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 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Comparison tables" sheetId="28" state="visible" r:id="rId29"/>
    <sheet name="Potato storage" sheetId="29" state="visible" r:id="rId30"/>
    <sheet name="Potato storage comparisons" sheetId="30" state="visible" r:id="rId31"/>
  </sheets>
  <externalReferences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8" uniqueCount="479">
  <si>
    <r>
      <rPr>
        <b val="true"/>
        <sz val="10"/>
        <color rgb="FF0000FF"/>
        <rFont val="Times New Roman"/>
        <family val="1"/>
      </rPr>
      <t xml:space="preserve">Table 1</t>
    </r>
    <r>
      <rPr>
        <b val="true"/>
        <sz val="10"/>
        <rFont val="Times New Roman"/>
        <family val="0"/>
      </rPr>
      <t xml:space="preserve">  Number of farms in each size class with arable crops in the Northern Ireland June 2002 census and the number of samples from each class.</t>
    </r>
  </si>
  <si>
    <t xml:space="preserve">Size group (hectares)</t>
  </si>
  <si>
    <t xml:space="preserve">&lt; 2</t>
  </si>
  <si>
    <t xml:space="preserve">2 &lt; 5</t>
  </si>
  <si>
    <t xml:space="preserve">5 &lt;10</t>
  </si>
  <si>
    <t xml:space="preserve">10 &lt; 20</t>
  </si>
  <si>
    <t xml:space="preserve">20 &lt; 40</t>
  </si>
  <si>
    <t xml:space="preserve">40+</t>
  </si>
  <si>
    <t xml:space="preserve">           Total</t>
  </si>
  <si>
    <t xml:space="preserve">Holdings</t>
  </si>
  <si>
    <t xml:space="preserve">County</t>
  </si>
  <si>
    <t xml:space="preserve">in strata</t>
  </si>
  <si>
    <t xml:space="preserve">sampled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r>
      <rPr>
        <b val="true"/>
        <sz val="10"/>
        <color rgb="FF0000FF"/>
        <rFont val="Times New Roman"/>
        <family val="1"/>
      </rPr>
      <t xml:space="preserve">Table 2</t>
    </r>
    <r>
      <rPr>
        <b val="true"/>
        <sz val="10"/>
        <rFont val="Times New Roman"/>
        <family val="1"/>
      </rPr>
      <t xml:space="preserve">  </t>
    </r>
  </si>
  <si>
    <t xml:space="preserve">The total number and area (hectares) of crops sampled, and the proportion (%) </t>
  </si>
  <si>
    <t xml:space="preserve">of the total area of arable crops surveyed in Northern Ireland, 2002.</t>
  </si>
  <si>
    <t xml:space="preserve">Number of crops</t>
  </si>
  <si>
    <t xml:space="preserve">Survey </t>
  </si>
  <si>
    <t xml:space="preserve">Proportion of  </t>
  </si>
  <si>
    <t xml:space="preserve">CROP</t>
  </si>
  <si>
    <t xml:space="preserve">surveyed</t>
  </si>
  <si>
    <t xml:space="preserve">area (ha)</t>
  </si>
  <si>
    <t xml:space="preserve">crops surveyed (%)</t>
  </si>
  <si>
    <t xml:space="preserve">Spring barley</t>
  </si>
  <si>
    <t xml:space="preserve">Undersown barley</t>
  </si>
  <si>
    <t xml:space="preserve">Winter barley</t>
  </si>
  <si>
    <t xml:space="preserve">Spring wheat</t>
  </si>
  <si>
    <t xml:space="preserve">Winter wheat</t>
  </si>
  <si>
    <t xml:space="preserve">Spring oats</t>
  </si>
  <si>
    <t xml:space="preserve">Undersown oats</t>
  </si>
  <si>
    <t xml:space="preserve">Winter oats</t>
  </si>
  <si>
    <t xml:space="preserve">Oilseed rape</t>
  </si>
  <si>
    <t xml:space="preserve">Peas &amp; beans</t>
  </si>
  <si>
    <t xml:space="preserve">Triticale</t>
  </si>
  <si>
    <t xml:space="preserve">Flax and Linseed</t>
  </si>
  <si>
    <t xml:space="preserve">Seed potatoes</t>
  </si>
  <si>
    <t xml:space="preserve">Early potatoes</t>
  </si>
  <si>
    <t xml:space="preserve">Maincrop potatoes</t>
  </si>
  <si>
    <t xml:space="preserve">Set-aside land</t>
  </si>
  <si>
    <t xml:space="preserve">Lupins</t>
  </si>
  <si>
    <t xml:space="preserve">Total</t>
  </si>
  <si>
    <r>
      <rPr>
        <b val="true"/>
        <sz val="10"/>
        <color rgb="FF0000FF"/>
        <rFont val="Times New Roman"/>
        <family val="1"/>
      </rPr>
      <t xml:space="preserve">Table 3</t>
    </r>
    <r>
      <rPr>
        <b val="true"/>
        <sz val="10"/>
        <rFont val="Times New Roman"/>
        <family val="1"/>
      </rPr>
      <t xml:space="preserve"> Estimated area (hectares) of arable crops grown regionally in Northern Ireland 2002.</t>
    </r>
  </si>
  <si>
    <t xml:space="preserve">Northern</t>
  </si>
  <si>
    <t xml:space="preserve">Ireland</t>
  </si>
  <si>
    <t xml:space="preserve">.</t>
  </si>
  <si>
    <r>
      <rPr>
        <b val="true"/>
        <sz val="10"/>
        <color rgb="FF0000FF"/>
        <rFont val="Times New Roman"/>
        <family val="1"/>
      </rPr>
      <t xml:space="preserve">Table 4</t>
    </r>
    <r>
      <rPr>
        <b val="true"/>
        <sz val="10"/>
        <rFont val="Times New Roman"/>
        <family val="1"/>
      </rPr>
      <t xml:space="preserve"> Estimated area (spray hectares) of arable crops treated regionally with each pesticide type in Northern Ireland 2002.</t>
    </r>
  </si>
  <si>
    <t xml:space="preserve">Pesticide type</t>
  </si>
  <si>
    <t xml:space="preserve">Fungicides</t>
  </si>
  <si>
    <t xml:space="preserve">Herbicides</t>
  </si>
  <si>
    <t xml:space="preserve">Insecticides</t>
  </si>
  <si>
    <t xml:space="preserve">Molluscicides</t>
  </si>
  <si>
    <t xml:space="preserve">Growth regulators</t>
  </si>
  <si>
    <t xml:space="preserve">Mixed formulations</t>
  </si>
  <si>
    <t xml:space="preserve">Seed treatments</t>
  </si>
  <si>
    <r>
      <rPr>
        <b val="true"/>
        <sz val="10"/>
        <color rgb="FF0000FF"/>
        <rFont val="Times New Roman"/>
        <family val="1"/>
      </rPr>
      <t xml:space="preserve">Table 5</t>
    </r>
    <r>
      <rPr>
        <b val="true"/>
        <sz val="10"/>
        <rFont val="Times New Roman"/>
        <family val="1"/>
      </rPr>
      <t xml:space="preserve">  The total area (spray hectares) and the basic area (hectares), (in parentheses), of arable crops treated, in Northern Ireland 2002, with each pesticide type.</t>
    </r>
  </si>
  <si>
    <t xml:space="preserve">&amp; desiccants</t>
  </si>
  <si>
    <t xml:space="preserve">All pesticides</t>
  </si>
  <si>
    <t xml:space="preserve">sp ha</t>
  </si>
  <si>
    <t xml:space="preserve">(ha)</t>
  </si>
  <si>
    <r>
      <rPr>
        <b val="true"/>
        <sz val="10"/>
        <color rgb="FF0000FF"/>
        <rFont val="Times New Roman"/>
        <family val="1"/>
      </rPr>
      <t xml:space="preserve">Table 6</t>
    </r>
    <r>
      <rPr>
        <b val="true"/>
        <sz val="10"/>
        <rFont val="Times New Roman"/>
        <family val="1"/>
      </rPr>
      <t xml:space="preserve"> Total quantity (kilograms) of each pesticide type used on arable crops in Northern Ireland 2002.</t>
    </r>
  </si>
  <si>
    <t xml:space="preserve">Growth</t>
  </si>
  <si>
    <t xml:space="preserve">Mixed</t>
  </si>
  <si>
    <t xml:space="preserve">Seed</t>
  </si>
  <si>
    <t xml:space="preserve">regulators</t>
  </si>
  <si>
    <t xml:space="preserve">formulations</t>
  </si>
  <si>
    <t xml:space="preserve">treatments</t>
  </si>
  <si>
    <r>
      <rPr>
        <b val="true"/>
        <sz val="10"/>
        <color rgb="FF0000FF"/>
        <rFont val="Times New Roman"/>
        <family val="1"/>
      </rPr>
      <t xml:space="preserve">Table 7</t>
    </r>
    <r>
      <rPr>
        <b val="true"/>
        <sz val="10"/>
        <rFont val="Times New Roman"/>
        <family val="1"/>
      </rPr>
      <t xml:space="preserve">  The proportional area (%) of each crop treated with pesticides and the number of spray applications (in parentheses) in Northern Ireland, 2002.</t>
    </r>
  </si>
  <si>
    <t xml:space="preserve">Seed </t>
  </si>
  <si>
    <t xml:space="preserve">All</t>
  </si>
  <si>
    <t xml:space="preserve">pesticides</t>
  </si>
  <si>
    <t xml:space="preserve">%</t>
  </si>
  <si>
    <t xml:space="preserve">sp apps</t>
  </si>
  <si>
    <t xml:space="preserve">Flax &amp; linseed</t>
  </si>
  <si>
    <t xml:space="preserve">Set aside land</t>
  </si>
  <si>
    <r>
      <rPr>
        <b val="true"/>
        <sz val="10"/>
        <color rgb="FF0000FF"/>
        <rFont val="Times New Roman"/>
        <family val="1"/>
      </rPr>
      <t xml:space="preserve">Table 8</t>
    </r>
    <r>
      <rPr>
        <b val="true"/>
        <sz val="10"/>
        <rFont val="Times New Roman"/>
        <family val="1"/>
      </rPr>
      <t xml:space="preserve">  Estimated area (spray hectares) of arable crops treated with pesticide formulations in Northern Ireland in 2002.</t>
    </r>
  </si>
  <si>
    <t xml:space="preserve">Under</t>
  </si>
  <si>
    <t xml:space="preserve">Spring</t>
  </si>
  <si>
    <t xml:space="preserve">-sown</t>
  </si>
  <si>
    <t xml:space="preserve">Winter</t>
  </si>
  <si>
    <t xml:space="preserve">Oilseed</t>
  </si>
  <si>
    <t xml:space="preserve">Peas &amp;</t>
  </si>
  <si>
    <t xml:space="preserve">Flax &amp;</t>
  </si>
  <si>
    <t xml:space="preserve">Early</t>
  </si>
  <si>
    <t xml:space="preserve">Maincrop</t>
  </si>
  <si>
    <t xml:space="preserve">Pesticide type &amp; formulation</t>
  </si>
  <si>
    <t xml:space="preserve">barley</t>
  </si>
  <si>
    <t xml:space="preserve">wheat</t>
  </si>
  <si>
    <t xml:space="preserve">oats</t>
  </si>
  <si>
    <t xml:space="preserve">rape</t>
  </si>
  <si>
    <t xml:space="preserve">beans</t>
  </si>
  <si>
    <t xml:space="preserve">linseed</t>
  </si>
  <si>
    <t xml:space="preserve">potatoes</t>
  </si>
  <si>
    <t xml:space="preserve">Set-aside</t>
  </si>
  <si>
    <t xml:space="preserve">All crops</t>
  </si>
  <si>
    <t xml:space="preserve">Azoxystrobin</t>
  </si>
  <si>
    <t xml:space="preserve">Bromuconazole</t>
  </si>
  <si>
    <t xml:space="preserve">Carbendazim</t>
  </si>
  <si>
    <t xml:space="preserve">Carbendazim/chlorothalonil</t>
  </si>
  <si>
    <t xml:space="preserve">Carbendazim/flusilazole</t>
  </si>
  <si>
    <t xml:space="preserve">Chlorothalonil</t>
  </si>
  <si>
    <t xml:space="preserve">Chlorothalonil/flutriafol</t>
  </si>
  <si>
    <t xml:space="preserve">Chlorothalonil/propamocarb hydrochloride</t>
  </si>
  <si>
    <t xml:space="preserve">Cymoxanil/mancozeb</t>
  </si>
  <si>
    <t xml:space="preserve">Cymoxanil/mancozeb/oxadixyl</t>
  </si>
  <si>
    <t xml:space="preserve">Cyproconazole</t>
  </si>
  <si>
    <t xml:space="preserve">Cyproconazole/cyprodinil</t>
  </si>
  <si>
    <t xml:space="preserve">Cyproconazole/prochloraz</t>
  </si>
  <si>
    <t xml:space="preserve">Cyproconazole/propiconazole</t>
  </si>
  <si>
    <t xml:space="preserve">Cyproconazole/trifloxystrobin</t>
  </si>
  <si>
    <t xml:space="preserve">Cyprodinil</t>
  </si>
  <si>
    <t xml:space="preserve">Difenoconazole</t>
  </si>
  <si>
    <t xml:space="preserve">Dimethomorph</t>
  </si>
  <si>
    <t xml:space="preserve">Dimethomorph/mancozeb</t>
  </si>
  <si>
    <t xml:space="preserve">Epoxiconazole</t>
  </si>
  <si>
    <t xml:space="preserve">Epoxiconazole/fenpropimorph</t>
  </si>
  <si>
    <t xml:space="preserve">Epoxiconazole/fenpropimorph/kresoxim-methyl</t>
  </si>
  <si>
    <t xml:space="preserve">Epoxiconazole/kresoxim-methyl</t>
  </si>
  <si>
    <t xml:space="preserve">Epoxiconazole/kresoxim-methyl/pyraclostrobin</t>
  </si>
  <si>
    <t xml:space="preserve">Epoxiconazole/pyraclostrobin</t>
  </si>
  <si>
    <t xml:space="preserve">Fenbuconazole</t>
  </si>
  <si>
    <t xml:space="preserve">Fenpropidin</t>
  </si>
  <si>
    <t xml:space="preserve">Fenpropidin/tebuconazole</t>
  </si>
  <si>
    <t xml:space="preserve">Fenpropimorph</t>
  </si>
  <si>
    <t xml:space="preserve">Fenpropimorph/flusilazole</t>
  </si>
  <si>
    <t xml:space="preserve">Fenpropimorph/kresoxim-methyl</t>
  </si>
  <si>
    <t xml:space="preserve">Fenpropimorph/propiconazole</t>
  </si>
  <si>
    <t xml:space="preserve">Fenpropimorph/quinoxyfen</t>
  </si>
  <si>
    <t xml:space="preserve">Fentin acetate/maneb</t>
  </si>
  <si>
    <t xml:space="preserve">Fentin hydroxide</t>
  </si>
  <si>
    <t xml:space="preserve">Fluazinam</t>
  </si>
  <si>
    <t xml:space="preserve">Fluquinconazole</t>
  </si>
  <si>
    <t xml:space="preserve">Fluquinconazole/prochloraz</t>
  </si>
  <si>
    <t xml:space="preserve">Flusilazole</t>
  </si>
  <si>
    <t xml:space="preserve">Imazalil/pencycuron</t>
  </si>
  <si>
    <t xml:space="preserve">Mancozeb</t>
  </si>
  <si>
    <t xml:space="preserve">Mancozeb/metalaxyl-m</t>
  </si>
  <si>
    <t xml:space="preserve">Mancozeb/propamocarb hydrochloride</t>
  </si>
  <si>
    <t xml:space="preserve">Mancozeb/zoxamide</t>
  </si>
  <si>
    <t xml:space="preserve">Propiconazole</t>
  </si>
  <si>
    <t xml:space="preserve">Propiconazole/tridemorph</t>
  </si>
  <si>
    <t xml:space="preserve">Pyraclostrobin</t>
  </si>
  <si>
    <t xml:space="preserve">Quinoxyfen</t>
  </si>
  <si>
    <t xml:space="preserve">Spiroxamine/tebuconazole</t>
  </si>
  <si>
    <t xml:space="preserve">Sulphur</t>
  </si>
  <si>
    <t xml:space="preserve">Tebuconazole</t>
  </si>
  <si>
    <t xml:space="preserve">Tebuconazole/triadimenol</t>
  </si>
  <si>
    <t xml:space="preserve">Tridemorph</t>
  </si>
  <si>
    <t xml:space="preserve">Trifloxystrobin</t>
  </si>
  <si>
    <t xml:space="preserve">Vinclozolin</t>
  </si>
  <si>
    <t xml:space="preserve">Unknown fungicide</t>
  </si>
  <si>
    <t xml:space="preserve">All fungicides</t>
  </si>
  <si>
    <t xml:space="preserve">Herbicides &amp; desiccants</t>
  </si>
  <si>
    <t xml:space="preserve">Amidosulfuron</t>
  </si>
  <si>
    <t xml:space="preserve">Atrazine</t>
  </si>
  <si>
    <t xml:space="preserve">Benazolin/Bromoxynil/ioxynil</t>
  </si>
  <si>
    <t xml:space="preserve">Benazolin/2,4-DB/MCPA</t>
  </si>
  <si>
    <t xml:space="preserve">Bentazone</t>
  </si>
  <si>
    <t xml:space="preserve">Bentazone/MCPB</t>
  </si>
  <si>
    <t xml:space="preserve">Bifenox/isoproturon</t>
  </si>
  <si>
    <t xml:space="preserve">Bromoxynil/diflufenican/ioxynil</t>
  </si>
  <si>
    <t xml:space="preserve">Bromoxynil/ioxynil</t>
  </si>
  <si>
    <t xml:space="preserve">Carfentrazone-ethyl/flupyrsulfuron-methyl</t>
  </si>
  <si>
    <t xml:space="preserve">Chlorothalonil/cyproconazole</t>
  </si>
  <si>
    <t xml:space="preserve">Clodinafop-Propargyl</t>
  </si>
  <si>
    <t xml:space="preserve">Clopyralid</t>
  </si>
  <si>
    <t xml:space="preserve">Clopyralid/fluroxypyr/triclopyr</t>
  </si>
  <si>
    <t xml:space="preserve">Cyanazine/pendimethalin</t>
  </si>
  <si>
    <t xml:space="preserve">Cycloxydim</t>
  </si>
  <si>
    <t xml:space="preserve">2,4-D</t>
  </si>
  <si>
    <t xml:space="preserve">2,4-D/dicamba/triclopyr</t>
  </si>
  <si>
    <t xml:space="preserve">2,4-DB/linuron/MCPA</t>
  </si>
  <si>
    <t xml:space="preserve">2,4-DB/MCPA</t>
  </si>
  <si>
    <t xml:space="preserve">Dicamba/MCPA/mecoprop-P</t>
  </si>
  <si>
    <t xml:space="preserve">Dicamba/mecoprop</t>
  </si>
  <si>
    <t xml:space="preserve">Dicamba/mecoprop/2,4,5-T</t>
  </si>
  <si>
    <t xml:space="preserve">Dicamba/mecoprop-P</t>
  </si>
  <si>
    <t xml:space="preserve">Diclofop-methyl/fenoxaprop-P-ethyl</t>
  </si>
  <si>
    <t xml:space="preserve">Diflufenican/Isoproturon</t>
  </si>
  <si>
    <t xml:space="preserve">Diflufenican/terbuthylazine</t>
  </si>
  <si>
    <t xml:space="preserve">Diquat</t>
  </si>
  <si>
    <t xml:space="preserve">Diquat/paraquat</t>
  </si>
  <si>
    <t xml:space="preserve">Ethofumesate</t>
  </si>
  <si>
    <t xml:space="preserve">Fenoxaprop-P-ethyl</t>
  </si>
  <si>
    <t xml:space="preserve">Flamprop-M-isopropyl</t>
  </si>
  <si>
    <t xml:space="preserve">Florasulam</t>
  </si>
  <si>
    <t xml:space="preserve">Flufenacet/pendimethalin</t>
  </si>
  <si>
    <t xml:space="preserve">Fluoroglycofen-ethyl/isoproturon</t>
  </si>
  <si>
    <t xml:space="preserve">Fluroxypyr</t>
  </si>
  <si>
    <t xml:space="preserve">Fluroxypyr/triclopyr</t>
  </si>
  <si>
    <t xml:space="preserve">Glyphosate</t>
  </si>
  <si>
    <t xml:space="preserve">Isoproturon</t>
  </si>
  <si>
    <t xml:space="preserve">Isoproturon/pendimethalin</t>
  </si>
  <si>
    <t xml:space="preserve">Isoproturon/trifluralin</t>
  </si>
  <si>
    <t xml:space="preserve">Linuron</t>
  </si>
  <si>
    <t xml:space="preserve">MCPA</t>
  </si>
  <si>
    <t xml:space="preserve">MCPA/MCPB</t>
  </si>
  <si>
    <t xml:space="preserve">Mecoprop</t>
  </si>
  <si>
    <t xml:space="preserve">Mecoprop-P</t>
  </si>
  <si>
    <t xml:space="preserve">Metribuzin</t>
  </si>
  <si>
    <t xml:space="preserve">Metsulfuron-methyl</t>
  </si>
  <si>
    <t xml:space="preserve">Metsulfuron-methyl/thifensulfuron-methyl</t>
  </si>
  <si>
    <t xml:space="preserve">Metsulfuron-methyl/tribenuron-methyl</t>
  </si>
  <si>
    <t xml:space="preserve">Paraquat</t>
  </si>
  <si>
    <t xml:space="preserve">Pendimethalin</t>
  </si>
  <si>
    <t xml:space="preserve">Propaquizafop</t>
  </si>
  <si>
    <t xml:space="preserve">Propyzamide</t>
  </si>
  <si>
    <t xml:space="preserve">Rimsulfuron</t>
  </si>
  <si>
    <t xml:space="preserve">Sethoxydim</t>
  </si>
  <si>
    <t xml:space="preserve">Sulphuric acid</t>
  </si>
  <si>
    <t xml:space="preserve">Terbuthylazine/terbutryn</t>
  </si>
  <si>
    <t xml:space="preserve">Terbutryn</t>
  </si>
  <si>
    <t xml:space="preserve">Thifensulfuron-methyl/tribenuron-methyl</t>
  </si>
  <si>
    <t xml:space="preserve">Tralkoxydim</t>
  </si>
  <si>
    <t xml:space="preserve">Tribenuron-methyl</t>
  </si>
  <si>
    <t xml:space="preserve">Trifluralin</t>
  </si>
  <si>
    <t xml:space="preserve">Unknown herbicide</t>
  </si>
  <si>
    <t xml:space="preserve">All herbicides &amp; desiccants</t>
  </si>
  <si>
    <t xml:space="preserve">Insecticides        </t>
  </si>
  <si>
    <t xml:space="preserve">Chlorpyrifos</t>
  </si>
  <si>
    <t xml:space="preserve">Cypermethrin</t>
  </si>
  <si>
    <t xml:space="preserve">Deltamethrin</t>
  </si>
  <si>
    <t xml:space="preserve">Dimethoate</t>
  </si>
  <si>
    <t xml:space="preserve">Esfenvalerate</t>
  </si>
  <si>
    <t xml:space="preserve">Lambda-cyhalothrin</t>
  </si>
  <si>
    <t xml:space="preserve">Permethrin</t>
  </si>
  <si>
    <t xml:space="preserve">Phorate</t>
  </si>
  <si>
    <t xml:space="preserve">Pirimicarb</t>
  </si>
  <si>
    <t xml:space="preserve">All insecticides        </t>
  </si>
  <si>
    <t xml:space="preserve">Molluscicides       </t>
  </si>
  <si>
    <t xml:space="preserve">Metaldehyde</t>
  </si>
  <si>
    <t xml:space="preserve">Methiocarb</t>
  </si>
  <si>
    <t xml:space="preserve">All molluscicides       </t>
  </si>
  <si>
    <t xml:space="preserve">Growth regulators   </t>
  </si>
  <si>
    <t xml:space="preserve">Chlormequat</t>
  </si>
  <si>
    <t xml:space="preserve">Chlormequat/2-chloroethylphosphonic acid</t>
  </si>
  <si>
    <t xml:space="preserve">2-chloroethylphosphonic acid</t>
  </si>
  <si>
    <t xml:space="preserve">2-chloroethylphosphonic acid/mepiquat chloride</t>
  </si>
  <si>
    <t xml:space="preserve">Maleic hydrazide</t>
  </si>
  <si>
    <t xml:space="preserve">Trinexapac-ethyl</t>
  </si>
  <si>
    <t xml:space="preserve">All growth regulators   </t>
  </si>
  <si>
    <t xml:space="preserve">Fentin hydroxide/metoxuron</t>
  </si>
  <si>
    <t xml:space="preserve">All Mixed formulations</t>
  </si>
  <si>
    <t xml:space="preserve">Seed treatments     </t>
  </si>
  <si>
    <t xml:space="preserve">Beta-cyfluthrin/imidacloprid</t>
  </si>
  <si>
    <t xml:space="preserve">Bitertanol/fuberidazole</t>
  </si>
  <si>
    <t xml:space="preserve">Carboxin/thiabendazole/imazalil</t>
  </si>
  <si>
    <t xml:space="preserve">Carboxin/thiram</t>
  </si>
  <si>
    <t xml:space="preserve">Fludioxonil</t>
  </si>
  <si>
    <t xml:space="preserve">Fuberidazole/triadimenol</t>
  </si>
  <si>
    <t xml:space="preserve">Guazatine</t>
  </si>
  <si>
    <t xml:space="preserve">Guazatine/triticonazole</t>
  </si>
  <si>
    <t xml:space="preserve">Imazalil</t>
  </si>
  <si>
    <t xml:space="preserve">Thiabendazole/imazalil</t>
  </si>
  <si>
    <t xml:space="preserve">Iprodione</t>
  </si>
  <si>
    <t xml:space="preserve">Silthiofam</t>
  </si>
  <si>
    <t xml:space="preserve">Tebuconazole/triazoxide</t>
  </si>
  <si>
    <t xml:space="preserve">Thiabendazole</t>
  </si>
  <si>
    <t xml:space="preserve">Thiram</t>
  </si>
  <si>
    <t xml:space="preserve">Triticonazole</t>
  </si>
  <si>
    <t xml:space="preserve">Chlorpropham</t>
  </si>
  <si>
    <t xml:space="preserve">Unknown seed  treatments</t>
  </si>
  <si>
    <t xml:space="preserve">All seed treatments     </t>
  </si>
  <si>
    <r>
      <rPr>
        <b val="true"/>
        <sz val="10"/>
        <color rgb="FF0000FF"/>
        <rFont val="Times New Roman"/>
        <family val="1"/>
      </rPr>
      <t xml:space="preserve">Table 9</t>
    </r>
    <r>
      <rPr>
        <b val="true"/>
        <sz val="10"/>
        <rFont val="Times New Roman"/>
        <family val="1"/>
      </rPr>
      <t xml:space="preserve">  Estimated quantities (kilograms) of pesticide formulations used on arable crops in Northern Ireland in 2002.</t>
    </r>
  </si>
  <si>
    <t xml:space="preserve">All insecticides</t>
  </si>
  <si>
    <t xml:space="preserve">All molluscicides</t>
  </si>
  <si>
    <t xml:space="preserve">All growth regulators</t>
  </si>
  <si>
    <t xml:space="preserve">All mixed formulations</t>
  </si>
  <si>
    <t xml:space="preserve">Carboxin/imazalil/thiabendazole</t>
  </si>
  <si>
    <t xml:space="preserve">Imazalil/thiabendazole</t>
  </si>
  <si>
    <t xml:space="preserve">All seed treatments</t>
  </si>
  <si>
    <r>
      <rPr>
        <b val="true"/>
        <sz val="10"/>
        <color rgb="FF0000FF"/>
        <rFont val="Times New Roman"/>
        <family val="1"/>
      </rPr>
      <t xml:space="preserve">Table 10</t>
    </r>
    <r>
      <rPr>
        <b val="true"/>
        <sz val="10"/>
        <rFont val="Times New Roman"/>
        <family val="1"/>
      </rPr>
      <t xml:space="preserve"> The fifty active ingredients most extensively used on arable crops in Northern Ireland in 2002, prioritised by area treated (spray hectares).</t>
    </r>
  </si>
  <si>
    <t xml:space="preserve">Active ingredient</t>
  </si>
  <si>
    <t xml:space="preserve">Treated area (sp ha)</t>
  </si>
  <si>
    <t xml:space="preserve">Cymoxanil</t>
  </si>
  <si>
    <t xml:space="preserve">Oxadixyl</t>
  </si>
  <si>
    <t xml:space="preserve">Kresoxim-methyl</t>
  </si>
  <si>
    <t xml:space="preserve">Propamocarb hydrochloride</t>
  </si>
  <si>
    <t xml:space="preserve">Dicamba</t>
  </si>
  <si>
    <t xml:space="preserve">Diflufenican</t>
  </si>
  <si>
    <t xml:space="preserve">Bromoxynil</t>
  </si>
  <si>
    <t xml:space="preserve">Ioxynil</t>
  </si>
  <si>
    <t xml:space="preserve">Thifensulfuron-methyl</t>
  </si>
  <si>
    <t xml:space="preserve">Metalaxyl-m</t>
  </si>
  <si>
    <t xml:space="preserve">Prochloraz</t>
  </si>
  <si>
    <r>
      <rPr>
        <b val="true"/>
        <sz val="10"/>
        <color rgb="FF0000FF"/>
        <rFont val="Times New Roman"/>
        <family val="1"/>
      </rPr>
      <t xml:space="preserve">Table 11</t>
    </r>
    <r>
      <rPr>
        <b val="true"/>
        <sz val="10"/>
        <rFont val="Times New Roman"/>
        <family val="1"/>
      </rPr>
      <t xml:space="preserve"> The fifty active ingredients most extensively used on arable crops in Northern Ireland in 2002, prioritised by weight (kilograms).</t>
    </r>
  </si>
  <si>
    <t xml:space="preserve">Quantity (kg)</t>
  </si>
  <si>
    <t xml:space="preserve">2,4-DB</t>
  </si>
  <si>
    <t xml:space="preserve">Bifenox</t>
  </si>
  <si>
    <t xml:space="preserve">Terbuthylazine</t>
  </si>
  <si>
    <r>
      <rPr>
        <b val="true"/>
        <sz val="10"/>
        <color rgb="FF0000FF"/>
        <rFont val="Times New Roman"/>
        <family val="1"/>
      </rPr>
      <t xml:space="preserve">Table 12</t>
    </r>
    <r>
      <rPr>
        <b val="true"/>
        <sz val="10"/>
        <rFont val="Times New Roman"/>
        <family val="1"/>
      </rPr>
      <t xml:space="preserve"> Spring barley: pesticide-treated area (spray-hectares), quantities of pesticides applied (kilograms) and reason for use.</t>
    </r>
  </si>
  <si>
    <t xml:space="preserve">Basic</t>
  </si>
  <si>
    <t xml:space="preserve">General</t>
  </si>
  <si>
    <t xml:space="preserve">Mildew /</t>
  </si>
  <si>
    <t xml:space="preserve">disease</t>
  </si>
  <si>
    <t xml:space="preserve">Rhyncho-</t>
  </si>
  <si>
    <t xml:space="preserve">rhyncho-</t>
  </si>
  <si>
    <t xml:space="preserve">Septoria /</t>
  </si>
  <si>
    <t xml:space="preserve">of</t>
  </si>
  <si>
    <t xml:space="preserve">Quantity</t>
  </si>
  <si>
    <t xml:space="preserve">Pesticide type and formulation</t>
  </si>
  <si>
    <t xml:space="preserve">Mildew</t>
  </si>
  <si>
    <t xml:space="preserve">control</t>
  </si>
  <si>
    <t xml:space="preserve">sporium</t>
  </si>
  <si>
    <t xml:space="preserve">mildew</t>
  </si>
  <si>
    <t xml:space="preserve">reasons</t>
  </si>
  <si>
    <t xml:space="preserve">treatment</t>
  </si>
  <si>
    <t xml:space="preserve">(kgs)</t>
  </si>
  <si>
    <t xml:space="preserve">Thistles</t>
  </si>
  <si>
    <t xml:space="preserve">Area (ha)</t>
  </si>
  <si>
    <t xml:space="preserve">weed</t>
  </si>
  <si>
    <t xml:space="preserve">Harvest</t>
  </si>
  <si>
    <t xml:space="preserve">Stubble</t>
  </si>
  <si>
    <t xml:space="preserve">Wild</t>
  </si>
  <si>
    <t xml:space="preserve">Ground</t>
  </si>
  <si>
    <t xml:space="preserve">and</t>
  </si>
  <si>
    <t xml:space="preserve">Cleavers</t>
  </si>
  <si>
    <t xml:space="preserve">aid</t>
  </si>
  <si>
    <t xml:space="preserve">Desiccation</t>
  </si>
  <si>
    <t xml:space="preserve">Docks</t>
  </si>
  <si>
    <t xml:space="preserve">preparation</t>
  </si>
  <si>
    <t xml:space="preserve">Chickweed</t>
  </si>
  <si>
    <t xml:space="preserve">nettles</t>
  </si>
  <si>
    <t xml:space="preserve">Redshank</t>
  </si>
  <si>
    <t xml:space="preserve">Pest</t>
  </si>
  <si>
    <t xml:space="preserve">Aphids</t>
  </si>
  <si>
    <t xml:space="preserve">regulation</t>
  </si>
  <si>
    <t xml:space="preserve">Leatherjackets</t>
  </si>
  <si>
    <t xml:space="preserve">Slugs</t>
  </si>
  <si>
    <r>
      <rPr>
        <b val="true"/>
        <sz val="10"/>
        <color rgb="FF0000FF"/>
        <rFont val="Times New Roman"/>
        <family val="1"/>
      </rPr>
      <t xml:space="preserve">Table 13</t>
    </r>
    <r>
      <rPr>
        <b val="true"/>
        <sz val="10"/>
        <rFont val="Times New Roman"/>
        <family val="1"/>
      </rPr>
      <t xml:space="preserve"> Undersown barley: pesticide-treated area (spray-hectares), quantitie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4</t>
    </r>
    <r>
      <rPr>
        <b val="true"/>
        <sz val="10"/>
        <rFont val="Times New Roman"/>
        <family val="1"/>
      </rPr>
      <t xml:space="preserve"> Winter barley: pesticide-treated area (spray-hectares), quantities of pesticides applied (kilograms) and reason for use.</t>
    </r>
  </si>
  <si>
    <t xml:space="preserve">Rust</t>
  </si>
  <si>
    <r>
      <rPr>
        <b val="true"/>
        <sz val="10"/>
        <color rgb="FF0000FF"/>
        <rFont val="Times New Roman"/>
        <family val="1"/>
      </rPr>
      <t xml:space="preserve">Table 15</t>
    </r>
    <r>
      <rPr>
        <b val="true"/>
        <sz val="10"/>
        <rFont val="Times New Roman"/>
        <family val="1"/>
      </rPr>
      <t xml:space="preserve"> Spring wheat: pesticide-treated area (spray-hectares), quantities of pesticides applied (kilograms) and reason for use.</t>
    </r>
  </si>
  <si>
    <t xml:space="preserve">Wireworm</t>
  </si>
  <si>
    <r>
      <rPr>
        <b val="true"/>
        <sz val="10"/>
        <color rgb="FF0000FF"/>
        <rFont val="Times New Roman"/>
        <family val="1"/>
      </rPr>
      <t xml:space="preserve">Table 16</t>
    </r>
    <r>
      <rPr>
        <b val="true"/>
        <sz val="10"/>
        <rFont val="Times New Roman"/>
        <family val="1"/>
      </rPr>
      <t xml:space="preserve"> Winter wheat: pesticide-treated area (spray-hectares), quantities of pesticides applied (kilograms) and reason for use.</t>
    </r>
  </si>
  <si>
    <t xml:space="preserve">Mildew/</t>
  </si>
  <si>
    <t xml:space="preserve">Ear</t>
  </si>
  <si>
    <t xml:space="preserve">Septoria</t>
  </si>
  <si>
    <t xml:space="preserve">wash</t>
  </si>
  <si>
    <r>
      <rPr>
        <b val="true"/>
        <sz val="10"/>
        <color rgb="FF0000FF"/>
        <rFont val="Times New Roman"/>
        <family val="1"/>
      </rPr>
      <t xml:space="preserve">Table 17</t>
    </r>
    <r>
      <rPr>
        <b val="true"/>
        <sz val="10"/>
        <rFont val="Times New Roman"/>
        <family val="1"/>
      </rPr>
      <t xml:space="preserve"> Spring oats: pesticide-treated area (spray-hectares), quantities of pesticides applied (kilograms) and reason for use.</t>
    </r>
  </si>
  <si>
    <t xml:space="preserve">Disease</t>
  </si>
  <si>
    <t xml:space="preserve">prevention</t>
  </si>
  <si>
    <r>
      <rPr>
        <b val="true"/>
        <sz val="10"/>
        <color rgb="FF0000FF"/>
        <rFont val="Times New Roman"/>
        <family val="1"/>
      </rPr>
      <t xml:space="preserve">Table 18</t>
    </r>
    <r>
      <rPr>
        <b val="true"/>
        <sz val="10"/>
        <rFont val="Times New Roman"/>
        <family val="1"/>
      </rPr>
      <t xml:space="preserve"> Winter oats: pesticide-treated area (spray-hectares), quantitie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9</t>
    </r>
    <r>
      <rPr>
        <b val="true"/>
        <sz val="10"/>
        <rFont val="Times New Roman"/>
        <family val="1"/>
      </rPr>
      <t xml:space="preserve"> Seed potatoes: pesticide-treated area (spray-hectares), quantities of pesticides applied (kilograms) and reason for use.</t>
    </r>
  </si>
  <si>
    <t xml:space="preserve">Blight</t>
  </si>
  <si>
    <r>
      <rPr>
        <b val="true"/>
        <sz val="10"/>
        <color rgb="FF0000FF"/>
        <rFont val="Times New Roman"/>
        <family val="1"/>
      </rPr>
      <t xml:space="preserve">Table 20</t>
    </r>
    <r>
      <rPr>
        <b val="true"/>
        <sz val="10"/>
        <rFont val="Times New Roman"/>
        <family val="1"/>
      </rPr>
      <t xml:space="preserve"> Early potatoes: pesticide-treated area (spray-hectares), quantities of pesticides applied (kilograms) and reason for use.</t>
    </r>
  </si>
  <si>
    <t xml:space="preserve">Terbutryn/terbuthylazine</t>
  </si>
  <si>
    <r>
      <rPr>
        <b val="true"/>
        <sz val="10"/>
        <color rgb="FF0000FF"/>
        <rFont val="Times New Roman"/>
        <family val="1"/>
      </rPr>
      <t xml:space="preserve">Table 21</t>
    </r>
    <r>
      <rPr>
        <b val="true"/>
        <sz val="10"/>
        <rFont val="Times New Roman"/>
        <family val="1"/>
      </rPr>
      <t xml:space="preserve"> Maincrop potatoes: pesticide-treated area (spray-hectares), quantitie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2</t>
    </r>
    <r>
      <rPr>
        <b val="true"/>
        <sz val="10"/>
        <rFont val="Times New Roman"/>
        <family val="1"/>
      </rPr>
      <t xml:space="preserve"> Oilseed rape: pesticide-treated area (spray-hectares), quantities of pesticides applied (kilograms) and reason for use.</t>
    </r>
  </si>
  <si>
    <t xml:space="preserve"> All fungicides</t>
  </si>
  <si>
    <r>
      <rPr>
        <b val="true"/>
        <sz val="10"/>
        <color rgb="FF0000FF"/>
        <rFont val="Times New Roman"/>
        <family val="1"/>
      </rPr>
      <t xml:space="preserve">Table 23</t>
    </r>
    <r>
      <rPr>
        <b val="true"/>
        <sz val="10"/>
        <rFont val="Times New Roman"/>
        <family val="1"/>
      </rPr>
      <t xml:space="preserve"> Peas and beans: pesticide-treated area (spray-hectares), quantitie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4</t>
    </r>
    <r>
      <rPr>
        <b val="true"/>
        <sz val="10"/>
        <rFont val="Times New Roman"/>
        <family val="1"/>
      </rPr>
      <t xml:space="preserve"> Triticale: pesticide-treated area (spray-hectares), quantitie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5</t>
    </r>
    <r>
      <rPr>
        <b val="true"/>
        <sz val="10"/>
        <rFont val="Times New Roman"/>
        <family val="1"/>
      </rPr>
      <t xml:space="preserve"> Flax and linseed: pesticide-treated area (spray-hectares), quantitie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6</t>
    </r>
    <r>
      <rPr>
        <b val="true"/>
        <sz val="10"/>
        <rFont val="Times New Roman"/>
        <family val="1"/>
      </rPr>
      <t xml:space="preserve">  Lupins: pesticide-treated area (spray-hectares), quantitie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7</t>
    </r>
    <r>
      <rPr>
        <b val="true"/>
        <sz val="10"/>
        <rFont val="Times New Roman"/>
        <family val="1"/>
      </rPr>
      <t xml:space="preserve"> Set-aside: pesticide-treated area (spray-hectares), quantitie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8</t>
    </r>
    <r>
      <rPr>
        <b val="true"/>
        <sz val="10"/>
        <rFont val="Times New Roman"/>
        <family val="1"/>
      </rPr>
      <t xml:space="preserve">  Comparison of the area of arable crops grown (hectares) in Northern Ireland, 1990-2002.</t>
    </r>
  </si>
  <si>
    <t xml:space="preserve">Survey Year</t>
  </si>
  <si>
    <t xml:space="preserve">Differences between:</t>
  </si>
  <si>
    <t xml:space="preserve">Crop</t>
  </si>
  <si>
    <t xml:space="preserve">2002-90</t>
  </si>
  <si>
    <t xml:space="preserve">2002-92</t>
  </si>
  <si>
    <t xml:space="preserve">2002-94</t>
  </si>
  <si>
    <t xml:space="preserve">2002-96</t>
  </si>
  <si>
    <t xml:space="preserve">2002-98</t>
  </si>
  <si>
    <t xml:space="preserve">2002-00</t>
  </si>
  <si>
    <t xml:space="preserve">Cereals</t>
  </si>
  <si>
    <t xml:space="preserve">Undersown wheat</t>
  </si>
  <si>
    <t xml:space="preserve"> </t>
  </si>
  <si>
    <t xml:space="preserve">All cereals</t>
  </si>
  <si>
    <t xml:space="preserve">Spring oilseed rape</t>
  </si>
  <si>
    <t xml:space="preserve">Winter oilseed rape</t>
  </si>
  <si>
    <t xml:space="preserve">All oilseed rape *</t>
  </si>
  <si>
    <t xml:space="preserve">Linseed</t>
  </si>
  <si>
    <t xml:space="preserve">Maize</t>
  </si>
  <si>
    <t xml:space="preserve">Potatoes</t>
  </si>
  <si>
    <t xml:space="preserve">All potatoes</t>
  </si>
  <si>
    <t xml:space="preserve">**43447</t>
  </si>
  <si>
    <t xml:space="preserve">* both winter &amp; spring oilseed rape</t>
  </si>
  <si>
    <t xml:space="preserve">**excluding potatoes</t>
  </si>
  <si>
    <r>
      <rPr>
        <b val="true"/>
        <sz val="10"/>
        <color rgb="FF0000FF"/>
        <rFont val="Times New Roman"/>
        <family val="1"/>
      </rPr>
      <t xml:space="preserve">Table 29</t>
    </r>
    <r>
      <rPr>
        <b val="true"/>
        <sz val="10"/>
        <rFont val="Times New Roman"/>
        <family val="1"/>
      </rPr>
      <t xml:space="preserve">  The area (spray-hectares) of arable crops treated with pesticides in Northern Ireland 1990-2002. </t>
    </r>
  </si>
  <si>
    <t xml:space="preserve">    Carbamates</t>
  </si>
  <si>
    <t xml:space="preserve">    Organochlorines</t>
  </si>
  <si>
    <t xml:space="preserve">    Organophosphates</t>
  </si>
  <si>
    <t xml:space="preserve">    Pyrethroids</t>
  </si>
  <si>
    <t xml:space="preserve">    Unknown insecticides</t>
  </si>
  <si>
    <t xml:space="preserve">Area grown (ha)</t>
  </si>
  <si>
    <r>
      <rPr>
        <b val="true"/>
        <sz val="10"/>
        <color rgb="FF0000FF"/>
        <rFont val="Times New Roman"/>
        <family val="1"/>
      </rPr>
      <t xml:space="preserve">Table 30</t>
    </r>
    <r>
      <rPr>
        <b val="true"/>
        <sz val="10"/>
        <rFont val="Times New Roman"/>
        <family val="1"/>
      </rPr>
      <t xml:space="preserve">  The quantity (tonnes) of pesticides applied to arable crops in Northern Ireland 1990-2002. </t>
    </r>
  </si>
  <si>
    <t xml:space="preserve">tonnes</t>
  </si>
  <si>
    <t xml:space="preserve">0.38*</t>
  </si>
  <si>
    <t xml:space="preserve">*  Seed treatments on potatoes not recorded</t>
  </si>
  <si>
    <r>
      <rPr>
        <b val="true"/>
        <sz val="10"/>
        <color rgb="FF0000FF"/>
        <rFont val="Times New Roman"/>
        <family val="1"/>
      </rPr>
      <t xml:space="preserve">Table 31</t>
    </r>
    <r>
      <rPr>
        <b val="true"/>
        <sz val="10"/>
        <rFont val="Times New Roman"/>
        <family val="1"/>
      </rPr>
      <t xml:space="preserve">  The area (spray-hectares) of cereal crops treated with pesticides in Northern Ireland 1990-2002. </t>
    </r>
  </si>
  <si>
    <r>
      <rPr>
        <b val="true"/>
        <sz val="10"/>
        <color rgb="FF0000FF"/>
        <rFont val="Times New Roman"/>
        <family val="1"/>
      </rPr>
      <t xml:space="preserve">Table 32</t>
    </r>
    <r>
      <rPr>
        <b val="true"/>
        <sz val="10"/>
        <rFont val="Times New Roman"/>
        <family val="1"/>
      </rPr>
      <t xml:space="preserve">  The quantity (tonnes) of pesticides applied to cereal crops in Northern Ireland 1990-2002. </t>
    </r>
  </si>
  <si>
    <r>
      <rPr>
        <b val="true"/>
        <sz val="10"/>
        <color rgb="FF0000FF"/>
        <rFont val="Times New Roman"/>
        <family val="1"/>
      </rPr>
      <t xml:space="preserve">Table 33</t>
    </r>
    <r>
      <rPr>
        <b val="true"/>
        <sz val="10"/>
        <rFont val="Times New Roman"/>
        <family val="1"/>
      </rPr>
      <t xml:space="preserve">  The area (spray-hectares) of oilseed rape treated with pesticides in Northern Ireland 1990-2002. </t>
    </r>
  </si>
  <si>
    <r>
      <rPr>
        <b val="true"/>
        <sz val="10"/>
        <color rgb="FF0000FF"/>
        <rFont val="Times New Roman"/>
        <family val="1"/>
      </rPr>
      <t xml:space="preserve">Table 34</t>
    </r>
    <r>
      <rPr>
        <b val="true"/>
        <sz val="10"/>
        <rFont val="Times New Roman"/>
        <family val="1"/>
      </rPr>
      <t xml:space="preserve">  The quantity (tonnes) of pesticides applied to oilseed rape in Northern Ireland 1990-2002. </t>
    </r>
  </si>
  <si>
    <r>
      <rPr>
        <b val="true"/>
        <sz val="10"/>
        <color rgb="FF0000FF"/>
        <rFont val="Times New Roman"/>
        <family val="1"/>
      </rPr>
      <t xml:space="preserve">Table 35</t>
    </r>
    <r>
      <rPr>
        <b val="true"/>
        <sz val="10"/>
        <rFont val="Times New Roman"/>
        <family val="1"/>
      </rPr>
      <t xml:space="preserve">  The area (spray-hectares) of peas and beans treated with pesticides in Northern Ireland 1998-2002. </t>
    </r>
  </si>
  <si>
    <t xml:space="preserve">2002-1998</t>
  </si>
  <si>
    <t xml:space="preserve">2002-2000</t>
  </si>
  <si>
    <r>
      <rPr>
        <b val="true"/>
        <sz val="10"/>
        <color rgb="FF0000FF"/>
        <rFont val="Times New Roman"/>
        <family val="1"/>
      </rPr>
      <t xml:space="preserve">Table 36</t>
    </r>
    <r>
      <rPr>
        <b val="true"/>
        <sz val="10"/>
        <rFont val="Times New Roman"/>
        <family val="1"/>
      </rPr>
      <t xml:space="preserve">  The quantity (tonnes) of pesticides applied to peas and beans in Northern Ireland 1998-2002. </t>
    </r>
  </si>
  <si>
    <t xml:space="preserve">2000-1998</t>
  </si>
  <si>
    <t xml:space="preserve">&lt;.001</t>
  </si>
  <si>
    <r>
      <rPr>
        <b val="true"/>
        <sz val="10"/>
        <color rgb="FF0000FF"/>
        <rFont val="Times New Roman"/>
        <family val="1"/>
      </rPr>
      <t xml:space="preserve">Table 37</t>
    </r>
    <r>
      <rPr>
        <b val="true"/>
        <sz val="10"/>
        <rFont val="Times New Roman"/>
        <family val="1"/>
      </rPr>
      <t xml:space="preserve">  The area (spray-hectares) of set-aside treated with pesticides in Northern Ireland 2000-2002. </t>
    </r>
  </si>
  <si>
    <r>
      <rPr>
        <b val="true"/>
        <sz val="10"/>
        <color rgb="FF0000FF"/>
        <rFont val="Times New Roman"/>
        <family val="1"/>
      </rPr>
      <t xml:space="preserve">Table 38</t>
    </r>
    <r>
      <rPr>
        <b val="true"/>
        <sz val="10"/>
        <rFont val="Times New Roman"/>
        <family val="1"/>
      </rPr>
      <t xml:space="preserve">  The quantity (tonnes) of pesticides applied to set-aside in Northern Ireland 2000-2002. </t>
    </r>
  </si>
  <si>
    <r>
      <rPr>
        <b val="true"/>
        <sz val="10"/>
        <color rgb="FF0000FF"/>
        <rFont val="Times New Roman"/>
        <family val="1"/>
      </rPr>
      <t xml:space="preserve">Table 39</t>
    </r>
    <r>
      <rPr>
        <b val="true"/>
        <sz val="10"/>
        <rFont val="Times New Roman"/>
        <family val="1"/>
      </rPr>
      <t xml:space="preserve">  The area (spray-hectares) of potato crops treated with pesticides in Northern Ireland 1990-2002. </t>
    </r>
  </si>
  <si>
    <t xml:space="preserve">*</t>
  </si>
  <si>
    <r>
      <rPr>
        <b val="true"/>
        <sz val="10"/>
        <color rgb="FF0000FF"/>
        <rFont val="Times New Roman"/>
        <family val="1"/>
      </rPr>
      <t xml:space="preserve">Table 40</t>
    </r>
    <r>
      <rPr>
        <b val="true"/>
        <sz val="10"/>
        <rFont val="Times New Roman"/>
        <family val="1"/>
      </rPr>
      <t xml:space="preserve">  The quantity (tonnes) of pesticides applied to potato crops in Northern Ireland 1990-2002. </t>
    </r>
  </si>
  <si>
    <t xml:space="preserve">&lt;0.01</t>
  </si>
  <si>
    <t xml:space="preserve">&gt;408%</t>
  </si>
  <si>
    <t xml:space="preserve">approx-17%</t>
  </si>
  <si>
    <t xml:space="preserve">*  Seed treatments not recorded</t>
  </si>
  <si>
    <r>
      <rPr>
        <b val="true"/>
        <sz val="10"/>
        <color rgb="FF0000FF"/>
        <rFont val="Times New Roman"/>
        <family val="1"/>
      </rPr>
      <t xml:space="preserve">Table 41</t>
    </r>
    <r>
      <rPr>
        <b val="true"/>
        <sz val="10"/>
        <rFont val="Times New Roman"/>
        <family val="1"/>
      </rPr>
      <t xml:space="preserve">  The area (spray-hectares) of seed potatoes treated with pesticides in Northern Ireland 1990-2002. </t>
    </r>
  </si>
  <si>
    <r>
      <rPr>
        <b val="true"/>
        <sz val="10"/>
        <color rgb="FF0000FF"/>
        <rFont val="Times New Roman"/>
        <family val="1"/>
      </rPr>
      <t xml:space="preserve">Table 42</t>
    </r>
    <r>
      <rPr>
        <b val="true"/>
        <sz val="10"/>
        <rFont val="Times New Roman"/>
        <family val="1"/>
      </rPr>
      <t xml:space="preserve">  The quantity (tonnes) of pesticides applied to seed potatoes in Northern Ireland 1990-2002. </t>
    </r>
  </si>
  <si>
    <t xml:space="preserve">&gt;100%</t>
  </si>
  <si>
    <r>
      <rPr>
        <b val="true"/>
        <sz val="10"/>
        <color rgb="FF0000FF"/>
        <rFont val="Times New Roman"/>
        <family val="1"/>
      </rPr>
      <t xml:space="preserve">Table 43</t>
    </r>
    <r>
      <rPr>
        <b val="true"/>
        <sz val="10"/>
        <rFont val="Times New Roman"/>
        <family val="1"/>
      </rPr>
      <t xml:space="preserve">  The area (spray-hectares) of early potatoes treated with pesticides in Northern Ireland 1990-2002. </t>
    </r>
  </si>
  <si>
    <t xml:space="preserve">   Unknown insecticide</t>
  </si>
  <si>
    <r>
      <rPr>
        <b val="true"/>
        <sz val="10"/>
        <color rgb="FF0000FF"/>
        <rFont val="Times New Roman"/>
        <family val="1"/>
      </rPr>
      <t xml:space="preserve">Table 44</t>
    </r>
    <r>
      <rPr>
        <b val="true"/>
        <sz val="10"/>
        <rFont val="Times New Roman"/>
        <family val="1"/>
      </rPr>
      <t xml:space="preserve">  The quantity (tonnes) of pesticides applied to early potatoes in Northern Ireland 1990-2002. </t>
    </r>
  </si>
  <si>
    <t xml:space="preserve">&lt; 0.1</t>
  </si>
  <si>
    <t xml:space="preserve">&lt;.01</t>
  </si>
  <si>
    <t xml:space="preserve">&lt;0.1</t>
  </si>
  <si>
    <r>
      <rPr>
        <b val="true"/>
        <sz val="10"/>
        <color rgb="FF0000FF"/>
        <rFont val="Times New Roman"/>
        <family val="1"/>
      </rPr>
      <t xml:space="preserve">Table 45</t>
    </r>
    <r>
      <rPr>
        <b val="true"/>
        <sz val="10"/>
        <rFont val="Times New Roman"/>
        <family val="1"/>
      </rPr>
      <t xml:space="preserve">  The area (spray-hectares) of maincrop potatoes treated with pesticides in Northern Ireland 1990-2002.</t>
    </r>
  </si>
  <si>
    <t xml:space="preserve">    Unkown insecticide</t>
  </si>
  <si>
    <r>
      <rPr>
        <b val="true"/>
        <sz val="10"/>
        <color rgb="FF0000FF"/>
        <rFont val="Times New Roman"/>
        <family val="1"/>
      </rPr>
      <t xml:space="preserve">Table 46</t>
    </r>
    <r>
      <rPr>
        <b val="true"/>
        <sz val="10"/>
        <rFont val="Times New Roman"/>
        <family val="1"/>
      </rPr>
      <t xml:space="preserve">  The quantity (tonnes) of pesticides applied to maincrop potatoes in Northern Ireland 1990-2002.   </t>
    </r>
  </si>
  <si>
    <t xml:space="preserve">&lt; 0.01</t>
  </si>
  <si>
    <t xml:space="preserve">(Note: Insecticide Active ingredient areas are spray areas of activite ingredients)</t>
  </si>
  <si>
    <r>
      <rPr>
        <b val="true"/>
        <sz val="10"/>
        <color rgb="FF0000FF"/>
        <rFont val="Arial"/>
        <family val="2"/>
      </rPr>
      <t xml:space="preserve">Table 47</t>
    </r>
    <r>
      <rPr>
        <b val="true"/>
        <sz val="10"/>
        <rFont val="Arial"/>
        <family val="2"/>
      </rPr>
      <t xml:space="preserve"> Estimated quantity (tonnes) of potato crops stored regionally in Northern Ireland 2002.</t>
    </r>
  </si>
  <si>
    <t xml:space="preserve">Ware </t>
  </si>
  <si>
    <t xml:space="preserve">All </t>
  </si>
  <si>
    <t xml:space="preserve">Location of holding</t>
  </si>
  <si>
    <r>
      <rPr>
        <b val="true"/>
        <sz val="10"/>
        <color rgb="FF0000FF"/>
        <rFont val="Arial"/>
        <family val="2"/>
      </rPr>
      <t xml:space="preserve">Table 48</t>
    </r>
    <r>
      <rPr>
        <b val="true"/>
        <sz val="10"/>
        <rFont val="Arial"/>
        <family val="2"/>
      </rPr>
      <t xml:space="preserve"> Estimated quantity (treated tonnes) of potatoes stored regionally in Northern Ireland 2002.</t>
    </r>
  </si>
  <si>
    <t xml:space="preserve">Total quantity</t>
  </si>
  <si>
    <t xml:space="preserve">treated (tt)</t>
  </si>
  <si>
    <r>
      <rPr>
        <b val="true"/>
        <sz val="10"/>
        <color rgb="FF0000FF"/>
        <rFont val="Arial"/>
        <family val="2"/>
      </rPr>
      <t xml:space="preserve">Table 49</t>
    </r>
    <r>
      <rPr>
        <b val="true"/>
        <sz val="10"/>
        <rFont val="Arial"/>
        <family val="2"/>
      </rPr>
      <t xml:space="preserve"> The quantities of pesticides (kilograms) applied regionally to potatoes stored in Northern Ireland, 2002.</t>
    </r>
  </si>
  <si>
    <t xml:space="preserve">quantity (kg)</t>
  </si>
  <si>
    <r>
      <rPr>
        <b val="true"/>
        <sz val="10"/>
        <color rgb="FF0000FF"/>
        <rFont val="Arial"/>
        <family val="2"/>
      </rPr>
      <t xml:space="preserve">Table 50</t>
    </r>
    <r>
      <rPr>
        <b val="true"/>
        <sz val="10"/>
        <rFont val="Arial"/>
        <family val="2"/>
      </rPr>
      <t xml:space="preserve"> Estimated quantity (treated tonnes) of potatoes  in storage receiving pesticide treatment in Northern Ireland 2002.</t>
    </r>
  </si>
  <si>
    <t xml:space="preserve">Formulation of a.i's</t>
  </si>
  <si>
    <t xml:space="preserve">Tecnazene</t>
  </si>
  <si>
    <t xml:space="preserve">Total all pesticides</t>
  </si>
  <si>
    <r>
      <rPr>
        <b val="true"/>
        <sz val="10"/>
        <color rgb="FF0000FF"/>
        <rFont val="Arial"/>
        <family val="2"/>
      </rPr>
      <t xml:space="preserve">Table 51</t>
    </r>
    <r>
      <rPr>
        <b val="true"/>
        <sz val="10"/>
        <rFont val="Arial"/>
        <family val="2"/>
      </rPr>
      <t xml:space="preserve"> Quantity (kg) of active ingredients used (weighted)</t>
    </r>
  </si>
  <si>
    <r>
      <rPr>
        <b val="true"/>
        <sz val="10"/>
        <color rgb="FF0000FF"/>
        <rFont val="Arial"/>
        <family val="2"/>
      </rPr>
      <t xml:space="preserve">Table 52</t>
    </r>
    <r>
      <rPr>
        <b val="true"/>
        <sz val="10"/>
        <rFont val="Arial"/>
        <family val="2"/>
      </rPr>
      <t xml:space="preserve"> The active ingredients applied to stored potatoes in Northern Ireland in 2002, prioritised by weight (kilograms).</t>
    </r>
  </si>
  <si>
    <t xml:space="preserve"> used (kg)</t>
  </si>
  <si>
    <t xml:space="preserve">Pencycuron</t>
  </si>
  <si>
    <r>
      <rPr>
        <b val="true"/>
        <sz val="10"/>
        <color rgb="FF0000FF"/>
        <rFont val="Arial"/>
        <family val="2"/>
      </rPr>
      <t xml:space="preserve">Table 53</t>
    </r>
    <r>
      <rPr>
        <b val="true"/>
        <sz val="10"/>
        <rFont val="Arial"/>
        <family val="2"/>
      </rPr>
      <t xml:space="preserve"> Type of storage building, storage method, potato type and quantity (tonnes) of potatoes stored in Northern Ireland, 2002</t>
    </r>
  </si>
  <si>
    <t xml:space="preserve">Type of storage</t>
  </si>
  <si>
    <t xml:space="preserve">building</t>
  </si>
  <si>
    <t xml:space="preserve">Barn store</t>
  </si>
  <si>
    <t xml:space="preserve">Boxed</t>
  </si>
  <si>
    <t xml:space="preserve">Boxed &amp; bulked</t>
  </si>
  <si>
    <t xml:space="preserve">Bulk</t>
  </si>
  <si>
    <t xml:space="preserve">Unknown</t>
  </si>
  <si>
    <t xml:space="preserve">All barn stores</t>
  </si>
  <si>
    <t xml:space="preserve">Modified Barn</t>
  </si>
  <si>
    <t xml:space="preserve">All modified barn stores</t>
  </si>
  <si>
    <t xml:space="preserve">Ventilated store</t>
  </si>
  <si>
    <t xml:space="preserve">All ventilated stores</t>
  </si>
  <si>
    <t xml:space="preserve">Refrigerated store</t>
  </si>
  <si>
    <t xml:space="preserve">All refrigerated stores</t>
  </si>
  <si>
    <t xml:space="preserve">Unspecified</t>
  </si>
  <si>
    <t xml:space="preserve">All unspecified stores</t>
  </si>
  <si>
    <r>
      <rPr>
        <b val="true"/>
        <sz val="10"/>
        <color rgb="FF0000FF"/>
        <rFont val="Arial"/>
        <family val="2"/>
      </rPr>
      <t xml:space="preserve">Table 54</t>
    </r>
    <r>
      <rPr>
        <b val="true"/>
        <sz val="10"/>
        <rFont val="Arial"/>
        <family val="2"/>
      </rPr>
      <t xml:space="preserve"> Type of storage method, potato type and total quantity (tonnes) of potatoes stored in Northern Ireland, 2002</t>
    </r>
  </si>
  <si>
    <t xml:space="preserve">Type of storage method</t>
  </si>
  <si>
    <r>
      <rPr>
        <b val="true"/>
        <sz val="10"/>
        <color rgb="FF0000FF"/>
        <rFont val="Times New Roman"/>
        <family val="1"/>
      </rPr>
      <t xml:space="preserve">Table 55</t>
    </r>
    <r>
      <rPr>
        <b val="true"/>
        <sz val="10"/>
        <rFont val="Times New Roman"/>
        <family val="1"/>
      </rPr>
      <t xml:space="preserve"> Comparison of ware potatoes stored (tonnes), treated (treated tonnes) and the weight of pesticides applied (kilograms) to stored potatoes between 1992 and 2002.</t>
    </r>
  </si>
  <si>
    <t xml:space="preserve">Ware potatoes</t>
  </si>
  <si>
    <t xml:space="preserve">1992-2002</t>
  </si>
  <si>
    <t xml:space="preserve">1994-2002</t>
  </si>
  <si>
    <t xml:space="preserve">1996-2002</t>
  </si>
  <si>
    <t xml:space="preserve">1998-2002</t>
  </si>
  <si>
    <t xml:space="preserve">Quantity stored (t)</t>
  </si>
  <si>
    <t xml:space="preserve">Quantity treated (tt)</t>
  </si>
  <si>
    <t xml:space="preserve">Quantity of pesticides (kg)</t>
  </si>
  <si>
    <t xml:space="preserve">Quantity untreated (t)</t>
  </si>
  <si>
    <r>
      <rPr>
        <b val="true"/>
        <sz val="10"/>
        <color rgb="FF0000FF"/>
        <rFont val="Times New Roman"/>
        <family val="1"/>
      </rPr>
      <t xml:space="preserve">Table 56</t>
    </r>
    <r>
      <rPr>
        <b val="true"/>
        <sz val="10"/>
        <rFont val="Times New Roman"/>
        <family val="1"/>
      </rPr>
      <t xml:space="preserve"> Comparison of seed potatoes stored (tonnes), treated (treated tonnes) and the weight of pesticides applied (kilograms) to stored potatoes between 1992 and 2002.</t>
    </r>
  </si>
  <si>
    <r>
      <rPr>
        <b val="true"/>
        <sz val="10"/>
        <color rgb="FF0000FF"/>
        <rFont val="Times New Roman"/>
        <family val="1"/>
      </rPr>
      <t xml:space="preserve">Table 57</t>
    </r>
    <r>
      <rPr>
        <b val="true"/>
        <sz val="10"/>
        <rFont val="Times New Roman"/>
        <family val="1"/>
      </rPr>
      <t xml:space="preserve"> Comparison of reserved potatoes stored (tonnes), treated (treated tonnes) and the weight of pesticides applied (kilograms) to stored potatoes between 1992 and 2002.</t>
    </r>
  </si>
  <si>
    <t xml:space="preserve">Reserved potatoes</t>
  </si>
  <si>
    <r>
      <rPr>
        <b val="true"/>
        <sz val="10"/>
        <color rgb="FF0000FF"/>
        <rFont val="Times New Roman"/>
        <family val="1"/>
      </rPr>
      <t xml:space="preserve">Table 58</t>
    </r>
    <r>
      <rPr>
        <b val="true"/>
        <sz val="10"/>
        <rFont val="Times New Roman"/>
        <family val="1"/>
      </rPr>
      <t xml:space="preserve"> Comparison of all potatoes stored (tonnes), treated (treated tonnes) and the weight of pesticides applied (kilograms) to stored potatoes between 1992 and 2002.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0"/>
    <numFmt numFmtId="167" formatCode="0.0"/>
    <numFmt numFmtId="168" formatCode="0.00"/>
    <numFmt numFmtId="169" formatCode="\(##,###\)"/>
    <numFmt numFmtId="170" formatCode="\(#####\)"/>
    <numFmt numFmtId="171" formatCode="\(0.0\)"/>
    <numFmt numFmtId="172" formatCode="@"/>
    <numFmt numFmtId="173" formatCode="#,##0.00"/>
    <numFmt numFmtId="174" formatCode="0.00%"/>
    <numFmt numFmtId="175" formatCode="0%"/>
    <numFmt numFmtId="176" formatCode="_-* #,##0.00_-;\-* #,##0.00_-;_-* \-??_-;_-@_-"/>
    <numFmt numFmtId="177" formatCode="_-* #,##0_-;\-* #,##0_-;_-* \-??_-;_-@_-"/>
    <numFmt numFmtId="178" formatCode="[$-409]m/d/yyyy"/>
    <numFmt numFmtId="179" formatCode="\(#,##0.0\)"/>
    <numFmt numFmtId="180" formatCode="\(#,##0\)"/>
    <numFmt numFmtId="181" formatCode="#,##0.000"/>
    <numFmt numFmtId="182" formatCode="#,##0.00000"/>
    <numFmt numFmtId="183" formatCode="#,##0.0000"/>
    <numFmt numFmtId="184" formatCode="0.000"/>
    <numFmt numFmtId="185" formatCode="[$-409]#,##0.00_);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0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0"/>
    </font>
    <font>
      <b val="true"/>
      <sz val="10"/>
      <color rgb="FF0000FF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Times New Roman"/>
      <family val="1"/>
    </font>
    <font>
      <sz val="10"/>
      <color rgb="FF0000FF"/>
      <name val="Arial"/>
      <family val="2"/>
    </font>
    <font>
      <sz val="10"/>
      <color rgb="FFFF6600"/>
      <name val="Times New Roman"/>
      <family val="1"/>
    </font>
    <font>
      <sz val="10"/>
      <color rgb="FFFF6600"/>
      <name val="Arial"/>
      <family val="2"/>
    </font>
    <font>
      <b val="true"/>
      <i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10"/>
      <color rgb="FFFFFF0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color rgb="FF3366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A96TAB" xfId="20"/>
    <cellStyle name="Normal_cf96t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PUSG/PUS/SURVEYS/ARABLE/ARA98/A98ANA/ARA98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Summary"/>
      <sheetName val="Table 2 Sampled areas"/>
      <sheetName val="PT3 Est area grown &amp;t4 "/>
      <sheetName val="Table 4 Spray area by county"/>
      <sheetName val="PTable 5 Spha by crop and type"/>
      <sheetName val="PTable 6 Kgs by crop and type"/>
      <sheetName val="PTable 7 Spray rounds"/>
      <sheetName val="PTable 8 spha by form by crop"/>
      <sheetName val="PTable 9 Kg by form by crop"/>
      <sheetName val="PTable 10  Top AI by area"/>
      <sheetName val="PTable 11 Top Kg"/>
      <sheetName val="PMain Potatoes2"/>
      <sheetName val="PMain Potatoes"/>
      <sheetName val="PEarly Potatoes"/>
      <sheetName val="PSeed &amp; epotatoes"/>
      <sheetName val="PTriticale&amp;SP"/>
      <sheetName val="PPeas and Beans"/>
      <sheetName val="PRape"/>
      <sheetName val="PW Oats"/>
      <sheetName val="PU&amp;W Oats"/>
      <sheetName val="PS Oats"/>
      <sheetName val="PWW Other"/>
      <sheetName val="PWW H"/>
      <sheetName val="PWW F"/>
      <sheetName val="PSW"/>
      <sheetName val="PWB "/>
      <sheetName val="PWB H"/>
      <sheetName val="WB F"/>
      <sheetName val="PU&amp;WB"/>
      <sheetName val="PSB F"/>
      <sheetName val="PSB H"/>
      <sheetName val="PSB Other"/>
      <sheetName val="Chart1"/>
      <sheetName val="Sheet2"/>
      <sheetName val="Year comparisons"/>
    </sheetNames>
    <sheetDataSet>
      <sheetData sheetId="0"/>
      <sheetData sheetId="1"/>
      <sheetData sheetId="2">
        <row r="8">
          <cell r="G8">
            <v>23065.5995721913</v>
          </cell>
        </row>
        <row r="9">
          <cell r="G9">
            <v>4035.44787437304</v>
          </cell>
        </row>
        <row r="10">
          <cell r="G10">
            <v>7719.96437804417</v>
          </cell>
        </row>
        <row r="12">
          <cell r="G12">
            <v>6744.74436282767</v>
          </cell>
        </row>
        <row r="13">
          <cell r="G13">
            <v>977.941031968742</v>
          </cell>
        </row>
        <row r="14">
          <cell r="G14">
            <v>101.819661155493</v>
          </cell>
        </row>
        <row r="15">
          <cell r="G15">
            <v>1523.44380925085</v>
          </cell>
        </row>
        <row r="17">
          <cell r="G17">
            <v>198.857118226601</v>
          </cell>
        </row>
        <row r="18">
          <cell r="G18">
            <v>16.6137931034483</v>
          </cell>
        </row>
        <row r="19">
          <cell r="G19">
            <v>1607.0368309651</v>
          </cell>
        </row>
        <row r="20">
          <cell r="G20">
            <v>391.138072387004</v>
          </cell>
        </row>
        <row r="21">
          <cell r="G21">
            <v>5514.572312980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2"/>
    </row>
    <row r="5" customFormat="false" ht="12.75" hidden="false" customHeight="false" outlineLevel="0" collapsed="false">
      <c r="A5" s="1"/>
      <c r="B5" s="6" t="s">
        <v>2</v>
      </c>
      <c r="C5" s="6"/>
      <c r="D5" s="6" t="s">
        <v>3</v>
      </c>
      <c r="E5" s="6"/>
      <c r="F5" s="6" t="s">
        <v>4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7" t="s">
        <v>8</v>
      </c>
      <c r="O5" s="1"/>
    </row>
    <row r="6" customFormat="false" ht="12.7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  <c r="O6" s="8"/>
    </row>
    <row r="7" customFormat="false" ht="12.75" hidden="false" customHeight="false" outlineLevel="0" collapsed="false">
      <c r="A7" s="8"/>
      <c r="B7" s="9" t="s">
        <v>9</v>
      </c>
      <c r="C7" s="9" t="s">
        <v>9</v>
      </c>
      <c r="D7" s="9" t="s">
        <v>9</v>
      </c>
      <c r="E7" s="9" t="s">
        <v>9</v>
      </c>
      <c r="F7" s="9" t="s">
        <v>9</v>
      </c>
      <c r="G7" s="9" t="s">
        <v>9</v>
      </c>
      <c r="H7" s="9" t="s">
        <v>9</v>
      </c>
      <c r="I7" s="9" t="s">
        <v>9</v>
      </c>
      <c r="J7" s="9" t="s">
        <v>9</v>
      </c>
      <c r="K7" s="9" t="s">
        <v>9</v>
      </c>
      <c r="L7" s="9" t="s">
        <v>9</v>
      </c>
      <c r="M7" s="9" t="s">
        <v>9</v>
      </c>
      <c r="N7" s="11" t="s">
        <v>9</v>
      </c>
      <c r="O7" s="9" t="s">
        <v>9</v>
      </c>
    </row>
    <row r="8" customFormat="false" ht="12.75" hidden="false" customHeight="false" outlineLevel="0" collapsed="false">
      <c r="A8" s="1" t="s">
        <v>10</v>
      </c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11" t="s">
        <v>11</v>
      </c>
      <c r="O8" s="9" t="s">
        <v>12</v>
      </c>
    </row>
    <row r="9" customFormat="false" ht="12.75" hidden="false" customHeight="fals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</row>
    <row r="10" customFormat="false" ht="12.75" hidden="false" customHeight="false" outlineLevel="0" collapsed="false">
      <c r="A10" s="2" t="s">
        <v>13</v>
      </c>
      <c r="B10" s="14" t="n">
        <v>147</v>
      </c>
      <c r="C10" s="14" t="n">
        <v>3</v>
      </c>
      <c r="D10" s="14" t="n">
        <v>286</v>
      </c>
      <c r="E10" s="14" t="n">
        <v>9</v>
      </c>
      <c r="F10" s="14" t="n">
        <v>194</v>
      </c>
      <c r="G10" s="14" t="n">
        <v>6</v>
      </c>
      <c r="H10" s="14" t="n">
        <v>160</v>
      </c>
      <c r="I10" s="14" t="n">
        <v>15</v>
      </c>
      <c r="J10" s="14" t="n">
        <v>55</v>
      </c>
      <c r="K10" s="14" t="n">
        <v>13</v>
      </c>
      <c r="L10" s="14" t="n">
        <v>32</v>
      </c>
      <c r="M10" s="14" t="n">
        <v>15</v>
      </c>
      <c r="N10" s="14" t="n">
        <v>874</v>
      </c>
      <c r="O10" s="14" t="n">
        <v>61</v>
      </c>
    </row>
    <row r="11" customFormat="false" ht="12.75" hidden="false" customHeight="false" outlineLevel="0" collapsed="false">
      <c r="A11" s="2" t="s">
        <v>14</v>
      </c>
      <c r="B11" s="14" t="n">
        <v>46</v>
      </c>
      <c r="C11" s="14" t="n">
        <v>1</v>
      </c>
      <c r="D11" s="14" t="n">
        <v>71</v>
      </c>
      <c r="E11" s="14" t="n">
        <v>2</v>
      </c>
      <c r="F11" s="14" t="n">
        <v>74</v>
      </c>
      <c r="G11" s="14" t="n">
        <v>3</v>
      </c>
      <c r="H11" s="14" t="n">
        <v>57</v>
      </c>
      <c r="I11" s="14" t="n">
        <v>5</v>
      </c>
      <c r="J11" s="14" t="n">
        <v>14</v>
      </c>
      <c r="K11" s="14" t="n">
        <v>2</v>
      </c>
      <c r="L11" s="14" t="n">
        <v>13</v>
      </c>
      <c r="M11" s="14" t="n">
        <v>4</v>
      </c>
      <c r="N11" s="14" t="n">
        <v>275</v>
      </c>
      <c r="O11" s="14" t="n">
        <v>17</v>
      </c>
    </row>
    <row r="12" customFormat="false" ht="12.75" hidden="false" customHeight="false" outlineLevel="0" collapsed="false">
      <c r="A12" s="2" t="s">
        <v>15</v>
      </c>
      <c r="B12" s="14" t="n">
        <v>202</v>
      </c>
      <c r="C12" s="14" t="n">
        <v>5</v>
      </c>
      <c r="D12" s="14" t="n">
        <v>332</v>
      </c>
      <c r="E12" s="14" t="n">
        <v>9</v>
      </c>
      <c r="F12" s="14" t="n">
        <v>324</v>
      </c>
      <c r="G12" s="14" t="n">
        <v>19</v>
      </c>
      <c r="H12" s="14" t="n">
        <v>301</v>
      </c>
      <c r="I12" s="14" t="n">
        <v>28</v>
      </c>
      <c r="J12" s="14" t="n">
        <v>119</v>
      </c>
      <c r="K12" s="14" t="n">
        <v>25</v>
      </c>
      <c r="L12" s="14" t="n">
        <v>109</v>
      </c>
      <c r="M12" s="14" t="n">
        <v>45</v>
      </c>
      <c r="N12" s="14" t="n">
        <v>1387</v>
      </c>
      <c r="O12" s="14" t="n">
        <v>131</v>
      </c>
    </row>
    <row r="13" customFormat="false" ht="12.75" hidden="false" customHeight="false" outlineLevel="0" collapsed="false">
      <c r="A13" s="4" t="s">
        <v>16</v>
      </c>
      <c r="B13" s="14" t="n">
        <v>12</v>
      </c>
      <c r="C13" s="14" t="n">
        <v>0</v>
      </c>
      <c r="D13" s="14" t="n">
        <v>5</v>
      </c>
      <c r="E13" s="14" t="n">
        <v>0</v>
      </c>
      <c r="F13" s="14" t="n">
        <v>2</v>
      </c>
      <c r="G13" s="14" t="n">
        <v>0</v>
      </c>
      <c r="H13" s="14" t="n">
        <v>3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22</v>
      </c>
      <c r="O13" s="14" t="n">
        <v>0</v>
      </c>
    </row>
    <row r="14" customFormat="false" ht="12.75" hidden="false" customHeight="false" outlineLevel="0" collapsed="false">
      <c r="A14" s="2" t="s">
        <v>17</v>
      </c>
      <c r="B14" s="14" t="n">
        <v>115</v>
      </c>
      <c r="C14" s="14" t="n">
        <v>7</v>
      </c>
      <c r="D14" s="14" t="n">
        <v>272</v>
      </c>
      <c r="E14" s="14" t="n">
        <v>4</v>
      </c>
      <c r="F14" s="14" t="n">
        <v>213</v>
      </c>
      <c r="G14" s="14" t="n">
        <v>12</v>
      </c>
      <c r="H14" s="14" t="n">
        <v>177</v>
      </c>
      <c r="I14" s="14" t="n">
        <v>16</v>
      </c>
      <c r="J14" s="14" t="n">
        <v>53</v>
      </c>
      <c r="K14" s="14" t="n">
        <v>12</v>
      </c>
      <c r="L14" s="14" t="n">
        <v>67</v>
      </c>
      <c r="M14" s="14" t="n">
        <v>30</v>
      </c>
      <c r="N14" s="14" t="n">
        <v>897</v>
      </c>
      <c r="O14" s="14" t="n">
        <v>81</v>
      </c>
    </row>
    <row r="15" customFormat="false" ht="12.75" hidden="false" customHeight="false" outlineLevel="0" collapsed="false">
      <c r="A15" s="2" t="s">
        <v>18</v>
      </c>
      <c r="B15" s="14" t="n">
        <v>82</v>
      </c>
      <c r="C15" s="14" t="n">
        <v>2</v>
      </c>
      <c r="D15" s="14" t="n">
        <v>146</v>
      </c>
      <c r="E15" s="14" t="n">
        <v>4</v>
      </c>
      <c r="F15" s="14" t="n">
        <v>111</v>
      </c>
      <c r="G15" s="14" t="n">
        <v>3</v>
      </c>
      <c r="H15" s="14" t="n">
        <v>74</v>
      </c>
      <c r="I15" s="14" t="n">
        <v>7</v>
      </c>
      <c r="J15" s="14" t="n">
        <v>23</v>
      </c>
      <c r="K15" s="14" t="n">
        <v>3</v>
      </c>
      <c r="L15" s="14" t="n">
        <v>14</v>
      </c>
      <c r="M15" s="14" t="n">
        <v>6</v>
      </c>
      <c r="N15" s="14" t="n">
        <v>450</v>
      </c>
      <c r="O15" s="14" t="n">
        <v>25</v>
      </c>
    </row>
    <row r="16" customFormat="false" ht="12.75" hidden="false" customHeight="false" outlineLevel="0" collapsed="false">
      <c r="A16" s="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A17" s="16" t="s">
        <v>19</v>
      </c>
      <c r="B17" s="17" t="n">
        <v>604</v>
      </c>
      <c r="C17" s="17" t="n">
        <v>18</v>
      </c>
      <c r="D17" s="17" t="n">
        <v>1112</v>
      </c>
      <c r="E17" s="17" t="n">
        <v>28</v>
      </c>
      <c r="F17" s="17" t="n">
        <v>918</v>
      </c>
      <c r="G17" s="17" t="n">
        <v>43</v>
      </c>
      <c r="H17" s="17" t="n">
        <v>772</v>
      </c>
      <c r="I17" s="17" t="n">
        <v>71</v>
      </c>
      <c r="J17" s="17" t="n">
        <v>264</v>
      </c>
      <c r="K17" s="17" t="n">
        <v>55</v>
      </c>
      <c r="L17" s="17" t="n">
        <v>235</v>
      </c>
      <c r="M17" s="17" t="n">
        <v>100</v>
      </c>
      <c r="N17" s="17" t="n">
        <v>3905</v>
      </c>
      <c r="O17" s="17" t="n">
        <v>315</v>
      </c>
    </row>
    <row r="26" customFormat="false" ht="12.75" hidden="false" customHeight="false" outlineLevel="0" collapsed="false"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C32" s="18"/>
      <c r="D32" s="18"/>
      <c r="E32" s="18"/>
      <c r="F32" s="18"/>
      <c r="G32" s="18"/>
      <c r="H32" s="18"/>
      <c r="I32" s="18"/>
    </row>
    <row r="64" customFormat="false" ht="12.75" hidden="false" customHeight="false" outlineLevel="0" collapsed="false">
      <c r="A64" s="19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2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3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2"/>
    </row>
    <row r="68" customFormat="false" ht="12.75" hidden="false" customHeight="false" outlineLevel="0" collapsed="false">
      <c r="A68" s="19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20"/>
      <c r="O68" s="19"/>
    </row>
    <row r="69" customFormat="false" ht="12.75" hidden="false" customHeight="false" outlineLevel="0" collapsed="false">
      <c r="A69" s="2"/>
      <c r="B69" s="1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2"/>
    </row>
    <row r="70" customFormat="false" ht="12.75" hidden="false" customHeight="false" outlineLevel="0" collapsed="false">
      <c r="A70" s="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3"/>
      <c r="O70" s="12"/>
    </row>
    <row r="71" customFormat="false" ht="12.75" hidden="false" customHeight="false" outlineLevel="0" collapsed="false">
      <c r="A71" s="19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3"/>
      <c r="O71" s="12"/>
    </row>
    <row r="72" customFormat="false" ht="12.75" hidden="false" customHeight="false" outlineLevel="0" collapsed="false">
      <c r="A72" s="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3"/>
      <c r="O72" s="12"/>
    </row>
    <row r="73" customFormat="false" ht="12.75" hidden="false" customHeight="false" outlineLevel="0" collapsed="false">
      <c r="A73" s="2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2.75" hidden="false" customHeight="false" outlineLevel="0" collapsed="false">
      <c r="A74" s="2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2.75" hidden="false" customHeight="false" outlineLevel="0" collapsed="false">
      <c r="A75" s="2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2.75" hidden="false" customHeight="false" outlineLevel="0" collapsed="false">
      <c r="A76" s="4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2.75" hidden="false" customHeight="false" outlineLevel="0" collapsed="false">
      <c r="A77" s="2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2.75" hidden="false" customHeight="false" outlineLevel="0" collapsed="false">
      <c r="A78" s="2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2.75" hidden="false" customHeight="false" outlineLevel="0" collapsed="false">
      <c r="A79" s="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2.75" hidden="false" customHeight="false" outlineLevel="0" collapsed="false">
      <c r="A80" s="20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</sheetData>
  <mergeCells count="14">
    <mergeCell ref="B3:M3"/>
    <mergeCell ref="B5:C5"/>
    <mergeCell ref="D5:E5"/>
    <mergeCell ref="F5:G5"/>
    <mergeCell ref="H5:I5"/>
    <mergeCell ref="J5:K5"/>
    <mergeCell ref="L5:M5"/>
    <mergeCell ref="B66:M66"/>
    <mergeCell ref="B68:C68"/>
    <mergeCell ref="D68:E68"/>
    <mergeCell ref="F68:G68"/>
    <mergeCell ref="H68:I68"/>
    <mergeCell ref="J68:K68"/>
    <mergeCell ref="L68:M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18" width="9.14"/>
    <col collapsed="false" customWidth="true" hidden="false" outlineLevel="0" max="7" min="7" style="0" width="31.42"/>
  </cols>
  <sheetData>
    <row r="1" customFormat="false" ht="12.75" hidden="false" customHeight="false" outlineLevel="0" collapsed="false">
      <c r="A1" s="21" t="s">
        <v>277</v>
      </c>
      <c r="B1" s="23"/>
      <c r="C1" s="23"/>
      <c r="D1" s="26"/>
      <c r="E1" s="23"/>
    </row>
    <row r="2" customFormat="false" ht="12.75" hidden="false" customHeight="false" outlineLevel="0" collapsed="false">
      <c r="A2" s="22"/>
      <c r="B2" s="23"/>
      <c r="C2" s="23"/>
      <c r="D2" s="26"/>
      <c r="E2" s="23"/>
    </row>
    <row r="3" customFormat="false" ht="12.75" hidden="false" customHeight="false" outlineLevel="0" collapsed="false">
      <c r="A3" s="23"/>
      <c r="B3" s="21" t="s">
        <v>278</v>
      </c>
      <c r="C3" s="23"/>
      <c r="D3" s="25" t="s">
        <v>279</v>
      </c>
      <c r="E3" s="23"/>
    </row>
    <row r="4" customFormat="false" ht="12.75" hidden="false" customHeight="false" outlineLevel="0" collapsed="false">
      <c r="A4" s="26" t="n">
        <v>1</v>
      </c>
      <c r="B4" s="23" t="s">
        <v>141</v>
      </c>
      <c r="C4" s="23"/>
      <c r="D4" s="73" t="n">
        <v>41921.2680000001</v>
      </c>
      <c r="E4" s="23"/>
    </row>
    <row r="5" customFormat="false" ht="12.75" hidden="false" customHeight="false" outlineLevel="0" collapsed="false">
      <c r="A5" s="26" t="n">
        <v>2</v>
      </c>
      <c r="B5" s="23" t="s">
        <v>206</v>
      </c>
      <c r="C5" s="23"/>
      <c r="D5" s="73" t="n">
        <v>22002.112</v>
      </c>
      <c r="E5" s="23"/>
    </row>
    <row r="6" customFormat="false" ht="12.75" hidden="false" customHeight="false" outlineLevel="0" collapsed="false">
      <c r="A6" s="26" t="n">
        <v>3</v>
      </c>
      <c r="B6" s="23" t="s">
        <v>280</v>
      </c>
      <c r="C6" s="23"/>
      <c r="D6" s="73" t="n">
        <v>15107.834</v>
      </c>
      <c r="E6" s="23"/>
    </row>
    <row r="7" customFormat="false" ht="12.75" hidden="false" customHeight="false" outlineLevel="0" collapsed="false">
      <c r="A7" s="26" t="n">
        <v>4</v>
      </c>
      <c r="B7" s="23" t="s">
        <v>120</v>
      </c>
      <c r="C7" s="23"/>
      <c r="D7" s="73" t="n">
        <v>14088.382</v>
      </c>
      <c r="E7" s="23"/>
    </row>
    <row r="8" customFormat="false" ht="12.75" hidden="false" customHeight="false" outlineLevel="0" collapsed="false">
      <c r="A8" s="26" t="n">
        <v>5</v>
      </c>
      <c r="B8" s="23" t="s">
        <v>118</v>
      </c>
      <c r="C8" s="23"/>
      <c r="D8" s="73" t="n">
        <v>13006.289</v>
      </c>
      <c r="E8" s="23"/>
    </row>
    <row r="9" customFormat="false" ht="12.75" hidden="false" customHeight="false" outlineLevel="0" collapsed="false">
      <c r="A9" s="26" t="n">
        <v>6</v>
      </c>
      <c r="B9" s="23" t="s">
        <v>136</v>
      </c>
      <c r="C9" s="23"/>
      <c r="D9" s="73" t="n">
        <v>12797.399</v>
      </c>
      <c r="E9" s="23"/>
    </row>
    <row r="10" customFormat="false" ht="12.75" hidden="false" customHeight="false" outlineLevel="0" collapsed="false">
      <c r="A10" s="26" t="n">
        <v>7</v>
      </c>
      <c r="B10" s="23" t="s">
        <v>240</v>
      </c>
      <c r="C10" s="23"/>
      <c r="D10" s="73" t="n">
        <v>12692.919</v>
      </c>
      <c r="E10" s="23"/>
    </row>
    <row r="11" customFormat="false" ht="12.75" hidden="false" customHeight="false" outlineLevel="0" collapsed="false">
      <c r="A11" s="26" t="n">
        <v>8</v>
      </c>
      <c r="B11" s="23" t="s">
        <v>196</v>
      </c>
      <c r="C11" s="23"/>
      <c r="D11" s="73" t="n">
        <v>12395.544</v>
      </c>
      <c r="E11" s="23"/>
    </row>
    <row r="12" customFormat="false" ht="12.75" hidden="false" customHeight="false" outlineLevel="0" collapsed="false">
      <c r="A12" s="26" t="n">
        <v>9</v>
      </c>
      <c r="B12" s="23" t="s">
        <v>135</v>
      </c>
      <c r="C12" s="23"/>
      <c r="D12" s="73" t="n">
        <v>9978.74499999999</v>
      </c>
      <c r="E12" s="23"/>
    </row>
    <row r="13" customFormat="false" ht="12.75" hidden="false" customHeight="false" outlineLevel="0" collapsed="false">
      <c r="A13" s="26" t="n">
        <v>10</v>
      </c>
      <c r="B13" s="23" t="s">
        <v>197</v>
      </c>
      <c r="C13" s="23"/>
      <c r="D13" s="73" t="n">
        <v>9230.118</v>
      </c>
      <c r="E13" s="23"/>
    </row>
    <row r="14" customFormat="false" ht="12.75" hidden="false" customHeight="false" outlineLevel="0" collapsed="false">
      <c r="A14" s="26" t="n">
        <v>11</v>
      </c>
      <c r="B14" s="23" t="s">
        <v>204</v>
      </c>
      <c r="C14" s="23"/>
      <c r="D14" s="73" t="n">
        <v>9028.41</v>
      </c>
      <c r="E14" s="23"/>
    </row>
    <row r="15" customFormat="false" ht="12.75" hidden="false" customHeight="false" outlineLevel="0" collapsed="false">
      <c r="A15" s="26" t="n">
        <v>12</v>
      </c>
      <c r="B15" s="23" t="s">
        <v>230</v>
      </c>
      <c r="C15" s="23"/>
      <c r="D15" s="73" t="n">
        <v>8955.15400000001</v>
      </c>
      <c r="E15" s="23"/>
    </row>
    <row r="16" customFormat="false" ht="12.75" hidden="false" customHeight="false" outlineLevel="0" collapsed="false">
      <c r="A16" s="26" t="n">
        <v>13</v>
      </c>
      <c r="B16" s="23" t="s">
        <v>101</v>
      </c>
      <c r="C16" s="23"/>
      <c r="D16" s="73" t="n">
        <v>8451.165</v>
      </c>
      <c r="E16" s="23"/>
    </row>
    <row r="17" customFormat="false" ht="12.75" hidden="false" customHeight="false" outlineLevel="0" collapsed="false">
      <c r="A17" s="26" t="n">
        <v>14</v>
      </c>
      <c r="B17" s="23" t="s">
        <v>129</v>
      </c>
      <c r="C17" s="23"/>
      <c r="D17" s="73" t="n">
        <v>7875.313</v>
      </c>
      <c r="E17" s="23"/>
    </row>
    <row r="18" customFormat="false" ht="12.75" hidden="false" customHeight="false" outlineLevel="0" collapsed="false">
      <c r="A18" s="26" t="n">
        <v>15</v>
      </c>
      <c r="B18" s="23" t="s">
        <v>154</v>
      </c>
      <c r="C18" s="23"/>
      <c r="D18" s="73" t="n">
        <v>6717.517</v>
      </c>
      <c r="E18" s="23"/>
    </row>
    <row r="19" customFormat="false" ht="12.75" hidden="false" customHeight="false" outlineLevel="0" collapsed="false">
      <c r="A19" s="26" t="n">
        <v>16</v>
      </c>
      <c r="B19" s="23" t="s">
        <v>139</v>
      </c>
      <c r="C19" s="23"/>
      <c r="D19" s="73" t="n">
        <v>6026.242</v>
      </c>
      <c r="E19" s="23"/>
    </row>
    <row r="20" customFormat="false" ht="12.75" hidden="false" customHeight="false" outlineLevel="0" collapsed="false">
      <c r="A20" s="26" t="n">
        <v>17</v>
      </c>
      <c r="B20" s="23" t="s">
        <v>201</v>
      </c>
      <c r="C20" s="23"/>
      <c r="D20" s="73" t="n">
        <v>5781.147</v>
      </c>
      <c r="E20" s="23"/>
    </row>
    <row r="21" customFormat="false" ht="12.75" hidden="false" customHeight="false" outlineLevel="0" collapsed="false">
      <c r="A21" s="26" t="n">
        <v>18</v>
      </c>
      <c r="B21" s="23" t="s">
        <v>229</v>
      </c>
      <c r="C21" s="23"/>
      <c r="D21" s="73" t="n">
        <v>5069.951</v>
      </c>
      <c r="E21" s="23"/>
    </row>
    <row r="22" customFormat="false" ht="12.75" hidden="false" customHeight="false" outlineLevel="0" collapsed="false">
      <c r="A22" s="26" t="n">
        <v>19</v>
      </c>
      <c r="B22" s="23" t="s">
        <v>209</v>
      </c>
      <c r="C22" s="23"/>
      <c r="D22" s="73" t="n">
        <v>4859.021</v>
      </c>
      <c r="E22" s="23"/>
    </row>
    <row r="23" customFormat="false" ht="12.75" hidden="false" customHeight="false" outlineLevel="0" collapsed="false">
      <c r="A23" s="26" t="n">
        <v>20</v>
      </c>
      <c r="B23" s="23" t="s">
        <v>281</v>
      </c>
      <c r="C23" s="23"/>
      <c r="D23" s="73" t="n">
        <v>4683.62799999999</v>
      </c>
      <c r="E23" s="23"/>
    </row>
    <row r="24" customFormat="false" ht="12.75" hidden="false" customHeight="false" outlineLevel="0" collapsed="false">
      <c r="A24" s="26" t="n">
        <v>21</v>
      </c>
      <c r="B24" s="23" t="s">
        <v>186</v>
      </c>
      <c r="C24" s="23"/>
      <c r="D24" s="73" t="n">
        <v>4404.393</v>
      </c>
      <c r="E24" s="23"/>
    </row>
    <row r="25" customFormat="false" ht="12.75" hidden="false" customHeight="false" outlineLevel="0" collapsed="false">
      <c r="A25" s="26" t="n">
        <v>22</v>
      </c>
      <c r="B25" s="23" t="s">
        <v>282</v>
      </c>
      <c r="C25" s="23"/>
      <c r="D25" s="73" t="n">
        <v>4232.523</v>
      </c>
      <c r="E25" s="23"/>
    </row>
    <row r="26" customFormat="false" ht="12.75" hidden="false" customHeight="false" outlineLevel="0" collapsed="false">
      <c r="A26" s="26" t="n">
        <v>23</v>
      </c>
      <c r="B26" s="23" t="s">
        <v>111</v>
      </c>
      <c r="C26" s="23"/>
      <c r="D26" s="73" t="n">
        <v>4178.406</v>
      </c>
      <c r="E26" s="23"/>
    </row>
    <row r="27" customFormat="false" ht="12.75" hidden="false" customHeight="false" outlineLevel="0" collapsed="false">
      <c r="A27" s="26" t="n">
        <v>24</v>
      </c>
      <c r="B27" s="23" t="s">
        <v>203</v>
      </c>
      <c r="C27" s="23"/>
      <c r="D27" s="73" t="n">
        <v>3991.445</v>
      </c>
      <c r="E27" s="23"/>
    </row>
    <row r="28" customFormat="false" ht="12.75" hidden="false" customHeight="false" outlineLevel="0" collapsed="false">
      <c r="A28" s="26" t="n">
        <v>25</v>
      </c>
      <c r="B28" s="23" t="s">
        <v>283</v>
      </c>
      <c r="C28" s="23"/>
      <c r="D28" s="73" t="n">
        <v>3903.907</v>
      </c>
      <c r="E28" s="23"/>
    </row>
    <row r="29" customFormat="false" ht="12.75" hidden="false" customHeight="false" outlineLevel="0" collapsed="false">
      <c r="A29" s="26" t="n">
        <v>26</v>
      </c>
      <c r="B29" s="23" t="s">
        <v>103</v>
      </c>
      <c r="C29" s="23"/>
      <c r="D29" s="73" t="n">
        <v>3157.811</v>
      </c>
      <c r="E29" s="23"/>
    </row>
    <row r="30" customFormat="false" ht="12.75" hidden="false" customHeight="false" outlineLevel="0" collapsed="false">
      <c r="A30" s="26" t="n">
        <v>27</v>
      </c>
      <c r="B30" s="23" t="s">
        <v>116</v>
      </c>
      <c r="C30" s="23"/>
      <c r="D30" s="73" t="n">
        <v>3120.332</v>
      </c>
      <c r="E30" s="23"/>
    </row>
    <row r="31" customFormat="false" ht="12.75" hidden="false" customHeight="false" outlineLevel="0" collapsed="false">
      <c r="A31" s="26" t="n">
        <v>28</v>
      </c>
      <c r="B31" s="23" t="s">
        <v>284</v>
      </c>
      <c r="C31" s="23"/>
      <c r="D31" s="73" t="n">
        <v>3115.876</v>
      </c>
      <c r="E31" s="23"/>
    </row>
    <row r="32" customFormat="false" ht="12.75" hidden="false" customHeight="false" outlineLevel="0" collapsed="false">
      <c r="A32" s="26" t="n">
        <v>29</v>
      </c>
      <c r="B32" s="23" t="s">
        <v>106</v>
      </c>
      <c r="C32" s="23"/>
      <c r="D32" s="73" t="n">
        <v>3006.591</v>
      </c>
      <c r="E32" s="23"/>
    </row>
    <row r="33" customFormat="false" ht="12.75" hidden="false" customHeight="false" outlineLevel="0" collapsed="false">
      <c r="A33" s="26" t="n">
        <v>30</v>
      </c>
      <c r="B33" s="23" t="s">
        <v>151</v>
      </c>
      <c r="C33" s="23"/>
      <c r="D33" s="73" t="n">
        <v>2998.722</v>
      </c>
      <c r="E33" s="23"/>
    </row>
    <row r="34" customFormat="false" ht="12.75" hidden="false" customHeight="false" outlineLevel="0" collapsed="false">
      <c r="A34" s="26" t="n">
        <v>31</v>
      </c>
      <c r="B34" s="23" t="s">
        <v>147</v>
      </c>
      <c r="C34" s="23"/>
      <c r="D34" s="73" t="n">
        <v>2900.858</v>
      </c>
      <c r="E34" s="23"/>
    </row>
    <row r="35" customFormat="false" ht="12.75" hidden="false" customHeight="false" outlineLevel="0" collapsed="false">
      <c r="A35" s="26" t="n">
        <v>32</v>
      </c>
      <c r="B35" s="23" t="s">
        <v>148</v>
      </c>
      <c r="C35" s="23"/>
      <c r="D35" s="73" t="n">
        <v>2838.344</v>
      </c>
      <c r="E35" s="23"/>
    </row>
    <row r="36" customFormat="false" ht="12.75" hidden="false" customHeight="false" outlineLevel="0" collapsed="false">
      <c r="A36" s="26" t="n">
        <v>33</v>
      </c>
      <c r="B36" s="23" t="s">
        <v>194</v>
      </c>
      <c r="C36" s="23"/>
      <c r="D36" s="73" t="n">
        <v>2781.463</v>
      </c>
      <c r="E36" s="23"/>
    </row>
    <row r="37" customFormat="false" ht="12.75" hidden="false" customHeight="false" outlineLevel="0" collapsed="false">
      <c r="A37" s="26" t="n">
        <v>34</v>
      </c>
      <c r="B37" s="23" t="s">
        <v>145</v>
      </c>
      <c r="C37" s="23"/>
      <c r="D37" s="73" t="n">
        <v>2760.111</v>
      </c>
      <c r="E37" s="23"/>
    </row>
    <row r="38" customFormat="false" ht="12.75" hidden="false" customHeight="false" outlineLevel="0" collapsed="false">
      <c r="A38" s="26" t="n">
        <v>35</v>
      </c>
      <c r="B38" s="23" t="s">
        <v>285</v>
      </c>
      <c r="C38" s="23"/>
      <c r="D38" s="73" t="n">
        <v>2512.96</v>
      </c>
      <c r="E38" s="23"/>
    </row>
    <row r="39" customFormat="false" ht="12.75" hidden="false" customHeight="false" outlineLevel="0" collapsed="false">
      <c r="A39" s="26" t="n">
        <v>36</v>
      </c>
      <c r="B39" s="23" t="s">
        <v>242</v>
      </c>
      <c r="C39" s="23"/>
      <c r="D39" s="73" t="n">
        <v>2433.773</v>
      </c>
      <c r="E39" s="23"/>
    </row>
    <row r="40" customFormat="false" ht="12.75" hidden="false" customHeight="false" outlineLevel="0" collapsed="false">
      <c r="A40" s="26" t="n">
        <v>37</v>
      </c>
      <c r="B40" s="23" t="s">
        <v>286</v>
      </c>
      <c r="C40" s="23"/>
      <c r="D40" s="73" t="n">
        <v>2349.589</v>
      </c>
      <c r="E40" s="23"/>
    </row>
    <row r="41" customFormat="false" ht="12.75" hidden="false" customHeight="false" outlineLevel="0" collapsed="false">
      <c r="A41" s="26" t="n">
        <v>38</v>
      </c>
      <c r="B41" s="23" t="s">
        <v>287</v>
      </c>
      <c r="C41" s="23"/>
      <c r="D41" s="73" t="n">
        <v>2349.589</v>
      </c>
      <c r="E41" s="23"/>
    </row>
    <row r="42" customFormat="false" ht="12.75" hidden="false" customHeight="false" outlineLevel="0" collapsed="false">
      <c r="A42" s="26" t="n">
        <v>39</v>
      </c>
      <c r="B42" s="23" t="s">
        <v>245</v>
      </c>
      <c r="C42" s="23"/>
      <c r="D42" s="73" t="n">
        <v>2323.785</v>
      </c>
      <c r="E42" s="23"/>
    </row>
    <row r="43" customFormat="false" ht="12.75" hidden="false" customHeight="false" outlineLevel="0" collapsed="false">
      <c r="A43" s="26" t="n">
        <v>40</v>
      </c>
      <c r="B43" s="23" t="s">
        <v>220</v>
      </c>
      <c r="C43" s="23"/>
      <c r="D43" s="73" t="n">
        <v>2279.957</v>
      </c>
      <c r="E43" s="23"/>
    </row>
    <row r="44" customFormat="false" ht="12.75" hidden="false" customHeight="false" outlineLevel="0" collapsed="false">
      <c r="A44" s="26" t="n">
        <v>41</v>
      </c>
      <c r="B44" s="23" t="s">
        <v>288</v>
      </c>
      <c r="C44" s="23"/>
      <c r="D44" s="73" t="n">
        <v>2276.443</v>
      </c>
      <c r="E44" s="23"/>
    </row>
    <row r="45" customFormat="false" ht="12.75" hidden="false" customHeight="false" outlineLevel="0" collapsed="false">
      <c r="A45" s="26" t="n">
        <v>42</v>
      </c>
      <c r="B45" s="23" t="s">
        <v>102</v>
      </c>
      <c r="C45" s="23"/>
      <c r="D45" s="73" t="n">
        <v>2273.2</v>
      </c>
      <c r="E45" s="23"/>
    </row>
    <row r="46" customFormat="false" ht="12.75" hidden="false" customHeight="false" outlineLevel="0" collapsed="false">
      <c r="A46" s="26" t="n">
        <v>43</v>
      </c>
      <c r="B46" s="23" t="s">
        <v>205</v>
      </c>
      <c r="C46" s="23"/>
      <c r="D46" s="73" t="n">
        <v>2177.382</v>
      </c>
      <c r="E46" s="23"/>
    </row>
    <row r="47" customFormat="false" ht="12.75" hidden="false" customHeight="false" outlineLevel="0" collapsed="false">
      <c r="A47" s="26" t="n">
        <v>44</v>
      </c>
      <c r="B47" s="23" t="s">
        <v>215</v>
      </c>
      <c r="C47" s="23"/>
      <c r="D47" s="73" t="n">
        <v>2176.647</v>
      </c>
      <c r="E47" s="23"/>
    </row>
    <row r="48" customFormat="false" ht="12.75" hidden="false" customHeight="false" outlineLevel="0" collapsed="false">
      <c r="A48" s="26" t="n">
        <v>45</v>
      </c>
      <c r="B48" s="23" t="s">
        <v>137</v>
      </c>
      <c r="C48" s="23"/>
      <c r="D48" s="73" t="n">
        <v>2058.902</v>
      </c>
      <c r="E48" s="23"/>
    </row>
    <row r="49" customFormat="false" ht="12.75" hidden="false" customHeight="false" outlineLevel="0" collapsed="false">
      <c r="A49" s="26" t="n">
        <v>46</v>
      </c>
      <c r="B49" s="23" t="s">
        <v>289</v>
      </c>
      <c r="C49" s="23"/>
      <c r="D49" s="73" t="n">
        <v>1936.683</v>
      </c>
      <c r="E49" s="23"/>
    </row>
    <row r="50" customFormat="false" ht="12.75" hidden="false" customHeight="false" outlineLevel="0" collapsed="false">
      <c r="A50" s="26" t="n">
        <v>47</v>
      </c>
      <c r="B50" s="23" t="s">
        <v>227</v>
      </c>
      <c r="C50" s="23"/>
      <c r="D50" s="73" t="n">
        <v>1872.745</v>
      </c>
      <c r="E50" s="23"/>
    </row>
    <row r="51" customFormat="false" ht="12.75" hidden="false" customHeight="false" outlineLevel="0" collapsed="false">
      <c r="A51" s="26" t="n">
        <v>48</v>
      </c>
      <c r="B51" s="23" t="s">
        <v>290</v>
      </c>
      <c r="C51" s="23"/>
      <c r="D51" s="73" t="n">
        <v>1596.23</v>
      </c>
      <c r="E51" s="23"/>
    </row>
    <row r="52" customFormat="false" ht="12.75" hidden="false" customHeight="false" outlineLevel="0" collapsed="false">
      <c r="A52" s="26" t="n">
        <v>49</v>
      </c>
      <c r="B52" s="23" t="s">
        <v>210</v>
      </c>
      <c r="C52" s="23"/>
      <c r="D52" s="73" t="n">
        <v>1529.26</v>
      </c>
      <c r="E52" s="23"/>
    </row>
    <row r="53" customFormat="false" ht="12.75" hidden="false" customHeight="false" outlineLevel="0" collapsed="false">
      <c r="A53" s="26" t="n">
        <v>50</v>
      </c>
      <c r="B53" s="23" t="s">
        <v>237</v>
      </c>
      <c r="C53" s="23"/>
      <c r="D53" s="73" t="n">
        <v>1502.577</v>
      </c>
      <c r="E53" s="23"/>
    </row>
    <row r="54" customFormat="false" ht="12.75" hidden="false" customHeight="false" outlineLevel="0" collapsed="false">
      <c r="A54" s="26"/>
      <c r="B54" s="23"/>
      <c r="C54" s="23"/>
      <c r="D54" s="73"/>
      <c r="E54" s="23"/>
    </row>
    <row r="55" customFormat="false" ht="12.75" hidden="false" customHeight="false" outlineLevel="0" collapsed="false">
      <c r="A55" s="26"/>
      <c r="B55" s="23"/>
      <c r="C55" s="23"/>
      <c r="D55" s="73"/>
      <c r="E55" s="23"/>
    </row>
    <row r="56" customFormat="false" ht="12.75" hidden="false" customHeight="false" outlineLevel="0" collapsed="false">
      <c r="A56" s="26"/>
      <c r="B56" s="23"/>
      <c r="C56" s="23"/>
      <c r="D56" s="73"/>
      <c r="E56" s="23"/>
    </row>
    <row r="57" customFormat="false" ht="12.75" hidden="false" customHeight="false" outlineLevel="0" collapsed="false">
      <c r="A57" s="26"/>
      <c r="B57" s="23"/>
      <c r="C57" s="23"/>
      <c r="D57" s="73"/>
      <c r="E57" s="23"/>
    </row>
    <row r="58" customFormat="false" ht="12.75" hidden="false" customHeight="false" outlineLevel="0" collapsed="false">
      <c r="A58" s="18"/>
      <c r="B58" s="23"/>
      <c r="C58" s="23"/>
      <c r="D58" s="73"/>
    </row>
    <row r="59" customFormat="false" ht="12.75" hidden="false" customHeight="false" outlineLevel="0" collapsed="false">
      <c r="A59" s="18"/>
      <c r="B59" s="23"/>
      <c r="C59" s="23"/>
      <c r="D59" s="73"/>
    </row>
    <row r="60" customFormat="false" ht="12.75" hidden="false" customHeight="false" outlineLevel="0" collapsed="false">
      <c r="A60" s="18"/>
      <c r="B60" s="23"/>
      <c r="C60" s="23"/>
      <c r="D60" s="73"/>
    </row>
    <row r="61" customFormat="false" ht="12.75" hidden="false" customHeight="false" outlineLevel="0" collapsed="false">
      <c r="A61" s="18"/>
      <c r="B61" s="23"/>
      <c r="C61" s="23"/>
      <c r="D61" s="73"/>
    </row>
    <row r="62" customFormat="false" ht="12.75" hidden="false" customHeight="false" outlineLevel="0" collapsed="false">
      <c r="A62" s="18"/>
      <c r="B62" s="23"/>
      <c r="C62" s="23"/>
      <c r="D62" s="73"/>
    </row>
    <row r="63" customFormat="false" ht="12.75" hidden="false" customHeight="false" outlineLevel="0" collapsed="false">
      <c r="A63" s="18"/>
      <c r="B63" s="23"/>
      <c r="C63" s="23"/>
      <c r="D63" s="73"/>
    </row>
    <row r="64" customFormat="false" ht="12.75" hidden="false" customHeight="false" outlineLevel="0" collapsed="false">
      <c r="B64" s="23"/>
      <c r="C64" s="23"/>
      <c r="D6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24.85"/>
    <col collapsed="false" customWidth="true" hidden="false" outlineLevel="0" max="3" min="3" style="0" width="5.56"/>
    <col collapsed="false" customWidth="true" hidden="false" outlineLevel="0" max="4" min="4" style="33" width="9.14"/>
    <col collapsed="false" customWidth="true" hidden="false" outlineLevel="0" max="7" min="7" style="0" width="20.41"/>
  </cols>
  <sheetData>
    <row r="1" customFormat="false" ht="12.75" hidden="false" customHeight="false" outlineLevel="0" collapsed="false">
      <c r="A1" s="52" t="s">
        <v>291</v>
      </c>
      <c r="B1" s="23"/>
      <c r="C1" s="23"/>
      <c r="D1" s="27"/>
      <c r="E1" s="23"/>
      <c r="F1" s="23"/>
    </row>
    <row r="2" customFormat="false" ht="12.75" hidden="false" customHeight="false" outlineLevel="0" collapsed="false">
      <c r="A2" s="26"/>
      <c r="B2" s="23"/>
      <c r="C2" s="23"/>
      <c r="D2" s="27"/>
      <c r="E2" s="23"/>
      <c r="F2" s="23"/>
    </row>
    <row r="3" customFormat="false" ht="12.75" hidden="false" customHeight="false" outlineLevel="0" collapsed="false">
      <c r="A3" s="26"/>
      <c r="B3" s="21" t="s">
        <v>278</v>
      </c>
      <c r="C3" s="23"/>
      <c r="D3" s="119" t="s">
        <v>292</v>
      </c>
      <c r="E3" s="23"/>
      <c r="F3" s="23"/>
    </row>
    <row r="4" customFormat="false" ht="12.75" hidden="false" customHeight="false" outlineLevel="0" collapsed="false">
      <c r="A4" s="26" t="n">
        <v>1</v>
      </c>
      <c r="B4" s="23" t="s">
        <v>215</v>
      </c>
      <c r="C4" s="23"/>
      <c r="D4" s="73" t="n">
        <v>346035.736</v>
      </c>
      <c r="E4" s="23"/>
    </row>
    <row r="5" customFormat="false" ht="12.75" hidden="false" customHeight="false" outlineLevel="0" collapsed="false">
      <c r="A5" s="26" t="n">
        <v>2</v>
      </c>
      <c r="B5" s="23" t="s">
        <v>141</v>
      </c>
      <c r="C5" s="23"/>
      <c r="D5" s="73" t="n">
        <v>50928.4830000002</v>
      </c>
      <c r="E5" s="23"/>
    </row>
    <row r="6" customFormat="false" ht="12.75" hidden="false" customHeight="false" outlineLevel="0" collapsed="false">
      <c r="A6" s="26" t="n">
        <v>3</v>
      </c>
      <c r="B6" s="23" t="s">
        <v>196</v>
      </c>
      <c r="C6" s="23"/>
      <c r="D6" s="73" t="n">
        <v>10780.801</v>
      </c>
      <c r="E6" s="23"/>
    </row>
    <row r="7" customFormat="false" ht="12.75" hidden="false" customHeight="false" outlineLevel="0" collapsed="false">
      <c r="A7" s="26" t="n">
        <v>4</v>
      </c>
      <c r="B7" s="23" t="s">
        <v>240</v>
      </c>
      <c r="C7" s="23"/>
      <c r="D7" s="73" t="n">
        <v>10489.316</v>
      </c>
      <c r="E7" s="23"/>
    </row>
    <row r="8" customFormat="false" ht="12.75" hidden="false" customHeight="false" outlineLevel="0" collapsed="false">
      <c r="A8" s="26" t="n">
        <v>5</v>
      </c>
      <c r="B8" s="23" t="s">
        <v>197</v>
      </c>
      <c r="C8" s="23"/>
      <c r="D8" s="73" t="n">
        <v>7857.852</v>
      </c>
      <c r="E8" s="23"/>
    </row>
    <row r="9" customFormat="false" ht="12.75" hidden="false" customHeight="false" outlineLevel="0" collapsed="false">
      <c r="A9" s="26" t="n">
        <v>6</v>
      </c>
      <c r="B9" s="23" t="s">
        <v>135</v>
      </c>
      <c r="C9" s="23"/>
      <c r="D9" s="73" t="n">
        <v>7836.804</v>
      </c>
      <c r="E9" s="23"/>
    </row>
    <row r="10" customFormat="false" ht="12.75" hidden="false" customHeight="false" outlineLevel="0" collapsed="false">
      <c r="A10" s="26" t="n">
        <v>7</v>
      </c>
      <c r="B10" s="23" t="s">
        <v>242</v>
      </c>
      <c r="C10" s="23"/>
      <c r="D10" s="73" t="n">
        <v>5882.742</v>
      </c>
      <c r="E10" s="23"/>
    </row>
    <row r="11" customFormat="false" ht="12.75" hidden="false" customHeight="false" outlineLevel="0" collapsed="false">
      <c r="A11" s="26" t="n">
        <v>8</v>
      </c>
      <c r="B11" s="23" t="s">
        <v>204</v>
      </c>
      <c r="C11" s="23"/>
      <c r="D11" s="73" t="n">
        <v>5292.388</v>
      </c>
      <c r="E11" s="23"/>
      <c r="I11" s="33"/>
    </row>
    <row r="12" customFormat="false" ht="12.75" hidden="false" customHeight="false" outlineLevel="0" collapsed="false">
      <c r="A12" s="26" t="n">
        <v>9</v>
      </c>
      <c r="B12" s="23" t="s">
        <v>283</v>
      </c>
      <c r="C12" s="23"/>
      <c r="D12" s="73" t="n">
        <v>3563.091</v>
      </c>
      <c r="E12" s="23"/>
    </row>
    <row r="13" customFormat="false" ht="12.75" hidden="false" customHeight="false" outlineLevel="0" collapsed="false">
      <c r="A13" s="26" t="n">
        <v>10</v>
      </c>
      <c r="B13" s="23" t="s">
        <v>201</v>
      </c>
      <c r="C13" s="23"/>
      <c r="D13" s="73" t="n">
        <v>2676.083</v>
      </c>
      <c r="E13" s="23"/>
    </row>
    <row r="14" customFormat="false" ht="12.75" hidden="false" customHeight="false" outlineLevel="0" collapsed="false">
      <c r="A14" s="26" t="n">
        <v>11</v>
      </c>
      <c r="B14" s="23" t="s">
        <v>186</v>
      </c>
      <c r="C14" s="23"/>
      <c r="D14" s="73" t="n">
        <v>2531.104</v>
      </c>
      <c r="E14" s="23"/>
    </row>
    <row r="15" customFormat="false" ht="12.75" hidden="false" customHeight="false" outlineLevel="0" collapsed="false">
      <c r="A15" s="26" t="n">
        <v>12</v>
      </c>
      <c r="B15" s="23" t="s">
        <v>106</v>
      </c>
      <c r="C15" s="23"/>
      <c r="D15" s="73" t="n">
        <v>2496.858</v>
      </c>
      <c r="E15" s="23"/>
    </row>
    <row r="16" customFormat="false" ht="12.75" hidden="false" customHeight="false" outlineLevel="0" collapsed="false">
      <c r="A16" s="26" t="n">
        <v>13</v>
      </c>
      <c r="B16" s="23" t="s">
        <v>129</v>
      </c>
      <c r="C16" s="23"/>
      <c r="D16" s="73" t="n">
        <v>2439.699</v>
      </c>
      <c r="E16" s="23"/>
    </row>
    <row r="17" customFormat="false" ht="12.75" hidden="false" customHeight="false" outlineLevel="0" collapsed="false">
      <c r="A17" s="26" t="n">
        <v>14</v>
      </c>
      <c r="B17" s="23" t="s">
        <v>203</v>
      </c>
      <c r="C17" s="23"/>
      <c r="D17" s="73" t="n">
        <v>2267.924</v>
      </c>
      <c r="E17" s="23"/>
    </row>
    <row r="18" customFormat="false" ht="12.75" hidden="false" customHeight="false" outlineLevel="0" collapsed="false">
      <c r="A18" s="26" t="n">
        <v>15</v>
      </c>
      <c r="B18" s="23" t="s">
        <v>209</v>
      </c>
      <c r="C18" s="23"/>
      <c r="D18" s="73" t="n">
        <v>2263.738</v>
      </c>
      <c r="E18" s="23"/>
    </row>
    <row r="19" customFormat="false" ht="12.75" hidden="false" customHeight="false" outlineLevel="0" collapsed="false">
      <c r="A19" s="26" t="n">
        <v>16</v>
      </c>
      <c r="B19" s="23" t="s">
        <v>136</v>
      </c>
      <c r="C19" s="23"/>
      <c r="D19" s="73" t="n">
        <v>1978.342</v>
      </c>
      <c r="E19" s="23"/>
    </row>
    <row r="20" customFormat="false" ht="12.75" hidden="false" customHeight="false" outlineLevel="0" collapsed="false">
      <c r="A20" s="26" t="n">
        <v>17</v>
      </c>
      <c r="B20" s="23" t="s">
        <v>118</v>
      </c>
      <c r="C20" s="23"/>
      <c r="D20" s="73" t="n">
        <v>1911.881</v>
      </c>
      <c r="E20" s="23"/>
    </row>
    <row r="21" customFormat="false" ht="12.75" hidden="false" customHeight="false" outlineLevel="0" collapsed="false">
      <c r="A21" s="26" t="n">
        <v>18</v>
      </c>
      <c r="B21" s="23" t="s">
        <v>205</v>
      </c>
      <c r="C21" s="23"/>
      <c r="D21" s="73" t="n">
        <v>1679.955</v>
      </c>
      <c r="E21" s="23"/>
    </row>
    <row r="22" customFormat="false" ht="12.75" hidden="false" customHeight="false" outlineLevel="0" collapsed="false">
      <c r="A22" s="26" t="n">
        <v>19</v>
      </c>
      <c r="B22" s="23" t="s">
        <v>101</v>
      </c>
      <c r="C22" s="23"/>
      <c r="D22" s="73" t="n">
        <v>1415.8</v>
      </c>
      <c r="E22" s="23"/>
    </row>
    <row r="23" customFormat="false" ht="12.75" hidden="false" customHeight="false" outlineLevel="0" collapsed="false">
      <c r="A23" s="26" t="n">
        <v>20</v>
      </c>
      <c r="B23" s="23" t="s">
        <v>210</v>
      </c>
      <c r="C23" s="23"/>
      <c r="D23" s="73" t="n">
        <v>1212.844</v>
      </c>
      <c r="E23" s="23"/>
    </row>
    <row r="24" customFormat="false" ht="12.75" hidden="false" customHeight="false" outlineLevel="0" collapsed="false">
      <c r="A24" s="26" t="n">
        <v>21</v>
      </c>
      <c r="B24" s="23" t="s">
        <v>154</v>
      </c>
      <c r="C24" s="23"/>
      <c r="D24" s="73" t="n">
        <v>1175.328</v>
      </c>
      <c r="E24" s="23"/>
    </row>
    <row r="25" customFormat="false" ht="12.75" hidden="false" customHeight="false" outlineLevel="0" collapsed="false">
      <c r="A25" s="26" t="n">
        <v>22</v>
      </c>
      <c r="B25" s="23" t="s">
        <v>280</v>
      </c>
      <c r="C25" s="23"/>
      <c r="D25" s="73" t="n">
        <v>1099.014</v>
      </c>
      <c r="E25" s="23"/>
    </row>
    <row r="26" customFormat="false" ht="12.75" hidden="false" customHeight="false" outlineLevel="0" collapsed="false">
      <c r="A26" s="26" t="n">
        <v>23</v>
      </c>
      <c r="B26" s="23" t="s">
        <v>206</v>
      </c>
      <c r="C26" s="23"/>
      <c r="D26" s="73" t="n">
        <v>1085.4</v>
      </c>
      <c r="E26" s="23"/>
    </row>
    <row r="27" customFormat="false" ht="12.75" hidden="false" customHeight="false" outlineLevel="0" collapsed="false">
      <c r="A27" s="26" t="n">
        <v>24</v>
      </c>
      <c r="B27" s="23" t="s">
        <v>127</v>
      </c>
      <c r="C27" s="23"/>
      <c r="D27" s="73" t="n">
        <v>1058.198</v>
      </c>
      <c r="E27" s="23"/>
    </row>
    <row r="28" customFormat="false" ht="12.75" hidden="false" customHeight="false" outlineLevel="0" collapsed="false">
      <c r="A28" s="26" t="n">
        <v>25</v>
      </c>
      <c r="B28" s="23" t="s">
        <v>116</v>
      </c>
      <c r="C28" s="23"/>
      <c r="D28" s="73" t="n">
        <v>975.416</v>
      </c>
      <c r="E28" s="23"/>
    </row>
    <row r="29" customFormat="false" ht="12.75" hidden="false" customHeight="false" outlineLevel="0" collapsed="false">
      <c r="A29" s="26" t="n">
        <v>26</v>
      </c>
      <c r="B29" s="23" t="s">
        <v>120</v>
      </c>
      <c r="C29" s="23"/>
      <c r="D29" s="73" t="n">
        <v>970.426</v>
      </c>
      <c r="E29" s="23"/>
    </row>
    <row r="30" customFormat="false" ht="12.75" hidden="false" customHeight="false" outlineLevel="0" collapsed="false">
      <c r="A30" s="112" t="n">
        <v>27</v>
      </c>
      <c r="B30" s="23" t="s">
        <v>281</v>
      </c>
      <c r="C30" s="97"/>
      <c r="D30" s="73" t="n">
        <v>905.170000000001</v>
      </c>
      <c r="E30" s="97"/>
    </row>
    <row r="31" customFormat="false" ht="12.75" hidden="false" customHeight="false" outlineLevel="0" collapsed="false">
      <c r="A31" s="26" t="n">
        <v>28</v>
      </c>
      <c r="B31" s="23" t="s">
        <v>293</v>
      </c>
      <c r="C31" s="23"/>
      <c r="D31" s="73" t="n">
        <v>831.537</v>
      </c>
      <c r="E31" s="23"/>
    </row>
    <row r="32" customFormat="false" ht="12.75" hidden="false" customHeight="false" outlineLevel="0" collapsed="false">
      <c r="A32" s="26" t="n">
        <v>29</v>
      </c>
      <c r="B32" s="23" t="s">
        <v>221</v>
      </c>
      <c r="C32" s="23"/>
      <c r="D32" s="73" t="n">
        <v>781.05</v>
      </c>
      <c r="E32" s="23"/>
    </row>
    <row r="33" customFormat="false" ht="12.75" hidden="false" customHeight="false" outlineLevel="0" collapsed="false">
      <c r="A33" s="26" t="n">
        <v>30</v>
      </c>
      <c r="B33" s="23" t="s">
        <v>139</v>
      </c>
      <c r="C33" s="23"/>
      <c r="D33" s="73" t="n">
        <v>758.704</v>
      </c>
      <c r="E33" s="23"/>
    </row>
    <row r="34" customFormat="false" ht="12.75" hidden="false" customHeight="false" outlineLevel="0" collapsed="false">
      <c r="A34" s="26" t="n">
        <v>31</v>
      </c>
      <c r="B34" s="23" t="s">
        <v>151</v>
      </c>
      <c r="C34" s="23"/>
      <c r="D34" s="73" t="n">
        <v>728.985</v>
      </c>
      <c r="E34" s="23"/>
    </row>
    <row r="35" customFormat="false" ht="12.75" hidden="false" customHeight="false" outlineLevel="0" collapsed="false">
      <c r="A35" s="26" t="n">
        <v>32</v>
      </c>
      <c r="B35" s="23" t="s">
        <v>217</v>
      </c>
      <c r="C35" s="23"/>
      <c r="D35" s="73" t="n">
        <v>709.101</v>
      </c>
      <c r="E35" s="23"/>
    </row>
    <row r="36" customFormat="false" ht="12.75" hidden="false" customHeight="false" outlineLevel="0" collapsed="false">
      <c r="A36" s="26" t="n">
        <v>33</v>
      </c>
      <c r="B36" s="23" t="s">
        <v>150</v>
      </c>
      <c r="C36" s="23"/>
      <c r="D36" s="73" t="n">
        <v>682.774</v>
      </c>
      <c r="E36" s="23"/>
    </row>
    <row r="37" customFormat="false" ht="12.75" hidden="false" customHeight="false" outlineLevel="0" collapsed="false">
      <c r="A37" s="26" t="n">
        <v>34</v>
      </c>
      <c r="B37" s="23" t="s">
        <v>159</v>
      </c>
      <c r="C37" s="23"/>
      <c r="D37" s="73" t="n">
        <v>646.659</v>
      </c>
      <c r="E37" s="23"/>
    </row>
    <row r="38" customFormat="false" ht="12.75" hidden="false" customHeight="false" outlineLevel="0" collapsed="false">
      <c r="A38" s="26" t="n">
        <v>35</v>
      </c>
      <c r="B38" s="23" t="s">
        <v>225</v>
      </c>
      <c r="C38" s="23"/>
      <c r="D38" s="73" t="n">
        <v>555.65</v>
      </c>
      <c r="E38" s="23"/>
    </row>
    <row r="39" customFormat="false" ht="12.75" hidden="false" customHeight="false" outlineLevel="0" collapsed="false">
      <c r="A39" s="26" t="n">
        <v>36</v>
      </c>
      <c r="B39" s="23" t="s">
        <v>102</v>
      </c>
      <c r="C39" s="23"/>
      <c r="D39" s="73" t="n">
        <v>548.915</v>
      </c>
      <c r="E39" s="23"/>
    </row>
    <row r="40" customFormat="false" ht="12.75" hidden="false" customHeight="false" outlineLevel="0" collapsed="false">
      <c r="A40" s="26" t="n">
        <v>37</v>
      </c>
      <c r="B40" s="23" t="s">
        <v>286</v>
      </c>
      <c r="C40" s="23"/>
      <c r="D40" s="73" t="n">
        <v>512.282</v>
      </c>
      <c r="E40" s="23"/>
    </row>
    <row r="41" customFormat="false" ht="12.75" hidden="false" customHeight="false" outlineLevel="0" collapsed="false">
      <c r="A41" s="26" t="n">
        <v>38</v>
      </c>
      <c r="B41" s="23" t="s">
        <v>287</v>
      </c>
      <c r="C41" s="23"/>
      <c r="D41" s="73" t="n">
        <v>475.876</v>
      </c>
      <c r="E41" s="23"/>
    </row>
    <row r="42" customFormat="false" ht="12.75" hidden="false" customHeight="false" outlineLevel="0" collapsed="false">
      <c r="A42" s="26" t="n">
        <v>39</v>
      </c>
      <c r="B42" s="23" t="s">
        <v>200</v>
      </c>
      <c r="C42" s="23"/>
      <c r="D42" s="73" t="n">
        <v>460.238</v>
      </c>
      <c r="E42" s="23"/>
    </row>
    <row r="43" customFormat="false" ht="12.75" hidden="false" customHeight="false" outlineLevel="0" collapsed="false">
      <c r="A43" s="26" t="n">
        <v>40</v>
      </c>
      <c r="B43" s="23" t="s">
        <v>145</v>
      </c>
      <c r="C43" s="23"/>
      <c r="D43" s="73" t="n">
        <v>423.604</v>
      </c>
      <c r="E43" s="23"/>
    </row>
    <row r="44" customFormat="false" ht="12.75" hidden="false" customHeight="false" outlineLevel="0" collapsed="false">
      <c r="A44" s="26" t="n">
        <v>41</v>
      </c>
      <c r="B44" s="23" t="s">
        <v>111</v>
      </c>
      <c r="C44" s="23"/>
      <c r="D44" s="73" t="n">
        <v>416.827</v>
      </c>
      <c r="E44" s="23"/>
    </row>
    <row r="45" customFormat="false" ht="12.75" hidden="false" customHeight="false" outlineLevel="0" collapsed="false">
      <c r="A45" s="26" t="n">
        <v>42</v>
      </c>
      <c r="B45" s="23" t="s">
        <v>147</v>
      </c>
      <c r="C45" s="23"/>
      <c r="D45" s="73" t="n">
        <v>391.156</v>
      </c>
      <c r="E45" s="23"/>
    </row>
    <row r="46" customFormat="false" ht="12.75" hidden="false" customHeight="false" outlineLevel="0" collapsed="false">
      <c r="A46" s="26" t="n">
        <v>43</v>
      </c>
      <c r="B46" s="23" t="s">
        <v>194</v>
      </c>
      <c r="C46" s="23"/>
      <c r="D46" s="73" t="n">
        <v>386.622</v>
      </c>
      <c r="E46" s="23"/>
    </row>
    <row r="47" customFormat="false" ht="12.75" hidden="false" customHeight="false" outlineLevel="0" collapsed="false">
      <c r="A47" s="26" t="n">
        <v>44</v>
      </c>
      <c r="B47" s="23" t="s">
        <v>282</v>
      </c>
      <c r="C47" s="23"/>
      <c r="D47" s="73" t="n">
        <v>370.269</v>
      </c>
      <c r="E47" s="23"/>
    </row>
    <row r="48" customFormat="false" ht="12.75" hidden="false" customHeight="false" outlineLevel="0" collapsed="false">
      <c r="A48" s="26" t="n">
        <v>45</v>
      </c>
      <c r="B48" s="23" t="s">
        <v>294</v>
      </c>
      <c r="C48" s="23"/>
      <c r="D48" s="73" t="n">
        <v>312.45</v>
      </c>
      <c r="E48" s="23"/>
    </row>
    <row r="49" customFormat="false" ht="12.75" hidden="false" customHeight="false" outlineLevel="0" collapsed="false">
      <c r="A49" s="26" t="n">
        <v>46</v>
      </c>
      <c r="B49" s="23" t="s">
        <v>295</v>
      </c>
      <c r="C49" s="23"/>
      <c r="D49" s="73" t="n">
        <v>302.049</v>
      </c>
      <c r="E49" s="23"/>
    </row>
    <row r="50" customFormat="false" ht="12.75" hidden="false" customHeight="false" outlineLevel="0" collapsed="false">
      <c r="A50" s="26" t="n">
        <v>47</v>
      </c>
      <c r="B50" s="23" t="s">
        <v>290</v>
      </c>
      <c r="C50" s="23"/>
      <c r="D50" s="73" t="n">
        <v>264.294</v>
      </c>
      <c r="E50" s="23"/>
    </row>
    <row r="51" customFormat="false" ht="12.75" hidden="false" customHeight="false" outlineLevel="0" collapsed="false">
      <c r="A51" s="26" t="n">
        <v>48</v>
      </c>
      <c r="B51" s="23" t="s">
        <v>237</v>
      </c>
      <c r="C51" s="23"/>
      <c r="D51" s="73" t="n">
        <v>262.357</v>
      </c>
      <c r="E51" s="23"/>
    </row>
    <row r="52" customFormat="false" ht="12.75" hidden="false" customHeight="false" outlineLevel="0" collapsed="false">
      <c r="A52" s="26" t="n">
        <v>49</v>
      </c>
      <c r="B52" s="23" t="s">
        <v>284</v>
      </c>
      <c r="C52" s="23"/>
      <c r="D52" s="73" t="n">
        <v>255.507</v>
      </c>
      <c r="E52" s="23"/>
    </row>
    <row r="53" customFormat="false" ht="12.75" hidden="false" customHeight="false" outlineLevel="0" collapsed="false">
      <c r="A53" s="26" t="n">
        <v>50</v>
      </c>
      <c r="B53" s="23" t="s">
        <v>245</v>
      </c>
      <c r="C53" s="23"/>
      <c r="D53" s="73" t="n">
        <v>245.072</v>
      </c>
      <c r="E53" s="23"/>
    </row>
    <row r="54" customFormat="false" ht="12.75" hidden="false" customHeight="false" outlineLevel="0" collapsed="false">
      <c r="A54" s="26"/>
      <c r="B54" s="23"/>
      <c r="C54" s="23"/>
      <c r="D54" s="73"/>
      <c r="E54" s="23"/>
    </row>
    <row r="55" customFormat="false" ht="12.75" hidden="false" customHeight="false" outlineLevel="0" collapsed="false">
      <c r="A55" s="26"/>
      <c r="B55" s="23"/>
      <c r="C55" s="23"/>
      <c r="D55" s="73"/>
      <c r="E55" s="23"/>
    </row>
    <row r="56" customFormat="false" ht="12.75" hidden="false" customHeight="false" outlineLevel="0" collapsed="false">
      <c r="A56" s="26"/>
      <c r="B56" s="23"/>
      <c r="C56" s="23"/>
      <c r="D56" s="73"/>
      <c r="E56" s="23"/>
    </row>
    <row r="57" customFormat="false" ht="12.75" hidden="false" customHeight="false" outlineLevel="0" collapsed="false">
      <c r="A57" s="26"/>
      <c r="B57" s="23"/>
      <c r="C57" s="23"/>
      <c r="D57" s="73"/>
      <c r="E57" s="23"/>
    </row>
    <row r="58" customFormat="false" ht="12.75" hidden="false" customHeight="false" outlineLevel="0" collapsed="false">
      <c r="A58" s="26"/>
      <c r="C58" s="23"/>
      <c r="D58" s="120"/>
      <c r="E58" s="23"/>
    </row>
    <row r="59" customFormat="false" ht="12.75" hidden="false" customHeight="false" outlineLevel="0" collapsed="false">
      <c r="A59" s="26"/>
      <c r="D59" s="120"/>
      <c r="E59" s="23"/>
    </row>
    <row r="60" customFormat="false" ht="12.75" hidden="false" customHeight="false" outlineLevel="0" collapsed="false">
      <c r="D60" s="120"/>
    </row>
    <row r="61" customFormat="false" ht="12.75" hidden="false" customHeight="false" outlineLevel="0" collapsed="false">
      <c r="D61" s="120"/>
    </row>
    <row r="62" customFormat="false" ht="12.75" hidden="false" customHeight="false" outlineLevel="0" collapsed="false">
      <c r="D62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0.28"/>
    <col collapsed="false" customWidth="true" hidden="false" outlineLevel="0" max="3" min="3" style="23" width="12.28"/>
    <col collapsed="false" customWidth="true" hidden="false" outlineLevel="0" max="4" min="4" style="23" width="16.99"/>
    <col collapsed="false" customWidth="true" hidden="false" outlineLevel="0" max="5" min="5" style="23" width="13.85"/>
    <col collapsed="false" customWidth="true" hidden="false" outlineLevel="0" max="6" min="6" style="23" width="11.56"/>
    <col collapsed="false" customWidth="true" hidden="false" outlineLevel="0" max="7" min="7" style="23" width="10.41"/>
    <col collapsed="false" customWidth="true" hidden="false" outlineLevel="0" max="8" min="8" style="23" width="10.13"/>
    <col collapsed="false" customWidth="true" hidden="false" outlineLevel="0" max="9" min="9" style="23" width="14.85"/>
    <col collapsed="false" customWidth="true" hidden="false" outlineLevel="0" max="10" min="10" style="23" width="11.13"/>
    <col collapsed="false" customWidth="true" hidden="false" outlineLevel="0" max="11" min="11" style="23" width="9.14"/>
    <col collapsed="false" customWidth="true" hidden="false" outlineLevel="0" max="12" min="12" style="23" width="11.28"/>
    <col collapsed="false" customWidth="true" hidden="false" outlineLevel="0" max="13" min="13" style="23" width="12.14"/>
    <col collapsed="false" customWidth="true" hidden="false" outlineLevel="0" max="14" min="14" style="23" width="11.42"/>
    <col collapsed="false" customWidth="true" hidden="false" outlineLevel="0" max="15" min="15" style="23" width="11.13"/>
    <col collapsed="false" customWidth="true" hidden="false" outlineLevel="0" max="16" min="16" style="23" width="30.13"/>
    <col collapsed="false" customWidth="true" hidden="false" outlineLevel="0" max="18" min="17" style="23" width="9.14"/>
  </cols>
  <sheetData>
    <row r="1" customFormat="false" ht="12.75" hidden="false" customHeight="false" outlineLevel="0" collapsed="false">
      <c r="A1" s="21" t="s">
        <v>296</v>
      </c>
    </row>
    <row r="3" customFormat="false" ht="12.75" hidden="false" customHeight="false" outlineLevel="0" collapsed="false">
      <c r="A3" s="24"/>
      <c r="B3" s="56"/>
      <c r="C3" s="56"/>
      <c r="D3" s="56"/>
      <c r="E3" s="56"/>
      <c r="F3" s="56"/>
      <c r="G3" s="56"/>
      <c r="H3" s="25" t="s">
        <v>297</v>
      </c>
      <c r="I3" s="56"/>
    </row>
    <row r="4" customFormat="false" ht="12.75" hidden="false" customHeight="false" outlineLevel="0" collapsed="false">
      <c r="A4" s="24"/>
      <c r="B4" s="25"/>
      <c r="C4" s="25" t="s">
        <v>298</v>
      </c>
      <c r="D4" s="25"/>
      <c r="E4" s="25" t="s">
        <v>299</v>
      </c>
      <c r="F4" s="25"/>
      <c r="G4" s="25"/>
      <c r="H4" s="25" t="s">
        <v>28</v>
      </c>
      <c r="I4" s="25"/>
    </row>
    <row r="5" customFormat="false" ht="12.75" hidden="false" customHeight="false" outlineLevel="0" collapsed="false">
      <c r="A5" s="24"/>
      <c r="B5" s="25"/>
      <c r="C5" s="25" t="s">
        <v>300</v>
      </c>
      <c r="D5" s="25" t="s">
        <v>301</v>
      </c>
      <c r="E5" s="25" t="s">
        <v>302</v>
      </c>
      <c r="F5" s="25" t="s">
        <v>303</v>
      </c>
      <c r="G5" s="25" t="s">
        <v>75</v>
      </c>
      <c r="H5" s="25" t="s">
        <v>304</v>
      </c>
      <c r="I5" s="25" t="s">
        <v>305</v>
      </c>
    </row>
    <row r="6" customFormat="false" ht="12.75" hidden="false" customHeight="false" outlineLevel="0" collapsed="false">
      <c r="A6" s="21" t="s">
        <v>306</v>
      </c>
      <c r="B6" s="25" t="s">
        <v>307</v>
      </c>
      <c r="C6" s="25" t="s">
        <v>308</v>
      </c>
      <c r="D6" s="25" t="s">
        <v>309</v>
      </c>
      <c r="E6" s="25" t="s">
        <v>309</v>
      </c>
      <c r="F6" s="25" t="s">
        <v>310</v>
      </c>
      <c r="G6" s="25" t="s">
        <v>311</v>
      </c>
      <c r="H6" s="25" t="s">
        <v>312</v>
      </c>
      <c r="I6" s="25" t="s">
        <v>313</v>
      </c>
    </row>
    <row r="8" customFormat="false" ht="13.5" hidden="false" customHeight="false" outlineLevel="0" collapsed="false">
      <c r="A8" s="121" t="s">
        <v>54</v>
      </c>
    </row>
    <row r="9" customFormat="false" ht="12.75" hidden="false" customHeight="false" outlineLevel="0" collapsed="false">
      <c r="A9" s="23" t="s">
        <v>101</v>
      </c>
      <c r="B9" s="14" t="n">
        <v>143.7</v>
      </c>
      <c r="C9" s="14" t="n">
        <v>1842.8</v>
      </c>
      <c r="D9" s="14" t="s">
        <v>51</v>
      </c>
      <c r="E9" s="14" t="s">
        <v>51</v>
      </c>
      <c r="F9" s="14" t="s">
        <v>51</v>
      </c>
      <c r="G9" s="14" t="n">
        <v>1986.5</v>
      </c>
      <c r="H9" s="14" t="n">
        <v>1692.4</v>
      </c>
      <c r="I9" s="14" t="n">
        <v>572.2</v>
      </c>
    </row>
    <row r="10" customFormat="false" ht="12.75" hidden="false" customHeight="false" outlineLevel="0" collapsed="false">
      <c r="A10" s="23" t="s">
        <v>102</v>
      </c>
      <c r="B10" s="14" t="n">
        <v>103.3</v>
      </c>
      <c r="C10" s="14" t="n">
        <v>1058.4</v>
      </c>
      <c r="D10" s="14" t="s">
        <v>51</v>
      </c>
      <c r="E10" s="14" t="s">
        <v>51</v>
      </c>
      <c r="F10" s="14" t="s">
        <v>51</v>
      </c>
      <c r="G10" s="14" t="n">
        <v>1161.7</v>
      </c>
      <c r="H10" s="14" t="n">
        <v>959.2</v>
      </c>
      <c r="I10" s="14" t="n">
        <v>385.7</v>
      </c>
      <c r="R10" s="122"/>
      <c r="V10" s="105"/>
      <c r="W10" s="105"/>
    </row>
    <row r="11" customFormat="false" ht="12.75" hidden="false" customHeight="false" outlineLevel="0" collapsed="false">
      <c r="A11" s="23" t="s">
        <v>103</v>
      </c>
      <c r="B11" s="14" t="s">
        <v>51</v>
      </c>
      <c r="C11" s="14" t="n">
        <v>117.6</v>
      </c>
      <c r="D11" s="14" t="s">
        <v>51</v>
      </c>
      <c r="E11" s="14" t="s">
        <v>51</v>
      </c>
      <c r="F11" s="14" t="s">
        <v>51</v>
      </c>
      <c r="G11" s="14" t="n">
        <v>117.6</v>
      </c>
      <c r="H11" s="14" t="n">
        <v>117.6</v>
      </c>
      <c r="I11" s="14" t="n">
        <v>29.4</v>
      </c>
      <c r="R11" s="122"/>
      <c r="V11" s="105"/>
    </row>
    <row r="12" customFormat="false" ht="12.75" hidden="false" customHeight="false" outlineLevel="0" collapsed="false">
      <c r="A12" s="23" t="s">
        <v>105</v>
      </c>
      <c r="B12" s="14" t="n">
        <v>97.2</v>
      </c>
      <c r="C12" s="14" t="n">
        <v>2101.9</v>
      </c>
      <c r="D12" s="14" t="s">
        <v>51</v>
      </c>
      <c r="E12" s="14" t="s">
        <v>51</v>
      </c>
      <c r="F12" s="14" t="s">
        <v>51</v>
      </c>
      <c r="G12" s="14" t="n">
        <v>2199.1</v>
      </c>
      <c r="H12" s="14" t="n">
        <v>2070.3</v>
      </c>
      <c r="I12" s="14" t="n">
        <v>445.7</v>
      </c>
    </row>
    <row r="13" customFormat="false" ht="12.75" hidden="false" customHeight="false" outlineLevel="0" collapsed="false">
      <c r="A13" s="23" t="s">
        <v>106</v>
      </c>
      <c r="B13" s="14" t="s">
        <v>51</v>
      </c>
      <c r="C13" s="14" t="n">
        <v>161.6</v>
      </c>
      <c r="D13" s="14" t="s">
        <v>51</v>
      </c>
      <c r="E13" s="14" t="s">
        <v>51</v>
      </c>
      <c r="F13" s="14" t="s">
        <v>51</v>
      </c>
      <c r="G13" s="14" t="n">
        <v>161.6</v>
      </c>
      <c r="H13" s="14" t="n">
        <v>161.6</v>
      </c>
      <c r="I13" s="14" t="n">
        <v>121.2</v>
      </c>
      <c r="R13" s="122"/>
      <c r="V13" s="105"/>
      <c r="W13" s="105"/>
      <c r="AH13" s="105"/>
      <c r="AI13" s="105"/>
    </row>
    <row r="14" customFormat="false" ht="12.75" hidden="false" customHeight="false" outlineLevel="0" collapsed="false">
      <c r="A14" s="23" t="s">
        <v>109</v>
      </c>
      <c r="B14" s="14" t="s">
        <v>51</v>
      </c>
      <c r="C14" s="14" t="n">
        <v>168.1</v>
      </c>
      <c r="D14" s="14" t="s">
        <v>51</v>
      </c>
      <c r="E14" s="14" t="s">
        <v>51</v>
      </c>
      <c r="F14" s="14" t="s">
        <v>51</v>
      </c>
      <c r="G14" s="14" t="n">
        <v>168.1</v>
      </c>
      <c r="H14" s="14" t="n">
        <v>168.1</v>
      </c>
      <c r="I14" s="14" t="n">
        <v>121.9</v>
      </c>
    </row>
    <row r="15" customFormat="false" ht="12.75" hidden="false" customHeight="false" outlineLevel="0" collapsed="false">
      <c r="A15" s="23" t="s">
        <v>111</v>
      </c>
      <c r="B15" s="14" t="s">
        <v>51</v>
      </c>
      <c r="C15" s="14" t="n">
        <v>57.7</v>
      </c>
      <c r="D15" s="14" t="s">
        <v>51</v>
      </c>
      <c r="E15" s="14" t="s">
        <v>51</v>
      </c>
      <c r="F15" s="14" t="s">
        <v>51</v>
      </c>
      <c r="G15" s="14" t="n">
        <v>57.7</v>
      </c>
      <c r="H15" s="14" t="n">
        <v>57.7</v>
      </c>
      <c r="I15" s="14" t="n">
        <v>3.5</v>
      </c>
    </row>
    <row r="16" customFormat="false" ht="12.75" hidden="false" customHeight="false" outlineLevel="0" collapsed="false">
      <c r="A16" s="23" t="s">
        <v>112</v>
      </c>
      <c r="B16" s="14" t="s">
        <v>51</v>
      </c>
      <c r="C16" s="14" t="n">
        <v>150.6</v>
      </c>
      <c r="D16" s="14" t="n">
        <v>143.7</v>
      </c>
      <c r="E16" s="14" t="s">
        <v>51</v>
      </c>
      <c r="F16" s="14" t="s">
        <v>51</v>
      </c>
      <c r="G16" s="14" t="n">
        <v>294.3</v>
      </c>
      <c r="H16" s="14" t="n">
        <v>294.3</v>
      </c>
      <c r="I16" s="14" t="n">
        <v>62.7</v>
      </c>
    </row>
    <row r="17" customFormat="false" ht="12.75" hidden="false" customHeight="false" outlineLevel="0" collapsed="false">
      <c r="A17" s="23" t="s">
        <v>113</v>
      </c>
      <c r="B17" s="14" t="s">
        <v>51</v>
      </c>
      <c r="C17" s="14" t="n">
        <v>80.8</v>
      </c>
      <c r="D17" s="14" t="s">
        <v>51</v>
      </c>
      <c r="E17" s="14" t="s">
        <v>51</v>
      </c>
      <c r="F17" s="14" t="s">
        <v>51</v>
      </c>
      <c r="G17" s="14" t="n">
        <v>80.8</v>
      </c>
      <c r="H17" s="14" t="n">
        <v>80.8</v>
      </c>
      <c r="I17" s="14" t="n">
        <v>22.4</v>
      </c>
    </row>
    <row r="18" customFormat="false" ht="12.75" hidden="false" customHeight="false" outlineLevel="0" collapsed="false">
      <c r="A18" s="23" t="s">
        <v>114</v>
      </c>
      <c r="B18" s="14" t="n">
        <v>101.4</v>
      </c>
      <c r="C18" s="14" t="n">
        <v>491</v>
      </c>
      <c r="D18" s="14" t="s">
        <v>51</v>
      </c>
      <c r="E18" s="14" t="s">
        <v>51</v>
      </c>
      <c r="F18" s="14" t="s">
        <v>51</v>
      </c>
      <c r="G18" s="14" t="n">
        <v>592.4</v>
      </c>
      <c r="H18" s="14" t="n">
        <v>592.4</v>
      </c>
      <c r="I18" s="14" t="n">
        <v>107.7</v>
      </c>
    </row>
    <row r="19" customFormat="false" ht="12.75" hidden="false" customHeight="false" outlineLevel="0" collapsed="false">
      <c r="A19" s="23" t="s">
        <v>115</v>
      </c>
      <c r="B19" s="14" t="s">
        <v>51</v>
      </c>
      <c r="C19" s="14" t="n">
        <v>1567.5</v>
      </c>
      <c r="D19" s="14" t="s">
        <v>51</v>
      </c>
      <c r="E19" s="14" t="s">
        <v>51</v>
      </c>
      <c r="F19" s="14" t="s">
        <v>51</v>
      </c>
      <c r="G19" s="14" t="n">
        <v>1567.5</v>
      </c>
      <c r="H19" s="14" t="n">
        <v>1056.5</v>
      </c>
      <c r="I19" s="14" t="n">
        <v>301.8</v>
      </c>
    </row>
    <row r="20" customFormat="false" ht="12.75" hidden="false" customHeight="false" outlineLevel="0" collapsed="false">
      <c r="A20" s="23" t="s">
        <v>116</v>
      </c>
      <c r="B20" s="14" t="n">
        <v>57.3</v>
      </c>
      <c r="C20" s="14" t="n">
        <v>1416.1</v>
      </c>
      <c r="D20" s="14" t="n">
        <v>69.5</v>
      </c>
      <c r="E20" s="14" t="s">
        <v>51</v>
      </c>
      <c r="F20" s="14" t="s">
        <v>51</v>
      </c>
      <c r="G20" s="14" t="n">
        <v>1543</v>
      </c>
      <c r="H20" s="14" t="n">
        <v>1437.4</v>
      </c>
      <c r="I20" s="14" t="n">
        <v>532.2</v>
      </c>
      <c r="R20" s="122"/>
      <c r="V20" s="105"/>
      <c r="W20" s="105"/>
    </row>
    <row r="21" customFormat="false" ht="12.75" hidden="false" customHeight="false" outlineLevel="0" collapsed="false">
      <c r="A21" s="23" t="s">
        <v>120</v>
      </c>
      <c r="B21" s="14" t="s">
        <v>51</v>
      </c>
      <c r="C21" s="14" t="n">
        <v>2369.1</v>
      </c>
      <c r="D21" s="14" t="s">
        <v>51</v>
      </c>
      <c r="E21" s="14" t="s">
        <v>51</v>
      </c>
      <c r="F21" s="14" t="n">
        <v>77.9</v>
      </c>
      <c r="G21" s="14" t="n">
        <v>2446.9</v>
      </c>
      <c r="H21" s="14" t="n">
        <v>2330.2</v>
      </c>
      <c r="I21" s="14" t="n">
        <v>145.1</v>
      </c>
      <c r="R21" s="122"/>
      <c r="V21" s="105"/>
      <c r="W21" s="105"/>
      <c r="AH21" s="105"/>
      <c r="AI21" s="105"/>
      <c r="AJ21" s="105"/>
    </row>
    <row r="22" customFormat="false" ht="12.75" hidden="false" customHeight="false" outlineLevel="0" collapsed="false">
      <c r="A22" s="23" t="s">
        <v>121</v>
      </c>
      <c r="B22" s="14" t="s">
        <v>51</v>
      </c>
      <c r="C22" s="14" t="n">
        <v>280.1</v>
      </c>
      <c r="D22" s="14" t="s">
        <v>51</v>
      </c>
      <c r="E22" s="14" t="s">
        <v>51</v>
      </c>
      <c r="F22" s="14" t="s">
        <v>51</v>
      </c>
      <c r="G22" s="14" t="n">
        <v>280.1</v>
      </c>
      <c r="H22" s="14" t="n">
        <v>280.1</v>
      </c>
      <c r="I22" s="14" t="n">
        <v>101.9</v>
      </c>
      <c r="R22" s="122"/>
      <c r="V22" s="105"/>
      <c r="W22" s="105"/>
    </row>
    <row r="23" customFormat="false" ht="12.75" hidden="false" customHeight="false" outlineLevel="0" collapsed="false">
      <c r="A23" s="23" t="s">
        <v>122</v>
      </c>
      <c r="B23" s="14" t="s">
        <v>51</v>
      </c>
      <c r="C23" s="14" t="n">
        <v>41</v>
      </c>
      <c r="D23" s="14" t="s">
        <v>51</v>
      </c>
      <c r="E23" s="14" t="s">
        <v>51</v>
      </c>
      <c r="F23" s="14" t="s">
        <v>51</v>
      </c>
      <c r="G23" s="14" t="n">
        <v>41</v>
      </c>
      <c r="H23" s="14" t="n">
        <v>41</v>
      </c>
      <c r="I23" s="14" t="n">
        <v>1.6</v>
      </c>
    </row>
    <row r="24" customFormat="false" ht="12.75" hidden="false" customHeight="false" outlineLevel="0" collapsed="false">
      <c r="A24" s="23" t="s">
        <v>123</v>
      </c>
      <c r="B24" s="14" t="n">
        <v>225.7</v>
      </c>
      <c r="C24" s="14" t="n">
        <v>1024.2</v>
      </c>
      <c r="D24" s="14" t="n">
        <v>209.5</v>
      </c>
      <c r="E24" s="14" t="n">
        <v>181.1</v>
      </c>
      <c r="F24" s="14" t="s">
        <v>51</v>
      </c>
      <c r="G24" s="14" t="n">
        <v>1640.5</v>
      </c>
      <c r="H24" s="14" t="n">
        <v>1625.2</v>
      </c>
      <c r="I24" s="14" t="n">
        <v>329.2</v>
      </c>
    </row>
    <row r="25" customFormat="false" ht="12.75" hidden="false" customHeight="false" outlineLevel="0" collapsed="false">
      <c r="A25" s="23" t="s">
        <v>125</v>
      </c>
      <c r="B25" s="14" t="s">
        <v>51</v>
      </c>
      <c r="C25" s="14" t="n">
        <v>256.8</v>
      </c>
      <c r="D25" s="14" t="s">
        <v>51</v>
      </c>
      <c r="E25" s="14" t="s">
        <v>51</v>
      </c>
      <c r="F25" s="14" t="s">
        <v>51</v>
      </c>
      <c r="G25" s="14" t="n">
        <v>256.8</v>
      </c>
      <c r="H25" s="14" t="n">
        <v>256.8</v>
      </c>
      <c r="I25" s="14" t="n">
        <v>53.3</v>
      </c>
      <c r="R25" s="122"/>
      <c r="V25" s="105"/>
      <c r="W25" s="105"/>
    </row>
    <row r="26" customFormat="false" ht="12.75" hidden="false" customHeight="false" outlineLevel="0" collapsed="false">
      <c r="A26" s="23" t="s">
        <v>126</v>
      </c>
      <c r="B26" s="14" t="s">
        <v>51</v>
      </c>
      <c r="C26" s="14" t="n">
        <v>161.6</v>
      </c>
      <c r="D26" s="14" t="s">
        <v>51</v>
      </c>
      <c r="E26" s="14" t="s">
        <v>51</v>
      </c>
      <c r="F26" s="14" t="s">
        <v>51</v>
      </c>
      <c r="G26" s="14" t="n">
        <v>161.6</v>
      </c>
      <c r="H26" s="14" t="n">
        <v>161.6</v>
      </c>
      <c r="I26" s="14" t="n">
        <v>8.1</v>
      </c>
    </row>
    <row r="27" customFormat="false" ht="12.75" hidden="false" customHeight="false" outlineLevel="0" collapsed="false">
      <c r="A27" s="23" t="s">
        <v>127</v>
      </c>
      <c r="B27" s="14" t="n">
        <v>139.5</v>
      </c>
      <c r="C27" s="14" t="n">
        <v>481.9</v>
      </c>
      <c r="D27" s="14" t="s">
        <v>51</v>
      </c>
      <c r="E27" s="14" t="s">
        <v>51</v>
      </c>
      <c r="F27" s="14" t="s">
        <v>51</v>
      </c>
      <c r="G27" s="14" t="n">
        <v>621.4</v>
      </c>
      <c r="H27" s="14" t="n">
        <v>604.2</v>
      </c>
      <c r="I27" s="14" t="n">
        <v>344</v>
      </c>
    </row>
    <row r="28" customFormat="false" ht="12.75" hidden="false" customHeight="false" outlineLevel="0" collapsed="false">
      <c r="A28" s="23" t="s">
        <v>128</v>
      </c>
      <c r="B28" s="14" t="n">
        <v>12.2</v>
      </c>
      <c r="C28" s="14" t="n">
        <v>264.1</v>
      </c>
      <c r="D28" s="14" t="s">
        <v>51</v>
      </c>
      <c r="E28" s="14" t="s">
        <v>51</v>
      </c>
      <c r="F28" s="14" t="s">
        <v>51</v>
      </c>
      <c r="G28" s="14" t="n">
        <v>276.2</v>
      </c>
      <c r="H28" s="14" t="n">
        <v>220.6</v>
      </c>
      <c r="I28" s="14" t="n">
        <v>787.1</v>
      </c>
    </row>
    <row r="29" customFormat="false" ht="12.75" hidden="false" customHeight="false" outlineLevel="0" collapsed="false">
      <c r="A29" s="23" t="s">
        <v>129</v>
      </c>
      <c r="B29" s="14" t="s">
        <v>51</v>
      </c>
      <c r="C29" s="14" t="n">
        <v>1937.5</v>
      </c>
      <c r="D29" s="14" t="n">
        <v>28.2</v>
      </c>
      <c r="E29" s="14" t="n">
        <v>56.3</v>
      </c>
      <c r="F29" s="14" t="s">
        <v>51</v>
      </c>
      <c r="G29" s="14" t="n">
        <v>2022</v>
      </c>
      <c r="H29" s="14" t="n">
        <v>1440.2</v>
      </c>
      <c r="I29" s="14" t="n">
        <v>796</v>
      </c>
      <c r="AH29" s="105"/>
      <c r="AI29" s="105"/>
    </row>
    <row r="30" customFormat="false" ht="12.75" hidden="false" customHeight="false" outlineLevel="0" collapsed="false">
      <c r="A30" s="23" t="s">
        <v>130</v>
      </c>
      <c r="B30" s="14" t="n">
        <v>157.3</v>
      </c>
      <c r="C30" s="14" t="n">
        <v>583.7</v>
      </c>
      <c r="D30" s="14" t="s">
        <v>51</v>
      </c>
      <c r="E30" s="14" t="s">
        <v>51</v>
      </c>
      <c r="F30" s="14" t="s">
        <v>51</v>
      </c>
      <c r="G30" s="14" t="n">
        <v>741</v>
      </c>
      <c r="H30" s="14" t="n">
        <v>741</v>
      </c>
      <c r="I30" s="14" t="n">
        <v>268.4</v>
      </c>
      <c r="R30" s="122"/>
      <c r="V30" s="105"/>
      <c r="W30" s="105"/>
    </row>
    <row r="31" customFormat="false" ht="12.75" hidden="false" customHeight="false" outlineLevel="0" collapsed="false">
      <c r="A31" s="23" t="s">
        <v>132</v>
      </c>
      <c r="B31" s="14" t="s">
        <v>51</v>
      </c>
      <c r="C31" s="14" t="n">
        <v>31.9</v>
      </c>
      <c r="D31" s="14" t="s">
        <v>51</v>
      </c>
      <c r="E31" s="14" t="s">
        <v>51</v>
      </c>
      <c r="F31" s="14" t="s">
        <v>51</v>
      </c>
      <c r="G31" s="14" t="n">
        <v>31.9</v>
      </c>
      <c r="H31" s="14" t="n">
        <v>31.9</v>
      </c>
      <c r="I31" s="14" t="n">
        <v>13.7</v>
      </c>
      <c r="W31" s="105"/>
      <c r="Z31" s="105"/>
      <c r="AH31" s="105"/>
      <c r="AI31" s="105"/>
      <c r="AJ31" s="105"/>
    </row>
    <row r="32" customFormat="false" ht="12.75" hidden="false" customHeight="false" outlineLevel="0" collapsed="false">
      <c r="A32" s="23" t="s">
        <v>133</v>
      </c>
      <c r="B32" s="14" t="s">
        <v>51</v>
      </c>
      <c r="C32" s="14" t="n">
        <v>309.8</v>
      </c>
      <c r="D32" s="14" t="s">
        <v>51</v>
      </c>
      <c r="E32" s="14" t="s">
        <v>51</v>
      </c>
      <c r="F32" s="14" t="s">
        <v>51</v>
      </c>
      <c r="G32" s="14" t="n">
        <v>309.8</v>
      </c>
      <c r="H32" s="14" t="n">
        <v>309.8</v>
      </c>
      <c r="I32" s="14" t="n">
        <v>66.9</v>
      </c>
    </row>
    <row r="33" customFormat="false" ht="12.75" hidden="false" customHeight="false" outlineLevel="0" collapsed="false">
      <c r="A33" s="23" t="s">
        <v>138</v>
      </c>
      <c r="B33" s="14" t="s">
        <v>51</v>
      </c>
      <c r="C33" s="14" t="n">
        <v>105.9</v>
      </c>
      <c r="D33" s="14" t="s">
        <v>51</v>
      </c>
      <c r="E33" s="14" t="s">
        <v>51</v>
      </c>
      <c r="F33" s="14" t="s">
        <v>51</v>
      </c>
      <c r="G33" s="14" t="n">
        <v>105.9</v>
      </c>
      <c r="H33" s="14" t="n">
        <v>105.9</v>
      </c>
      <c r="I33" s="14" t="n">
        <v>29</v>
      </c>
      <c r="W33" s="105"/>
      <c r="AH33" s="105"/>
      <c r="AI33" s="105"/>
    </row>
    <row r="34" customFormat="false" ht="12.75" hidden="false" customHeight="false" outlineLevel="0" collapsed="false">
      <c r="A34" s="23" t="s">
        <v>139</v>
      </c>
      <c r="B34" s="14" t="s">
        <v>51</v>
      </c>
      <c r="C34" s="14" t="n">
        <v>975.4</v>
      </c>
      <c r="D34" s="14" t="s">
        <v>51</v>
      </c>
      <c r="E34" s="14" t="s">
        <v>51</v>
      </c>
      <c r="F34" s="14" t="s">
        <v>51</v>
      </c>
      <c r="G34" s="14" t="n">
        <v>975.4</v>
      </c>
      <c r="H34" s="14" t="n">
        <v>699.7</v>
      </c>
      <c r="I34" s="14" t="n">
        <v>123.5</v>
      </c>
      <c r="W34" s="105"/>
      <c r="AH34" s="105"/>
      <c r="AI34" s="105"/>
      <c r="AJ34" s="105"/>
    </row>
    <row r="35" customFormat="false" ht="12.75" hidden="false" customHeight="false" outlineLevel="0" collapsed="false">
      <c r="A35" s="23" t="s">
        <v>145</v>
      </c>
      <c r="B35" s="14" t="s">
        <v>51</v>
      </c>
      <c r="C35" s="14" t="n">
        <v>1442.9</v>
      </c>
      <c r="D35" s="14" t="s">
        <v>51</v>
      </c>
      <c r="E35" s="14" t="s">
        <v>51</v>
      </c>
      <c r="F35" s="14" t="s">
        <v>51</v>
      </c>
      <c r="G35" s="14" t="n">
        <v>1442.9</v>
      </c>
      <c r="H35" s="14" t="n">
        <v>1245.2</v>
      </c>
      <c r="I35" s="14" t="n">
        <v>258.1</v>
      </c>
      <c r="W35" s="105"/>
      <c r="AH35" s="105"/>
      <c r="AI35" s="105"/>
      <c r="AJ35" s="105"/>
    </row>
    <row r="36" customFormat="false" ht="12.75" hidden="false" customHeight="false" outlineLevel="0" collapsed="false">
      <c r="A36" s="23" t="s">
        <v>150</v>
      </c>
      <c r="B36" s="14" t="s">
        <v>51</v>
      </c>
      <c r="C36" s="14" t="n">
        <v>143.2</v>
      </c>
      <c r="D36" s="14" t="s">
        <v>51</v>
      </c>
      <c r="E36" s="14" t="s">
        <v>51</v>
      </c>
      <c r="F36" s="14" t="s">
        <v>51</v>
      </c>
      <c r="G36" s="14" t="n">
        <v>143.2</v>
      </c>
      <c r="H36" s="14" t="n">
        <v>143.2</v>
      </c>
      <c r="I36" s="14" t="n">
        <v>458.3</v>
      </c>
      <c r="R36" s="122"/>
      <c r="V36" s="105"/>
      <c r="W36" s="105"/>
    </row>
    <row r="37" customFormat="false" ht="12.75" hidden="false" customHeight="false" outlineLevel="0" collapsed="false">
      <c r="A37" s="23" t="s">
        <v>151</v>
      </c>
      <c r="B37" s="14" t="s">
        <v>51</v>
      </c>
      <c r="C37" s="14" t="n">
        <v>99.6</v>
      </c>
      <c r="D37" s="14" t="s">
        <v>51</v>
      </c>
      <c r="E37" s="14" t="s">
        <v>51</v>
      </c>
      <c r="F37" s="14" t="s">
        <v>51</v>
      </c>
      <c r="G37" s="14" t="n">
        <v>99.6</v>
      </c>
      <c r="H37" s="14" t="n">
        <v>99.6</v>
      </c>
      <c r="I37" s="14" t="n">
        <v>12.5</v>
      </c>
      <c r="AH37" s="105"/>
      <c r="AI37" s="105"/>
    </row>
    <row r="38" customFormat="false" ht="12.75" hidden="false" customHeight="false" outlineLevel="0" collapsed="false">
      <c r="A38" s="23" t="s">
        <v>152</v>
      </c>
      <c r="B38" s="14" t="s">
        <v>51</v>
      </c>
      <c r="C38" s="14" t="n">
        <v>297.1</v>
      </c>
      <c r="D38" s="14" t="s">
        <v>51</v>
      </c>
      <c r="E38" s="14" t="s">
        <v>51</v>
      </c>
      <c r="F38" s="14" t="s">
        <v>51</v>
      </c>
      <c r="G38" s="14" t="n">
        <v>297.1</v>
      </c>
      <c r="H38" s="14" t="n">
        <v>297.1</v>
      </c>
      <c r="I38" s="14" t="n">
        <v>69.9</v>
      </c>
      <c r="W38" s="105"/>
      <c r="AH38" s="105"/>
      <c r="AI38" s="105"/>
    </row>
    <row r="39" customFormat="false" ht="12.75" hidden="false" customHeight="false" outlineLevel="0" collapsed="false">
      <c r="A39" s="23" t="s">
        <v>153</v>
      </c>
      <c r="B39" s="14" t="s">
        <v>51</v>
      </c>
      <c r="C39" s="14" t="n">
        <v>61.5</v>
      </c>
      <c r="D39" s="14" t="s">
        <v>51</v>
      </c>
      <c r="E39" s="14" t="s">
        <v>51</v>
      </c>
      <c r="F39" s="14" t="s">
        <v>51</v>
      </c>
      <c r="G39" s="14" t="n">
        <v>61.5</v>
      </c>
      <c r="H39" s="14" t="n">
        <v>61.5</v>
      </c>
      <c r="I39" s="14" t="n">
        <v>23.1</v>
      </c>
    </row>
    <row r="40" customFormat="false" ht="12.75" hidden="false" customHeight="false" outlineLevel="0" collapsed="false">
      <c r="A40" s="23" t="s">
        <v>154</v>
      </c>
      <c r="B40" s="14" t="s">
        <v>51</v>
      </c>
      <c r="C40" s="14" t="n">
        <v>2049.5</v>
      </c>
      <c r="D40" s="14" t="s">
        <v>51</v>
      </c>
      <c r="E40" s="14" t="s">
        <v>51</v>
      </c>
      <c r="F40" s="14" t="s">
        <v>51</v>
      </c>
      <c r="G40" s="14" t="n">
        <v>2049.5</v>
      </c>
      <c r="H40" s="14" t="n">
        <v>1540.7</v>
      </c>
      <c r="I40" s="14" t="n">
        <v>183.8</v>
      </c>
    </row>
    <row r="41" customFormat="false" ht="12.75" hidden="false" customHeight="false" outlineLevel="0" collapsed="false">
      <c r="A41" s="23" t="s">
        <v>155</v>
      </c>
      <c r="B41" s="14" t="n">
        <v>209.5</v>
      </c>
      <c r="C41" s="14" t="s">
        <v>51</v>
      </c>
      <c r="D41" s="14" t="s">
        <v>51</v>
      </c>
      <c r="E41" s="14" t="s">
        <v>51</v>
      </c>
      <c r="F41" s="14" t="s">
        <v>51</v>
      </c>
      <c r="G41" s="14" t="n">
        <v>209.5</v>
      </c>
      <c r="H41" s="14" t="n">
        <v>209.5</v>
      </c>
      <c r="I41" s="14" t="n">
        <v>104.7</v>
      </c>
      <c r="R41" s="122"/>
      <c r="V41" s="105"/>
      <c r="W41" s="105"/>
    </row>
    <row r="42" customFormat="false" ht="12.75" hidden="false" customHeight="false" outlineLevel="0" collapsed="false">
      <c r="A42" s="23" t="s">
        <v>156</v>
      </c>
      <c r="B42" s="14" t="n">
        <v>90.9</v>
      </c>
      <c r="C42" s="14" t="n">
        <v>419.2</v>
      </c>
      <c r="D42" s="14" t="s">
        <v>51</v>
      </c>
      <c r="E42" s="14" t="s">
        <v>51</v>
      </c>
      <c r="F42" s="14" t="s">
        <v>51</v>
      </c>
      <c r="G42" s="14" t="n">
        <v>510.1</v>
      </c>
      <c r="H42" s="14" t="n">
        <v>510.1</v>
      </c>
      <c r="I42" s="14" t="n">
        <v>522.9</v>
      </c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29" t="s">
        <v>157</v>
      </c>
      <c r="B44" s="31" t="n">
        <v>1337.9</v>
      </c>
      <c r="C44" s="31" t="n">
        <v>22550.2</v>
      </c>
      <c r="D44" s="31" t="n">
        <v>450.8</v>
      </c>
      <c r="E44" s="31" t="n">
        <v>237.4</v>
      </c>
      <c r="F44" s="31" t="n">
        <v>77.9</v>
      </c>
      <c r="G44" s="31" t="n">
        <v>24654.2</v>
      </c>
      <c r="H44" s="31" t="n">
        <v>21643.4</v>
      </c>
      <c r="I44" s="31" t="n">
        <v>7407.4</v>
      </c>
    </row>
    <row r="45" customFormat="false" ht="12.75" hidden="false" customHeight="false" outlineLevel="0" collapsed="false">
      <c r="B45" s="122"/>
      <c r="G45" s="122"/>
      <c r="H45" s="122"/>
      <c r="I45" s="122"/>
      <c r="Q45" s="122"/>
      <c r="V45" s="105"/>
      <c r="W45" s="105"/>
      <c r="X45" s="105"/>
      <c r="Z45" s="105"/>
      <c r="AH45" s="105"/>
      <c r="AI45" s="105"/>
      <c r="AJ45" s="105"/>
    </row>
    <row r="46" customFormat="false" ht="12.75" hidden="false" customHeight="false" outlineLevel="0" collapsed="false">
      <c r="N46" s="25" t="s">
        <v>297</v>
      </c>
    </row>
    <row r="47" customFormat="false" ht="12.75" hidden="false" customHeight="false" outlineLevel="0" collapsed="false">
      <c r="A47" s="24"/>
      <c r="B47" s="25" t="s">
        <v>298</v>
      </c>
      <c r="C47" s="25"/>
      <c r="D47" s="25"/>
      <c r="E47" s="25"/>
      <c r="F47" s="25"/>
      <c r="G47" s="25"/>
      <c r="H47" s="25"/>
      <c r="I47" s="25"/>
      <c r="J47" s="25"/>
      <c r="K47" s="25" t="s">
        <v>314</v>
      </c>
      <c r="L47" s="25"/>
      <c r="M47" s="25"/>
      <c r="N47" s="25" t="s">
        <v>315</v>
      </c>
      <c r="O47" s="25"/>
      <c r="Q47" s="122"/>
      <c r="V47" s="105"/>
      <c r="W47" s="105"/>
      <c r="X47" s="105"/>
      <c r="Z47" s="105"/>
      <c r="AH47" s="105"/>
      <c r="AI47" s="105"/>
      <c r="AJ47" s="105"/>
    </row>
    <row r="48" customFormat="false" ht="12.75" hidden="false" customHeight="false" outlineLevel="0" collapsed="false">
      <c r="A48" s="24"/>
      <c r="B48" s="25" t="s">
        <v>316</v>
      </c>
      <c r="C48" s="25"/>
      <c r="D48" s="25" t="s">
        <v>317</v>
      </c>
      <c r="E48" s="25"/>
      <c r="F48" s="25" t="s">
        <v>318</v>
      </c>
      <c r="G48" s="25"/>
      <c r="H48" s="25" t="s">
        <v>319</v>
      </c>
      <c r="I48" s="25" t="s">
        <v>320</v>
      </c>
      <c r="J48" s="25"/>
      <c r="K48" s="25" t="s">
        <v>321</v>
      </c>
      <c r="L48" s="25"/>
      <c r="M48" s="25" t="s">
        <v>75</v>
      </c>
      <c r="N48" s="25" t="s">
        <v>304</v>
      </c>
      <c r="O48" s="25" t="s">
        <v>305</v>
      </c>
      <c r="P48" s="123"/>
    </row>
    <row r="49" customFormat="false" ht="12.75" hidden="false" customHeight="false" outlineLevel="0" collapsed="false">
      <c r="A49" s="21" t="s">
        <v>91</v>
      </c>
      <c r="B49" s="25" t="s">
        <v>308</v>
      </c>
      <c r="C49" s="25" t="s">
        <v>322</v>
      </c>
      <c r="D49" s="25" t="s">
        <v>323</v>
      </c>
      <c r="E49" s="25" t="s">
        <v>324</v>
      </c>
      <c r="F49" s="25" t="s">
        <v>312</v>
      </c>
      <c r="G49" s="25" t="s">
        <v>325</v>
      </c>
      <c r="H49" s="25" t="s">
        <v>94</v>
      </c>
      <c r="I49" s="25" t="s">
        <v>326</v>
      </c>
      <c r="J49" s="25" t="s">
        <v>327</v>
      </c>
      <c r="K49" s="25" t="s">
        <v>328</v>
      </c>
      <c r="L49" s="25" t="s">
        <v>329</v>
      </c>
      <c r="M49" s="25" t="s">
        <v>311</v>
      </c>
      <c r="N49" s="25" t="s">
        <v>312</v>
      </c>
      <c r="O49" s="25" t="s">
        <v>313</v>
      </c>
      <c r="P49" s="123"/>
    </row>
    <row r="51" customFormat="false" ht="13.5" hidden="false" customHeight="false" outlineLevel="0" collapsed="false">
      <c r="A51" s="121" t="s">
        <v>158</v>
      </c>
    </row>
    <row r="52" customFormat="false" ht="12.75" hidden="false" customHeight="false" outlineLevel="0" collapsed="false">
      <c r="A52" s="122" t="s">
        <v>159</v>
      </c>
      <c r="B52" s="14" t="n">
        <v>159.4</v>
      </c>
      <c r="C52" s="14" t="s">
        <v>51</v>
      </c>
      <c r="D52" s="14" t="s">
        <v>51</v>
      </c>
      <c r="E52" s="14" t="s">
        <v>51</v>
      </c>
      <c r="F52" s="14" t="s">
        <v>51</v>
      </c>
      <c r="G52" s="14" t="s">
        <v>51</v>
      </c>
      <c r="H52" s="14" t="s">
        <v>51</v>
      </c>
      <c r="I52" s="14" t="s">
        <v>51</v>
      </c>
      <c r="J52" s="14" t="s">
        <v>51</v>
      </c>
      <c r="K52" s="14" t="s">
        <v>51</v>
      </c>
      <c r="L52" s="14" t="s">
        <v>51</v>
      </c>
      <c r="M52" s="14" t="n">
        <v>159.4</v>
      </c>
      <c r="N52" s="14" t="n">
        <v>159.4</v>
      </c>
      <c r="O52" s="14" t="n">
        <v>3.2</v>
      </c>
      <c r="P52" s="122"/>
    </row>
    <row r="53" customFormat="false" ht="12.75" hidden="false" customHeight="false" outlineLevel="0" collapsed="false">
      <c r="A53" s="122" t="s">
        <v>161</v>
      </c>
      <c r="B53" s="14" t="n">
        <v>234.2</v>
      </c>
      <c r="C53" s="14" t="s">
        <v>51</v>
      </c>
      <c r="D53" s="14" t="s">
        <v>51</v>
      </c>
      <c r="E53" s="14" t="s">
        <v>51</v>
      </c>
      <c r="F53" s="14" t="s">
        <v>51</v>
      </c>
      <c r="G53" s="14" t="s">
        <v>51</v>
      </c>
      <c r="H53" s="14" t="s">
        <v>51</v>
      </c>
      <c r="I53" s="14" t="s">
        <v>51</v>
      </c>
      <c r="J53" s="14" t="s">
        <v>51</v>
      </c>
      <c r="K53" s="14" t="s">
        <v>51</v>
      </c>
      <c r="L53" s="14" t="s">
        <v>51</v>
      </c>
      <c r="M53" s="14" t="n">
        <v>234.2</v>
      </c>
      <c r="N53" s="14" t="n">
        <v>234.2</v>
      </c>
      <c r="O53" s="14" t="n">
        <v>46.9</v>
      </c>
      <c r="P53" s="122"/>
    </row>
    <row r="54" customFormat="false" ht="12.75" hidden="false" customHeight="false" outlineLevel="0" collapsed="false">
      <c r="A54" s="23" t="s">
        <v>162</v>
      </c>
      <c r="B54" s="14" t="n">
        <v>54.5</v>
      </c>
      <c r="C54" s="14" t="s">
        <v>51</v>
      </c>
      <c r="D54" s="14" t="s">
        <v>51</v>
      </c>
      <c r="E54" s="14" t="s">
        <v>51</v>
      </c>
      <c r="F54" s="14" t="s">
        <v>51</v>
      </c>
      <c r="G54" s="14" t="s">
        <v>51</v>
      </c>
      <c r="H54" s="14" t="s">
        <v>51</v>
      </c>
      <c r="I54" s="14" t="s">
        <v>51</v>
      </c>
      <c r="J54" s="14" t="s">
        <v>51</v>
      </c>
      <c r="K54" s="14" t="s">
        <v>51</v>
      </c>
      <c r="L54" s="14" t="s">
        <v>51</v>
      </c>
      <c r="M54" s="14" t="n">
        <v>54.5</v>
      </c>
      <c r="N54" s="14" t="n">
        <v>54.5</v>
      </c>
      <c r="O54" s="14" t="n">
        <v>55.2</v>
      </c>
    </row>
    <row r="55" customFormat="false" ht="12.75" hidden="false" customHeight="false" outlineLevel="0" collapsed="false">
      <c r="A55" s="23" t="s">
        <v>165</v>
      </c>
      <c r="B55" s="14" t="n">
        <v>47.1</v>
      </c>
      <c r="C55" s="14" t="s">
        <v>51</v>
      </c>
      <c r="D55" s="14" t="s">
        <v>51</v>
      </c>
      <c r="E55" s="14" t="s">
        <v>51</v>
      </c>
      <c r="F55" s="14" t="s">
        <v>51</v>
      </c>
      <c r="G55" s="14" t="s">
        <v>51</v>
      </c>
      <c r="H55" s="14" t="s">
        <v>51</v>
      </c>
      <c r="I55" s="14" t="s">
        <v>51</v>
      </c>
      <c r="J55" s="14" t="s">
        <v>51</v>
      </c>
      <c r="K55" s="14" t="s">
        <v>51</v>
      </c>
      <c r="L55" s="14" t="s">
        <v>51</v>
      </c>
      <c r="M55" s="14" t="n">
        <v>47.1</v>
      </c>
      <c r="N55" s="14" t="n">
        <v>47.1</v>
      </c>
      <c r="O55" s="14" t="n">
        <v>5.3</v>
      </c>
    </row>
    <row r="56" customFormat="false" ht="12.75" hidden="false" customHeight="false" outlineLevel="0" collapsed="false">
      <c r="A56" s="122" t="s">
        <v>167</v>
      </c>
      <c r="B56" s="14" t="n">
        <v>1046.7</v>
      </c>
      <c r="C56" s="14" t="s">
        <v>51</v>
      </c>
      <c r="D56" s="14" t="s">
        <v>51</v>
      </c>
      <c r="E56" s="14" t="s">
        <v>51</v>
      </c>
      <c r="F56" s="14" t="s">
        <v>51</v>
      </c>
      <c r="G56" s="14" t="s">
        <v>51</v>
      </c>
      <c r="H56" s="14" t="s">
        <v>51</v>
      </c>
      <c r="I56" s="14" t="s">
        <v>51</v>
      </c>
      <c r="J56" s="14" t="s">
        <v>51</v>
      </c>
      <c r="K56" s="14" t="s">
        <v>51</v>
      </c>
      <c r="L56" s="14" t="s">
        <v>51</v>
      </c>
      <c r="M56" s="14" t="n">
        <v>1046.7</v>
      </c>
      <c r="N56" s="14" t="n">
        <v>1046.7</v>
      </c>
      <c r="O56" s="14" t="n">
        <v>480.9</v>
      </c>
      <c r="P56" s="122"/>
    </row>
    <row r="57" customFormat="false" ht="12.75" hidden="false" customHeight="false" outlineLevel="0" collapsed="false">
      <c r="A57" s="23" t="s">
        <v>171</v>
      </c>
      <c r="B57" s="14" t="n">
        <v>70.6</v>
      </c>
      <c r="C57" s="14" t="s">
        <v>51</v>
      </c>
      <c r="D57" s="14" t="s">
        <v>51</v>
      </c>
      <c r="E57" s="14" t="s">
        <v>51</v>
      </c>
      <c r="F57" s="14" t="s">
        <v>51</v>
      </c>
      <c r="G57" s="14" t="s">
        <v>51</v>
      </c>
      <c r="H57" s="14" t="s">
        <v>51</v>
      </c>
      <c r="I57" s="14" t="s">
        <v>51</v>
      </c>
      <c r="J57" s="14" t="s">
        <v>51</v>
      </c>
      <c r="K57" s="14" t="s">
        <v>51</v>
      </c>
      <c r="L57" s="14" t="s">
        <v>51</v>
      </c>
      <c r="M57" s="14" t="n">
        <v>70.6</v>
      </c>
      <c r="N57" s="14" t="n">
        <v>70.6</v>
      </c>
      <c r="O57" s="14" t="n">
        <v>2.8</v>
      </c>
    </row>
    <row r="58" customFormat="false" ht="12.75" hidden="false" customHeight="false" outlineLevel="0" collapsed="false">
      <c r="A58" s="23" t="s">
        <v>172</v>
      </c>
      <c r="B58" s="14" t="s">
        <v>51</v>
      </c>
      <c r="C58" s="14" t="s">
        <v>51</v>
      </c>
      <c r="D58" s="14" t="s">
        <v>51</v>
      </c>
      <c r="E58" s="14" t="s">
        <v>51</v>
      </c>
      <c r="F58" s="14" t="s">
        <v>51</v>
      </c>
      <c r="G58" s="14" t="s">
        <v>51</v>
      </c>
      <c r="H58" s="14" t="s">
        <v>51</v>
      </c>
      <c r="I58" s="14" t="s">
        <v>51</v>
      </c>
      <c r="J58" s="14" t="s">
        <v>51</v>
      </c>
      <c r="K58" s="14" t="n">
        <v>14.3</v>
      </c>
      <c r="L58" s="14" t="s">
        <v>51</v>
      </c>
      <c r="M58" s="14" t="n">
        <v>14.3</v>
      </c>
      <c r="N58" s="14" t="n">
        <v>14.3</v>
      </c>
      <c r="O58" s="14" t="n">
        <v>6.4</v>
      </c>
    </row>
    <row r="59" customFormat="false" ht="12.75" hidden="false" customHeight="false" outlineLevel="0" collapsed="false">
      <c r="A59" s="23" t="s">
        <v>175</v>
      </c>
      <c r="B59" s="14" t="n">
        <v>364</v>
      </c>
      <c r="C59" s="14" t="s">
        <v>51</v>
      </c>
      <c r="D59" s="14" t="s">
        <v>51</v>
      </c>
      <c r="E59" s="14" t="s">
        <v>51</v>
      </c>
      <c r="F59" s="14" t="s">
        <v>51</v>
      </c>
      <c r="G59" s="14" t="s">
        <v>51</v>
      </c>
      <c r="H59" s="14" t="s">
        <v>51</v>
      </c>
      <c r="I59" s="14" t="s">
        <v>51</v>
      </c>
      <c r="J59" s="14" t="s">
        <v>51</v>
      </c>
      <c r="K59" s="14" t="s">
        <v>51</v>
      </c>
      <c r="L59" s="14" t="s">
        <v>51</v>
      </c>
      <c r="M59" s="14" t="n">
        <v>364</v>
      </c>
      <c r="N59" s="14" t="n">
        <v>364</v>
      </c>
      <c r="O59" s="14" t="n">
        <v>187.6</v>
      </c>
    </row>
    <row r="60" customFormat="false" ht="12.75" hidden="false" customHeight="false" outlineLevel="0" collapsed="false">
      <c r="A60" s="23" t="s">
        <v>176</v>
      </c>
      <c r="B60" s="14" t="n">
        <v>50.6</v>
      </c>
      <c r="C60" s="14" t="s">
        <v>51</v>
      </c>
      <c r="D60" s="14" t="s">
        <v>51</v>
      </c>
      <c r="E60" s="14" t="s">
        <v>51</v>
      </c>
      <c r="F60" s="14" t="s">
        <v>51</v>
      </c>
      <c r="G60" s="14" t="s">
        <v>51</v>
      </c>
      <c r="H60" s="14" t="s">
        <v>51</v>
      </c>
      <c r="I60" s="14" t="s">
        <v>51</v>
      </c>
      <c r="J60" s="14" t="s">
        <v>51</v>
      </c>
      <c r="K60" s="14" t="s">
        <v>51</v>
      </c>
      <c r="L60" s="14" t="s">
        <v>51</v>
      </c>
      <c r="M60" s="14" t="n">
        <v>50.6</v>
      </c>
      <c r="N60" s="14" t="n">
        <v>50.6</v>
      </c>
      <c r="O60" s="14" t="n">
        <v>21.9</v>
      </c>
    </row>
    <row r="61" customFormat="false" ht="12.75" hidden="false" customHeight="false" outlineLevel="0" collapsed="false">
      <c r="A61" s="23" t="s">
        <v>177</v>
      </c>
      <c r="B61" s="14" t="n">
        <v>281.3</v>
      </c>
      <c r="C61" s="14" t="s">
        <v>51</v>
      </c>
      <c r="D61" s="14" t="s">
        <v>51</v>
      </c>
      <c r="E61" s="14" t="s">
        <v>51</v>
      </c>
      <c r="F61" s="14" t="s">
        <v>51</v>
      </c>
      <c r="G61" s="14" t="s">
        <v>51</v>
      </c>
      <c r="H61" s="14" t="s">
        <v>51</v>
      </c>
      <c r="I61" s="14" t="s">
        <v>51</v>
      </c>
      <c r="J61" s="14" t="s">
        <v>51</v>
      </c>
      <c r="K61" s="14" t="s">
        <v>51</v>
      </c>
      <c r="L61" s="14" t="s">
        <v>51</v>
      </c>
      <c r="M61" s="14" t="n">
        <v>281.3</v>
      </c>
      <c r="N61" s="14" t="n">
        <v>281.3</v>
      </c>
      <c r="O61" s="14" t="n">
        <v>83.1</v>
      </c>
    </row>
    <row r="62" customFormat="false" ht="12.75" hidden="false" customHeight="false" outlineLevel="0" collapsed="false">
      <c r="A62" s="122" t="s">
        <v>178</v>
      </c>
      <c r="B62" s="14" t="n">
        <v>15</v>
      </c>
      <c r="C62" s="14" t="s">
        <v>51</v>
      </c>
      <c r="D62" s="14" t="s">
        <v>51</v>
      </c>
      <c r="E62" s="14" t="s">
        <v>51</v>
      </c>
      <c r="F62" s="14" t="s">
        <v>51</v>
      </c>
      <c r="G62" s="14" t="s">
        <v>51</v>
      </c>
      <c r="H62" s="14" t="s">
        <v>51</v>
      </c>
      <c r="I62" s="14" t="s">
        <v>51</v>
      </c>
      <c r="J62" s="14" t="s">
        <v>51</v>
      </c>
      <c r="K62" s="14" t="s">
        <v>51</v>
      </c>
      <c r="L62" s="14" t="s">
        <v>51</v>
      </c>
      <c r="M62" s="14" t="n">
        <v>15</v>
      </c>
      <c r="N62" s="14" t="n">
        <v>15</v>
      </c>
      <c r="O62" s="14" t="n">
        <v>14.7</v>
      </c>
      <c r="P62" s="122"/>
    </row>
    <row r="63" customFormat="false" ht="12.75" hidden="false" customHeight="false" outlineLevel="0" collapsed="false">
      <c r="A63" s="122" t="s">
        <v>179</v>
      </c>
      <c r="B63" s="14" t="n">
        <v>1577.3</v>
      </c>
      <c r="C63" s="14" t="s">
        <v>51</v>
      </c>
      <c r="D63" s="14" t="s">
        <v>51</v>
      </c>
      <c r="E63" s="14" t="s">
        <v>51</v>
      </c>
      <c r="F63" s="14" t="s">
        <v>51</v>
      </c>
      <c r="G63" s="14" t="s">
        <v>51</v>
      </c>
      <c r="H63" s="14" t="s">
        <v>51</v>
      </c>
      <c r="I63" s="14" t="s">
        <v>51</v>
      </c>
      <c r="J63" s="14" t="n">
        <v>169.1</v>
      </c>
      <c r="K63" s="14" t="s">
        <v>51</v>
      </c>
      <c r="L63" s="14" t="n">
        <v>194.8</v>
      </c>
      <c r="M63" s="14" t="n">
        <v>1941.2</v>
      </c>
      <c r="N63" s="14" t="n">
        <v>1764.7</v>
      </c>
      <c r="O63" s="14" t="n">
        <v>1891.8</v>
      </c>
      <c r="P63" s="122"/>
    </row>
    <row r="64" customFormat="false" ht="12.75" hidden="false" customHeight="false" outlineLevel="0" collapsed="false">
      <c r="A64" s="122" t="s">
        <v>180</v>
      </c>
      <c r="B64" s="14" t="n">
        <v>89.6</v>
      </c>
      <c r="C64" s="14" t="s">
        <v>51</v>
      </c>
      <c r="D64" s="14" t="s">
        <v>51</v>
      </c>
      <c r="E64" s="14" t="s">
        <v>51</v>
      </c>
      <c r="F64" s="14" t="s">
        <v>51</v>
      </c>
      <c r="G64" s="14" t="s">
        <v>51</v>
      </c>
      <c r="H64" s="14" t="s">
        <v>51</v>
      </c>
      <c r="I64" s="14" t="s">
        <v>51</v>
      </c>
      <c r="J64" s="14" t="s">
        <v>51</v>
      </c>
      <c r="K64" s="14" t="s">
        <v>51</v>
      </c>
      <c r="L64" s="14" t="s">
        <v>51</v>
      </c>
      <c r="M64" s="14" t="n">
        <v>89.6</v>
      </c>
      <c r="N64" s="14" t="n">
        <v>89.6</v>
      </c>
      <c r="O64" s="14" t="n">
        <v>6.1</v>
      </c>
      <c r="P64" s="122"/>
    </row>
    <row r="65" customFormat="false" ht="12.75" hidden="false" customHeight="false" outlineLevel="0" collapsed="false">
      <c r="A65" s="23" t="s">
        <v>181</v>
      </c>
      <c r="B65" s="14" t="s">
        <v>51</v>
      </c>
      <c r="C65" s="14" t="s">
        <v>51</v>
      </c>
      <c r="D65" s="14" t="s">
        <v>51</v>
      </c>
      <c r="E65" s="14" t="s">
        <v>51</v>
      </c>
      <c r="F65" s="14" t="s">
        <v>51</v>
      </c>
      <c r="G65" s="14" t="n">
        <v>139.3</v>
      </c>
      <c r="H65" s="14" t="s">
        <v>51</v>
      </c>
      <c r="I65" s="14" t="s">
        <v>51</v>
      </c>
      <c r="J65" s="14" t="s">
        <v>51</v>
      </c>
      <c r="K65" s="14" t="s">
        <v>51</v>
      </c>
      <c r="L65" s="14" t="s">
        <v>51</v>
      </c>
      <c r="M65" s="14" t="n">
        <v>139.3</v>
      </c>
      <c r="N65" s="14" t="n">
        <v>139.3</v>
      </c>
      <c r="O65" s="14" t="n">
        <v>257.6</v>
      </c>
    </row>
    <row r="66" customFormat="false" ht="12.75" hidden="false" customHeight="false" outlineLevel="0" collapsed="false">
      <c r="A66" s="23" t="s">
        <v>182</v>
      </c>
      <c r="B66" s="14" t="n">
        <v>332.5</v>
      </c>
      <c r="C66" s="14" t="s">
        <v>51</v>
      </c>
      <c r="D66" s="14" t="s">
        <v>51</v>
      </c>
      <c r="E66" s="14" t="s">
        <v>51</v>
      </c>
      <c r="F66" s="14" t="s">
        <v>51</v>
      </c>
      <c r="G66" s="14" t="n">
        <v>109.4</v>
      </c>
      <c r="H66" s="14" t="s">
        <v>51</v>
      </c>
      <c r="I66" s="14" t="s">
        <v>51</v>
      </c>
      <c r="J66" s="14" t="s">
        <v>51</v>
      </c>
      <c r="K66" s="14" t="s">
        <v>51</v>
      </c>
      <c r="L66" s="14" t="s">
        <v>51</v>
      </c>
      <c r="M66" s="14" t="n">
        <v>441.9</v>
      </c>
      <c r="N66" s="14" t="n">
        <v>441.9</v>
      </c>
      <c r="O66" s="14" t="n">
        <v>386.4</v>
      </c>
    </row>
    <row r="67" customFormat="false" ht="12.75" hidden="false" customHeight="false" outlineLevel="0" collapsed="false">
      <c r="A67" s="122" t="s">
        <v>183</v>
      </c>
      <c r="B67" s="14" t="n">
        <v>169.9</v>
      </c>
      <c r="C67" s="14" t="s">
        <v>51</v>
      </c>
      <c r="D67" s="14" t="s">
        <v>51</v>
      </c>
      <c r="E67" s="14" t="s">
        <v>51</v>
      </c>
      <c r="F67" s="14" t="s">
        <v>51</v>
      </c>
      <c r="G67" s="14" t="s">
        <v>51</v>
      </c>
      <c r="H67" s="14" t="s">
        <v>51</v>
      </c>
      <c r="I67" s="14" t="s">
        <v>51</v>
      </c>
      <c r="J67" s="14" t="s">
        <v>51</v>
      </c>
      <c r="K67" s="14" t="s">
        <v>51</v>
      </c>
      <c r="L67" s="14" t="s">
        <v>51</v>
      </c>
      <c r="M67" s="14" t="n">
        <v>169.9</v>
      </c>
      <c r="N67" s="14" t="n">
        <v>169.9</v>
      </c>
      <c r="O67" s="14" t="n">
        <v>83.4</v>
      </c>
      <c r="P67" s="122"/>
    </row>
    <row r="68" customFormat="false" ht="12.75" hidden="false" customHeight="false" outlineLevel="0" collapsed="false">
      <c r="A68" s="23" t="s">
        <v>184</v>
      </c>
      <c r="B68" s="14" t="n">
        <v>99.6</v>
      </c>
      <c r="C68" s="14" t="s">
        <v>51</v>
      </c>
      <c r="D68" s="14" t="s">
        <v>51</v>
      </c>
      <c r="E68" s="14" t="s">
        <v>51</v>
      </c>
      <c r="F68" s="14" t="s">
        <v>51</v>
      </c>
      <c r="G68" s="14" t="s">
        <v>51</v>
      </c>
      <c r="H68" s="14" t="s">
        <v>51</v>
      </c>
      <c r="I68" s="14" t="s">
        <v>51</v>
      </c>
      <c r="J68" s="14" t="s">
        <v>51</v>
      </c>
      <c r="K68" s="14" t="s">
        <v>51</v>
      </c>
      <c r="L68" s="14" t="s">
        <v>51</v>
      </c>
      <c r="M68" s="14" t="n">
        <v>99.6</v>
      </c>
      <c r="N68" s="14" t="n">
        <v>99.6</v>
      </c>
      <c r="O68" s="14" t="n">
        <v>59.8</v>
      </c>
    </row>
    <row r="69" customFormat="false" ht="12.75" hidden="false" customHeight="false" outlineLevel="0" collapsed="false">
      <c r="A69" s="23" t="s">
        <v>186</v>
      </c>
      <c r="B69" s="14" t="n">
        <v>105.8</v>
      </c>
      <c r="C69" s="14" t="s">
        <v>51</v>
      </c>
      <c r="D69" s="14" t="s">
        <v>51</v>
      </c>
      <c r="E69" s="14" t="s">
        <v>51</v>
      </c>
      <c r="F69" s="14" t="s">
        <v>51</v>
      </c>
      <c r="G69" s="14" t="s">
        <v>51</v>
      </c>
      <c r="H69" s="14" t="s">
        <v>51</v>
      </c>
      <c r="I69" s="14" t="s">
        <v>51</v>
      </c>
      <c r="J69" s="14" t="s">
        <v>51</v>
      </c>
      <c r="K69" s="14" t="s">
        <v>51</v>
      </c>
      <c r="L69" s="14" t="s">
        <v>51</v>
      </c>
      <c r="M69" s="14" t="n">
        <v>105.8</v>
      </c>
      <c r="N69" s="14" t="n">
        <v>105.8</v>
      </c>
      <c r="O69" s="14" t="n">
        <v>57.9</v>
      </c>
    </row>
    <row r="70" customFormat="false" ht="12.75" hidden="false" customHeight="false" outlineLevel="0" collapsed="false">
      <c r="A70" s="23" t="s">
        <v>190</v>
      </c>
      <c r="B70" s="14" t="n">
        <v>117.5</v>
      </c>
      <c r="C70" s="14" t="s">
        <v>51</v>
      </c>
      <c r="D70" s="14" t="s">
        <v>51</v>
      </c>
      <c r="E70" s="14" t="s">
        <v>51</v>
      </c>
      <c r="F70" s="14" t="s">
        <v>51</v>
      </c>
      <c r="G70" s="14" t="s">
        <v>51</v>
      </c>
      <c r="H70" s="14" t="n">
        <v>5.4</v>
      </c>
      <c r="I70" s="14" t="s">
        <v>51</v>
      </c>
      <c r="J70" s="14" t="s">
        <v>51</v>
      </c>
      <c r="K70" s="14" t="s">
        <v>51</v>
      </c>
      <c r="L70" s="14" t="s">
        <v>51</v>
      </c>
      <c r="M70" s="14" t="n">
        <v>122.9</v>
      </c>
      <c r="N70" s="14" t="n">
        <v>122.9</v>
      </c>
      <c r="O70" s="14" t="n">
        <v>43.4</v>
      </c>
    </row>
    <row r="71" customFormat="false" ht="12.75" hidden="false" customHeight="false" outlineLevel="0" collapsed="false">
      <c r="A71" s="23" t="s">
        <v>194</v>
      </c>
      <c r="B71" s="14" t="n">
        <v>969.3</v>
      </c>
      <c r="C71" s="14" t="n">
        <v>15.8</v>
      </c>
      <c r="D71" s="14" t="s">
        <v>51</v>
      </c>
      <c r="E71" s="14" t="n">
        <v>151.7</v>
      </c>
      <c r="F71" s="14" t="s">
        <v>51</v>
      </c>
      <c r="G71" s="14" t="s">
        <v>51</v>
      </c>
      <c r="H71" s="14" t="s">
        <v>51</v>
      </c>
      <c r="I71" s="14" t="s">
        <v>51</v>
      </c>
      <c r="J71" s="14" t="n">
        <v>12.2</v>
      </c>
      <c r="K71" s="14" t="s">
        <v>51</v>
      </c>
      <c r="L71" s="14" t="s">
        <v>51</v>
      </c>
      <c r="M71" s="14" t="n">
        <v>1149</v>
      </c>
      <c r="N71" s="14" t="n">
        <v>1149</v>
      </c>
      <c r="O71" s="14" t="n">
        <v>142.5</v>
      </c>
    </row>
    <row r="72" customFormat="false" ht="12.75" hidden="false" customHeight="false" outlineLevel="0" collapsed="false">
      <c r="A72" s="122" t="s">
        <v>195</v>
      </c>
      <c r="B72" s="14" t="s">
        <v>51</v>
      </c>
      <c r="C72" s="14" t="s">
        <v>51</v>
      </c>
      <c r="D72" s="14" t="s">
        <v>51</v>
      </c>
      <c r="E72" s="14" t="s">
        <v>51</v>
      </c>
      <c r="F72" s="14" t="s">
        <v>51</v>
      </c>
      <c r="G72" s="14" t="n">
        <v>455.2</v>
      </c>
      <c r="H72" s="14" t="s">
        <v>51</v>
      </c>
      <c r="I72" s="14" t="s">
        <v>51</v>
      </c>
      <c r="J72" s="14" t="s">
        <v>51</v>
      </c>
      <c r="K72" s="14" t="s">
        <v>51</v>
      </c>
      <c r="L72" s="14" t="s">
        <v>51</v>
      </c>
      <c r="M72" s="14" t="n">
        <v>455.2</v>
      </c>
      <c r="N72" s="14" t="n">
        <v>151.7</v>
      </c>
      <c r="O72" s="14" t="n">
        <v>196.8</v>
      </c>
      <c r="P72" s="122"/>
    </row>
    <row r="73" customFormat="false" ht="12.75" hidden="false" customHeight="false" outlineLevel="0" collapsed="false">
      <c r="A73" s="23" t="s">
        <v>196</v>
      </c>
      <c r="B73" s="14" t="n">
        <v>3212.7</v>
      </c>
      <c r="C73" s="14" t="s">
        <v>51</v>
      </c>
      <c r="D73" s="14" t="n">
        <v>125.3</v>
      </c>
      <c r="E73" s="14" t="n">
        <v>2844.2</v>
      </c>
      <c r="F73" s="14" t="n">
        <v>62.9</v>
      </c>
      <c r="G73" s="14" t="s">
        <v>51</v>
      </c>
      <c r="H73" s="14" t="s">
        <v>51</v>
      </c>
      <c r="I73" s="14" t="n">
        <v>364.4</v>
      </c>
      <c r="J73" s="14" t="s">
        <v>51</v>
      </c>
      <c r="K73" s="14" t="s">
        <v>51</v>
      </c>
      <c r="L73" s="14" t="s">
        <v>51</v>
      </c>
      <c r="M73" s="14" t="n">
        <v>6609.5</v>
      </c>
      <c r="N73" s="14" t="n">
        <v>6207.5</v>
      </c>
      <c r="O73" s="14" t="n">
        <v>6187.9</v>
      </c>
    </row>
    <row r="74" customFormat="false" ht="12.75" hidden="false" customHeight="false" outlineLevel="0" collapsed="false">
      <c r="A74" s="23" t="s">
        <v>197</v>
      </c>
      <c r="B74" s="14" t="n">
        <v>182.2</v>
      </c>
      <c r="C74" s="14" t="s">
        <v>51</v>
      </c>
      <c r="D74" s="14" t="s">
        <v>51</v>
      </c>
      <c r="E74" s="14" t="s">
        <v>51</v>
      </c>
      <c r="F74" s="14" t="s">
        <v>51</v>
      </c>
      <c r="G74" s="14" t="s">
        <v>51</v>
      </c>
      <c r="H74" s="14" t="s">
        <v>51</v>
      </c>
      <c r="I74" s="14" t="s">
        <v>51</v>
      </c>
      <c r="J74" s="14" t="s">
        <v>51</v>
      </c>
      <c r="K74" s="14" t="s">
        <v>51</v>
      </c>
      <c r="L74" s="14" t="s">
        <v>51</v>
      </c>
      <c r="M74" s="14" t="n">
        <v>182.2</v>
      </c>
      <c r="N74" s="14" t="n">
        <v>182.2</v>
      </c>
      <c r="O74" s="14" t="n">
        <v>209.1</v>
      </c>
    </row>
    <row r="75" customFormat="false" ht="12.75" hidden="false" customHeight="false" outlineLevel="0" collapsed="false">
      <c r="A75" s="23" t="s">
        <v>201</v>
      </c>
      <c r="B75" s="14" t="n">
        <v>1512.7</v>
      </c>
      <c r="C75" s="14" t="s">
        <v>51</v>
      </c>
      <c r="D75" s="14" t="s">
        <v>51</v>
      </c>
      <c r="E75" s="14" t="s">
        <v>51</v>
      </c>
      <c r="F75" s="14" t="s">
        <v>51</v>
      </c>
      <c r="G75" s="14" t="s">
        <v>51</v>
      </c>
      <c r="H75" s="14" t="s">
        <v>51</v>
      </c>
      <c r="I75" s="14" t="s">
        <v>51</v>
      </c>
      <c r="J75" s="14" t="s">
        <v>51</v>
      </c>
      <c r="K75" s="14" t="s">
        <v>51</v>
      </c>
      <c r="L75" s="14" t="s">
        <v>51</v>
      </c>
      <c r="M75" s="14" t="n">
        <v>1512.7</v>
      </c>
      <c r="N75" s="14" t="n">
        <v>1512.7</v>
      </c>
      <c r="O75" s="14" t="n">
        <v>772.5</v>
      </c>
    </row>
    <row r="76" customFormat="false" ht="12.75" hidden="false" customHeight="false" outlineLevel="0" collapsed="false">
      <c r="A76" s="23" t="s">
        <v>203</v>
      </c>
      <c r="B76" s="14" t="n">
        <v>2611.7</v>
      </c>
      <c r="C76" s="14" t="s">
        <v>51</v>
      </c>
      <c r="D76" s="14" t="s">
        <v>51</v>
      </c>
      <c r="E76" s="14" t="s">
        <v>51</v>
      </c>
      <c r="F76" s="14" t="s">
        <v>51</v>
      </c>
      <c r="G76" s="14" t="s">
        <v>51</v>
      </c>
      <c r="H76" s="14" t="s">
        <v>51</v>
      </c>
      <c r="I76" s="14" t="s">
        <v>51</v>
      </c>
      <c r="J76" s="14" t="n">
        <v>276.8</v>
      </c>
      <c r="K76" s="14" t="s">
        <v>51</v>
      </c>
      <c r="L76" s="14" t="s">
        <v>51</v>
      </c>
      <c r="M76" s="14" t="n">
        <v>2888.5</v>
      </c>
      <c r="N76" s="14" t="n">
        <v>2859.5</v>
      </c>
      <c r="O76" s="14" t="n">
        <v>1716.6</v>
      </c>
    </row>
    <row r="77" customFormat="false" ht="12.75" hidden="false" customHeight="false" outlineLevel="0" collapsed="false">
      <c r="A77" s="23" t="s">
        <v>204</v>
      </c>
      <c r="B77" s="14" t="n">
        <v>3698.1</v>
      </c>
      <c r="C77" s="14" t="s">
        <v>51</v>
      </c>
      <c r="D77" s="14" t="s">
        <v>51</v>
      </c>
      <c r="E77" s="14" t="s">
        <v>51</v>
      </c>
      <c r="F77" s="14" t="s">
        <v>51</v>
      </c>
      <c r="G77" s="14" t="s">
        <v>51</v>
      </c>
      <c r="H77" s="14" t="s">
        <v>51</v>
      </c>
      <c r="I77" s="14" t="s">
        <v>51</v>
      </c>
      <c r="J77" s="14" t="s">
        <v>51</v>
      </c>
      <c r="K77" s="14" t="s">
        <v>51</v>
      </c>
      <c r="L77" s="14" t="s">
        <v>51</v>
      </c>
      <c r="M77" s="14" t="n">
        <v>3698.1</v>
      </c>
      <c r="N77" s="14" t="n">
        <v>3660.8</v>
      </c>
      <c r="O77" s="14" t="n">
        <v>2453.9</v>
      </c>
    </row>
    <row r="78" customFormat="false" ht="12.75" hidden="false" customHeight="false" outlineLevel="0" collapsed="false">
      <c r="A78" s="122" t="s">
        <v>205</v>
      </c>
      <c r="B78" s="14" t="n">
        <v>161.6</v>
      </c>
      <c r="C78" s="14" t="s">
        <v>51</v>
      </c>
      <c r="D78" s="14" t="s">
        <v>51</v>
      </c>
      <c r="E78" s="14" t="s">
        <v>51</v>
      </c>
      <c r="F78" s="14" t="s">
        <v>51</v>
      </c>
      <c r="G78" s="14" t="s">
        <v>51</v>
      </c>
      <c r="H78" s="14" t="s">
        <v>51</v>
      </c>
      <c r="I78" s="14" t="s">
        <v>51</v>
      </c>
      <c r="J78" s="14" t="s">
        <v>51</v>
      </c>
      <c r="K78" s="14" t="s">
        <v>51</v>
      </c>
      <c r="L78" s="14" t="s">
        <v>51</v>
      </c>
      <c r="M78" s="14" t="n">
        <v>161.6</v>
      </c>
      <c r="N78" s="14" t="n">
        <v>161.6</v>
      </c>
      <c r="O78" s="14" t="n">
        <v>113.1</v>
      </c>
      <c r="P78" s="122"/>
    </row>
    <row r="79" customFormat="false" ht="12.75" hidden="false" customHeight="false" outlineLevel="0" collapsed="false">
      <c r="A79" s="23" t="s">
        <v>206</v>
      </c>
      <c r="B79" s="14" t="n">
        <v>14911.4</v>
      </c>
      <c r="C79" s="14" t="s">
        <v>51</v>
      </c>
      <c r="D79" s="14" t="s">
        <v>51</v>
      </c>
      <c r="E79" s="14" t="s">
        <v>51</v>
      </c>
      <c r="F79" s="14" t="s">
        <v>51</v>
      </c>
      <c r="G79" s="14" t="s">
        <v>51</v>
      </c>
      <c r="H79" s="14" t="s">
        <v>51</v>
      </c>
      <c r="I79" s="14" t="s">
        <v>51</v>
      </c>
      <c r="J79" s="14" t="s">
        <v>51</v>
      </c>
      <c r="K79" s="14" t="s">
        <v>51</v>
      </c>
      <c r="L79" s="14" t="s">
        <v>51</v>
      </c>
      <c r="M79" s="14" t="n">
        <v>14911.4</v>
      </c>
      <c r="N79" s="14" t="n">
        <v>14682.3</v>
      </c>
      <c r="O79" s="14" t="n">
        <v>884.4</v>
      </c>
    </row>
    <row r="80" customFormat="false" ht="12.75" hidden="false" customHeight="false" outlineLevel="0" collapsed="false">
      <c r="A80" s="23" t="s">
        <v>207</v>
      </c>
      <c r="B80" s="14" t="n">
        <v>1413.2</v>
      </c>
      <c r="C80" s="14" t="s">
        <v>51</v>
      </c>
      <c r="D80" s="14" t="s">
        <v>51</v>
      </c>
      <c r="E80" s="14" t="s">
        <v>51</v>
      </c>
      <c r="F80" s="14" t="s">
        <v>51</v>
      </c>
      <c r="G80" s="14" t="s">
        <v>51</v>
      </c>
      <c r="H80" s="14" t="s">
        <v>51</v>
      </c>
      <c r="I80" s="14" t="s">
        <v>51</v>
      </c>
      <c r="J80" s="14" t="s">
        <v>51</v>
      </c>
      <c r="K80" s="14" t="s">
        <v>51</v>
      </c>
      <c r="L80" s="14" t="s">
        <v>51</v>
      </c>
      <c r="M80" s="14" t="n">
        <v>1413.2</v>
      </c>
      <c r="N80" s="14" t="n">
        <v>1401.6</v>
      </c>
      <c r="O80" s="14" t="n">
        <v>64.8</v>
      </c>
    </row>
    <row r="81" customFormat="false" ht="12.75" hidden="false" customHeight="false" outlineLevel="0" collapsed="false">
      <c r="A81" s="23" t="s">
        <v>208</v>
      </c>
      <c r="B81" s="14" t="n">
        <v>881.1</v>
      </c>
      <c r="C81" s="14" t="s">
        <v>51</v>
      </c>
      <c r="D81" s="14" t="s">
        <v>51</v>
      </c>
      <c r="E81" s="14" t="s">
        <v>51</v>
      </c>
      <c r="F81" s="14" t="s">
        <v>51</v>
      </c>
      <c r="G81" s="14" t="s">
        <v>51</v>
      </c>
      <c r="H81" s="14" t="s">
        <v>51</v>
      </c>
      <c r="I81" s="14" t="s">
        <v>51</v>
      </c>
      <c r="J81" s="14" t="s">
        <v>51</v>
      </c>
      <c r="K81" s="14" t="s">
        <v>51</v>
      </c>
      <c r="L81" s="14" t="s">
        <v>51</v>
      </c>
      <c r="M81" s="14" t="n">
        <v>881.1</v>
      </c>
      <c r="N81" s="14" t="n">
        <v>881.1</v>
      </c>
      <c r="O81" s="14" t="n">
        <v>36.7</v>
      </c>
    </row>
    <row r="82" customFormat="false" ht="12.75" hidden="false" customHeight="false" outlineLevel="0" collapsed="false">
      <c r="A82" s="23" t="s">
        <v>218</v>
      </c>
      <c r="B82" s="14" t="n">
        <v>461.9</v>
      </c>
      <c r="C82" s="14" t="s">
        <v>51</v>
      </c>
      <c r="D82" s="14" t="s">
        <v>51</v>
      </c>
      <c r="E82" s="14" t="s">
        <v>51</v>
      </c>
      <c r="F82" s="14" t="s">
        <v>51</v>
      </c>
      <c r="G82" s="14" t="s">
        <v>51</v>
      </c>
      <c r="H82" s="14" t="s">
        <v>51</v>
      </c>
      <c r="I82" s="14" t="s">
        <v>51</v>
      </c>
      <c r="J82" s="14" t="s">
        <v>51</v>
      </c>
      <c r="K82" s="14" t="s">
        <v>51</v>
      </c>
      <c r="L82" s="14" t="s">
        <v>51</v>
      </c>
      <c r="M82" s="14" t="n">
        <v>461.9</v>
      </c>
      <c r="N82" s="14" t="n">
        <v>354.5</v>
      </c>
      <c r="O82" s="14" t="n">
        <v>112.2</v>
      </c>
    </row>
    <row r="83" customFormat="false" ht="12.75" hidden="false" customHeight="false" outlineLevel="0" collapsed="false">
      <c r="A83" s="122" t="s">
        <v>219</v>
      </c>
      <c r="B83" s="14" t="n">
        <v>61.4</v>
      </c>
      <c r="C83" s="14" t="s">
        <v>51</v>
      </c>
      <c r="D83" s="14" t="s">
        <v>51</v>
      </c>
      <c r="E83" s="14" t="s">
        <v>51</v>
      </c>
      <c r="F83" s="14" t="s">
        <v>51</v>
      </c>
      <c r="G83" s="14" t="s">
        <v>51</v>
      </c>
      <c r="H83" s="14" t="n">
        <v>14.3</v>
      </c>
      <c r="I83" s="14" t="s">
        <v>51</v>
      </c>
      <c r="J83" s="14" t="s">
        <v>51</v>
      </c>
      <c r="K83" s="14" t="s">
        <v>51</v>
      </c>
      <c r="L83" s="14" t="s">
        <v>51</v>
      </c>
      <c r="M83" s="14" t="n">
        <v>75.7</v>
      </c>
      <c r="N83" s="14" t="n">
        <v>75.7</v>
      </c>
      <c r="O83" s="14" t="n">
        <v>47.6</v>
      </c>
      <c r="P83" s="122"/>
    </row>
    <row r="84" customFormat="false" ht="12.75" hidden="false" customHeight="false" outlineLevel="0" collapsed="false">
      <c r="A84" s="23" t="s">
        <v>220</v>
      </c>
      <c r="B84" s="14" t="n">
        <v>439.9</v>
      </c>
      <c r="C84" s="14" t="s">
        <v>51</v>
      </c>
      <c r="D84" s="14" t="s">
        <v>51</v>
      </c>
      <c r="E84" s="14" t="s">
        <v>51</v>
      </c>
      <c r="F84" s="14" t="s">
        <v>51</v>
      </c>
      <c r="G84" s="14" t="s">
        <v>51</v>
      </c>
      <c r="H84" s="14" t="s">
        <v>51</v>
      </c>
      <c r="I84" s="14" t="s">
        <v>51</v>
      </c>
      <c r="J84" s="14" t="s">
        <v>51</v>
      </c>
      <c r="K84" s="14" t="s">
        <v>51</v>
      </c>
      <c r="L84" s="14" t="s">
        <v>51</v>
      </c>
      <c r="M84" s="14" t="n">
        <v>439.9</v>
      </c>
      <c r="N84" s="14" t="n">
        <v>439.9</v>
      </c>
      <c r="O84" s="14" t="n">
        <v>4.4</v>
      </c>
    </row>
    <row r="85" customFormat="false" ht="12.75" hidden="false" customHeight="false" outlineLevel="0" collapsed="false">
      <c r="A85" s="23" t="s">
        <v>222</v>
      </c>
      <c r="B85" s="14" t="n">
        <v>149</v>
      </c>
      <c r="C85" s="14" t="s">
        <v>51</v>
      </c>
      <c r="D85" s="14" t="s">
        <v>51</v>
      </c>
      <c r="E85" s="14" t="s">
        <v>51</v>
      </c>
      <c r="F85" s="14" t="s">
        <v>51</v>
      </c>
      <c r="G85" s="14" t="s">
        <v>51</v>
      </c>
      <c r="H85" s="14" t="s">
        <v>51</v>
      </c>
      <c r="I85" s="14" t="s">
        <v>51</v>
      </c>
      <c r="J85" s="14" t="s">
        <v>51</v>
      </c>
      <c r="K85" s="14" t="s">
        <v>51</v>
      </c>
      <c r="L85" s="14" t="s">
        <v>51</v>
      </c>
      <c r="M85" s="14" t="n">
        <v>149</v>
      </c>
      <c r="N85" s="14" t="n">
        <v>149</v>
      </c>
      <c r="O85" s="14" t="n">
        <v>149</v>
      </c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3.5" hidden="false" customHeight="false" outlineLevel="0" collapsed="false">
      <c r="A87" s="108" t="s">
        <v>223</v>
      </c>
      <c r="B87" s="31" t="n">
        <v>35481.8</v>
      </c>
      <c r="C87" s="31" t="n">
        <v>15.8</v>
      </c>
      <c r="D87" s="31" t="n">
        <v>125.3</v>
      </c>
      <c r="E87" s="31" t="n">
        <v>2995.9</v>
      </c>
      <c r="F87" s="31" t="n">
        <v>62.9</v>
      </c>
      <c r="G87" s="31" t="n">
        <v>703.8</v>
      </c>
      <c r="H87" s="31" t="n">
        <v>19.7</v>
      </c>
      <c r="I87" s="31" t="n">
        <v>364.4</v>
      </c>
      <c r="J87" s="31" t="n">
        <v>458.1</v>
      </c>
      <c r="K87" s="31" t="n">
        <v>14.3</v>
      </c>
      <c r="L87" s="31" t="n">
        <v>194.8</v>
      </c>
      <c r="M87" s="31" t="n">
        <v>40436.9</v>
      </c>
      <c r="N87" s="31" t="n">
        <v>39140.5</v>
      </c>
      <c r="O87" s="31" t="n">
        <v>16786</v>
      </c>
    </row>
    <row r="88" customFormat="false" ht="12.75" hidden="false" customHeight="false" outlineLevel="0" collapsed="false">
      <c r="B88" s="122"/>
      <c r="C88" s="122"/>
      <c r="E88" s="122"/>
      <c r="M88" s="122"/>
      <c r="N88" s="122"/>
      <c r="O88" s="122"/>
    </row>
    <row r="90" customFormat="false" ht="12.75" hidden="false" customHeight="false" outlineLevel="0" collapsed="false">
      <c r="A90" s="24"/>
      <c r="B90" s="25"/>
      <c r="C90" s="25"/>
      <c r="D90" s="25"/>
      <c r="E90" s="25"/>
      <c r="F90" s="25"/>
      <c r="G90" s="25" t="s">
        <v>297</v>
      </c>
      <c r="H90" s="25"/>
    </row>
    <row r="91" customFormat="false" ht="12.75" hidden="false" customHeight="false" outlineLevel="0" collapsed="false">
      <c r="A91" s="24"/>
      <c r="B91" s="25"/>
      <c r="C91" s="25"/>
      <c r="D91" s="25"/>
      <c r="E91" s="25"/>
      <c r="F91" s="25"/>
      <c r="G91" s="25" t="s">
        <v>28</v>
      </c>
      <c r="H91" s="25"/>
    </row>
    <row r="92" customFormat="false" ht="12.75" hidden="false" customHeight="false" outlineLevel="0" collapsed="false">
      <c r="A92" s="24"/>
      <c r="B92" s="25"/>
      <c r="C92" s="25" t="s">
        <v>67</v>
      </c>
      <c r="D92" s="25"/>
      <c r="E92" s="25" t="s">
        <v>330</v>
      </c>
      <c r="F92" s="25" t="s">
        <v>75</v>
      </c>
      <c r="G92" s="25" t="s">
        <v>304</v>
      </c>
      <c r="H92" s="25" t="s">
        <v>305</v>
      </c>
    </row>
    <row r="93" customFormat="false" ht="12.75" hidden="false" customHeight="false" outlineLevel="0" collapsed="false">
      <c r="A93" s="21" t="s">
        <v>91</v>
      </c>
      <c r="B93" s="25" t="s">
        <v>331</v>
      </c>
      <c r="C93" s="25" t="s">
        <v>332</v>
      </c>
      <c r="D93" s="25" t="s">
        <v>333</v>
      </c>
      <c r="E93" s="25" t="s">
        <v>308</v>
      </c>
      <c r="F93" s="25" t="s">
        <v>311</v>
      </c>
      <c r="G93" s="25" t="s">
        <v>312</v>
      </c>
      <c r="H93" s="25" t="s">
        <v>313</v>
      </c>
    </row>
    <row r="95" customFormat="false" ht="13.5" hidden="false" customHeight="false" outlineLevel="0" collapsed="false">
      <c r="A95" s="121" t="s">
        <v>56</v>
      </c>
    </row>
    <row r="96" customFormat="false" ht="12.75" hidden="false" customHeight="false" outlineLevel="0" collapsed="false">
      <c r="A96" s="23" t="s">
        <v>225</v>
      </c>
      <c r="B96" s="14" t="n">
        <v>96.6</v>
      </c>
      <c r="C96" s="14" t="s">
        <v>51</v>
      </c>
      <c r="D96" s="14" t="n">
        <v>745</v>
      </c>
      <c r="E96" s="14" t="n">
        <v>17.8</v>
      </c>
      <c r="F96" s="14" t="n">
        <v>859.3</v>
      </c>
      <c r="G96" s="14" t="n">
        <v>859.3</v>
      </c>
      <c r="H96" s="14" t="n">
        <v>437.6</v>
      </c>
    </row>
    <row r="97" customFormat="false" ht="12.75" hidden="false" customHeight="false" outlineLevel="0" collapsed="false">
      <c r="A97" s="23" t="s">
        <v>226</v>
      </c>
      <c r="B97" s="14" t="n">
        <v>676.2</v>
      </c>
      <c r="C97" s="14" t="s">
        <v>51</v>
      </c>
      <c r="D97" s="14" t="s">
        <v>51</v>
      </c>
      <c r="E97" s="14" t="s">
        <v>51</v>
      </c>
      <c r="F97" s="14" t="n">
        <v>676.2</v>
      </c>
      <c r="G97" s="14" t="n">
        <v>676.2</v>
      </c>
      <c r="H97" s="14" t="n">
        <v>26.2</v>
      </c>
    </row>
    <row r="98" customFormat="false" ht="12.75" hidden="false" customHeight="false" outlineLevel="0" collapsed="false">
      <c r="A98" s="23" t="s">
        <v>227</v>
      </c>
      <c r="B98" s="14" t="n">
        <v>65.9</v>
      </c>
      <c r="C98" s="14" t="n">
        <v>262.5</v>
      </c>
      <c r="D98" s="14" t="s">
        <v>51</v>
      </c>
      <c r="E98" s="14" t="n">
        <v>23.2</v>
      </c>
      <c r="F98" s="14" t="n">
        <v>351.5</v>
      </c>
      <c r="G98" s="14" t="n">
        <v>339.9</v>
      </c>
      <c r="H98" s="14" t="n">
        <v>1.7</v>
      </c>
    </row>
    <row r="99" customFormat="false" ht="12.75" hidden="false" customHeight="false" outlineLevel="0" collapsed="false">
      <c r="A99" s="23" t="s">
        <v>229</v>
      </c>
      <c r="B99" s="14" t="n">
        <v>2858.1</v>
      </c>
      <c r="C99" s="14" t="s">
        <v>51</v>
      </c>
      <c r="D99" s="14" t="s">
        <v>51</v>
      </c>
      <c r="E99" s="14" t="s">
        <v>51</v>
      </c>
      <c r="F99" s="14" t="n">
        <v>2858.1</v>
      </c>
      <c r="G99" s="14" t="n">
        <v>2738.8</v>
      </c>
      <c r="H99" s="14" t="n">
        <v>21</v>
      </c>
    </row>
    <row r="100" customFormat="false" ht="12.75" hidden="false" customHeight="false" outlineLevel="0" collapsed="false">
      <c r="A100" s="23" t="s">
        <v>230</v>
      </c>
      <c r="B100" s="14" t="n">
        <v>3028.8</v>
      </c>
      <c r="C100" s="14" t="s">
        <v>51</v>
      </c>
      <c r="D100" s="14" t="s">
        <v>51</v>
      </c>
      <c r="E100" s="14" t="s">
        <v>51</v>
      </c>
      <c r="F100" s="14" t="n">
        <v>3028.8</v>
      </c>
      <c r="G100" s="14" t="n">
        <v>2588.1</v>
      </c>
      <c r="H100" s="14" t="n">
        <v>11.8</v>
      </c>
    </row>
    <row r="101" customFormat="false" ht="12.75" hidden="false" customHeight="false" outlineLevel="0" collapsed="false">
      <c r="A101" s="23" t="s">
        <v>231</v>
      </c>
      <c r="B101" s="14" t="n">
        <v>233.7</v>
      </c>
      <c r="C101" s="14" t="s">
        <v>51</v>
      </c>
      <c r="D101" s="14" t="n">
        <v>365.1</v>
      </c>
      <c r="E101" s="14" t="s">
        <v>51</v>
      </c>
      <c r="F101" s="14" t="n">
        <v>598.8</v>
      </c>
      <c r="G101" s="14" t="n">
        <v>432.7</v>
      </c>
      <c r="H101" s="14" t="n">
        <v>60.3</v>
      </c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13.5" hidden="false" customHeight="false" outlineLevel="0" collapsed="false">
      <c r="A103" s="108" t="s">
        <v>270</v>
      </c>
      <c r="B103" s="31" t="n">
        <v>6959.4</v>
      </c>
      <c r="C103" s="31" t="n">
        <v>262.5</v>
      </c>
      <c r="D103" s="31" t="n">
        <v>1110.1</v>
      </c>
      <c r="E103" s="31" t="n">
        <v>40.9</v>
      </c>
      <c r="F103" s="31" t="n">
        <v>8372.9</v>
      </c>
      <c r="G103" s="31" t="n">
        <v>7635.1</v>
      </c>
      <c r="H103" s="31" t="n">
        <v>558.7</v>
      </c>
    </row>
    <row r="104" customFormat="false" ht="12.75" hidden="false" customHeight="false" outlineLevel="0" collapsed="false">
      <c r="B104" s="122"/>
    </row>
    <row r="105" customFormat="false" ht="12.75" hidden="false" customHeight="false" outlineLevel="0" collapsed="false">
      <c r="B105" s="122"/>
      <c r="D105" s="122"/>
      <c r="F105" s="122"/>
      <c r="G105" s="122"/>
    </row>
    <row r="106" customFormat="false" ht="12.75" hidden="false" customHeight="false" outlineLevel="0" collapsed="false">
      <c r="A106" s="24"/>
      <c r="B106" s="25"/>
      <c r="C106" s="25"/>
      <c r="D106" s="25" t="s">
        <v>297</v>
      </c>
      <c r="E106" s="25"/>
    </row>
    <row r="107" customFormat="false" ht="12.75" hidden="false" customHeight="false" outlineLevel="0" collapsed="false">
      <c r="A107" s="24"/>
      <c r="B107" s="25"/>
      <c r="C107" s="25"/>
      <c r="D107" s="25" t="s">
        <v>28</v>
      </c>
      <c r="E107" s="25"/>
    </row>
    <row r="108" customFormat="false" ht="12.75" hidden="false" customHeight="false" outlineLevel="0" collapsed="false">
      <c r="A108" s="24"/>
      <c r="B108" s="25"/>
      <c r="C108" s="25" t="s">
        <v>75</v>
      </c>
      <c r="D108" s="25" t="s">
        <v>304</v>
      </c>
      <c r="E108" s="25" t="s">
        <v>305</v>
      </c>
    </row>
    <row r="109" customFormat="false" ht="12.75" hidden="false" customHeight="false" outlineLevel="0" collapsed="false">
      <c r="A109" s="21" t="s">
        <v>91</v>
      </c>
      <c r="B109" s="25" t="s">
        <v>334</v>
      </c>
      <c r="C109" s="25" t="s">
        <v>311</v>
      </c>
      <c r="D109" s="25" t="s">
        <v>312</v>
      </c>
      <c r="E109" s="25" t="s">
        <v>313</v>
      </c>
    </row>
    <row r="111" customFormat="false" ht="13.5" hidden="false" customHeight="false" outlineLevel="0" collapsed="false">
      <c r="A111" s="121" t="s">
        <v>57</v>
      </c>
    </row>
    <row r="112" customFormat="false" ht="12.75" hidden="false" customHeight="false" outlineLevel="0" collapsed="false">
      <c r="A112" s="23" t="s">
        <v>236</v>
      </c>
      <c r="B112" s="85" t="n">
        <v>32.1</v>
      </c>
      <c r="C112" s="85" t="n">
        <v>32.1</v>
      </c>
      <c r="D112" s="85" t="n">
        <v>32.1</v>
      </c>
      <c r="E112" s="85" t="n">
        <v>2.4</v>
      </c>
    </row>
    <row r="113" customFormat="false" ht="12.75" hidden="false" customHeight="false" outlineLevel="0" collapsed="false">
      <c r="A113" s="23" t="s">
        <v>237</v>
      </c>
      <c r="B113" s="85" t="n">
        <v>128.4</v>
      </c>
      <c r="C113" s="85" t="n">
        <v>128.4</v>
      </c>
      <c r="D113" s="85" t="n">
        <v>128.4</v>
      </c>
      <c r="E113" s="85" t="n">
        <v>24.9</v>
      </c>
    </row>
    <row r="114" customFormat="false" ht="12.75" hidden="false" customHeight="false" outlineLevel="0" collapsed="false">
      <c r="B114" s="85"/>
      <c r="C114" s="85"/>
      <c r="D114" s="85"/>
      <c r="E114" s="85"/>
    </row>
    <row r="115" customFormat="false" ht="13.5" hidden="false" customHeight="false" outlineLevel="0" collapsed="false">
      <c r="A115" s="108" t="s">
        <v>271</v>
      </c>
      <c r="B115" s="93" t="n">
        <v>160.5</v>
      </c>
      <c r="C115" s="93" t="n">
        <v>160.5</v>
      </c>
      <c r="D115" s="93" t="n">
        <v>160.5</v>
      </c>
      <c r="E115" s="93" t="n">
        <v>27.3</v>
      </c>
    </row>
    <row r="116" customFormat="false" ht="12.75" hidden="false" customHeight="false" outlineLevel="0" collapsed="false">
      <c r="B116" s="79"/>
      <c r="C116" s="79"/>
      <c r="D116" s="79"/>
      <c r="E116" s="79"/>
    </row>
    <row r="117" customFormat="false" ht="12.75" hidden="false" customHeight="false" outlineLevel="0" collapsed="false">
      <c r="A117" s="24"/>
      <c r="B117" s="25"/>
      <c r="C117" s="25"/>
      <c r="D117" s="25" t="s">
        <v>297</v>
      </c>
      <c r="E117" s="25"/>
    </row>
    <row r="118" customFormat="false" ht="12.75" hidden="false" customHeight="false" outlineLevel="0" collapsed="false">
      <c r="A118" s="24"/>
      <c r="B118" s="25"/>
      <c r="C118" s="25"/>
      <c r="D118" s="25" t="s">
        <v>28</v>
      </c>
      <c r="E118" s="25"/>
    </row>
    <row r="119" customFormat="false" ht="12.75" hidden="false" customHeight="false" outlineLevel="0" collapsed="false">
      <c r="A119" s="24"/>
      <c r="B119" s="25" t="s">
        <v>67</v>
      </c>
      <c r="C119" s="25" t="s">
        <v>75</v>
      </c>
      <c r="D119" s="25" t="s">
        <v>304</v>
      </c>
      <c r="E119" s="25" t="s">
        <v>305</v>
      </c>
    </row>
    <row r="120" customFormat="false" ht="12.75" hidden="false" customHeight="false" outlineLevel="0" collapsed="false">
      <c r="A120" s="21" t="s">
        <v>91</v>
      </c>
      <c r="B120" s="25" t="s">
        <v>332</v>
      </c>
      <c r="C120" s="25" t="s">
        <v>311</v>
      </c>
      <c r="D120" s="25" t="s">
        <v>312</v>
      </c>
      <c r="E120" s="25" t="s">
        <v>313</v>
      </c>
    </row>
    <row r="122" customFormat="false" ht="13.5" hidden="false" customHeight="false" outlineLevel="0" collapsed="false">
      <c r="A122" s="121" t="s">
        <v>58</v>
      </c>
    </row>
    <row r="123" customFormat="false" ht="12.75" hidden="false" customHeight="false" outlineLevel="0" collapsed="false">
      <c r="A123" s="23" t="s">
        <v>240</v>
      </c>
      <c r="B123" s="14" t="n">
        <v>3420.8</v>
      </c>
      <c r="C123" s="14" t="n">
        <v>3420.8</v>
      </c>
      <c r="D123" s="14" t="n">
        <v>3259.1</v>
      </c>
      <c r="E123" s="14" t="n">
        <v>2326.1</v>
      </c>
    </row>
    <row r="124" customFormat="false" ht="12.75" hidden="false" customHeight="false" outlineLevel="0" collapsed="false">
      <c r="A124" s="23" t="s">
        <v>242</v>
      </c>
      <c r="B124" s="14" t="n">
        <v>445.8</v>
      </c>
      <c r="C124" s="14" t="n">
        <v>445.8</v>
      </c>
      <c r="D124" s="14" t="n">
        <v>382.9</v>
      </c>
      <c r="E124" s="14" t="n">
        <v>118.8</v>
      </c>
    </row>
    <row r="125" customFormat="false" ht="12.75" hidden="false" customHeight="false" outlineLevel="0" collapsed="false">
      <c r="A125" s="23" t="s">
        <v>243</v>
      </c>
      <c r="B125" s="14" t="n">
        <v>16.6</v>
      </c>
      <c r="C125" s="14" t="n">
        <v>16.6</v>
      </c>
      <c r="D125" s="14" t="n">
        <v>16.6</v>
      </c>
      <c r="E125" s="14" t="n">
        <v>7.6</v>
      </c>
    </row>
    <row r="126" customFormat="false" ht="12.75" hidden="false" customHeight="false" outlineLevel="0" collapsed="false">
      <c r="A126" s="23" t="s">
        <v>245</v>
      </c>
      <c r="B126" s="14" t="n">
        <v>661.6</v>
      </c>
      <c r="C126" s="14" t="n">
        <v>661.6</v>
      </c>
      <c r="D126" s="14" t="n">
        <v>661.6</v>
      </c>
      <c r="E126" s="14" t="n">
        <v>63.2</v>
      </c>
    </row>
    <row r="127" customFormat="false" ht="12.75" hidden="false" customHeight="false" outlineLevel="0" collapsed="false">
      <c r="B127" s="14"/>
      <c r="C127" s="14"/>
      <c r="D127" s="14"/>
      <c r="E127" s="14"/>
    </row>
    <row r="128" customFormat="false" ht="13.5" hidden="false" customHeight="false" outlineLevel="0" collapsed="false">
      <c r="A128" s="108" t="s">
        <v>272</v>
      </c>
      <c r="B128" s="31" t="n">
        <v>4544.7</v>
      </c>
      <c r="C128" s="31" t="n">
        <v>4544.7</v>
      </c>
      <c r="D128" s="31" t="n">
        <v>4320.2</v>
      </c>
      <c r="E128" s="31" t="n">
        <v>2515.6</v>
      </c>
    </row>
    <row r="130" customFormat="false" ht="12.75" hidden="false" customHeight="false" outlineLevel="0" collapsed="false">
      <c r="B130" s="122"/>
      <c r="C130" s="122"/>
      <c r="D130" s="122"/>
      <c r="E130" s="122"/>
    </row>
    <row r="131" customFormat="false" ht="12.75" hidden="false" customHeight="false" outlineLevel="0" collapsed="false">
      <c r="B131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9.99"/>
    <col collapsed="false" customWidth="true" hidden="false" outlineLevel="0" max="5" min="2" style="23" width="9.14"/>
    <col collapsed="false" customWidth="true" hidden="false" outlineLevel="0" max="6" min="6" style="23" width="11.85"/>
    <col collapsed="false" customWidth="true" hidden="false" outlineLevel="0" max="7" min="7" style="23" width="10.28"/>
    <col collapsed="false" customWidth="true" hidden="false" outlineLevel="0" max="8" min="8" style="23" width="17.14"/>
    <col collapsed="false" customWidth="true" hidden="false" outlineLevel="0" max="9" min="9" style="23" width="9.14"/>
    <col collapsed="false" customWidth="true" hidden="false" outlineLevel="0" max="10" min="10" style="23" width="10.41"/>
    <col collapsed="false" customWidth="true" hidden="false" outlineLevel="0" max="13" min="11" style="23" width="9.14"/>
    <col collapsed="false" customWidth="true" hidden="false" outlineLevel="0" max="15" min="15" style="0" width="25.28"/>
    <col collapsed="false" customWidth="true" hidden="false" outlineLevel="0" max="17" min="17" style="0" width="26.56"/>
  </cols>
  <sheetData>
    <row r="1" customFormat="false" ht="12.75" hidden="false" customHeight="false" outlineLevel="0" collapsed="false">
      <c r="A1" s="21" t="s">
        <v>335</v>
      </c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 t="s">
        <v>297</v>
      </c>
      <c r="K3" s="25"/>
    </row>
    <row r="4" customFormat="false" ht="12.75" hidden="false" customHeight="false" outlineLevel="0" collapsed="false">
      <c r="A4" s="24"/>
      <c r="B4" s="25" t="s">
        <v>298</v>
      </c>
      <c r="C4" s="25"/>
      <c r="D4" s="25" t="s">
        <v>298</v>
      </c>
      <c r="E4" s="25"/>
      <c r="F4" s="25"/>
      <c r="G4" s="25"/>
      <c r="H4" s="25"/>
      <c r="I4" s="25"/>
      <c r="J4" s="25" t="s">
        <v>28</v>
      </c>
      <c r="K4" s="25"/>
    </row>
    <row r="5" customFormat="false" ht="12.75" hidden="false" customHeight="false" outlineLevel="0" collapsed="false">
      <c r="A5" s="24"/>
      <c r="B5" s="25" t="s">
        <v>316</v>
      </c>
      <c r="C5" s="25"/>
      <c r="D5" s="25" t="s">
        <v>300</v>
      </c>
      <c r="E5" s="25"/>
      <c r="F5" s="25" t="s">
        <v>67</v>
      </c>
      <c r="G5" s="25" t="s">
        <v>301</v>
      </c>
      <c r="H5" s="25"/>
      <c r="I5" s="25" t="s">
        <v>75</v>
      </c>
      <c r="J5" s="25" t="s">
        <v>304</v>
      </c>
      <c r="K5" s="25" t="s">
        <v>305</v>
      </c>
    </row>
    <row r="6" customFormat="false" ht="12.75" hidden="false" customHeight="false" outlineLevel="0" collapsed="false">
      <c r="A6" s="21" t="s">
        <v>91</v>
      </c>
      <c r="B6" s="25" t="s">
        <v>308</v>
      </c>
      <c r="C6" s="25" t="s">
        <v>331</v>
      </c>
      <c r="D6" s="25" t="s">
        <v>308</v>
      </c>
      <c r="E6" s="25" t="s">
        <v>322</v>
      </c>
      <c r="F6" s="25" t="s">
        <v>332</v>
      </c>
      <c r="G6" s="25" t="s">
        <v>309</v>
      </c>
      <c r="H6" s="25" t="s">
        <v>333</v>
      </c>
      <c r="I6" s="25" t="s">
        <v>311</v>
      </c>
      <c r="J6" s="25" t="s">
        <v>312</v>
      </c>
      <c r="K6" s="25" t="s">
        <v>313</v>
      </c>
    </row>
    <row r="8" customFormat="false" ht="13.5" hidden="false" customHeight="false" outlineLevel="0" collapsed="false">
      <c r="A8" s="121" t="s">
        <v>54</v>
      </c>
    </row>
    <row r="9" customFormat="false" ht="12.75" hidden="false" customHeight="false" outlineLevel="0" collapsed="false">
      <c r="A9" s="23" t="s">
        <v>101</v>
      </c>
      <c r="B9" s="14" t="s">
        <v>51</v>
      </c>
      <c r="C9" s="14" t="s">
        <v>51</v>
      </c>
      <c r="D9" s="14" t="n">
        <v>13.2</v>
      </c>
      <c r="E9" s="14" t="s">
        <v>51</v>
      </c>
      <c r="F9" s="14" t="s">
        <v>51</v>
      </c>
      <c r="G9" s="14" t="s">
        <v>51</v>
      </c>
      <c r="H9" s="14" t="s">
        <v>51</v>
      </c>
      <c r="I9" s="14" t="n">
        <v>13.2</v>
      </c>
      <c r="J9" s="14" t="n">
        <v>13.2</v>
      </c>
      <c r="K9" s="14" t="n">
        <v>1.7</v>
      </c>
    </row>
    <row r="10" customFormat="false" ht="12.75" hidden="false" customHeight="false" outlineLevel="0" collapsed="false">
      <c r="A10" s="23" t="s">
        <v>102</v>
      </c>
      <c r="B10" s="14" t="s">
        <v>51</v>
      </c>
      <c r="C10" s="14" t="s">
        <v>51</v>
      </c>
      <c r="D10" s="14" t="n">
        <v>43.1</v>
      </c>
      <c r="E10" s="14" t="s">
        <v>51</v>
      </c>
      <c r="F10" s="14" t="s">
        <v>51</v>
      </c>
      <c r="G10" s="14" t="s">
        <v>51</v>
      </c>
      <c r="H10" s="14" t="s">
        <v>51</v>
      </c>
      <c r="I10" s="14" t="n">
        <v>43.1</v>
      </c>
      <c r="J10" s="14" t="n">
        <v>43.1</v>
      </c>
      <c r="K10" s="14" t="n">
        <v>7.4</v>
      </c>
    </row>
    <row r="11" customFormat="false" ht="12.75" hidden="false" customHeight="false" outlineLevel="0" collapsed="false">
      <c r="A11" s="23" t="s">
        <v>113</v>
      </c>
      <c r="B11" s="14" t="s">
        <v>51</v>
      </c>
      <c r="C11" s="14" t="s">
        <v>51</v>
      </c>
      <c r="D11" s="14" t="n">
        <v>13.2</v>
      </c>
      <c r="E11" s="14" t="s">
        <v>51</v>
      </c>
      <c r="F11" s="14" t="s">
        <v>51</v>
      </c>
      <c r="G11" s="14" t="s">
        <v>51</v>
      </c>
      <c r="H11" s="14" t="s">
        <v>51</v>
      </c>
      <c r="I11" s="14" t="n">
        <v>13.2</v>
      </c>
      <c r="J11" s="14" t="n">
        <v>13.2</v>
      </c>
      <c r="K11" s="14" t="n">
        <v>2.4</v>
      </c>
    </row>
    <row r="12" customFormat="false" ht="12.75" hidden="false" customHeight="false" outlineLevel="0" collapsed="false">
      <c r="A12" s="23" t="s">
        <v>114</v>
      </c>
      <c r="B12" s="14" t="s">
        <v>51</v>
      </c>
      <c r="C12" s="14" t="s">
        <v>51</v>
      </c>
      <c r="D12" s="14" t="n">
        <v>6.1</v>
      </c>
      <c r="E12" s="14" t="s">
        <v>51</v>
      </c>
      <c r="F12" s="14" t="s">
        <v>51</v>
      </c>
      <c r="G12" s="14" t="s">
        <v>51</v>
      </c>
      <c r="H12" s="14" t="s">
        <v>51</v>
      </c>
      <c r="I12" s="14" t="n">
        <v>6.1</v>
      </c>
      <c r="J12" s="14" t="n">
        <v>6.1</v>
      </c>
      <c r="K12" s="14" t="n">
        <v>1.3</v>
      </c>
    </row>
    <row r="13" customFormat="false" ht="12.75" hidden="false" customHeight="false" outlineLevel="0" collapsed="false">
      <c r="A13" s="23" t="s">
        <v>115</v>
      </c>
      <c r="B13" s="14" t="s">
        <v>51</v>
      </c>
      <c r="C13" s="14" t="s">
        <v>51</v>
      </c>
      <c r="D13" s="14" t="n">
        <v>45</v>
      </c>
      <c r="E13" s="14" t="s">
        <v>51</v>
      </c>
      <c r="F13" s="14" t="s">
        <v>51</v>
      </c>
      <c r="G13" s="14" t="s">
        <v>51</v>
      </c>
      <c r="H13" s="14" t="s">
        <v>51</v>
      </c>
      <c r="I13" s="14" t="n">
        <v>45</v>
      </c>
      <c r="J13" s="14" t="n">
        <v>45</v>
      </c>
      <c r="K13" s="14" t="n">
        <v>9</v>
      </c>
    </row>
    <row r="14" customFormat="false" ht="12.75" hidden="false" customHeight="false" outlineLevel="0" collapsed="false">
      <c r="A14" s="23" t="s">
        <v>116</v>
      </c>
      <c r="B14" s="14" t="s">
        <v>51</v>
      </c>
      <c r="C14" s="14" t="s">
        <v>51</v>
      </c>
      <c r="D14" s="14" t="s">
        <v>51</v>
      </c>
      <c r="E14" s="14" t="s">
        <v>51</v>
      </c>
      <c r="F14" s="14" t="s">
        <v>51</v>
      </c>
      <c r="G14" s="14" t="n">
        <v>13.2</v>
      </c>
      <c r="H14" s="14" t="s">
        <v>51</v>
      </c>
      <c r="I14" s="14" t="n">
        <v>13.2</v>
      </c>
      <c r="J14" s="14" t="n">
        <v>13.2</v>
      </c>
      <c r="K14" s="14" t="n">
        <v>5</v>
      </c>
    </row>
    <row r="15" customFormat="false" ht="12.75" hidden="false" customHeight="false" outlineLevel="0" collapsed="false">
      <c r="A15" s="23" t="s">
        <v>120</v>
      </c>
      <c r="B15" s="14" t="s">
        <v>51</v>
      </c>
      <c r="C15" s="14" t="s">
        <v>51</v>
      </c>
      <c r="D15" s="14" t="n">
        <v>187.9</v>
      </c>
      <c r="E15" s="14" t="s">
        <v>51</v>
      </c>
      <c r="F15" s="14" t="s">
        <v>51</v>
      </c>
      <c r="G15" s="14" t="s">
        <v>51</v>
      </c>
      <c r="H15" s="14" t="s">
        <v>51</v>
      </c>
      <c r="I15" s="14" t="n">
        <v>187.9</v>
      </c>
      <c r="J15" s="14" t="n">
        <v>187.9</v>
      </c>
      <c r="K15" s="14" t="n">
        <v>4.6</v>
      </c>
    </row>
    <row r="16" customFormat="false" ht="12.75" hidden="false" customHeight="false" outlineLevel="0" collapsed="false">
      <c r="A16" s="23" t="s">
        <v>123</v>
      </c>
      <c r="B16" s="14" t="s">
        <v>51</v>
      </c>
      <c r="C16" s="14" t="s">
        <v>51</v>
      </c>
      <c r="D16" s="14" t="n">
        <v>40.5</v>
      </c>
      <c r="E16" s="14" t="s">
        <v>51</v>
      </c>
      <c r="F16" s="14" t="s">
        <v>51</v>
      </c>
      <c r="G16" s="14" t="s">
        <v>51</v>
      </c>
      <c r="H16" s="14" t="s">
        <v>51</v>
      </c>
      <c r="I16" s="14" t="n">
        <v>40.5</v>
      </c>
      <c r="J16" s="14" t="n">
        <v>40.5</v>
      </c>
      <c r="K16" s="14" t="n">
        <v>9</v>
      </c>
    </row>
    <row r="17" customFormat="false" ht="12.75" hidden="false" customHeight="false" outlineLevel="0" collapsed="false">
      <c r="A17" s="23" t="s">
        <v>125</v>
      </c>
      <c r="B17" s="14" t="s">
        <v>51</v>
      </c>
      <c r="C17" s="14" t="s">
        <v>51</v>
      </c>
      <c r="D17" s="14" t="n">
        <v>22.1</v>
      </c>
      <c r="E17" s="14" t="s">
        <v>51</v>
      </c>
      <c r="F17" s="14" t="s">
        <v>51</v>
      </c>
      <c r="G17" s="14" t="s">
        <v>51</v>
      </c>
      <c r="H17" s="14" t="s">
        <v>51</v>
      </c>
      <c r="I17" s="14" t="n">
        <v>22.1</v>
      </c>
      <c r="J17" s="14" t="n">
        <v>22.1</v>
      </c>
      <c r="K17" s="14" t="n">
        <v>6.1</v>
      </c>
    </row>
    <row r="18" customFormat="false" ht="12.75" hidden="false" customHeight="false" outlineLevel="0" collapsed="false">
      <c r="A18" s="23" t="s">
        <v>127</v>
      </c>
      <c r="B18" s="14" t="s">
        <v>51</v>
      </c>
      <c r="C18" s="14" t="s">
        <v>51</v>
      </c>
      <c r="D18" s="14" t="n">
        <v>43.3</v>
      </c>
      <c r="E18" s="14" t="s">
        <v>51</v>
      </c>
      <c r="F18" s="14" t="s">
        <v>51</v>
      </c>
      <c r="G18" s="14" t="s">
        <v>51</v>
      </c>
      <c r="H18" s="14" t="s">
        <v>51</v>
      </c>
      <c r="I18" s="14" t="n">
        <v>43.3</v>
      </c>
      <c r="J18" s="14" t="n">
        <v>43.3</v>
      </c>
      <c r="K18" s="14" t="n">
        <v>16.2</v>
      </c>
    </row>
    <row r="19" customFormat="false" ht="12.75" hidden="false" customHeight="false" outlineLevel="0" collapsed="false">
      <c r="A19" s="23" t="s">
        <v>128</v>
      </c>
      <c r="B19" s="14" t="s">
        <v>51</v>
      </c>
      <c r="C19" s="14" t="s">
        <v>51</v>
      </c>
      <c r="D19" s="14" t="n">
        <v>19.6</v>
      </c>
      <c r="E19" s="14" t="s">
        <v>51</v>
      </c>
      <c r="F19" s="14" t="s">
        <v>51</v>
      </c>
      <c r="G19" s="14" t="s">
        <v>51</v>
      </c>
      <c r="H19" s="14" t="s">
        <v>51</v>
      </c>
      <c r="I19" s="14" t="n">
        <v>19.6</v>
      </c>
      <c r="J19" s="14" t="n">
        <v>9.8</v>
      </c>
      <c r="K19" s="14" t="n">
        <v>98.2</v>
      </c>
    </row>
    <row r="20" customFormat="false" ht="12.75" hidden="false" customHeight="false" outlineLevel="0" collapsed="false">
      <c r="A20" s="23" t="s">
        <v>129</v>
      </c>
      <c r="B20" s="14" t="s">
        <v>51</v>
      </c>
      <c r="C20" s="14" t="s">
        <v>51</v>
      </c>
      <c r="D20" s="14" t="n">
        <v>13.2</v>
      </c>
      <c r="E20" s="14" t="s">
        <v>51</v>
      </c>
      <c r="F20" s="14" t="s">
        <v>51</v>
      </c>
      <c r="G20" s="14" t="s">
        <v>51</v>
      </c>
      <c r="H20" s="14" t="s">
        <v>51</v>
      </c>
      <c r="I20" s="14" t="n">
        <v>13.2</v>
      </c>
      <c r="J20" s="14" t="n">
        <v>13.2</v>
      </c>
      <c r="K20" s="14" t="n">
        <v>5</v>
      </c>
    </row>
    <row r="21" customFormat="false" ht="12.75" hidden="false" customHeight="false" outlineLevel="0" collapsed="false">
      <c r="A21" s="23" t="s">
        <v>130</v>
      </c>
      <c r="B21" s="14" t="s">
        <v>51</v>
      </c>
      <c r="C21" s="14" t="s">
        <v>51</v>
      </c>
      <c r="D21" s="14" t="n">
        <v>12.4</v>
      </c>
      <c r="E21" s="14" t="s">
        <v>51</v>
      </c>
      <c r="F21" s="14" t="s">
        <v>51</v>
      </c>
      <c r="G21" s="14" t="s">
        <v>51</v>
      </c>
      <c r="H21" s="14" t="s">
        <v>51</v>
      </c>
      <c r="I21" s="14" t="n">
        <v>12.4</v>
      </c>
      <c r="J21" s="14" t="n">
        <v>12.4</v>
      </c>
      <c r="K21" s="14" t="n">
        <v>2</v>
      </c>
    </row>
    <row r="22" customFormat="false" ht="12.75" hidden="false" customHeight="false" outlineLevel="0" collapsed="false">
      <c r="A22" s="23" t="s">
        <v>145</v>
      </c>
      <c r="B22" s="14" t="s">
        <v>51</v>
      </c>
      <c r="C22" s="14" t="s">
        <v>51</v>
      </c>
      <c r="D22" s="14" t="n">
        <v>19</v>
      </c>
      <c r="E22" s="14" t="s">
        <v>51</v>
      </c>
      <c r="F22" s="14" t="s">
        <v>51</v>
      </c>
      <c r="G22" s="14" t="s">
        <v>51</v>
      </c>
      <c r="H22" s="14" t="s">
        <v>51</v>
      </c>
      <c r="I22" s="14" t="n">
        <v>19</v>
      </c>
      <c r="J22" s="14" t="n">
        <v>19</v>
      </c>
      <c r="K22" s="14" t="n">
        <v>4.7</v>
      </c>
    </row>
    <row r="23" customFormat="false" ht="12.75" hidden="false" customHeight="false" outlineLevel="0" collapsed="false">
      <c r="A23" s="23" t="s">
        <v>151</v>
      </c>
      <c r="B23" s="14" t="s">
        <v>51</v>
      </c>
      <c r="C23" s="14" t="s">
        <v>51</v>
      </c>
      <c r="D23" s="14" t="n">
        <v>12</v>
      </c>
      <c r="E23" s="14" t="s">
        <v>51</v>
      </c>
      <c r="F23" s="14" t="s">
        <v>51</v>
      </c>
      <c r="G23" s="14" t="s">
        <v>51</v>
      </c>
      <c r="H23" s="14" t="s">
        <v>51</v>
      </c>
      <c r="I23" s="14" t="n">
        <v>12</v>
      </c>
      <c r="J23" s="14" t="n">
        <v>12</v>
      </c>
      <c r="K23" s="14" t="n">
        <v>1.5</v>
      </c>
    </row>
    <row r="24" customFormat="false" ht="12.75" hidden="false" customHeight="false" outlineLevel="0" collapsed="false">
      <c r="A24" s="23" t="s">
        <v>152</v>
      </c>
      <c r="B24" s="14" t="s">
        <v>51</v>
      </c>
      <c r="C24" s="14" t="s">
        <v>51</v>
      </c>
      <c r="D24" s="14" t="n">
        <v>25.3</v>
      </c>
      <c r="E24" s="14" t="s">
        <v>51</v>
      </c>
      <c r="F24" s="14" t="s">
        <v>51</v>
      </c>
      <c r="G24" s="14" t="s">
        <v>51</v>
      </c>
      <c r="H24" s="14" t="s">
        <v>51</v>
      </c>
      <c r="I24" s="14" t="n">
        <v>25.3</v>
      </c>
      <c r="J24" s="14" t="n">
        <v>25.3</v>
      </c>
      <c r="K24" s="14" t="n">
        <v>9.6</v>
      </c>
    </row>
    <row r="25" customFormat="false" ht="12.75" hidden="false" customHeight="false" outlineLevel="0" collapsed="false">
      <c r="A25" s="23" t="s">
        <v>156</v>
      </c>
      <c r="B25" s="14" t="s">
        <v>51</v>
      </c>
      <c r="C25" s="14" t="s">
        <v>51</v>
      </c>
      <c r="D25" s="14" t="n">
        <v>99.4</v>
      </c>
      <c r="E25" s="14" t="s">
        <v>51</v>
      </c>
      <c r="F25" s="14" t="s">
        <v>51</v>
      </c>
      <c r="G25" s="14" t="s">
        <v>51</v>
      </c>
      <c r="H25" s="14" t="s">
        <v>51</v>
      </c>
      <c r="I25" s="14" t="n">
        <v>99.4</v>
      </c>
      <c r="J25" s="14" t="n">
        <v>99.4</v>
      </c>
      <c r="K25" s="14" t="n">
        <v>99.4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3.5" hidden="false" customHeight="false" outlineLevel="0" collapsed="false">
      <c r="A27" s="108" t="s">
        <v>157</v>
      </c>
      <c r="B27" s="31" t="s">
        <v>51</v>
      </c>
      <c r="C27" s="31" t="s">
        <v>51</v>
      </c>
      <c r="D27" s="31" t="n">
        <v>615.2</v>
      </c>
      <c r="E27" s="31" t="s">
        <v>51</v>
      </c>
      <c r="F27" s="31" t="s">
        <v>51</v>
      </c>
      <c r="G27" s="31" t="n">
        <v>13.2</v>
      </c>
      <c r="H27" s="31" t="s">
        <v>51</v>
      </c>
      <c r="I27" s="31" t="n">
        <v>628.5</v>
      </c>
      <c r="J27" s="31" t="n">
        <v>618.6</v>
      </c>
      <c r="K27" s="31" t="n">
        <v>283.1</v>
      </c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3.5" hidden="false" customHeight="false" outlineLevel="0" collapsed="false">
      <c r="A29" s="121" t="s">
        <v>158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</row>
    <row r="30" customFormat="false" ht="12.75" hidden="false" customHeight="false" outlineLevel="0" collapsed="false">
      <c r="A30" s="23" t="s">
        <v>162</v>
      </c>
      <c r="B30" s="14" t="n">
        <v>544.8</v>
      </c>
      <c r="C30" s="14" t="s">
        <v>51</v>
      </c>
      <c r="D30" s="14" t="s">
        <v>51</v>
      </c>
      <c r="E30" s="14" t="s">
        <v>51</v>
      </c>
      <c r="F30" s="14" t="s">
        <v>51</v>
      </c>
      <c r="G30" s="14" t="s">
        <v>51</v>
      </c>
      <c r="H30" s="14" t="s">
        <v>51</v>
      </c>
      <c r="I30" s="14" t="n">
        <v>544.8</v>
      </c>
      <c r="J30" s="14" t="n">
        <v>544.8</v>
      </c>
      <c r="K30" s="14" t="n">
        <v>631.8</v>
      </c>
    </row>
    <row r="31" customFormat="false" ht="12.75" hidden="false" customHeight="false" outlineLevel="0" collapsed="false">
      <c r="A31" s="23" t="s">
        <v>177</v>
      </c>
      <c r="B31" s="14" t="n">
        <v>338.3</v>
      </c>
      <c r="C31" s="14" t="s">
        <v>51</v>
      </c>
      <c r="D31" s="14" t="s">
        <v>51</v>
      </c>
      <c r="E31" s="14" t="s">
        <v>51</v>
      </c>
      <c r="F31" s="14" t="s">
        <v>51</v>
      </c>
      <c r="G31" s="14" t="s">
        <v>51</v>
      </c>
      <c r="H31" s="14" t="s">
        <v>51</v>
      </c>
      <c r="I31" s="14" t="n">
        <v>338.3</v>
      </c>
      <c r="J31" s="14" t="n">
        <v>338.3</v>
      </c>
      <c r="K31" s="14" t="n">
        <v>94.7</v>
      </c>
    </row>
    <row r="32" customFormat="false" ht="12.75" hidden="false" customHeight="false" outlineLevel="0" collapsed="false">
      <c r="A32" s="23" t="s">
        <v>178</v>
      </c>
      <c r="B32" s="14" t="n">
        <v>31.8</v>
      </c>
      <c r="C32" s="14" t="s">
        <v>51</v>
      </c>
      <c r="D32" s="14" t="s">
        <v>51</v>
      </c>
      <c r="E32" s="14" t="s">
        <v>51</v>
      </c>
      <c r="F32" s="14" t="s">
        <v>51</v>
      </c>
      <c r="G32" s="14" t="s">
        <v>51</v>
      </c>
      <c r="H32" s="14" t="s">
        <v>51</v>
      </c>
      <c r="I32" s="14" t="n">
        <v>31.8</v>
      </c>
      <c r="J32" s="14" t="n">
        <v>31.8</v>
      </c>
      <c r="K32" s="14" t="n">
        <v>62.3</v>
      </c>
    </row>
    <row r="33" customFormat="false" ht="12.75" hidden="false" customHeight="false" outlineLevel="0" collapsed="false">
      <c r="A33" s="23" t="s">
        <v>179</v>
      </c>
      <c r="B33" s="14" t="n">
        <v>13.2</v>
      </c>
      <c r="C33" s="14" t="s">
        <v>51</v>
      </c>
      <c r="D33" s="14" t="s">
        <v>51</v>
      </c>
      <c r="E33" s="14" t="s">
        <v>51</v>
      </c>
      <c r="F33" s="14" t="s">
        <v>51</v>
      </c>
      <c r="G33" s="14" t="s">
        <v>51</v>
      </c>
      <c r="H33" s="14" t="s">
        <v>51</v>
      </c>
      <c r="I33" s="14" t="n">
        <v>13.2</v>
      </c>
      <c r="J33" s="14" t="n">
        <v>13.2</v>
      </c>
      <c r="K33" s="14" t="n">
        <v>6.2</v>
      </c>
    </row>
    <row r="34" customFormat="false" ht="12.75" hidden="false" customHeight="false" outlineLevel="0" collapsed="false">
      <c r="A34" s="23" t="s">
        <v>182</v>
      </c>
      <c r="B34" s="14" t="n">
        <v>83.9</v>
      </c>
      <c r="C34" s="14" t="s">
        <v>51</v>
      </c>
      <c r="D34" s="14" t="s">
        <v>51</v>
      </c>
      <c r="E34" s="14" t="s">
        <v>51</v>
      </c>
      <c r="F34" s="14" t="s">
        <v>51</v>
      </c>
      <c r="G34" s="14" t="s">
        <v>51</v>
      </c>
      <c r="H34" s="14" t="s">
        <v>51</v>
      </c>
      <c r="I34" s="14" t="n">
        <v>83.9</v>
      </c>
      <c r="J34" s="14" t="n">
        <v>83.9</v>
      </c>
      <c r="K34" s="14" t="n">
        <v>66.1</v>
      </c>
    </row>
    <row r="35" customFormat="false" ht="12.75" hidden="false" customHeight="false" outlineLevel="0" collapsed="false">
      <c r="A35" s="23" t="s">
        <v>194</v>
      </c>
      <c r="B35" s="14" t="s">
        <v>51</v>
      </c>
      <c r="C35" s="14" t="s">
        <v>51</v>
      </c>
      <c r="D35" s="14" t="s">
        <v>51</v>
      </c>
      <c r="E35" s="14" t="n">
        <v>9.2</v>
      </c>
      <c r="F35" s="14" t="s">
        <v>51</v>
      </c>
      <c r="G35" s="14" t="s">
        <v>51</v>
      </c>
      <c r="H35" s="14" t="s">
        <v>51</v>
      </c>
      <c r="I35" s="14" t="n">
        <v>9.2</v>
      </c>
      <c r="J35" s="14" t="n">
        <v>9.2</v>
      </c>
      <c r="K35" s="14" t="n">
        <v>1.4</v>
      </c>
    </row>
    <row r="36" customFormat="false" ht="12.75" hidden="false" customHeight="false" outlineLevel="0" collapsed="false">
      <c r="A36" s="23" t="s">
        <v>196</v>
      </c>
      <c r="B36" s="14" t="n">
        <v>81.3</v>
      </c>
      <c r="C36" s="14" t="s">
        <v>51</v>
      </c>
      <c r="D36" s="14" t="s">
        <v>51</v>
      </c>
      <c r="E36" s="14" t="s">
        <v>51</v>
      </c>
      <c r="F36" s="14" t="s">
        <v>51</v>
      </c>
      <c r="G36" s="14" t="s">
        <v>51</v>
      </c>
      <c r="H36" s="14" t="s">
        <v>51</v>
      </c>
      <c r="I36" s="14" t="n">
        <v>81.3</v>
      </c>
      <c r="J36" s="14" t="n">
        <v>81.3</v>
      </c>
      <c r="K36" s="14" t="n">
        <v>76</v>
      </c>
    </row>
    <row r="37" customFormat="false" ht="12.75" hidden="false" customHeight="false" outlineLevel="0" collapsed="false">
      <c r="A37" s="23" t="s">
        <v>197</v>
      </c>
      <c r="B37" s="14" t="n">
        <v>12.6</v>
      </c>
      <c r="C37" s="14" t="s">
        <v>51</v>
      </c>
      <c r="D37" s="14" t="s">
        <v>51</v>
      </c>
      <c r="E37" s="14" t="s">
        <v>51</v>
      </c>
      <c r="F37" s="14" t="s">
        <v>51</v>
      </c>
      <c r="G37" s="14" t="s">
        <v>51</v>
      </c>
      <c r="H37" s="14" t="s">
        <v>51</v>
      </c>
      <c r="I37" s="14" t="n">
        <v>12.6</v>
      </c>
      <c r="J37" s="14" t="n">
        <v>12.6</v>
      </c>
      <c r="K37" s="14" t="n">
        <v>12.6</v>
      </c>
    </row>
    <row r="38" customFormat="false" ht="12.75" hidden="false" customHeight="false" outlineLevel="0" collapsed="false">
      <c r="A38" s="23" t="s">
        <v>201</v>
      </c>
      <c r="B38" s="14" t="n">
        <v>80.8</v>
      </c>
      <c r="C38" s="14" t="s">
        <v>51</v>
      </c>
      <c r="D38" s="14" t="s">
        <v>51</v>
      </c>
      <c r="E38" s="14" t="s">
        <v>51</v>
      </c>
      <c r="F38" s="14" t="s">
        <v>51</v>
      </c>
      <c r="G38" s="14" t="s">
        <v>51</v>
      </c>
      <c r="H38" s="14" t="s">
        <v>51</v>
      </c>
      <c r="I38" s="14" t="n">
        <v>80.8</v>
      </c>
      <c r="J38" s="14" t="n">
        <v>62.8</v>
      </c>
      <c r="K38" s="14" t="n">
        <v>41.1</v>
      </c>
    </row>
    <row r="39" customFormat="false" ht="12.75" hidden="false" customHeight="false" outlineLevel="0" collapsed="false">
      <c r="A39" s="23" t="s">
        <v>202</v>
      </c>
      <c r="B39" s="14" t="n">
        <v>18</v>
      </c>
      <c r="C39" s="14" t="s">
        <v>51</v>
      </c>
      <c r="D39" s="14" t="s">
        <v>51</v>
      </c>
      <c r="E39" s="14" t="s">
        <v>51</v>
      </c>
      <c r="F39" s="14" t="s">
        <v>51</v>
      </c>
      <c r="G39" s="14" t="s">
        <v>51</v>
      </c>
      <c r="H39" s="14" t="s">
        <v>51</v>
      </c>
      <c r="I39" s="14" t="n">
        <v>18</v>
      </c>
      <c r="J39" s="14" t="n">
        <v>18</v>
      </c>
      <c r="K39" s="14" t="n">
        <v>0.9</v>
      </c>
    </row>
    <row r="40" customFormat="false" ht="12.75" hidden="false" customHeight="false" outlineLevel="0" collapsed="false">
      <c r="A40" s="23" t="s">
        <v>203</v>
      </c>
      <c r="B40" s="14" t="n">
        <v>19</v>
      </c>
      <c r="C40" s="14" t="s">
        <v>51</v>
      </c>
      <c r="D40" s="14" t="s">
        <v>51</v>
      </c>
      <c r="E40" s="14" t="s">
        <v>51</v>
      </c>
      <c r="F40" s="14" t="s">
        <v>51</v>
      </c>
      <c r="G40" s="14" t="s">
        <v>51</v>
      </c>
      <c r="H40" s="14" t="s">
        <v>51</v>
      </c>
      <c r="I40" s="14" t="n">
        <v>19</v>
      </c>
      <c r="J40" s="14" t="n">
        <v>19</v>
      </c>
      <c r="K40" s="14" t="n">
        <v>10.8</v>
      </c>
    </row>
    <row r="41" customFormat="false" ht="12.75" hidden="false" customHeight="false" outlineLevel="0" collapsed="false">
      <c r="A41" s="23" t="s">
        <v>204</v>
      </c>
      <c r="B41" s="14" t="n">
        <v>32.1</v>
      </c>
      <c r="C41" s="14" t="s">
        <v>51</v>
      </c>
      <c r="D41" s="14" t="s">
        <v>51</v>
      </c>
      <c r="E41" s="14" t="s">
        <v>51</v>
      </c>
      <c r="F41" s="14" t="s">
        <v>51</v>
      </c>
      <c r="G41" s="14" t="s">
        <v>51</v>
      </c>
      <c r="H41" s="14" t="s">
        <v>51</v>
      </c>
      <c r="I41" s="14" t="n">
        <v>32.1</v>
      </c>
      <c r="J41" s="14" t="n">
        <v>22.2</v>
      </c>
      <c r="K41" s="14" t="n">
        <v>21.3</v>
      </c>
    </row>
    <row r="42" customFormat="false" ht="12.75" hidden="false" customHeight="false" outlineLevel="0" collapsed="false">
      <c r="A42" s="23" t="s">
        <v>206</v>
      </c>
      <c r="B42" s="14" t="n">
        <v>221.9</v>
      </c>
      <c r="C42" s="14" t="s">
        <v>51</v>
      </c>
      <c r="D42" s="14" t="s">
        <v>51</v>
      </c>
      <c r="E42" s="14" t="s">
        <v>51</v>
      </c>
      <c r="F42" s="14" t="s">
        <v>51</v>
      </c>
      <c r="G42" s="14" t="s">
        <v>51</v>
      </c>
      <c r="H42" s="14" t="s">
        <v>51</v>
      </c>
      <c r="I42" s="14" t="n">
        <v>221.9</v>
      </c>
      <c r="J42" s="14" t="n">
        <v>190.2</v>
      </c>
      <c r="K42" s="14" t="n">
        <v>0.6</v>
      </c>
    </row>
    <row r="43" customFormat="false" ht="12.75" hidden="false" customHeight="false" outlineLevel="0" collapsed="false">
      <c r="A43" s="23" t="s">
        <v>207</v>
      </c>
      <c r="B43" s="14" t="n">
        <v>120.1</v>
      </c>
      <c r="C43" s="14" t="s">
        <v>51</v>
      </c>
      <c r="D43" s="14" t="s">
        <v>51</v>
      </c>
      <c r="E43" s="14" t="s">
        <v>51</v>
      </c>
      <c r="F43" s="14" t="s">
        <v>51</v>
      </c>
      <c r="G43" s="14" t="s">
        <v>51</v>
      </c>
      <c r="H43" s="14" t="s">
        <v>51</v>
      </c>
      <c r="I43" s="14" t="n">
        <v>120.1</v>
      </c>
      <c r="J43" s="14" t="n">
        <v>120.1</v>
      </c>
      <c r="K43" s="14" t="n">
        <v>2.8</v>
      </c>
    </row>
    <row r="44" customFormat="false" ht="12.75" hidden="false" customHeight="false" outlineLevel="0" collapsed="false">
      <c r="A44" s="23" t="s">
        <v>218</v>
      </c>
      <c r="B44" s="14" t="n">
        <v>6.1</v>
      </c>
      <c r="C44" s="14" t="s">
        <v>51</v>
      </c>
      <c r="D44" s="14" t="s">
        <v>51</v>
      </c>
      <c r="E44" s="14" t="s">
        <v>51</v>
      </c>
      <c r="F44" s="14" t="s">
        <v>51</v>
      </c>
      <c r="G44" s="14" t="s">
        <v>51</v>
      </c>
      <c r="H44" s="14" t="s">
        <v>51</v>
      </c>
      <c r="I44" s="14" t="n">
        <v>6.1</v>
      </c>
      <c r="J44" s="14" t="n">
        <v>6.1</v>
      </c>
      <c r="K44" s="14" t="n">
        <v>0.1</v>
      </c>
    </row>
    <row r="45" customFormat="false" ht="12.75" hidden="false" customHeight="false" outlineLevel="0" collapsed="false">
      <c r="A45" s="23" t="s">
        <v>220</v>
      </c>
      <c r="B45" s="14" t="n">
        <v>12.4</v>
      </c>
      <c r="C45" s="14" t="s">
        <v>51</v>
      </c>
      <c r="D45" s="14" t="s">
        <v>51</v>
      </c>
      <c r="E45" s="14" t="s">
        <v>51</v>
      </c>
      <c r="F45" s="14" t="s">
        <v>51</v>
      </c>
      <c r="G45" s="14" t="s">
        <v>51</v>
      </c>
      <c r="H45" s="14" t="s">
        <v>51</v>
      </c>
      <c r="I45" s="14" t="n">
        <v>12.4</v>
      </c>
      <c r="J45" s="14" t="n">
        <v>12.4</v>
      </c>
      <c r="K45" s="14" t="n">
        <v>0.1</v>
      </c>
    </row>
    <row r="46" customFormat="false" ht="12.75" hidden="false" customHeight="false" outlineLevel="0" collapsed="false">
      <c r="A46" s="23" t="s">
        <v>222</v>
      </c>
      <c r="B46" s="14" t="n">
        <v>13.7</v>
      </c>
      <c r="C46" s="14" t="s">
        <v>51</v>
      </c>
      <c r="D46" s="14" t="s">
        <v>51</v>
      </c>
      <c r="E46" s="14" t="s">
        <v>51</v>
      </c>
      <c r="F46" s="14" t="s">
        <v>51</v>
      </c>
      <c r="G46" s="14" t="s">
        <v>51</v>
      </c>
      <c r="H46" s="14" t="s">
        <v>51</v>
      </c>
      <c r="I46" s="14" t="n">
        <v>13.7</v>
      </c>
      <c r="J46" s="14" t="n">
        <v>13.7</v>
      </c>
      <c r="K46" s="14" t="n">
        <v>13.7</v>
      </c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R47" s="105"/>
      <c r="Y47" s="105"/>
      <c r="Z47" s="105"/>
      <c r="AA47" s="105"/>
    </row>
    <row r="48" customFormat="false" ht="13.5" hidden="false" customHeight="false" outlineLevel="0" collapsed="false">
      <c r="A48" s="108" t="s">
        <v>223</v>
      </c>
      <c r="B48" s="31" t="n">
        <v>1630</v>
      </c>
      <c r="C48" s="31" t="s">
        <v>51</v>
      </c>
      <c r="D48" s="31" t="s">
        <v>51</v>
      </c>
      <c r="E48" s="31" t="n">
        <v>9.2</v>
      </c>
      <c r="F48" s="31" t="s">
        <v>51</v>
      </c>
      <c r="G48" s="31" t="s">
        <v>51</v>
      </c>
      <c r="H48" s="31" t="s">
        <v>51</v>
      </c>
      <c r="I48" s="31" t="n">
        <v>1639.2</v>
      </c>
      <c r="J48" s="31" t="n">
        <v>1579.8</v>
      </c>
      <c r="K48" s="31" t="n">
        <v>1042.7</v>
      </c>
      <c r="R48" s="105"/>
      <c r="Y48" s="105"/>
      <c r="Z48" s="105"/>
      <c r="AA48" s="105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3.5" hidden="false" customHeight="false" outlineLevel="0" collapsed="false">
      <c r="A50" s="121" t="s">
        <v>56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2.75" hidden="false" customHeight="false" outlineLevel="0" collapsed="false">
      <c r="A51" s="23" t="s">
        <v>225</v>
      </c>
      <c r="B51" s="14" t="s">
        <v>51</v>
      </c>
      <c r="C51" s="14" t="s">
        <v>51</v>
      </c>
      <c r="D51" s="14" t="s">
        <v>51</v>
      </c>
      <c r="E51" s="14" t="s">
        <v>51</v>
      </c>
      <c r="F51" s="14" t="s">
        <v>51</v>
      </c>
      <c r="G51" s="14" t="s">
        <v>51</v>
      </c>
      <c r="H51" s="14" t="n">
        <v>12</v>
      </c>
      <c r="I51" s="14" t="n">
        <v>12</v>
      </c>
      <c r="J51" s="14" t="n">
        <v>12</v>
      </c>
      <c r="K51" s="14" t="n">
        <v>4.9</v>
      </c>
    </row>
    <row r="52" customFormat="false" ht="12.75" hidden="false" customHeight="false" outlineLevel="0" collapsed="false">
      <c r="A52" s="23" t="s">
        <v>229</v>
      </c>
      <c r="B52" s="14" t="s">
        <v>51</v>
      </c>
      <c r="C52" s="14" t="n">
        <v>32.2</v>
      </c>
      <c r="D52" s="14" t="s">
        <v>51</v>
      </c>
      <c r="E52" s="14" t="s">
        <v>51</v>
      </c>
      <c r="F52" s="14" t="s">
        <v>51</v>
      </c>
      <c r="G52" s="14" t="s">
        <v>51</v>
      </c>
      <c r="H52" s="14" t="s">
        <v>51</v>
      </c>
      <c r="I52" s="14" t="n">
        <v>32.2</v>
      </c>
      <c r="J52" s="14" t="n">
        <v>32.2</v>
      </c>
      <c r="K52" s="14" t="n">
        <v>0.2</v>
      </c>
    </row>
    <row r="53" customFormat="false" ht="12.75" hidden="false" customHeight="false" outlineLevel="0" collapsed="false">
      <c r="A53" s="23" t="s">
        <v>230</v>
      </c>
      <c r="B53" s="14" t="s">
        <v>51</v>
      </c>
      <c r="C53" s="14" t="n">
        <v>190.2</v>
      </c>
      <c r="D53" s="14" t="s">
        <v>51</v>
      </c>
      <c r="E53" s="14" t="s">
        <v>51</v>
      </c>
      <c r="F53" s="14" t="s">
        <v>51</v>
      </c>
      <c r="G53" s="14" t="s">
        <v>51</v>
      </c>
      <c r="H53" s="14" t="s">
        <v>51</v>
      </c>
      <c r="I53" s="14" t="n">
        <v>190.2</v>
      </c>
      <c r="J53" s="14" t="n">
        <v>190.2</v>
      </c>
      <c r="K53" s="14" t="n">
        <v>0.6</v>
      </c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29" t="s">
        <v>270</v>
      </c>
      <c r="B55" s="31" t="s">
        <v>51</v>
      </c>
      <c r="C55" s="31" t="n">
        <v>222.4</v>
      </c>
      <c r="D55" s="31" t="s">
        <v>51</v>
      </c>
      <c r="E55" s="31" t="s">
        <v>51</v>
      </c>
      <c r="F55" s="31" t="s">
        <v>51</v>
      </c>
      <c r="G55" s="31" t="s">
        <v>51</v>
      </c>
      <c r="H55" s="31" t="n">
        <v>12</v>
      </c>
      <c r="I55" s="31" t="n">
        <v>234.3</v>
      </c>
      <c r="J55" s="31" t="n">
        <v>234.3</v>
      </c>
      <c r="K55" s="31" t="n">
        <v>5.7</v>
      </c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3.5" hidden="false" customHeight="false" outlineLevel="0" collapsed="false">
      <c r="A57" s="121" t="s">
        <v>58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</row>
    <row r="58" customFormat="false" ht="12.75" hidden="false" customHeight="false" outlineLevel="0" collapsed="false">
      <c r="A58" s="23" t="s">
        <v>240</v>
      </c>
      <c r="B58" s="14" t="s">
        <v>51</v>
      </c>
      <c r="C58" s="14" t="s">
        <v>51</v>
      </c>
      <c r="D58" s="14" t="s">
        <v>51</v>
      </c>
      <c r="E58" s="14" t="s">
        <v>51</v>
      </c>
      <c r="F58" s="14" t="n">
        <v>56.3</v>
      </c>
      <c r="G58" s="14" t="s">
        <v>51</v>
      </c>
      <c r="H58" s="14" t="s">
        <v>51</v>
      </c>
      <c r="I58" s="14" t="n">
        <v>56.3</v>
      </c>
      <c r="J58" s="14" t="n">
        <v>56.3</v>
      </c>
      <c r="K58" s="14" t="n">
        <v>38</v>
      </c>
    </row>
    <row r="59" customFormat="false" ht="12.75" hidden="false" customHeight="false" outlineLevel="0" collapsed="false">
      <c r="A59" s="23" t="s">
        <v>242</v>
      </c>
      <c r="B59" s="14" t="s">
        <v>51</v>
      </c>
      <c r="C59" s="14" t="s">
        <v>51</v>
      </c>
      <c r="D59" s="14" t="s">
        <v>51</v>
      </c>
      <c r="E59" s="14" t="s">
        <v>51</v>
      </c>
      <c r="F59" s="14" t="n">
        <v>122.9</v>
      </c>
      <c r="G59" s="14" t="s">
        <v>51</v>
      </c>
      <c r="H59" s="14" t="s">
        <v>51</v>
      </c>
      <c r="I59" s="14" t="n">
        <v>122.9</v>
      </c>
      <c r="J59" s="14" t="n">
        <v>122.9</v>
      </c>
      <c r="K59" s="14" t="n">
        <v>30.1</v>
      </c>
    </row>
    <row r="60" customFormat="false" ht="12.75" hidden="false" customHeight="false" outlineLevel="0" collapsed="false">
      <c r="A60" s="23" t="s">
        <v>243</v>
      </c>
      <c r="B60" s="14" t="s">
        <v>51</v>
      </c>
      <c r="C60" s="14" t="s">
        <v>51</v>
      </c>
      <c r="D60" s="14" t="s">
        <v>51</v>
      </c>
      <c r="E60" s="14" t="s">
        <v>51</v>
      </c>
      <c r="F60" s="14" t="n">
        <v>13.2</v>
      </c>
      <c r="G60" s="14" t="s">
        <v>51</v>
      </c>
      <c r="H60" s="14" t="s">
        <v>51</v>
      </c>
      <c r="I60" s="14" t="n">
        <v>13.2</v>
      </c>
      <c r="J60" s="14" t="n">
        <v>13.2</v>
      </c>
      <c r="K60" s="14" t="n">
        <v>3</v>
      </c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3.5" hidden="false" customHeight="false" outlineLevel="0" collapsed="false">
      <c r="A62" s="108" t="s">
        <v>272</v>
      </c>
      <c r="B62" s="31" t="s">
        <v>51</v>
      </c>
      <c r="C62" s="31" t="s">
        <v>51</v>
      </c>
      <c r="D62" s="31" t="s">
        <v>51</v>
      </c>
      <c r="E62" s="31" t="s">
        <v>51</v>
      </c>
      <c r="F62" s="31" t="n">
        <v>192.4</v>
      </c>
      <c r="G62" s="31" t="s">
        <v>51</v>
      </c>
      <c r="H62" s="31" t="s">
        <v>51</v>
      </c>
      <c r="I62" s="31" t="n">
        <v>192.4</v>
      </c>
      <c r="J62" s="31" t="n">
        <v>192.4</v>
      </c>
      <c r="K62" s="31" t="n">
        <v>71.2</v>
      </c>
      <c r="R62" s="105"/>
      <c r="Y62" s="105"/>
      <c r="Z62" s="105"/>
      <c r="AA62" s="105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</row>
    <row r="72" customFormat="fals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</row>
    <row r="74" customFormat="fals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0.28"/>
    <col collapsed="false" customWidth="true" hidden="false" outlineLevel="0" max="7" min="2" style="23" width="9.14"/>
    <col collapsed="false" customWidth="true" hidden="false" outlineLevel="0" max="8" min="8" style="23" width="10.41"/>
    <col collapsed="false" customWidth="true" hidden="false" outlineLevel="0" max="9" min="9" style="23" width="12.56"/>
    <col collapsed="false" customWidth="true" hidden="false" outlineLevel="0" max="10" min="10" style="23" width="10.41"/>
    <col collapsed="false" customWidth="true" hidden="false" outlineLevel="0" max="11" min="11" style="23" width="11.99"/>
    <col collapsed="false" customWidth="true" hidden="false" outlineLevel="0" max="14" min="12" style="23" width="9.14"/>
    <col collapsed="false" customWidth="true" hidden="false" outlineLevel="0" max="15" min="15" style="23" width="12.14"/>
    <col collapsed="false" customWidth="true" hidden="false" outlineLevel="0" max="17" min="16" style="23" width="9.14"/>
    <col collapsed="false" customWidth="true" hidden="false" outlineLevel="0" max="18" min="18" style="23" width="10.41"/>
    <col collapsed="false" customWidth="true" hidden="false" outlineLevel="0" max="21" min="19" style="23" width="9.14"/>
    <col collapsed="false" customWidth="true" hidden="false" outlineLevel="0" max="22" min="22" style="23" width="23.56"/>
    <col collapsed="false" customWidth="true" hidden="false" outlineLevel="0" max="24" min="23" style="23" width="9.14"/>
    <col collapsed="false" customWidth="true" hidden="false" outlineLevel="0" max="25" min="25" style="23" width="31.85"/>
    <col collapsed="false" customWidth="true" hidden="false" outlineLevel="0" max="27" min="26" style="23" width="9.14"/>
  </cols>
  <sheetData>
    <row r="1" customFormat="false" ht="12.75" hidden="false" customHeight="false" outlineLevel="0" collapsed="false">
      <c r="A1" s="21" t="s">
        <v>336</v>
      </c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 t="s">
        <v>297</v>
      </c>
      <c r="S4" s="24"/>
    </row>
    <row r="5" customFormat="false" ht="12.75" hidden="false" customHeight="false" outlineLevel="0" collapsed="false">
      <c r="A5" s="24"/>
      <c r="B5" s="25"/>
      <c r="C5" s="25" t="s">
        <v>298</v>
      </c>
      <c r="D5" s="25"/>
      <c r="E5" s="25" t="s">
        <v>298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 t="s">
        <v>314</v>
      </c>
      <c r="Q5" s="25"/>
      <c r="R5" s="25" t="s">
        <v>28</v>
      </c>
      <c r="S5" s="25"/>
    </row>
    <row r="6" customFormat="false" ht="12.75" hidden="false" customHeight="false" outlineLevel="0" collapsed="false">
      <c r="A6" s="24"/>
      <c r="B6" s="25"/>
      <c r="C6" s="25" t="s">
        <v>316</v>
      </c>
      <c r="D6" s="25"/>
      <c r="E6" s="25" t="s">
        <v>300</v>
      </c>
      <c r="F6" s="25"/>
      <c r="G6" s="25" t="s">
        <v>317</v>
      </c>
      <c r="H6" s="25" t="s">
        <v>67</v>
      </c>
      <c r="I6" s="25"/>
      <c r="J6" s="25" t="s">
        <v>318</v>
      </c>
      <c r="K6" s="25" t="s">
        <v>301</v>
      </c>
      <c r="L6" s="25"/>
      <c r="M6" s="25" t="s">
        <v>319</v>
      </c>
      <c r="N6" s="25"/>
      <c r="O6" s="25" t="s">
        <v>320</v>
      </c>
      <c r="P6" s="25" t="s">
        <v>321</v>
      </c>
      <c r="Q6" s="25" t="s">
        <v>75</v>
      </c>
      <c r="R6" s="25" t="s">
        <v>304</v>
      </c>
      <c r="S6" s="25" t="s">
        <v>305</v>
      </c>
    </row>
    <row r="7" customFormat="false" ht="12.75" hidden="false" customHeight="false" outlineLevel="0" collapsed="false">
      <c r="A7" s="21" t="s">
        <v>91</v>
      </c>
      <c r="B7" s="25" t="s">
        <v>307</v>
      </c>
      <c r="C7" s="25" t="s">
        <v>308</v>
      </c>
      <c r="D7" s="25" t="s">
        <v>331</v>
      </c>
      <c r="E7" s="25" t="s">
        <v>308</v>
      </c>
      <c r="F7" s="25" t="s">
        <v>322</v>
      </c>
      <c r="G7" s="25" t="s">
        <v>323</v>
      </c>
      <c r="H7" s="25" t="s">
        <v>332</v>
      </c>
      <c r="I7" s="25" t="s">
        <v>324</v>
      </c>
      <c r="J7" s="25" t="s">
        <v>312</v>
      </c>
      <c r="K7" s="25" t="s">
        <v>309</v>
      </c>
      <c r="L7" s="25" t="s">
        <v>334</v>
      </c>
      <c r="M7" s="25" t="s">
        <v>94</v>
      </c>
      <c r="N7" s="25" t="s">
        <v>337</v>
      </c>
      <c r="O7" s="25" t="s">
        <v>326</v>
      </c>
      <c r="P7" s="25" t="s">
        <v>328</v>
      </c>
      <c r="Q7" s="25" t="s">
        <v>311</v>
      </c>
      <c r="R7" s="25" t="s">
        <v>312</v>
      </c>
      <c r="S7" s="25" t="s">
        <v>313</v>
      </c>
    </row>
    <row r="9" customFormat="false" ht="13.5" hidden="false" customHeight="false" outlineLevel="0" collapsed="false">
      <c r="A9" s="121" t="s">
        <v>54</v>
      </c>
    </row>
    <row r="10" customFormat="false" ht="12.75" hidden="false" customHeight="false" outlineLevel="0" collapsed="false">
      <c r="A10" s="23" t="s">
        <v>101</v>
      </c>
      <c r="B10" s="14" t="s">
        <v>51</v>
      </c>
      <c r="C10" s="14" t="s">
        <v>51</v>
      </c>
      <c r="D10" s="14" t="s">
        <v>51</v>
      </c>
      <c r="E10" s="14" t="n">
        <v>840.4</v>
      </c>
      <c r="F10" s="14" t="s">
        <v>51</v>
      </c>
      <c r="G10" s="14" t="s">
        <v>51</v>
      </c>
      <c r="H10" s="14" t="s">
        <v>51</v>
      </c>
      <c r="I10" s="14" t="s">
        <v>51</v>
      </c>
      <c r="J10" s="14" t="s">
        <v>51</v>
      </c>
      <c r="K10" s="14" t="s">
        <v>51</v>
      </c>
      <c r="L10" s="14" t="s">
        <v>51</v>
      </c>
      <c r="M10" s="14" t="s">
        <v>51</v>
      </c>
      <c r="N10" s="14" t="s">
        <v>51</v>
      </c>
      <c r="O10" s="14" t="s">
        <v>51</v>
      </c>
      <c r="P10" s="14" t="s">
        <v>51</v>
      </c>
      <c r="Q10" s="14" t="n">
        <v>840.4</v>
      </c>
      <c r="R10" s="14" t="n">
        <v>784.9</v>
      </c>
      <c r="S10" s="14" t="n">
        <v>135.5</v>
      </c>
    </row>
    <row r="11" customFormat="false" ht="12.75" hidden="false" customHeight="false" outlineLevel="0" collapsed="false">
      <c r="A11" s="23" t="s">
        <v>102</v>
      </c>
      <c r="B11" s="14" t="s">
        <v>51</v>
      </c>
      <c r="C11" s="14" t="s">
        <v>51</v>
      </c>
      <c r="D11" s="14" t="s">
        <v>51</v>
      </c>
      <c r="E11" s="14" t="n">
        <v>177.1</v>
      </c>
      <c r="F11" s="14" t="s">
        <v>51</v>
      </c>
      <c r="G11" s="14" t="s">
        <v>51</v>
      </c>
      <c r="H11" s="14" t="s">
        <v>51</v>
      </c>
      <c r="I11" s="14" t="s">
        <v>51</v>
      </c>
      <c r="J11" s="14" t="s">
        <v>51</v>
      </c>
      <c r="K11" s="14" t="s">
        <v>51</v>
      </c>
      <c r="L11" s="14" t="s">
        <v>51</v>
      </c>
      <c r="M11" s="14" t="s">
        <v>51</v>
      </c>
      <c r="N11" s="14" t="n">
        <v>97.3</v>
      </c>
      <c r="O11" s="14" t="s">
        <v>51</v>
      </c>
      <c r="P11" s="14" t="s">
        <v>51</v>
      </c>
      <c r="Q11" s="14" t="n">
        <v>274.4</v>
      </c>
      <c r="R11" s="14" t="n">
        <v>274.4</v>
      </c>
      <c r="S11" s="14" t="n">
        <v>41.8</v>
      </c>
    </row>
    <row r="12" customFormat="false" ht="12.75" hidden="false" customHeight="false" outlineLevel="0" collapsed="false">
      <c r="A12" s="23" t="s">
        <v>103</v>
      </c>
      <c r="B12" s="14" t="s">
        <v>51</v>
      </c>
      <c r="C12" s="14" t="s">
        <v>51</v>
      </c>
      <c r="D12" s="14" t="s">
        <v>51</v>
      </c>
      <c r="E12" s="14" t="n">
        <v>34.2</v>
      </c>
      <c r="F12" s="14" t="s">
        <v>51</v>
      </c>
      <c r="G12" s="14" t="s">
        <v>51</v>
      </c>
      <c r="H12" s="14" t="s">
        <v>51</v>
      </c>
      <c r="I12" s="14" t="s">
        <v>51</v>
      </c>
      <c r="J12" s="14" t="s">
        <v>51</v>
      </c>
      <c r="K12" s="14" t="s">
        <v>51</v>
      </c>
      <c r="L12" s="14" t="s">
        <v>51</v>
      </c>
      <c r="M12" s="14" t="s">
        <v>51</v>
      </c>
      <c r="N12" s="14" t="s">
        <v>51</v>
      </c>
      <c r="O12" s="14" t="s">
        <v>51</v>
      </c>
      <c r="P12" s="14" t="s">
        <v>51</v>
      </c>
      <c r="Q12" s="14" t="n">
        <v>34.2</v>
      </c>
      <c r="R12" s="14" t="n">
        <v>34.2</v>
      </c>
      <c r="S12" s="14" t="n">
        <v>8.5</v>
      </c>
    </row>
    <row r="13" customFormat="false" ht="12.75" hidden="false" customHeight="false" outlineLevel="0" collapsed="false">
      <c r="A13" s="23" t="s">
        <v>105</v>
      </c>
      <c r="B13" s="14" t="s">
        <v>51</v>
      </c>
      <c r="C13" s="14" t="s">
        <v>51</v>
      </c>
      <c r="D13" s="14" t="s">
        <v>51</v>
      </c>
      <c r="E13" s="14" t="n">
        <v>385.7</v>
      </c>
      <c r="F13" s="14" t="s">
        <v>51</v>
      </c>
      <c r="G13" s="14" t="s">
        <v>51</v>
      </c>
      <c r="H13" s="14" t="s">
        <v>51</v>
      </c>
      <c r="I13" s="14" t="s">
        <v>51</v>
      </c>
      <c r="J13" s="14" t="s">
        <v>51</v>
      </c>
      <c r="K13" s="14" t="n">
        <v>101</v>
      </c>
      <c r="L13" s="14" t="s">
        <v>51</v>
      </c>
      <c r="M13" s="14" t="s">
        <v>51</v>
      </c>
      <c r="N13" s="14" t="s">
        <v>51</v>
      </c>
      <c r="O13" s="14" t="s">
        <v>51</v>
      </c>
      <c r="P13" s="14" t="s">
        <v>51</v>
      </c>
      <c r="Q13" s="14" t="n">
        <v>486.7</v>
      </c>
      <c r="R13" s="14" t="n">
        <v>356.8</v>
      </c>
      <c r="S13" s="14" t="n">
        <v>66.6</v>
      </c>
    </row>
    <row r="14" customFormat="false" ht="12.75" hidden="false" customHeight="false" outlineLevel="0" collapsed="false">
      <c r="A14" s="23" t="s">
        <v>112</v>
      </c>
      <c r="B14" s="14" t="s">
        <v>51</v>
      </c>
      <c r="C14" s="14" t="s">
        <v>51</v>
      </c>
      <c r="D14" s="14" t="s">
        <v>51</v>
      </c>
      <c r="E14" s="14" t="n">
        <v>121.9</v>
      </c>
      <c r="F14" s="14" t="s">
        <v>51</v>
      </c>
      <c r="G14" s="14" t="s">
        <v>51</v>
      </c>
      <c r="H14" s="14" t="s">
        <v>51</v>
      </c>
      <c r="I14" s="14" t="s">
        <v>51</v>
      </c>
      <c r="J14" s="14" t="s">
        <v>51</v>
      </c>
      <c r="K14" s="14" t="s">
        <v>51</v>
      </c>
      <c r="L14" s="14" t="s">
        <v>51</v>
      </c>
      <c r="M14" s="14" t="s">
        <v>51</v>
      </c>
      <c r="N14" s="14" t="s">
        <v>51</v>
      </c>
      <c r="O14" s="14" t="s">
        <v>51</v>
      </c>
      <c r="P14" s="14" t="s">
        <v>51</v>
      </c>
      <c r="Q14" s="14" t="n">
        <v>121.9</v>
      </c>
      <c r="R14" s="14" t="n">
        <v>60.9</v>
      </c>
      <c r="S14" s="14" t="n">
        <v>41.4</v>
      </c>
    </row>
    <row r="15" customFormat="false" ht="12.75" hidden="false" customHeight="false" outlineLevel="0" collapsed="false">
      <c r="A15" s="23" t="s">
        <v>113</v>
      </c>
      <c r="B15" s="14" t="s">
        <v>51</v>
      </c>
      <c r="C15" s="14" t="s">
        <v>51</v>
      </c>
      <c r="D15" s="14" t="s">
        <v>51</v>
      </c>
      <c r="E15" s="14" t="n">
        <v>82.5</v>
      </c>
      <c r="F15" s="14" t="s">
        <v>51</v>
      </c>
      <c r="G15" s="14" t="s">
        <v>51</v>
      </c>
      <c r="H15" s="14" t="s">
        <v>51</v>
      </c>
      <c r="I15" s="14" t="s">
        <v>51</v>
      </c>
      <c r="J15" s="14" t="s">
        <v>51</v>
      </c>
      <c r="K15" s="14" t="s">
        <v>51</v>
      </c>
      <c r="L15" s="14" t="s">
        <v>51</v>
      </c>
      <c r="M15" s="14" t="s">
        <v>51</v>
      </c>
      <c r="N15" s="14" t="s">
        <v>51</v>
      </c>
      <c r="O15" s="14" t="s">
        <v>51</v>
      </c>
      <c r="P15" s="14" t="s">
        <v>51</v>
      </c>
      <c r="Q15" s="14" t="n">
        <v>82.5</v>
      </c>
      <c r="R15" s="14" t="n">
        <v>82.5</v>
      </c>
      <c r="S15" s="14" t="n">
        <v>24.4</v>
      </c>
    </row>
    <row r="16" customFormat="false" ht="12.75" hidden="false" customHeight="false" outlineLevel="0" collapsed="false">
      <c r="A16" s="23" t="s">
        <v>114</v>
      </c>
      <c r="B16" s="14" t="s">
        <v>51</v>
      </c>
      <c r="C16" s="14" t="s">
        <v>51</v>
      </c>
      <c r="D16" s="14" t="s">
        <v>51</v>
      </c>
      <c r="E16" s="14" t="n">
        <v>83.4</v>
      </c>
      <c r="F16" s="14" t="s">
        <v>51</v>
      </c>
      <c r="G16" s="14" t="s">
        <v>51</v>
      </c>
      <c r="H16" s="14" t="s">
        <v>51</v>
      </c>
      <c r="I16" s="14" t="s">
        <v>51</v>
      </c>
      <c r="J16" s="14" t="s">
        <v>51</v>
      </c>
      <c r="K16" s="14" t="s">
        <v>51</v>
      </c>
      <c r="L16" s="14" t="s">
        <v>51</v>
      </c>
      <c r="M16" s="14" t="s">
        <v>51</v>
      </c>
      <c r="N16" s="14" t="s">
        <v>51</v>
      </c>
      <c r="O16" s="14" t="s">
        <v>51</v>
      </c>
      <c r="P16" s="14" t="s">
        <v>51</v>
      </c>
      <c r="Q16" s="14" t="n">
        <v>83.4</v>
      </c>
      <c r="R16" s="14" t="n">
        <v>41.7</v>
      </c>
      <c r="S16" s="14" t="n">
        <v>12</v>
      </c>
    </row>
    <row r="17" customFormat="false" ht="12.75" hidden="false" customHeight="false" outlineLevel="0" collapsed="false">
      <c r="A17" s="23" t="s">
        <v>115</v>
      </c>
      <c r="B17" s="14" t="s">
        <v>51</v>
      </c>
      <c r="C17" s="14" t="s">
        <v>51</v>
      </c>
      <c r="D17" s="14" t="s">
        <v>51</v>
      </c>
      <c r="E17" s="14" t="n">
        <v>346.6</v>
      </c>
      <c r="F17" s="14" t="s">
        <v>51</v>
      </c>
      <c r="G17" s="14" t="s">
        <v>51</v>
      </c>
      <c r="H17" s="14" t="s">
        <v>51</v>
      </c>
      <c r="I17" s="14" t="s">
        <v>51</v>
      </c>
      <c r="J17" s="14" t="s">
        <v>51</v>
      </c>
      <c r="K17" s="14" t="s">
        <v>51</v>
      </c>
      <c r="L17" s="14" t="s">
        <v>51</v>
      </c>
      <c r="M17" s="14" t="s">
        <v>51</v>
      </c>
      <c r="N17" s="14" t="s">
        <v>51</v>
      </c>
      <c r="O17" s="14" t="s">
        <v>51</v>
      </c>
      <c r="P17" s="14" t="s">
        <v>51</v>
      </c>
      <c r="Q17" s="14" t="n">
        <v>346.6</v>
      </c>
      <c r="R17" s="14" t="n">
        <v>193.8</v>
      </c>
      <c r="S17" s="14" t="n">
        <v>59.2</v>
      </c>
    </row>
    <row r="18" customFormat="false" ht="12.75" hidden="false" customHeight="false" outlineLevel="0" collapsed="false">
      <c r="A18" s="23" t="s">
        <v>116</v>
      </c>
      <c r="B18" s="14" t="n">
        <v>28.9</v>
      </c>
      <c r="C18" s="14" t="s">
        <v>51</v>
      </c>
      <c r="D18" s="14" t="s">
        <v>51</v>
      </c>
      <c r="E18" s="14" t="n">
        <v>731.8</v>
      </c>
      <c r="F18" s="14" t="s">
        <v>51</v>
      </c>
      <c r="G18" s="14" t="s">
        <v>51</v>
      </c>
      <c r="H18" s="14" t="s">
        <v>51</v>
      </c>
      <c r="I18" s="14" t="s">
        <v>51</v>
      </c>
      <c r="J18" s="14" t="s">
        <v>51</v>
      </c>
      <c r="K18" s="14" t="n">
        <v>144.4</v>
      </c>
      <c r="L18" s="14" t="s">
        <v>51</v>
      </c>
      <c r="M18" s="14" t="s">
        <v>51</v>
      </c>
      <c r="N18" s="14" t="s">
        <v>51</v>
      </c>
      <c r="O18" s="14" t="s">
        <v>51</v>
      </c>
      <c r="P18" s="14" t="s">
        <v>51</v>
      </c>
      <c r="Q18" s="14" t="n">
        <v>905.1</v>
      </c>
      <c r="R18" s="14" t="n">
        <v>905.1</v>
      </c>
      <c r="S18" s="14" t="n">
        <v>277.7</v>
      </c>
    </row>
    <row r="19" customFormat="false" ht="12.75" hidden="false" customHeight="false" outlineLevel="0" collapsed="false">
      <c r="A19" s="23" t="s">
        <v>120</v>
      </c>
      <c r="B19" s="14" t="n">
        <v>26.6</v>
      </c>
      <c r="C19" s="14" t="s">
        <v>51</v>
      </c>
      <c r="D19" s="14" t="s">
        <v>51</v>
      </c>
      <c r="E19" s="14" t="n">
        <v>742.8</v>
      </c>
      <c r="F19" s="14" t="s">
        <v>51</v>
      </c>
      <c r="G19" s="14" t="s">
        <v>51</v>
      </c>
      <c r="H19" s="14" t="s">
        <v>51</v>
      </c>
      <c r="I19" s="14" t="s">
        <v>51</v>
      </c>
      <c r="J19" s="14" t="s">
        <v>51</v>
      </c>
      <c r="K19" s="14" t="s">
        <v>51</v>
      </c>
      <c r="L19" s="14" t="s">
        <v>51</v>
      </c>
      <c r="M19" s="14" t="s">
        <v>51</v>
      </c>
      <c r="N19" s="14" t="s">
        <v>51</v>
      </c>
      <c r="O19" s="14" t="s">
        <v>51</v>
      </c>
      <c r="P19" s="14" t="s">
        <v>51</v>
      </c>
      <c r="Q19" s="14" t="n">
        <v>769.4</v>
      </c>
      <c r="R19" s="14" t="n">
        <v>542.3</v>
      </c>
      <c r="S19" s="14" t="n">
        <v>36.8</v>
      </c>
    </row>
    <row r="20" customFormat="false" ht="12.75" hidden="false" customHeight="false" outlineLevel="0" collapsed="false">
      <c r="A20" s="23" t="s">
        <v>121</v>
      </c>
      <c r="B20" s="14" t="s">
        <v>51</v>
      </c>
      <c r="C20" s="14" t="s">
        <v>51</v>
      </c>
      <c r="D20" s="14" t="s">
        <v>51</v>
      </c>
      <c r="E20" s="14" t="n">
        <v>75.1</v>
      </c>
      <c r="F20" s="14" t="s">
        <v>51</v>
      </c>
      <c r="G20" s="14" t="s">
        <v>51</v>
      </c>
      <c r="H20" s="14" t="s">
        <v>51</v>
      </c>
      <c r="I20" s="14" t="s">
        <v>51</v>
      </c>
      <c r="J20" s="14" t="s">
        <v>51</v>
      </c>
      <c r="K20" s="14" t="s">
        <v>51</v>
      </c>
      <c r="L20" s="14" t="s">
        <v>51</v>
      </c>
      <c r="M20" s="14" t="s">
        <v>51</v>
      </c>
      <c r="N20" s="14" t="s">
        <v>51</v>
      </c>
      <c r="O20" s="14" t="s">
        <v>51</v>
      </c>
      <c r="P20" s="14" t="s">
        <v>51</v>
      </c>
      <c r="Q20" s="14" t="n">
        <v>75.1</v>
      </c>
      <c r="R20" s="14" t="n">
        <v>75.1</v>
      </c>
      <c r="S20" s="14" t="n">
        <v>33.6</v>
      </c>
    </row>
    <row r="21" customFormat="false" ht="12.75" hidden="false" customHeight="false" outlineLevel="0" collapsed="false">
      <c r="A21" s="23" t="s">
        <v>123</v>
      </c>
      <c r="B21" s="14" t="n">
        <v>144.4</v>
      </c>
      <c r="C21" s="14" t="s">
        <v>51</v>
      </c>
      <c r="D21" s="14" t="s">
        <v>51</v>
      </c>
      <c r="E21" s="14" t="n">
        <v>688.5</v>
      </c>
      <c r="F21" s="14" t="s">
        <v>51</v>
      </c>
      <c r="G21" s="14" t="s">
        <v>51</v>
      </c>
      <c r="H21" s="14" t="s">
        <v>51</v>
      </c>
      <c r="I21" s="14" t="s">
        <v>51</v>
      </c>
      <c r="J21" s="14" t="s">
        <v>51</v>
      </c>
      <c r="K21" s="14" t="s">
        <v>51</v>
      </c>
      <c r="L21" s="14" t="s">
        <v>51</v>
      </c>
      <c r="M21" s="14" t="s">
        <v>51</v>
      </c>
      <c r="N21" s="14" t="s">
        <v>51</v>
      </c>
      <c r="O21" s="14" t="s">
        <v>51</v>
      </c>
      <c r="P21" s="14" t="s">
        <v>51</v>
      </c>
      <c r="Q21" s="14" t="n">
        <v>832.8</v>
      </c>
      <c r="R21" s="14" t="n">
        <v>526.1</v>
      </c>
      <c r="S21" s="14" t="n">
        <v>134.3</v>
      </c>
    </row>
    <row r="22" customFormat="false" ht="12.75" hidden="false" customHeight="false" outlineLevel="0" collapsed="false">
      <c r="A22" s="23" t="s">
        <v>124</v>
      </c>
      <c r="B22" s="14" t="s">
        <v>51</v>
      </c>
      <c r="C22" s="14" t="s">
        <v>51</v>
      </c>
      <c r="D22" s="14" t="s">
        <v>51</v>
      </c>
      <c r="E22" s="14" t="n">
        <v>10.3</v>
      </c>
      <c r="F22" s="14" t="s">
        <v>51</v>
      </c>
      <c r="G22" s="14" t="s">
        <v>51</v>
      </c>
      <c r="H22" s="14" t="s">
        <v>51</v>
      </c>
      <c r="I22" s="14" t="s">
        <v>51</v>
      </c>
      <c r="J22" s="14" t="s">
        <v>51</v>
      </c>
      <c r="K22" s="14" t="s">
        <v>51</v>
      </c>
      <c r="L22" s="14" t="s">
        <v>51</v>
      </c>
      <c r="M22" s="14" t="s">
        <v>51</v>
      </c>
      <c r="N22" s="14" t="s">
        <v>51</v>
      </c>
      <c r="O22" s="14" t="s">
        <v>51</v>
      </c>
      <c r="P22" s="14" t="s">
        <v>51</v>
      </c>
      <c r="Q22" s="14" t="n">
        <v>10.3</v>
      </c>
      <c r="R22" s="14" t="n">
        <v>10.3</v>
      </c>
      <c r="S22" s="14" t="n">
        <v>7.2</v>
      </c>
    </row>
    <row r="23" customFormat="false" ht="12.75" hidden="false" customHeight="false" outlineLevel="0" collapsed="false">
      <c r="A23" s="23" t="s">
        <v>125</v>
      </c>
      <c r="B23" s="14" t="s">
        <v>51</v>
      </c>
      <c r="C23" s="14" t="s">
        <v>51</v>
      </c>
      <c r="D23" s="14" t="s">
        <v>51</v>
      </c>
      <c r="E23" s="14" t="n">
        <v>4.5</v>
      </c>
      <c r="F23" s="14" t="s">
        <v>51</v>
      </c>
      <c r="G23" s="14" t="s">
        <v>51</v>
      </c>
      <c r="H23" s="14" t="s">
        <v>51</v>
      </c>
      <c r="I23" s="14" t="s">
        <v>51</v>
      </c>
      <c r="J23" s="14" t="s">
        <v>51</v>
      </c>
      <c r="K23" s="14" t="s">
        <v>51</v>
      </c>
      <c r="L23" s="14" t="s">
        <v>51</v>
      </c>
      <c r="M23" s="14" t="s">
        <v>51</v>
      </c>
      <c r="N23" s="14" t="s">
        <v>51</v>
      </c>
      <c r="O23" s="14" t="s">
        <v>51</v>
      </c>
      <c r="P23" s="14" t="s">
        <v>51</v>
      </c>
      <c r="Q23" s="14" t="n">
        <v>4.5</v>
      </c>
      <c r="R23" s="14" t="n">
        <v>4.5</v>
      </c>
      <c r="S23" s="14" t="n">
        <v>0.8</v>
      </c>
    </row>
    <row r="24" customFormat="false" ht="12.75" hidden="false" customHeight="false" outlineLevel="0" collapsed="false">
      <c r="A24" s="23" t="s">
        <v>127</v>
      </c>
      <c r="B24" s="14" t="s">
        <v>51</v>
      </c>
      <c r="C24" s="14" t="s">
        <v>51</v>
      </c>
      <c r="D24" s="14" t="s">
        <v>51</v>
      </c>
      <c r="E24" s="14" t="n">
        <v>139.1</v>
      </c>
      <c r="F24" s="14" t="s">
        <v>51</v>
      </c>
      <c r="G24" s="14" t="s">
        <v>51</v>
      </c>
      <c r="H24" s="14" t="s">
        <v>51</v>
      </c>
      <c r="I24" s="14" t="s">
        <v>51</v>
      </c>
      <c r="J24" s="14" t="s">
        <v>51</v>
      </c>
      <c r="K24" s="14" t="s">
        <v>51</v>
      </c>
      <c r="L24" s="14" t="s">
        <v>51</v>
      </c>
      <c r="M24" s="14" t="s">
        <v>51</v>
      </c>
      <c r="N24" s="14" t="s">
        <v>51</v>
      </c>
      <c r="O24" s="14" t="s">
        <v>51</v>
      </c>
      <c r="P24" s="14" t="s">
        <v>51</v>
      </c>
      <c r="Q24" s="14" t="n">
        <v>139.1</v>
      </c>
      <c r="R24" s="14" t="n">
        <v>139.1</v>
      </c>
      <c r="S24" s="14" t="n">
        <v>74.4</v>
      </c>
    </row>
    <row r="25" customFormat="false" ht="12.75" hidden="false" customHeight="false" outlineLevel="0" collapsed="false">
      <c r="A25" s="23" t="s">
        <v>129</v>
      </c>
      <c r="B25" s="14" t="n">
        <v>112.1</v>
      </c>
      <c r="C25" s="14" t="s">
        <v>51</v>
      </c>
      <c r="D25" s="14" t="s">
        <v>51</v>
      </c>
      <c r="E25" s="14" t="n">
        <v>1129.3</v>
      </c>
      <c r="F25" s="14" t="s">
        <v>51</v>
      </c>
      <c r="G25" s="14" t="s">
        <v>51</v>
      </c>
      <c r="H25" s="14" t="s">
        <v>51</v>
      </c>
      <c r="I25" s="14" t="s">
        <v>51</v>
      </c>
      <c r="J25" s="14" t="s">
        <v>51</v>
      </c>
      <c r="K25" s="14" t="s">
        <v>51</v>
      </c>
      <c r="L25" s="14" t="s">
        <v>51</v>
      </c>
      <c r="M25" s="14" t="s">
        <v>51</v>
      </c>
      <c r="N25" s="14" t="s">
        <v>51</v>
      </c>
      <c r="O25" s="14" t="s">
        <v>51</v>
      </c>
      <c r="P25" s="14" t="s">
        <v>51</v>
      </c>
      <c r="Q25" s="14" t="n">
        <v>1241.3</v>
      </c>
      <c r="R25" s="14" t="n">
        <v>968.3</v>
      </c>
      <c r="S25" s="14" t="n">
        <v>381</v>
      </c>
      <c r="AC25" s="105"/>
      <c r="AO25" s="105"/>
    </row>
    <row r="26" customFormat="false" ht="12.75" hidden="false" customHeight="false" outlineLevel="0" collapsed="false">
      <c r="A26" s="23" t="s">
        <v>130</v>
      </c>
      <c r="B26" s="14" t="s">
        <v>51</v>
      </c>
      <c r="C26" s="14" t="s">
        <v>51</v>
      </c>
      <c r="D26" s="14" t="s">
        <v>51</v>
      </c>
      <c r="E26" s="14" t="n">
        <v>173.3</v>
      </c>
      <c r="F26" s="14" t="s">
        <v>51</v>
      </c>
      <c r="G26" s="14" t="s">
        <v>51</v>
      </c>
      <c r="H26" s="14" t="s">
        <v>51</v>
      </c>
      <c r="I26" s="14" t="s">
        <v>51</v>
      </c>
      <c r="J26" s="14" t="s">
        <v>51</v>
      </c>
      <c r="K26" s="14" t="s">
        <v>51</v>
      </c>
      <c r="L26" s="14" t="s">
        <v>51</v>
      </c>
      <c r="M26" s="14" t="s">
        <v>51</v>
      </c>
      <c r="N26" s="14" t="s">
        <v>51</v>
      </c>
      <c r="O26" s="14" t="s">
        <v>51</v>
      </c>
      <c r="P26" s="14" t="s">
        <v>51</v>
      </c>
      <c r="Q26" s="14" t="n">
        <v>173.3</v>
      </c>
      <c r="R26" s="14" t="n">
        <v>138.6</v>
      </c>
      <c r="S26" s="14" t="n">
        <v>89.9</v>
      </c>
    </row>
    <row r="27" customFormat="false" ht="12.75" hidden="false" customHeight="false" outlineLevel="0" collapsed="false">
      <c r="A27" s="23" t="s">
        <v>131</v>
      </c>
      <c r="B27" s="14" t="s">
        <v>51</v>
      </c>
      <c r="C27" s="14" t="s">
        <v>51</v>
      </c>
      <c r="D27" s="14" t="s">
        <v>51</v>
      </c>
      <c r="E27" s="14" t="n">
        <v>102.7</v>
      </c>
      <c r="F27" s="14" t="s">
        <v>51</v>
      </c>
      <c r="G27" s="14" t="s">
        <v>51</v>
      </c>
      <c r="H27" s="14" t="s">
        <v>51</v>
      </c>
      <c r="I27" s="14" t="s">
        <v>51</v>
      </c>
      <c r="J27" s="14" t="s">
        <v>51</v>
      </c>
      <c r="K27" s="14" t="s">
        <v>51</v>
      </c>
      <c r="L27" s="14" t="s">
        <v>51</v>
      </c>
      <c r="M27" s="14" t="s">
        <v>51</v>
      </c>
      <c r="N27" s="14" t="s">
        <v>51</v>
      </c>
      <c r="O27" s="14" t="s">
        <v>51</v>
      </c>
      <c r="P27" s="14" t="s">
        <v>51</v>
      </c>
      <c r="Q27" s="14" t="n">
        <v>102.7</v>
      </c>
      <c r="R27" s="14" t="n">
        <v>102.7</v>
      </c>
      <c r="S27" s="14" t="n">
        <v>11.4</v>
      </c>
    </row>
    <row r="28" customFormat="false" ht="12.75" hidden="false" customHeight="false" outlineLevel="0" collapsed="false">
      <c r="A28" s="23" t="s">
        <v>133</v>
      </c>
      <c r="B28" s="14" t="s">
        <v>51</v>
      </c>
      <c r="C28" s="14" t="s">
        <v>51</v>
      </c>
      <c r="D28" s="14" t="s">
        <v>51</v>
      </c>
      <c r="E28" s="14" t="n">
        <v>191.8</v>
      </c>
      <c r="F28" s="14" t="s">
        <v>51</v>
      </c>
      <c r="G28" s="14" t="s">
        <v>51</v>
      </c>
      <c r="H28" s="14" t="s">
        <v>51</v>
      </c>
      <c r="I28" s="14" t="s">
        <v>51</v>
      </c>
      <c r="J28" s="14" t="s">
        <v>51</v>
      </c>
      <c r="K28" s="14" t="s">
        <v>51</v>
      </c>
      <c r="L28" s="14" t="s">
        <v>51</v>
      </c>
      <c r="M28" s="14" t="s">
        <v>51</v>
      </c>
      <c r="N28" s="14" t="s">
        <v>51</v>
      </c>
      <c r="O28" s="14" t="s">
        <v>51</v>
      </c>
      <c r="P28" s="14" t="s">
        <v>51</v>
      </c>
      <c r="Q28" s="14" t="n">
        <v>191.8</v>
      </c>
      <c r="R28" s="14" t="n">
        <v>191.8</v>
      </c>
      <c r="S28" s="14" t="n">
        <v>55.9</v>
      </c>
    </row>
    <row r="29" customFormat="false" ht="12.75" hidden="false" customHeight="false" outlineLevel="0" collapsed="false">
      <c r="A29" s="23" t="s">
        <v>138</v>
      </c>
      <c r="B29" s="14" t="s">
        <v>51</v>
      </c>
      <c r="C29" s="14" t="s">
        <v>51</v>
      </c>
      <c r="D29" s="14" t="s">
        <v>51</v>
      </c>
      <c r="E29" s="14" t="n">
        <v>24.4</v>
      </c>
      <c r="F29" s="14" t="s">
        <v>51</v>
      </c>
      <c r="G29" s="14" t="s">
        <v>51</v>
      </c>
      <c r="H29" s="14" t="s">
        <v>51</v>
      </c>
      <c r="I29" s="14" t="s">
        <v>51</v>
      </c>
      <c r="J29" s="14" t="s">
        <v>51</v>
      </c>
      <c r="K29" s="14" t="s">
        <v>51</v>
      </c>
      <c r="L29" s="14" t="s">
        <v>51</v>
      </c>
      <c r="M29" s="14" t="s">
        <v>51</v>
      </c>
      <c r="N29" s="14" t="s">
        <v>51</v>
      </c>
      <c r="O29" s="14" t="s">
        <v>51</v>
      </c>
      <c r="P29" s="14" t="s">
        <v>51</v>
      </c>
      <c r="Q29" s="14" t="n">
        <v>24.4</v>
      </c>
      <c r="R29" s="14" t="n">
        <v>24.4</v>
      </c>
      <c r="S29" s="14" t="n">
        <v>6.1</v>
      </c>
    </row>
    <row r="30" customFormat="false" ht="12.75" hidden="false" customHeight="false" outlineLevel="0" collapsed="false">
      <c r="A30" s="23" t="s">
        <v>139</v>
      </c>
      <c r="B30" s="14" t="s">
        <v>51</v>
      </c>
      <c r="C30" s="14" t="s">
        <v>51</v>
      </c>
      <c r="D30" s="14" t="s">
        <v>51</v>
      </c>
      <c r="E30" s="14" t="n">
        <v>758.8</v>
      </c>
      <c r="F30" s="14" t="s">
        <v>51</v>
      </c>
      <c r="G30" s="14" t="s">
        <v>51</v>
      </c>
      <c r="H30" s="14" t="s">
        <v>51</v>
      </c>
      <c r="I30" s="14" t="s">
        <v>51</v>
      </c>
      <c r="J30" s="14" t="s">
        <v>51</v>
      </c>
      <c r="K30" s="14" t="s">
        <v>51</v>
      </c>
      <c r="L30" s="14" t="s">
        <v>51</v>
      </c>
      <c r="M30" s="14" t="s">
        <v>51</v>
      </c>
      <c r="N30" s="14" t="s">
        <v>51</v>
      </c>
      <c r="O30" s="14" t="s">
        <v>51</v>
      </c>
      <c r="P30" s="14" t="s">
        <v>51</v>
      </c>
      <c r="Q30" s="14" t="n">
        <v>758.8</v>
      </c>
      <c r="R30" s="14" t="n">
        <v>583.7</v>
      </c>
      <c r="S30" s="14" t="n">
        <v>88.7</v>
      </c>
    </row>
    <row r="31" customFormat="false" ht="12.75" hidden="false" customHeight="false" outlineLevel="0" collapsed="false">
      <c r="A31" s="23" t="s">
        <v>141</v>
      </c>
      <c r="B31" s="14" t="s">
        <v>51</v>
      </c>
      <c r="C31" s="14" t="s">
        <v>51</v>
      </c>
      <c r="D31" s="14" t="s">
        <v>51</v>
      </c>
      <c r="E31" s="14" t="n">
        <v>102.7</v>
      </c>
      <c r="F31" s="14" t="s">
        <v>51</v>
      </c>
      <c r="G31" s="14" t="s">
        <v>51</v>
      </c>
      <c r="H31" s="14" t="s">
        <v>51</v>
      </c>
      <c r="I31" s="14" t="s">
        <v>51</v>
      </c>
      <c r="J31" s="14" t="s">
        <v>51</v>
      </c>
      <c r="K31" s="14" t="s">
        <v>51</v>
      </c>
      <c r="L31" s="14" t="s">
        <v>51</v>
      </c>
      <c r="M31" s="14" t="s">
        <v>51</v>
      </c>
      <c r="N31" s="14" t="s">
        <v>51</v>
      </c>
      <c r="O31" s="14" t="s">
        <v>51</v>
      </c>
      <c r="P31" s="14" t="s">
        <v>51</v>
      </c>
      <c r="Q31" s="14" t="n">
        <v>102.7</v>
      </c>
      <c r="R31" s="14" t="n">
        <v>102.7</v>
      </c>
      <c r="S31" s="14" t="n">
        <v>101.5</v>
      </c>
    </row>
    <row r="32" customFormat="false" ht="12.75" hidden="false" customHeight="false" outlineLevel="0" collapsed="false">
      <c r="A32" s="23" t="s">
        <v>145</v>
      </c>
      <c r="B32" s="14" t="s">
        <v>51</v>
      </c>
      <c r="C32" s="14" t="s">
        <v>51</v>
      </c>
      <c r="D32" s="14" t="s">
        <v>51</v>
      </c>
      <c r="E32" s="14" t="n">
        <v>137</v>
      </c>
      <c r="F32" s="14" t="s">
        <v>51</v>
      </c>
      <c r="G32" s="14" t="s">
        <v>51</v>
      </c>
      <c r="H32" s="14" t="s">
        <v>51</v>
      </c>
      <c r="I32" s="14" t="s">
        <v>51</v>
      </c>
      <c r="J32" s="14" t="s">
        <v>51</v>
      </c>
      <c r="K32" s="14" t="s">
        <v>51</v>
      </c>
      <c r="L32" s="14" t="s">
        <v>51</v>
      </c>
      <c r="M32" s="14" t="s">
        <v>51</v>
      </c>
      <c r="N32" s="14" t="s">
        <v>51</v>
      </c>
      <c r="O32" s="14" t="s">
        <v>51</v>
      </c>
      <c r="P32" s="14" t="s">
        <v>51</v>
      </c>
      <c r="Q32" s="14" t="n">
        <v>137</v>
      </c>
      <c r="R32" s="14" t="n">
        <v>98.8</v>
      </c>
      <c r="S32" s="14" t="n">
        <v>29.6</v>
      </c>
    </row>
    <row r="33" customFormat="false" ht="12.75" hidden="false" customHeight="false" outlineLevel="0" collapsed="false">
      <c r="A33" s="23" t="s">
        <v>150</v>
      </c>
      <c r="B33" s="14" t="s">
        <v>51</v>
      </c>
      <c r="C33" s="14" t="s">
        <v>51</v>
      </c>
      <c r="D33" s="14" t="s">
        <v>51</v>
      </c>
      <c r="E33" s="14" t="n">
        <v>11.7</v>
      </c>
      <c r="F33" s="14" t="s">
        <v>51</v>
      </c>
      <c r="G33" s="14" t="s">
        <v>51</v>
      </c>
      <c r="H33" s="14" t="s">
        <v>51</v>
      </c>
      <c r="I33" s="14" t="s">
        <v>51</v>
      </c>
      <c r="J33" s="14" t="s">
        <v>51</v>
      </c>
      <c r="K33" s="14" t="s">
        <v>51</v>
      </c>
      <c r="L33" s="14" t="s">
        <v>51</v>
      </c>
      <c r="M33" s="14" t="s">
        <v>51</v>
      </c>
      <c r="N33" s="14" t="s">
        <v>51</v>
      </c>
      <c r="O33" s="14" t="s">
        <v>51</v>
      </c>
      <c r="P33" s="14" t="s">
        <v>51</v>
      </c>
      <c r="Q33" s="14" t="n">
        <v>11.7</v>
      </c>
      <c r="R33" s="14" t="n">
        <v>11.7</v>
      </c>
      <c r="S33" s="14" t="n">
        <v>65.8</v>
      </c>
    </row>
    <row r="34" customFormat="false" ht="12.75" hidden="false" customHeight="false" outlineLevel="0" collapsed="false">
      <c r="A34" s="23" t="s">
        <v>151</v>
      </c>
      <c r="B34" s="14" t="s">
        <v>51</v>
      </c>
      <c r="C34" s="14" t="s">
        <v>51</v>
      </c>
      <c r="D34" s="14" t="s">
        <v>51</v>
      </c>
      <c r="E34" s="14" t="n">
        <v>78.9</v>
      </c>
      <c r="F34" s="14" t="s">
        <v>51</v>
      </c>
      <c r="G34" s="14" t="s">
        <v>51</v>
      </c>
      <c r="H34" s="14" t="s">
        <v>51</v>
      </c>
      <c r="I34" s="14" t="s">
        <v>51</v>
      </c>
      <c r="J34" s="14" t="s">
        <v>51</v>
      </c>
      <c r="K34" s="14" t="s">
        <v>51</v>
      </c>
      <c r="L34" s="14" t="s">
        <v>51</v>
      </c>
      <c r="M34" s="14" t="s">
        <v>51</v>
      </c>
      <c r="N34" s="14" t="s">
        <v>51</v>
      </c>
      <c r="O34" s="14" t="s">
        <v>51</v>
      </c>
      <c r="P34" s="14" t="s">
        <v>51</v>
      </c>
      <c r="Q34" s="14" t="n">
        <v>78.9</v>
      </c>
      <c r="R34" s="14" t="n">
        <v>78.9</v>
      </c>
      <c r="S34" s="14" t="n">
        <v>7.9</v>
      </c>
    </row>
    <row r="35" customFormat="false" ht="12.75" hidden="false" customHeight="false" outlineLevel="0" collapsed="false">
      <c r="A35" s="23" t="s">
        <v>154</v>
      </c>
      <c r="B35" s="14" t="s">
        <v>51</v>
      </c>
      <c r="C35" s="14" t="s">
        <v>51</v>
      </c>
      <c r="D35" s="14" t="s">
        <v>51</v>
      </c>
      <c r="E35" s="14" t="n">
        <v>437.2</v>
      </c>
      <c r="F35" s="14" t="s">
        <v>51</v>
      </c>
      <c r="G35" s="14" t="s">
        <v>51</v>
      </c>
      <c r="H35" s="14" t="s">
        <v>51</v>
      </c>
      <c r="I35" s="14" t="s">
        <v>51</v>
      </c>
      <c r="J35" s="14" t="s">
        <v>51</v>
      </c>
      <c r="K35" s="14" t="s">
        <v>51</v>
      </c>
      <c r="L35" s="14" t="s">
        <v>51</v>
      </c>
      <c r="M35" s="14" t="s">
        <v>51</v>
      </c>
      <c r="N35" s="14" t="s">
        <v>51</v>
      </c>
      <c r="O35" s="14" t="s">
        <v>51</v>
      </c>
      <c r="P35" s="14" t="s">
        <v>51</v>
      </c>
      <c r="Q35" s="14" t="n">
        <v>437.2</v>
      </c>
      <c r="R35" s="14" t="n">
        <v>397.1</v>
      </c>
      <c r="S35" s="14" t="n">
        <v>46.1</v>
      </c>
    </row>
    <row r="36" customFormat="false" ht="12.75" hidden="false" customHeight="false" outlineLevel="0" collapsed="false">
      <c r="A36" s="23" t="s">
        <v>156</v>
      </c>
      <c r="B36" s="14" t="s">
        <v>51</v>
      </c>
      <c r="C36" s="14" t="s">
        <v>51</v>
      </c>
      <c r="D36" s="14" t="s">
        <v>51</v>
      </c>
      <c r="E36" s="14" t="n">
        <v>37</v>
      </c>
      <c r="F36" s="14" t="s">
        <v>51</v>
      </c>
      <c r="G36" s="14" t="s">
        <v>51</v>
      </c>
      <c r="H36" s="14" t="s">
        <v>51</v>
      </c>
      <c r="I36" s="14" t="s">
        <v>51</v>
      </c>
      <c r="J36" s="14" t="s">
        <v>51</v>
      </c>
      <c r="K36" s="14" t="s">
        <v>51</v>
      </c>
      <c r="L36" s="14" t="s">
        <v>51</v>
      </c>
      <c r="M36" s="14" t="s">
        <v>51</v>
      </c>
      <c r="N36" s="14" t="s">
        <v>51</v>
      </c>
      <c r="O36" s="14" t="s">
        <v>51</v>
      </c>
      <c r="P36" s="14" t="s">
        <v>51</v>
      </c>
      <c r="Q36" s="14" t="n">
        <v>37</v>
      </c>
      <c r="R36" s="14" t="n">
        <v>37</v>
      </c>
      <c r="S36" s="14" t="n">
        <v>17.4</v>
      </c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3.5" hidden="false" customHeight="false" outlineLevel="0" collapsed="false">
      <c r="A38" s="108" t="s">
        <v>157</v>
      </c>
      <c r="B38" s="31" t="n">
        <v>311.9</v>
      </c>
      <c r="C38" s="31" t="s">
        <v>51</v>
      </c>
      <c r="D38" s="31" t="s">
        <v>51</v>
      </c>
      <c r="E38" s="31" t="n">
        <v>7648.5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s">
        <v>51</v>
      </c>
      <c r="K38" s="31" t="n">
        <v>245.4</v>
      </c>
      <c r="L38" s="31" t="s">
        <v>51</v>
      </c>
      <c r="M38" s="31" t="s">
        <v>51</v>
      </c>
      <c r="N38" s="31" t="n">
        <v>97.3</v>
      </c>
      <c r="O38" s="31" t="s">
        <v>51</v>
      </c>
      <c r="P38" s="31" t="s">
        <v>51</v>
      </c>
      <c r="Q38" s="31" t="n">
        <v>8303.1</v>
      </c>
      <c r="R38" s="31" t="n">
        <v>6767.3</v>
      </c>
      <c r="S38" s="31" t="n">
        <v>1855.3</v>
      </c>
      <c r="AC38" s="105"/>
      <c r="AO38" s="105"/>
      <c r="AP38" s="105"/>
      <c r="AQ38" s="105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3.5" hidden="false" customHeight="false" outlineLevel="0" collapsed="false">
      <c r="A40" s="121" t="s">
        <v>15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23" t="s">
        <v>159</v>
      </c>
      <c r="B41" s="14" t="s">
        <v>51</v>
      </c>
      <c r="C41" s="14" t="n">
        <v>130.6</v>
      </c>
      <c r="D41" s="14" t="s">
        <v>51</v>
      </c>
      <c r="E41" s="14" t="s">
        <v>51</v>
      </c>
      <c r="F41" s="14" t="s">
        <v>51</v>
      </c>
      <c r="G41" s="14" t="s">
        <v>51</v>
      </c>
      <c r="H41" s="14" t="s">
        <v>51</v>
      </c>
      <c r="I41" s="14" t="s">
        <v>51</v>
      </c>
      <c r="J41" s="14" t="s">
        <v>51</v>
      </c>
      <c r="K41" s="14" t="s">
        <v>51</v>
      </c>
      <c r="L41" s="14" t="s">
        <v>51</v>
      </c>
      <c r="M41" s="14" t="s">
        <v>51</v>
      </c>
      <c r="N41" s="14" t="s">
        <v>51</v>
      </c>
      <c r="O41" s="14" t="s">
        <v>51</v>
      </c>
      <c r="P41" s="14" t="s">
        <v>51</v>
      </c>
      <c r="Q41" s="14" t="n">
        <v>130.6</v>
      </c>
      <c r="R41" s="14" t="n">
        <v>130.6</v>
      </c>
      <c r="S41" s="14" t="n">
        <v>617.3</v>
      </c>
    </row>
    <row r="42" customFormat="false" ht="12.75" hidden="false" customHeight="false" outlineLevel="0" collapsed="false">
      <c r="A42" s="23" t="s">
        <v>165</v>
      </c>
      <c r="B42" s="14" t="s">
        <v>51</v>
      </c>
      <c r="C42" s="14" t="n">
        <v>284.2</v>
      </c>
      <c r="D42" s="14" t="s">
        <v>51</v>
      </c>
      <c r="E42" s="14" t="s">
        <v>51</v>
      </c>
      <c r="F42" s="14" t="n">
        <v>25</v>
      </c>
      <c r="G42" s="14" t="s">
        <v>51</v>
      </c>
      <c r="H42" s="14" t="s">
        <v>51</v>
      </c>
      <c r="I42" s="14" t="s">
        <v>51</v>
      </c>
      <c r="J42" s="14" t="s">
        <v>51</v>
      </c>
      <c r="K42" s="14" t="s">
        <v>51</v>
      </c>
      <c r="L42" s="14" t="s">
        <v>51</v>
      </c>
      <c r="M42" s="14" t="s">
        <v>51</v>
      </c>
      <c r="N42" s="14" t="s">
        <v>51</v>
      </c>
      <c r="O42" s="14" t="s">
        <v>51</v>
      </c>
      <c r="P42" s="14" t="s">
        <v>51</v>
      </c>
      <c r="Q42" s="14" t="n">
        <v>309.2</v>
      </c>
      <c r="R42" s="14" t="n">
        <v>309.2</v>
      </c>
      <c r="S42" s="14" t="n">
        <v>353.5</v>
      </c>
    </row>
    <row r="43" customFormat="false" ht="12.75" hidden="false" customHeight="false" outlineLevel="0" collapsed="false">
      <c r="A43" s="23" t="s">
        <v>166</v>
      </c>
      <c r="B43" s="14" t="s">
        <v>51</v>
      </c>
      <c r="C43" s="14" t="n">
        <v>20.4</v>
      </c>
      <c r="D43" s="14" t="s">
        <v>51</v>
      </c>
      <c r="E43" s="14" t="s">
        <v>51</v>
      </c>
      <c r="F43" s="14" t="s">
        <v>51</v>
      </c>
      <c r="G43" s="14" t="s">
        <v>51</v>
      </c>
      <c r="H43" s="14" t="s">
        <v>51</v>
      </c>
      <c r="I43" s="14" t="s">
        <v>51</v>
      </c>
      <c r="J43" s="14" t="s">
        <v>51</v>
      </c>
      <c r="K43" s="14" t="s">
        <v>51</v>
      </c>
      <c r="L43" s="14" t="s">
        <v>51</v>
      </c>
      <c r="M43" s="14" t="s">
        <v>51</v>
      </c>
      <c r="N43" s="14" t="s">
        <v>51</v>
      </c>
      <c r="O43" s="14" t="s">
        <v>51</v>
      </c>
      <c r="P43" s="14" t="s">
        <v>51</v>
      </c>
      <c r="Q43" s="14" t="n">
        <v>20.4</v>
      </c>
      <c r="R43" s="14" t="n">
        <v>20.4</v>
      </c>
      <c r="S43" s="14" t="n">
        <v>11.2</v>
      </c>
    </row>
    <row r="44" customFormat="false" ht="12.75" hidden="false" customHeight="false" outlineLevel="0" collapsed="false">
      <c r="A44" s="23" t="s">
        <v>167</v>
      </c>
      <c r="B44" s="14" t="s">
        <v>51</v>
      </c>
      <c r="C44" s="14" t="n">
        <v>400.7</v>
      </c>
      <c r="D44" s="14" t="s">
        <v>51</v>
      </c>
      <c r="E44" s="14" t="s">
        <v>51</v>
      </c>
      <c r="F44" s="14" t="s">
        <v>51</v>
      </c>
      <c r="G44" s="14" t="s">
        <v>51</v>
      </c>
      <c r="H44" s="14" t="s">
        <v>51</v>
      </c>
      <c r="I44" s="14" t="s">
        <v>51</v>
      </c>
      <c r="J44" s="14" t="s">
        <v>51</v>
      </c>
      <c r="K44" s="14" t="s">
        <v>51</v>
      </c>
      <c r="L44" s="14" t="s">
        <v>51</v>
      </c>
      <c r="M44" s="14" t="s">
        <v>51</v>
      </c>
      <c r="N44" s="14" t="s">
        <v>51</v>
      </c>
      <c r="O44" s="14" t="s">
        <v>51</v>
      </c>
      <c r="P44" s="14" t="s">
        <v>51</v>
      </c>
      <c r="Q44" s="14" t="n">
        <v>400.7</v>
      </c>
      <c r="R44" s="14" t="n">
        <v>400.7</v>
      </c>
      <c r="S44" s="14" t="n">
        <v>194.7</v>
      </c>
    </row>
    <row r="45" customFormat="false" ht="12.75" hidden="false" customHeight="false" outlineLevel="0" collapsed="false">
      <c r="A45" s="23" t="s">
        <v>172</v>
      </c>
      <c r="B45" s="14" t="s">
        <v>51</v>
      </c>
      <c r="C45" s="14" t="s">
        <v>51</v>
      </c>
      <c r="D45" s="14" t="s">
        <v>51</v>
      </c>
      <c r="E45" s="14" t="s">
        <v>51</v>
      </c>
      <c r="F45" s="14" t="s">
        <v>51</v>
      </c>
      <c r="G45" s="14" t="s">
        <v>51</v>
      </c>
      <c r="H45" s="14" t="s">
        <v>51</v>
      </c>
      <c r="I45" s="14" t="s">
        <v>51</v>
      </c>
      <c r="J45" s="14" t="s">
        <v>51</v>
      </c>
      <c r="K45" s="14" t="s">
        <v>51</v>
      </c>
      <c r="L45" s="14" t="s">
        <v>51</v>
      </c>
      <c r="M45" s="14" t="s">
        <v>51</v>
      </c>
      <c r="N45" s="14" t="s">
        <v>51</v>
      </c>
      <c r="O45" s="14" t="s">
        <v>51</v>
      </c>
      <c r="P45" s="14" t="n">
        <v>7.5</v>
      </c>
      <c r="Q45" s="14" t="n">
        <v>7.5</v>
      </c>
      <c r="R45" s="14" t="n">
        <v>7.5</v>
      </c>
      <c r="S45" s="14" t="n">
        <v>3.4</v>
      </c>
    </row>
    <row r="46" customFormat="false" ht="12.75" hidden="false" customHeight="false" outlineLevel="0" collapsed="false">
      <c r="A46" s="23" t="s">
        <v>175</v>
      </c>
      <c r="B46" s="14" t="s">
        <v>51</v>
      </c>
      <c r="C46" s="14" t="n">
        <v>9.2</v>
      </c>
      <c r="D46" s="14" t="s">
        <v>51</v>
      </c>
      <c r="E46" s="14" t="s">
        <v>51</v>
      </c>
      <c r="F46" s="14" t="s">
        <v>51</v>
      </c>
      <c r="G46" s="14" t="s">
        <v>51</v>
      </c>
      <c r="H46" s="14" t="s">
        <v>51</v>
      </c>
      <c r="I46" s="14" t="s">
        <v>51</v>
      </c>
      <c r="J46" s="14" t="s">
        <v>51</v>
      </c>
      <c r="K46" s="14" t="s">
        <v>51</v>
      </c>
      <c r="L46" s="14" t="s">
        <v>51</v>
      </c>
      <c r="M46" s="14" t="s">
        <v>51</v>
      </c>
      <c r="N46" s="14" t="s">
        <v>51</v>
      </c>
      <c r="O46" s="14" t="s">
        <v>51</v>
      </c>
      <c r="P46" s="14" t="s">
        <v>51</v>
      </c>
      <c r="Q46" s="14" t="n">
        <v>9.2</v>
      </c>
      <c r="R46" s="14" t="n">
        <v>9.2</v>
      </c>
      <c r="S46" s="14" t="n">
        <v>4.3</v>
      </c>
    </row>
    <row r="47" customFormat="false" ht="12.75" hidden="false" customHeight="false" outlineLevel="0" collapsed="false">
      <c r="A47" s="23" t="s">
        <v>180</v>
      </c>
      <c r="B47" s="14" t="s">
        <v>51</v>
      </c>
      <c r="C47" s="14" t="n">
        <v>54.3</v>
      </c>
      <c r="D47" s="14" t="s">
        <v>51</v>
      </c>
      <c r="E47" s="14" t="s">
        <v>51</v>
      </c>
      <c r="F47" s="14" t="s">
        <v>51</v>
      </c>
      <c r="G47" s="14" t="s">
        <v>51</v>
      </c>
      <c r="H47" s="14" t="s">
        <v>51</v>
      </c>
      <c r="I47" s="14" t="s">
        <v>51</v>
      </c>
      <c r="J47" s="14" t="s">
        <v>51</v>
      </c>
      <c r="K47" s="14" t="s">
        <v>51</v>
      </c>
      <c r="L47" s="14" t="s">
        <v>51</v>
      </c>
      <c r="M47" s="14" t="s">
        <v>51</v>
      </c>
      <c r="N47" s="14" t="s">
        <v>51</v>
      </c>
      <c r="O47" s="14" t="s">
        <v>51</v>
      </c>
      <c r="P47" s="14" t="s">
        <v>51</v>
      </c>
      <c r="Q47" s="14" t="n">
        <v>54.3</v>
      </c>
      <c r="R47" s="14" t="n">
        <v>54.3</v>
      </c>
      <c r="S47" s="14" t="n">
        <v>18.2</v>
      </c>
    </row>
    <row r="48" customFormat="false" ht="12.75" hidden="false" customHeight="false" outlineLevel="0" collapsed="false">
      <c r="A48" s="23" t="s">
        <v>183</v>
      </c>
      <c r="B48" s="14" t="s">
        <v>51</v>
      </c>
      <c r="C48" s="14" t="n">
        <v>11.3</v>
      </c>
      <c r="D48" s="14" t="s">
        <v>51</v>
      </c>
      <c r="E48" s="14" t="s">
        <v>51</v>
      </c>
      <c r="F48" s="14" t="s">
        <v>51</v>
      </c>
      <c r="G48" s="14" t="s">
        <v>51</v>
      </c>
      <c r="H48" s="14" t="s">
        <v>51</v>
      </c>
      <c r="I48" s="14" t="s">
        <v>51</v>
      </c>
      <c r="J48" s="14" t="s">
        <v>51</v>
      </c>
      <c r="K48" s="14" t="s">
        <v>51</v>
      </c>
      <c r="L48" s="14" t="s">
        <v>51</v>
      </c>
      <c r="M48" s="14" t="s">
        <v>51</v>
      </c>
      <c r="N48" s="14" t="s">
        <v>51</v>
      </c>
      <c r="O48" s="14" t="s">
        <v>51</v>
      </c>
      <c r="P48" s="14" t="s">
        <v>51</v>
      </c>
      <c r="Q48" s="14" t="n">
        <v>11.3</v>
      </c>
      <c r="R48" s="14" t="n">
        <v>11.3</v>
      </c>
      <c r="S48" s="14" t="n">
        <v>4.9</v>
      </c>
    </row>
    <row r="49" customFormat="false" ht="12.75" hidden="false" customHeight="false" outlineLevel="0" collapsed="false">
      <c r="A49" s="23" t="s">
        <v>184</v>
      </c>
      <c r="B49" s="14" t="s">
        <v>51</v>
      </c>
      <c r="C49" s="14" t="n">
        <v>880.6</v>
      </c>
      <c r="D49" s="14" t="s">
        <v>51</v>
      </c>
      <c r="E49" s="14" t="s">
        <v>51</v>
      </c>
      <c r="F49" s="14" t="s">
        <v>51</v>
      </c>
      <c r="G49" s="14" t="s">
        <v>51</v>
      </c>
      <c r="H49" s="14" t="s">
        <v>51</v>
      </c>
      <c r="I49" s="14" t="s">
        <v>51</v>
      </c>
      <c r="J49" s="14" t="s">
        <v>51</v>
      </c>
      <c r="K49" s="14" t="s">
        <v>51</v>
      </c>
      <c r="L49" s="14" t="s">
        <v>51</v>
      </c>
      <c r="M49" s="14" t="s">
        <v>51</v>
      </c>
      <c r="N49" s="14" t="s">
        <v>51</v>
      </c>
      <c r="O49" s="14" t="s">
        <v>51</v>
      </c>
      <c r="P49" s="14" t="s">
        <v>51</v>
      </c>
      <c r="Q49" s="14" t="n">
        <v>880.6</v>
      </c>
      <c r="R49" s="14" t="n">
        <v>880.6</v>
      </c>
      <c r="S49" s="14" t="n">
        <v>630.7</v>
      </c>
    </row>
    <row r="50" customFormat="false" ht="12.75" hidden="false" customHeight="false" outlineLevel="0" collapsed="false">
      <c r="A50" s="23" t="s">
        <v>185</v>
      </c>
      <c r="B50" s="14" t="s">
        <v>51</v>
      </c>
      <c r="C50" s="14" t="n">
        <v>57.3</v>
      </c>
      <c r="D50" s="14" t="s">
        <v>51</v>
      </c>
      <c r="E50" s="14" t="s">
        <v>51</v>
      </c>
      <c r="F50" s="14" t="s">
        <v>51</v>
      </c>
      <c r="G50" s="14" t="s">
        <v>51</v>
      </c>
      <c r="H50" s="14" t="s">
        <v>51</v>
      </c>
      <c r="I50" s="14" t="s">
        <v>51</v>
      </c>
      <c r="J50" s="14" t="s">
        <v>51</v>
      </c>
      <c r="K50" s="14" t="s">
        <v>51</v>
      </c>
      <c r="L50" s="14" t="s">
        <v>51</v>
      </c>
      <c r="M50" s="14" t="s">
        <v>51</v>
      </c>
      <c r="N50" s="14" t="s">
        <v>51</v>
      </c>
      <c r="O50" s="14" t="s">
        <v>51</v>
      </c>
      <c r="P50" s="14" t="s">
        <v>51</v>
      </c>
      <c r="Q50" s="14" t="n">
        <v>57.3</v>
      </c>
      <c r="R50" s="14" t="n">
        <v>57.3</v>
      </c>
      <c r="S50" s="14" t="n">
        <v>15.6</v>
      </c>
    </row>
    <row r="51" customFormat="false" ht="12.75" hidden="false" customHeight="false" outlineLevel="0" collapsed="false">
      <c r="A51" s="23" t="s">
        <v>190</v>
      </c>
      <c r="B51" s="14" t="s">
        <v>51</v>
      </c>
      <c r="C51" s="14" t="s">
        <v>51</v>
      </c>
      <c r="D51" s="14" t="s">
        <v>51</v>
      </c>
      <c r="E51" s="14" t="s">
        <v>51</v>
      </c>
      <c r="F51" s="14" t="s">
        <v>51</v>
      </c>
      <c r="G51" s="14" t="s">
        <v>51</v>
      </c>
      <c r="H51" s="14" t="s">
        <v>51</v>
      </c>
      <c r="I51" s="14" t="s">
        <v>51</v>
      </c>
      <c r="J51" s="14" t="s">
        <v>51</v>
      </c>
      <c r="K51" s="14" t="s">
        <v>51</v>
      </c>
      <c r="L51" s="14" t="s">
        <v>51</v>
      </c>
      <c r="M51" s="14" t="n">
        <v>7.8</v>
      </c>
      <c r="N51" s="14" t="s">
        <v>51</v>
      </c>
      <c r="O51" s="14" t="s">
        <v>51</v>
      </c>
      <c r="P51" s="14" t="s">
        <v>51</v>
      </c>
      <c r="Q51" s="14" t="n">
        <v>7.8</v>
      </c>
      <c r="R51" s="14" t="n">
        <v>7.8</v>
      </c>
      <c r="S51" s="14" t="n">
        <v>2.7</v>
      </c>
    </row>
    <row r="52" customFormat="false" ht="12.75" hidden="false" customHeight="false" outlineLevel="0" collapsed="false">
      <c r="A52" s="23" t="s">
        <v>191</v>
      </c>
      <c r="B52" s="14" t="s">
        <v>51</v>
      </c>
      <c r="C52" s="14" t="n">
        <v>53.6</v>
      </c>
      <c r="D52" s="14" t="s">
        <v>51</v>
      </c>
      <c r="E52" s="14" t="s">
        <v>51</v>
      </c>
      <c r="F52" s="14" t="n">
        <v>50.5</v>
      </c>
      <c r="G52" s="14" t="s">
        <v>51</v>
      </c>
      <c r="H52" s="14" t="s">
        <v>51</v>
      </c>
      <c r="I52" s="14" t="s">
        <v>51</v>
      </c>
      <c r="J52" s="14" t="s">
        <v>51</v>
      </c>
      <c r="K52" s="14" t="s">
        <v>51</v>
      </c>
      <c r="L52" s="14" t="s">
        <v>51</v>
      </c>
      <c r="M52" s="14" t="s">
        <v>51</v>
      </c>
      <c r="N52" s="14" t="s">
        <v>51</v>
      </c>
      <c r="O52" s="14" t="s">
        <v>51</v>
      </c>
      <c r="P52" s="14" t="s">
        <v>51</v>
      </c>
      <c r="Q52" s="14" t="n">
        <v>104.2</v>
      </c>
      <c r="R52" s="14" t="n">
        <v>104.2</v>
      </c>
      <c r="S52" s="14" t="n">
        <v>0.5</v>
      </c>
    </row>
    <row r="53" customFormat="false" ht="12.75" hidden="false" customHeight="false" outlineLevel="0" collapsed="false">
      <c r="A53" s="23" t="s">
        <v>192</v>
      </c>
      <c r="B53" s="14" t="s">
        <v>51</v>
      </c>
      <c r="C53" s="14" t="n">
        <v>75.8</v>
      </c>
      <c r="D53" s="14" t="s">
        <v>51</v>
      </c>
      <c r="E53" s="14" t="s">
        <v>51</v>
      </c>
      <c r="F53" s="14" t="s">
        <v>51</v>
      </c>
      <c r="G53" s="14" t="s">
        <v>51</v>
      </c>
      <c r="H53" s="14" t="s">
        <v>51</v>
      </c>
      <c r="I53" s="14" t="s">
        <v>51</v>
      </c>
      <c r="J53" s="14" t="s">
        <v>51</v>
      </c>
      <c r="K53" s="14" t="s">
        <v>51</v>
      </c>
      <c r="L53" s="14" t="s">
        <v>51</v>
      </c>
      <c r="M53" s="14" t="s">
        <v>51</v>
      </c>
      <c r="N53" s="14" t="s">
        <v>51</v>
      </c>
      <c r="O53" s="14" t="s">
        <v>51</v>
      </c>
      <c r="P53" s="14" t="s">
        <v>51</v>
      </c>
      <c r="Q53" s="14" t="n">
        <v>75.8</v>
      </c>
      <c r="R53" s="14" t="n">
        <v>75.8</v>
      </c>
      <c r="S53" s="14" t="n">
        <v>73.9</v>
      </c>
    </row>
    <row r="54" customFormat="false" ht="12.75" hidden="false" customHeight="false" outlineLevel="0" collapsed="false">
      <c r="A54" s="23" t="s">
        <v>193</v>
      </c>
      <c r="B54" s="14" t="s">
        <v>51</v>
      </c>
      <c r="C54" s="14" t="n">
        <v>25</v>
      </c>
      <c r="D54" s="14" t="s">
        <v>51</v>
      </c>
      <c r="E54" s="14" t="s">
        <v>51</v>
      </c>
      <c r="F54" s="14" t="s">
        <v>51</v>
      </c>
      <c r="G54" s="14" t="s">
        <v>51</v>
      </c>
      <c r="H54" s="14" t="s">
        <v>51</v>
      </c>
      <c r="I54" s="14" t="s">
        <v>51</v>
      </c>
      <c r="J54" s="14" t="s">
        <v>51</v>
      </c>
      <c r="K54" s="14" t="s">
        <v>51</v>
      </c>
      <c r="L54" s="14" t="s">
        <v>51</v>
      </c>
      <c r="M54" s="14" t="s">
        <v>51</v>
      </c>
      <c r="N54" s="14" t="s">
        <v>51</v>
      </c>
      <c r="O54" s="14" t="s">
        <v>51</v>
      </c>
      <c r="P54" s="14" t="s">
        <v>51</v>
      </c>
      <c r="Q54" s="14" t="n">
        <v>25</v>
      </c>
      <c r="R54" s="14" t="n">
        <v>25</v>
      </c>
      <c r="S54" s="14" t="n">
        <v>15.4</v>
      </c>
    </row>
    <row r="55" customFormat="false" ht="12.75" hidden="false" customHeight="false" outlineLevel="0" collapsed="false">
      <c r="A55" s="23" t="s">
        <v>194</v>
      </c>
      <c r="B55" s="14" t="s">
        <v>51</v>
      </c>
      <c r="C55" s="14" t="n">
        <v>49.9</v>
      </c>
      <c r="D55" s="14" t="s">
        <v>51</v>
      </c>
      <c r="E55" s="14" t="s">
        <v>51</v>
      </c>
      <c r="F55" s="14" t="s">
        <v>51</v>
      </c>
      <c r="G55" s="14" t="s">
        <v>51</v>
      </c>
      <c r="H55" s="14" t="s">
        <v>51</v>
      </c>
      <c r="I55" s="14" t="s">
        <v>51</v>
      </c>
      <c r="J55" s="14" t="s">
        <v>51</v>
      </c>
      <c r="K55" s="14" t="s">
        <v>51</v>
      </c>
      <c r="L55" s="14" t="s">
        <v>51</v>
      </c>
      <c r="M55" s="14" t="s">
        <v>51</v>
      </c>
      <c r="N55" s="14" t="s">
        <v>51</v>
      </c>
      <c r="O55" s="14" t="s">
        <v>51</v>
      </c>
      <c r="P55" s="14" t="s">
        <v>51</v>
      </c>
      <c r="Q55" s="14" t="n">
        <v>49.9</v>
      </c>
      <c r="R55" s="14" t="n">
        <v>49.9</v>
      </c>
      <c r="S55" s="14" t="n">
        <v>4.2</v>
      </c>
      <c r="AO55" s="105"/>
      <c r="AP55" s="105"/>
      <c r="AQ55" s="105"/>
    </row>
    <row r="56" customFormat="false" ht="12.75" hidden="false" customHeight="false" outlineLevel="0" collapsed="false">
      <c r="A56" s="23" t="s">
        <v>196</v>
      </c>
      <c r="B56" s="14" t="s">
        <v>51</v>
      </c>
      <c r="C56" s="14" t="n">
        <v>697.1</v>
      </c>
      <c r="D56" s="14" t="s">
        <v>51</v>
      </c>
      <c r="E56" s="14" t="s">
        <v>51</v>
      </c>
      <c r="F56" s="14" t="s">
        <v>51</v>
      </c>
      <c r="G56" s="14" t="n">
        <v>34.2</v>
      </c>
      <c r="H56" s="14" t="s">
        <v>51</v>
      </c>
      <c r="I56" s="14" t="n">
        <v>845.5</v>
      </c>
      <c r="J56" s="14" t="n">
        <v>35.6</v>
      </c>
      <c r="K56" s="14" t="s">
        <v>51</v>
      </c>
      <c r="L56" s="14" t="s">
        <v>51</v>
      </c>
      <c r="M56" s="14" t="s">
        <v>51</v>
      </c>
      <c r="N56" s="14" t="s">
        <v>51</v>
      </c>
      <c r="O56" s="14" t="n">
        <v>112.5</v>
      </c>
      <c r="P56" s="14" t="s">
        <v>51</v>
      </c>
      <c r="Q56" s="14" t="n">
        <v>1724.8</v>
      </c>
      <c r="R56" s="14" t="n">
        <v>1479.6</v>
      </c>
      <c r="S56" s="14" t="n">
        <v>1375.3</v>
      </c>
      <c r="AA56" s="122"/>
      <c r="AO56" s="105"/>
      <c r="AP56" s="105"/>
      <c r="AQ56" s="105"/>
    </row>
    <row r="57" customFormat="false" ht="12.75" hidden="false" customHeight="false" outlineLevel="0" collapsed="false">
      <c r="A57" s="23" t="s">
        <v>197</v>
      </c>
      <c r="B57" s="14" t="s">
        <v>51</v>
      </c>
      <c r="C57" s="14" t="n">
        <v>1436.6</v>
      </c>
      <c r="D57" s="14" t="s">
        <v>51</v>
      </c>
      <c r="E57" s="14" t="s">
        <v>51</v>
      </c>
      <c r="F57" s="14" t="s">
        <v>51</v>
      </c>
      <c r="G57" s="14" t="s">
        <v>51</v>
      </c>
      <c r="H57" s="14" t="s">
        <v>51</v>
      </c>
      <c r="I57" s="14" t="s">
        <v>51</v>
      </c>
      <c r="J57" s="14" t="s">
        <v>51</v>
      </c>
      <c r="K57" s="14" t="s">
        <v>51</v>
      </c>
      <c r="L57" s="14" t="s">
        <v>51</v>
      </c>
      <c r="M57" s="14" t="s">
        <v>51</v>
      </c>
      <c r="N57" s="14" t="s">
        <v>51</v>
      </c>
      <c r="O57" s="14" t="s">
        <v>51</v>
      </c>
      <c r="P57" s="14" t="s">
        <v>51</v>
      </c>
      <c r="Q57" s="14" t="n">
        <v>1436.6</v>
      </c>
      <c r="R57" s="14" t="n">
        <v>1423.3</v>
      </c>
      <c r="S57" s="14" t="n">
        <v>1512.5</v>
      </c>
    </row>
    <row r="58" customFormat="false" ht="12.75" hidden="false" customHeight="false" outlineLevel="0" collapsed="false">
      <c r="A58" s="23" t="s">
        <v>198</v>
      </c>
      <c r="B58" s="14" t="s">
        <v>51</v>
      </c>
      <c r="C58" s="14" t="n">
        <v>446.5</v>
      </c>
      <c r="D58" s="14" t="s">
        <v>51</v>
      </c>
      <c r="E58" s="14" t="s">
        <v>51</v>
      </c>
      <c r="F58" s="14" t="s">
        <v>51</v>
      </c>
      <c r="G58" s="14" t="s">
        <v>51</v>
      </c>
      <c r="H58" s="14" t="s">
        <v>51</v>
      </c>
      <c r="I58" s="14" t="s">
        <v>51</v>
      </c>
      <c r="J58" s="14" t="s">
        <v>51</v>
      </c>
      <c r="K58" s="14" t="s">
        <v>51</v>
      </c>
      <c r="L58" s="14" t="s">
        <v>51</v>
      </c>
      <c r="M58" s="14" t="s">
        <v>51</v>
      </c>
      <c r="N58" s="14" t="s">
        <v>51</v>
      </c>
      <c r="O58" s="14" t="s">
        <v>51</v>
      </c>
      <c r="P58" s="14" t="s">
        <v>51</v>
      </c>
      <c r="Q58" s="14" t="n">
        <v>446.5</v>
      </c>
      <c r="R58" s="14" t="n">
        <v>446.5</v>
      </c>
      <c r="S58" s="14" t="n">
        <v>375.4</v>
      </c>
    </row>
    <row r="59" customFormat="false" ht="12.75" hidden="false" customHeight="false" outlineLevel="0" collapsed="false">
      <c r="A59" s="23" t="s">
        <v>199</v>
      </c>
      <c r="B59" s="14" t="s">
        <v>51</v>
      </c>
      <c r="C59" s="14" t="n">
        <v>398.6</v>
      </c>
      <c r="D59" s="14" t="s">
        <v>51</v>
      </c>
      <c r="E59" s="14" t="s">
        <v>51</v>
      </c>
      <c r="F59" s="14" t="s">
        <v>51</v>
      </c>
      <c r="G59" s="14" t="s">
        <v>51</v>
      </c>
      <c r="H59" s="14" t="s">
        <v>51</v>
      </c>
      <c r="I59" s="14" t="s">
        <v>51</v>
      </c>
      <c r="J59" s="14" t="s">
        <v>51</v>
      </c>
      <c r="K59" s="14" t="s">
        <v>51</v>
      </c>
      <c r="L59" s="14" t="s">
        <v>51</v>
      </c>
      <c r="M59" s="14" t="s">
        <v>51</v>
      </c>
      <c r="N59" s="14" t="s">
        <v>51</v>
      </c>
      <c r="O59" s="14" t="s">
        <v>51</v>
      </c>
      <c r="P59" s="14" t="s">
        <v>51</v>
      </c>
      <c r="Q59" s="14" t="n">
        <v>398.6</v>
      </c>
      <c r="R59" s="14" t="n">
        <v>398.6</v>
      </c>
      <c r="S59" s="14" t="n">
        <v>364.7</v>
      </c>
    </row>
    <row r="60" customFormat="false" ht="12.75" hidden="false" customHeight="false" outlineLevel="0" collapsed="false">
      <c r="A60" s="23" t="s">
        <v>203</v>
      </c>
      <c r="B60" s="14" t="s">
        <v>51</v>
      </c>
      <c r="C60" s="14" t="n">
        <v>53.3</v>
      </c>
      <c r="D60" s="14" t="s">
        <v>51</v>
      </c>
      <c r="E60" s="14" t="s">
        <v>51</v>
      </c>
      <c r="F60" s="14" t="s">
        <v>51</v>
      </c>
      <c r="G60" s="14" t="s">
        <v>51</v>
      </c>
      <c r="H60" s="14" t="s">
        <v>51</v>
      </c>
      <c r="I60" s="14" t="s">
        <v>51</v>
      </c>
      <c r="J60" s="14" t="s">
        <v>51</v>
      </c>
      <c r="K60" s="14" t="s">
        <v>51</v>
      </c>
      <c r="L60" s="14" t="s">
        <v>51</v>
      </c>
      <c r="M60" s="14" t="s">
        <v>51</v>
      </c>
      <c r="N60" s="14" t="s">
        <v>51</v>
      </c>
      <c r="O60" s="14" t="s">
        <v>51</v>
      </c>
      <c r="P60" s="14" t="s">
        <v>51</v>
      </c>
      <c r="Q60" s="14" t="n">
        <v>53.3</v>
      </c>
      <c r="R60" s="14" t="n">
        <v>53.3</v>
      </c>
      <c r="S60" s="14" t="n">
        <v>29</v>
      </c>
    </row>
    <row r="61" customFormat="false" ht="12.75" hidden="false" customHeight="false" outlineLevel="0" collapsed="false">
      <c r="A61" s="23" t="s">
        <v>204</v>
      </c>
      <c r="B61" s="14" t="s">
        <v>51</v>
      </c>
      <c r="C61" s="14" t="n">
        <v>749.4</v>
      </c>
      <c r="D61" s="14" t="s">
        <v>51</v>
      </c>
      <c r="E61" s="14" t="s">
        <v>51</v>
      </c>
      <c r="F61" s="14" t="s">
        <v>51</v>
      </c>
      <c r="G61" s="14" t="s">
        <v>51</v>
      </c>
      <c r="H61" s="14" t="s">
        <v>51</v>
      </c>
      <c r="I61" s="14" t="s">
        <v>51</v>
      </c>
      <c r="J61" s="14" t="s">
        <v>51</v>
      </c>
      <c r="K61" s="14" t="s">
        <v>51</v>
      </c>
      <c r="L61" s="14" t="s">
        <v>51</v>
      </c>
      <c r="M61" s="14" t="s">
        <v>51</v>
      </c>
      <c r="N61" s="14" t="s">
        <v>51</v>
      </c>
      <c r="O61" s="14" t="s">
        <v>51</v>
      </c>
      <c r="P61" s="14" t="s">
        <v>51</v>
      </c>
      <c r="Q61" s="14" t="n">
        <v>749.4</v>
      </c>
      <c r="R61" s="14" t="n">
        <v>749.4</v>
      </c>
      <c r="S61" s="14" t="n">
        <v>652.1</v>
      </c>
    </row>
    <row r="62" customFormat="false" ht="12.75" hidden="false" customHeight="false" outlineLevel="0" collapsed="false">
      <c r="A62" s="23" t="s">
        <v>206</v>
      </c>
      <c r="B62" s="14" t="s">
        <v>51</v>
      </c>
      <c r="C62" s="14" t="n">
        <v>399.9</v>
      </c>
      <c r="D62" s="14" t="s">
        <v>51</v>
      </c>
      <c r="E62" s="14" t="s">
        <v>51</v>
      </c>
      <c r="F62" s="14" t="s">
        <v>51</v>
      </c>
      <c r="G62" s="14" t="s">
        <v>51</v>
      </c>
      <c r="H62" s="14" t="s">
        <v>51</v>
      </c>
      <c r="I62" s="14" t="s">
        <v>51</v>
      </c>
      <c r="J62" s="14" t="s">
        <v>51</v>
      </c>
      <c r="K62" s="14" t="s">
        <v>51</v>
      </c>
      <c r="L62" s="14" t="s">
        <v>51</v>
      </c>
      <c r="M62" s="14" t="s">
        <v>51</v>
      </c>
      <c r="N62" s="14" t="s">
        <v>51</v>
      </c>
      <c r="O62" s="14" t="s">
        <v>51</v>
      </c>
      <c r="P62" s="14" t="s">
        <v>51</v>
      </c>
      <c r="Q62" s="14" t="n">
        <v>399.9</v>
      </c>
      <c r="R62" s="14" t="n">
        <v>399.9</v>
      </c>
      <c r="S62" s="14" t="n">
        <v>56.3</v>
      </c>
    </row>
    <row r="63" customFormat="false" ht="12.75" hidden="false" customHeight="false" outlineLevel="0" collapsed="false">
      <c r="A63" s="23" t="s">
        <v>208</v>
      </c>
      <c r="B63" s="14" t="s">
        <v>51</v>
      </c>
      <c r="C63" s="14" t="n">
        <v>34.7</v>
      </c>
      <c r="D63" s="14" t="s">
        <v>51</v>
      </c>
      <c r="E63" s="14" t="s">
        <v>51</v>
      </c>
      <c r="F63" s="14" t="s">
        <v>51</v>
      </c>
      <c r="G63" s="14" t="s">
        <v>51</v>
      </c>
      <c r="H63" s="14" t="s">
        <v>51</v>
      </c>
      <c r="I63" s="14" t="s">
        <v>51</v>
      </c>
      <c r="J63" s="14" t="s">
        <v>51</v>
      </c>
      <c r="K63" s="14" t="s">
        <v>51</v>
      </c>
      <c r="L63" s="14" t="s">
        <v>51</v>
      </c>
      <c r="M63" s="14" t="s">
        <v>51</v>
      </c>
      <c r="N63" s="14" t="s">
        <v>51</v>
      </c>
      <c r="O63" s="14" t="s">
        <v>51</v>
      </c>
      <c r="P63" s="14" t="s">
        <v>51</v>
      </c>
      <c r="Q63" s="14" t="n">
        <v>34.7</v>
      </c>
      <c r="R63" s="14" t="n">
        <v>34.7</v>
      </c>
      <c r="S63" s="14" t="n">
        <v>0.5</v>
      </c>
    </row>
    <row r="64" customFormat="false" ht="12.75" hidden="false" customHeight="false" outlineLevel="0" collapsed="false">
      <c r="A64" s="23" t="s">
        <v>210</v>
      </c>
      <c r="B64" s="14" t="s">
        <v>51</v>
      </c>
      <c r="C64" s="14" t="n">
        <v>185.5</v>
      </c>
      <c r="D64" s="14" t="s">
        <v>51</v>
      </c>
      <c r="E64" s="14" t="s">
        <v>51</v>
      </c>
      <c r="F64" s="14" t="s">
        <v>51</v>
      </c>
      <c r="G64" s="14" t="s">
        <v>51</v>
      </c>
      <c r="H64" s="14" t="s">
        <v>51</v>
      </c>
      <c r="I64" s="14" t="s">
        <v>51</v>
      </c>
      <c r="J64" s="14" t="s">
        <v>51</v>
      </c>
      <c r="K64" s="14" t="s">
        <v>51</v>
      </c>
      <c r="L64" s="14" t="s">
        <v>51</v>
      </c>
      <c r="M64" s="14" t="s">
        <v>51</v>
      </c>
      <c r="N64" s="14" t="s">
        <v>51</v>
      </c>
      <c r="O64" s="14" t="s">
        <v>51</v>
      </c>
      <c r="P64" s="14" t="s">
        <v>51</v>
      </c>
      <c r="Q64" s="14" t="n">
        <v>185.5</v>
      </c>
      <c r="R64" s="14" t="n">
        <v>185.5</v>
      </c>
      <c r="S64" s="14" t="n">
        <v>165.9</v>
      </c>
    </row>
    <row r="65" customFormat="false" ht="12.75" hidden="false" customHeight="false" outlineLevel="0" collapsed="false">
      <c r="A65" s="23" t="s">
        <v>219</v>
      </c>
      <c r="B65" s="14" t="s">
        <v>51</v>
      </c>
      <c r="C65" s="14" t="n">
        <v>47.5</v>
      </c>
      <c r="D65" s="14" t="s">
        <v>51</v>
      </c>
      <c r="E65" s="14" t="s">
        <v>51</v>
      </c>
      <c r="F65" s="14" t="s">
        <v>51</v>
      </c>
      <c r="G65" s="14" t="s">
        <v>51</v>
      </c>
      <c r="H65" s="14" t="s">
        <v>51</v>
      </c>
      <c r="I65" s="14" t="s">
        <v>51</v>
      </c>
      <c r="J65" s="14" t="s">
        <v>51</v>
      </c>
      <c r="K65" s="14" t="s">
        <v>51</v>
      </c>
      <c r="L65" s="14" t="s">
        <v>51</v>
      </c>
      <c r="M65" s="14" t="s">
        <v>51</v>
      </c>
      <c r="N65" s="14" t="s">
        <v>51</v>
      </c>
      <c r="O65" s="14" t="s">
        <v>51</v>
      </c>
      <c r="P65" s="14" t="s">
        <v>51</v>
      </c>
      <c r="Q65" s="14" t="n">
        <v>47.5</v>
      </c>
      <c r="R65" s="14" t="n">
        <v>47.5</v>
      </c>
      <c r="S65" s="14" t="n">
        <v>9.1</v>
      </c>
    </row>
    <row r="66" customFormat="false" ht="12.75" hidden="false" customHeight="false" outlineLevel="0" collapsed="false">
      <c r="A66" s="23" t="s">
        <v>220</v>
      </c>
      <c r="B66" s="14" t="s">
        <v>51</v>
      </c>
      <c r="C66" s="14" t="n">
        <v>97.7</v>
      </c>
      <c r="D66" s="14" t="s">
        <v>51</v>
      </c>
      <c r="E66" s="14" t="s">
        <v>51</v>
      </c>
      <c r="F66" s="14" t="s">
        <v>51</v>
      </c>
      <c r="G66" s="14" t="s">
        <v>51</v>
      </c>
      <c r="H66" s="14" t="s">
        <v>51</v>
      </c>
      <c r="I66" s="14" t="s">
        <v>51</v>
      </c>
      <c r="J66" s="14" t="s">
        <v>51</v>
      </c>
      <c r="K66" s="14" t="s">
        <v>51</v>
      </c>
      <c r="L66" s="14" t="s">
        <v>51</v>
      </c>
      <c r="M66" s="14" t="s">
        <v>51</v>
      </c>
      <c r="N66" s="14" t="s">
        <v>51</v>
      </c>
      <c r="O66" s="14" t="s">
        <v>51</v>
      </c>
      <c r="P66" s="14" t="s">
        <v>51</v>
      </c>
      <c r="Q66" s="14" t="n">
        <v>97.7</v>
      </c>
      <c r="R66" s="14" t="n">
        <v>97.7</v>
      </c>
      <c r="S66" s="14" t="n">
        <v>0.5</v>
      </c>
    </row>
    <row r="67" customFormat="false" ht="12.75" hidden="false" customHeight="false" outlineLevel="0" collapsed="false">
      <c r="A67" s="23" t="s">
        <v>221</v>
      </c>
      <c r="B67" s="14" t="s">
        <v>51</v>
      </c>
      <c r="C67" s="14" t="n">
        <v>362.5</v>
      </c>
      <c r="D67" s="14" t="s">
        <v>51</v>
      </c>
      <c r="E67" s="14" t="s">
        <v>51</v>
      </c>
      <c r="F67" s="14" t="s">
        <v>51</v>
      </c>
      <c r="G67" s="14" t="s">
        <v>51</v>
      </c>
      <c r="H67" s="14" t="s">
        <v>51</v>
      </c>
      <c r="I67" s="14" t="s">
        <v>51</v>
      </c>
      <c r="J67" s="14" t="s">
        <v>51</v>
      </c>
      <c r="K67" s="14" t="s">
        <v>51</v>
      </c>
      <c r="L67" s="14" t="s">
        <v>51</v>
      </c>
      <c r="M67" s="14" t="s">
        <v>51</v>
      </c>
      <c r="N67" s="14" t="s">
        <v>51</v>
      </c>
      <c r="O67" s="14" t="s">
        <v>51</v>
      </c>
      <c r="P67" s="14" t="s">
        <v>51</v>
      </c>
      <c r="Q67" s="14" t="n">
        <v>362.5</v>
      </c>
      <c r="R67" s="14" t="n">
        <v>362.5</v>
      </c>
      <c r="S67" s="14" t="n">
        <v>273.5</v>
      </c>
    </row>
    <row r="68" customFormat="false" ht="12.75" hidden="false" customHeight="false" outlineLevel="0" collapsed="false">
      <c r="A68" s="23" t="s">
        <v>222</v>
      </c>
      <c r="B68" s="14" t="s">
        <v>51</v>
      </c>
      <c r="C68" s="14" t="n">
        <v>79.3</v>
      </c>
      <c r="D68" s="14" t="s">
        <v>51</v>
      </c>
      <c r="E68" s="14" t="s">
        <v>51</v>
      </c>
      <c r="F68" s="14" t="s">
        <v>51</v>
      </c>
      <c r="G68" s="14" t="s">
        <v>51</v>
      </c>
      <c r="H68" s="14" t="s">
        <v>51</v>
      </c>
      <c r="I68" s="14" t="s">
        <v>51</v>
      </c>
      <c r="J68" s="14" t="s">
        <v>51</v>
      </c>
      <c r="K68" s="14" t="s">
        <v>51</v>
      </c>
      <c r="L68" s="14" t="s">
        <v>51</v>
      </c>
      <c r="M68" s="14" t="s">
        <v>51</v>
      </c>
      <c r="N68" s="14" t="s">
        <v>51</v>
      </c>
      <c r="O68" s="14" t="s">
        <v>51</v>
      </c>
      <c r="P68" s="14" t="s">
        <v>51</v>
      </c>
      <c r="Q68" s="14" t="n">
        <v>79.3</v>
      </c>
      <c r="R68" s="14" t="n">
        <v>79.3</v>
      </c>
      <c r="S68" s="14" t="n">
        <v>24.5</v>
      </c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</row>
    <row r="70" customFormat="false" ht="13.5" hidden="false" customHeight="false" outlineLevel="0" collapsed="false">
      <c r="A70" s="108" t="s">
        <v>223</v>
      </c>
      <c r="B70" s="31" t="s">
        <v>51</v>
      </c>
      <c r="C70" s="31" t="n">
        <v>7041.7</v>
      </c>
      <c r="D70" s="31" t="s">
        <v>51</v>
      </c>
      <c r="E70" s="31" t="s">
        <v>51</v>
      </c>
      <c r="F70" s="31" t="n">
        <v>75.5</v>
      </c>
      <c r="G70" s="31" t="n">
        <v>34.2</v>
      </c>
      <c r="H70" s="31" t="s">
        <v>51</v>
      </c>
      <c r="I70" s="31" t="n">
        <v>845.5</v>
      </c>
      <c r="J70" s="31" t="n">
        <v>35.6</v>
      </c>
      <c r="K70" s="31" t="s">
        <v>51</v>
      </c>
      <c r="L70" s="31" t="s">
        <v>51</v>
      </c>
      <c r="M70" s="31" t="n">
        <v>7.8</v>
      </c>
      <c r="N70" s="31" t="s">
        <v>51</v>
      </c>
      <c r="O70" s="31" t="n">
        <v>112.5</v>
      </c>
      <c r="P70" s="31" t="n">
        <v>7.5</v>
      </c>
      <c r="Q70" s="31" t="n">
        <v>8160.2</v>
      </c>
      <c r="R70" s="31" t="n">
        <v>7901.7</v>
      </c>
      <c r="S70" s="31" t="n">
        <v>6789.1</v>
      </c>
      <c r="AA70" s="122"/>
      <c r="AO70" s="105"/>
      <c r="AP70" s="105"/>
      <c r="AQ70" s="105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3.5" hidden="false" customHeight="false" outlineLevel="0" collapsed="false">
      <c r="A72" s="121" t="s">
        <v>5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customFormat="false" ht="12.75" hidden="false" customHeight="false" outlineLevel="0" collapsed="false">
      <c r="A73" s="23" t="s">
        <v>225</v>
      </c>
      <c r="B73" s="14" t="s">
        <v>51</v>
      </c>
      <c r="C73" s="14" t="s">
        <v>51</v>
      </c>
      <c r="D73" s="14" t="n">
        <v>17.2</v>
      </c>
      <c r="E73" s="14" t="s">
        <v>51</v>
      </c>
      <c r="F73" s="14" t="s">
        <v>51</v>
      </c>
      <c r="G73" s="14" t="s">
        <v>51</v>
      </c>
      <c r="H73" s="14" t="s">
        <v>51</v>
      </c>
      <c r="I73" s="14" t="s">
        <v>51</v>
      </c>
      <c r="J73" s="14" t="s">
        <v>51</v>
      </c>
      <c r="K73" s="14" t="s">
        <v>51</v>
      </c>
      <c r="L73" s="14" t="s">
        <v>51</v>
      </c>
      <c r="M73" s="14" t="s">
        <v>51</v>
      </c>
      <c r="N73" s="14" t="s">
        <v>51</v>
      </c>
      <c r="O73" s="14" t="s">
        <v>51</v>
      </c>
      <c r="P73" s="14" t="s">
        <v>51</v>
      </c>
      <c r="Q73" s="14" t="n">
        <v>17.2</v>
      </c>
      <c r="R73" s="14" t="n">
        <v>17.2</v>
      </c>
      <c r="S73" s="14" t="n">
        <v>7</v>
      </c>
    </row>
    <row r="74" customFormat="false" ht="12.75" hidden="false" customHeight="false" outlineLevel="0" collapsed="false">
      <c r="A74" s="23" t="s">
        <v>226</v>
      </c>
      <c r="B74" s="14" t="s">
        <v>51</v>
      </c>
      <c r="C74" s="14" t="s">
        <v>51</v>
      </c>
      <c r="D74" s="14" t="n">
        <v>160.5</v>
      </c>
      <c r="E74" s="14" t="s">
        <v>51</v>
      </c>
      <c r="F74" s="14" t="s">
        <v>51</v>
      </c>
      <c r="G74" s="14" t="s">
        <v>51</v>
      </c>
      <c r="H74" s="14" t="s">
        <v>51</v>
      </c>
      <c r="I74" s="14" t="s">
        <v>51</v>
      </c>
      <c r="J74" s="14" t="s">
        <v>51</v>
      </c>
      <c r="K74" s="14" t="s">
        <v>51</v>
      </c>
      <c r="L74" s="14" t="s">
        <v>51</v>
      </c>
      <c r="M74" s="14" t="s">
        <v>51</v>
      </c>
      <c r="N74" s="14" t="s">
        <v>51</v>
      </c>
      <c r="O74" s="14" t="s">
        <v>51</v>
      </c>
      <c r="P74" s="14" t="s">
        <v>51</v>
      </c>
      <c r="Q74" s="14" t="n">
        <v>160.5</v>
      </c>
      <c r="R74" s="14" t="n">
        <v>160.5</v>
      </c>
      <c r="S74" s="14" t="n">
        <v>4.2</v>
      </c>
    </row>
    <row r="75" customFormat="false" ht="12.75" hidden="false" customHeight="false" outlineLevel="0" collapsed="false">
      <c r="A75" s="23" t="s">
        <v>227</v>
      </c>
      <c r="B75" s="14" t="s">
        <v>51</v>
      </c>
      <c r="C75" s="14" t="s">
        <v>51</v>
      </c>
      <c r="D75" s="14" t="n">
        <v>52.3</v>
      </c>
      <c r="E75" s="14" t="s">
        <v>51</v>
      </c>
      <c r="F75" s="14" t="s">
        <v>51</v>
      </c>
      <c r="G75" s="14" t="s">
        <v>51</v>
      </c>
      <c r="H75" s="14" t="n">
        <v>161.2</v>
      </c>
      <c r="I75" s="14" t="s">
        <v>51</v>
      </c>
      <c r="J75" s="14" t="s">
        <v>51</v>
      </c>
      <c r="K75" s="14" t="s">
        <v>51</v>
      </c>
      <c r="L75" s="14" t="s">
        <v>51</v>
      </c>
      <c r="M75" s="14" t="s">
        <v>51</v>
      </c>
      <c r="N75" s="14" t="s">
        <v>51</v>
      </c>
      <c r="O75" s="14" t="s">
        <v>51</v>
      </c>
      <c r="P75" s="14" t="s">
        <v>51</v>
      </c>
      <c r="Q75" s="14" t="n">
        <v>213.5</v>
      </c>
      <c r="R75" s="14" t="n">
        <v>213.5</v>
      </c>
      <c r="S75" s="14" t="n">
        <v>1</v>
      </c>
    </row>
    <row r="76" customFormat="false" ht="12.75" hidden="false" customHeight="false" outlineLevel="0" collapsed="false">
      <c r="A76" s="23" t="s">
        <v>229</v>
      </c>
      <c r="B76" s="14" t="s">
        <v>51</v>
      </c>
      <c r="C76" s="14" t="s">
        <v>51</v>
      </c>
      <c r="D76" s="14" t="n">
        <v>591.5</v>
      </c>
      <c r="E76" s="14" t="s">
        <v>51</v>
      </c>
      <c r="F76" s="14" t="s">
        <v>51</v>
      </c>
      <c r="G76" s="14" t="s">
        <v>51</v>
      </c>
      <c r="H76" s="14" t="s">
        <v>51</v>
      </c>
      <c r="I76" s="14" t="s">
        <v>51</v>
      </c>
      <c r="J76" s="14" t="s">
        <v>51</v>
      </c>
      <c r="K76" s="14" t="s">
        <v>51</v>
      </c>
      <c r="L76" s="14" t="s">
        <v>51</v>
      </c>
      <c r="M76" s="14" t="s">
        <v>51</v>
      </c>
      <c r="N76" s="14" t="s">
        <v>51</v>
      </c>
      <c r="O76" s="14" t="s">
        <v>51</v>
      </c>
      <c r="P76" s="14" t="s">
        <v>51</v>
      </c>
      <c r="Q76" s="14" t="n">
        <v>591.5</v>
      </c>
      <c r="R76" s="14" t="n">
        <v>591.5</v>
      </c>
      <c r="S76" s="14" t="n">
        <v>5.7</v>
      </c>
      <c r="AB76" s="105"/>
      <c r="AO76" s="105"/>
      <c r="AP76" s="105"/>
    </row>
    <row r="77" customFormat="false" ht="12.75" hidden="false" customHeight="false" outlineLevel="0" collapsed="false">
      <c r="A77" s="23" t="s">
        <v>230</v>
      </c>
      <c r="B77" s="14" t="s">
        <v>51</v>
      </c>
      <c r="C77" s="14" t="s">
        <v>51</v>
      </c>
      <c r="D77" s="14" t="n">
        <v>1490.2</v>
      </c>
      <c r="E77" s="14" t="s">
        <v>51</v>
      </c>
      <c r="F77" s="14" t="s">
        <v>51</v>
      </c>
      <c r="G77" s="14" t="s">
        <v>51</v>
      </c>
      <c r="H77" s="14" t="s">
        <v>51</v>
      </c>
      <c r="I77" s="14" t="s">
        <v>51</v>
      </c>
      <c r="J77" s="14" t="s">
        <v>51</v>
      </c>
      <c r="K77" s="14" t="s">
        <v>51</v>
      </c>
      <c r="L77" s="14" t="s">
        <v>51</v>
      </c>
      <c r="M77" s="14" t="s">
        <v>51</v>
      </c>
      <c r="N77" s="14" t="s">
        <v>51</v>
      </c>
      <c r="O77" s="14" t="s">
        <v>51</v>
      </c>
      <c r="P77" s="14" t="s">
        <v>51</v>
      </c>
      <c r="Q77" s="14" t="n">
        <v>1490.2</v>
      </c>
      <c r="R77" s="14" t="n">
        <v>1143</v>
      </c>
      <c r="S77" s="14" t="n">
        <v>10.3</v>
      </c>
    </row>
    <row r="78" customFormat="false" ht="12.75" hidden="false" customHeight="false" outlineLevel="0" collapsed="false">
      <c r="A78" s="23" t="s">
        <v>231</v>
      </c>
      <c r="B78" s="14" t="s">
        <v>51</v>
      </c>
      <c r="C78" s="14" t="s">
        <v>51</v>
      </c>
      <c r="D78" s="14" t="n">
        <v>177.9</v>
      </c>
      <c r="E78" s="14" t="s">
        <v>51</v>
      </c>
      <c r="F78" s="14" t="s">
        <v>51</v>
      </c>
      <c r="G78" s="14" t="s">
        <v>51</v>
      </c>
      <c r="H78" s="14" t="s">
        <v>51</v>
      </c>
      <c r="I78" s="14" t="s">
        <v>51</v>
      </c>
      <c r="J78" s="14" t="s">
        <v>51</v>
      </c>
      <c r="K78" s="14" t="s">
        <v>51</v>
      </c>
      <c r="L78" s="14" t="s">
        <v>51</v>
      </c>
      <c r="M78" s="14" t="s">
        <v>51</v>
      </c>
      <c r="N78" s="14" t="s">
        <v>51</v>
      </c>
      <c r="O78" s="14" t="s">
        <v>51</v>
      </c>
      <c r="P78" s="14" t="s">
        <v>51</v>
      </c>
      <c r="Q78" s="14" t="n">
        <v>177.9</v>
      </c>
      <c r="R78" s="14" t="n">
        <v>177.9</v>
      </c>
      <c r="S78" s="14" t="n">
        <v>10.2</v>
      </c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AB79" s="105"/>
      <c r="AO79" s="105"/>
      <c r="AP79" s="105"/>
    </row>
    <row r="80" customFormat="false" ht="13.5" hidden="false" customHeight="false" outlineLevel="0" collapsed="false">
      <c r="A80" s="108" t="s">
        <v>270</v>
      </c>
      <c r="B80" s="31" t="s">
        <v>51</v>
      </c>
      <c r="C80" s="31" t="s">
        <v>51</v>
      </c>
      <c r="D80" s="31" t="n">
        <v>2489.6</v>
      </c>
      <c r="E80" s="31" t="s">
        <v>51</v>
      </c>
      <c r="F80" s="31" t="s">
        <v>51</v>
      </c>
      <c r="G80" s="31" t="s">
        <v>51</v>
      </c>
      <c r="H80" s="31" t="n">
        <v>161.2</v>
      </c>
      <c r="I80" s="31" t="s">
        <v>51</v>
      </c>
      <c r="J80" s="31" t="s">
        <v>51</v>
      </c>
      <c r="K80" s="31" t="s">
        <v>51</v>
      </c>
      <c r="L80" s="31" t="s">
        <v>51</v>
      </c>
      <c r="M80" s="31" t="s">
        <v>51</v>
      </c>
      <c r="N80" s="31" t="s">
        <v>51</v>
      </c>
      <c r="O80" s="31" t="s">
        <v>51</v>
      </c>
      <c r="P80" s="31" t="s">
        <v>51</v>
      </c>
      <c r="Q80" s="31" t="n">
        <v>2650.8</v>
      </c>
      <c r="R80" s="31" t="n">
        <v>2303.7</v>
      </c>
      <c r="S80" s="31" t="n">
        <v>38.5</v>
      </c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13.5" hidden="false" customHeight="false" outlineLevel="0" collapsed="false">
      <c r="A82" s="121" t="s">
        <v>57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</row>
    <row r="83" customFormat="false" ht="12.75" hidden="false" customHeight="false" outlineLevel="0" collapsed="false">
      <c r="A83" s="23" t="s">
        <v>237</v>
      </c>
      <c r="B83" s="14" t="s">
        <v>51</v>
      </c>
      <c r="C83" s="14" t="s">
        <v>51</v>
      </c>
      <c r="D83" s="14" t="s">
        <v>51</v>
      </c>
      <c r="E83" s="14" t="s">
        <v>51</v>
      </c>
      <c r="F83" s="14" t="s">
        <v>51</v>
      </c>
      <c r="G83" s="14" t="s">
        <v>51</v>
      </c>
      <c r="H83" s="14" t="s">
        <v>51</v>
      </c>
      <c r="I83" s="14" t="s">
        <v>51</v>
      </c>
      <c r="J83" s="14" t="s">
        <v>51</v>
      </c>
      <c r="K83" s="14" t="s">
        <v>51</v>
      </c>
      <c r="L83" s="14" t="n">
        <v>23.5</v>
      </c>
      <c r="M83" s="14" t="s">
        <v>51</v>
      </c>
      <c r="N83" s="14" t="s">
        <v>51</v>
      </c>
      <c r="O83" s="14" t="s">
        <v>51</v>
      </c>
      <c r="P83" s="14" t="s">
        <v>51</v>
      </c>
      <c r="Q83" s="14" t="n">
        <v>23.5</v>
      </c>
      <c r="R83" s="14" t="n">
        <v>23.5</v>
      </c>
      <c r="S83" s="14" t="n">
        <v>5.2</v>
      </c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</row>
    <row r="85" customFormat="false" ht="13.5" hidden="false" customHeight="false" outlineLevel="0" collapsed="false">
      <c r="A85" s="108" t="s">
        <v>271</v>
      </c>
      <c r="B85" s="31" t="s">
        <v>51</v>
      </c>
      <c r="C85" s="31" t="s">
        <v>51</v>
      </c>
      <c r="D85" s="31" t="s">
        <v>51</v>
      </c>
      <c r="E85" s="31" t="s">
        <v>51</v>
      </c>
      <c r="F85" s="31" t="s">
        <v>51</v>
      </c>
      <c r="G85" s="31" t="s">
        <v>51</v>
      </c>
      <c r="H85" s="31" t="s">
        <v>51</v>
      </c>
      <c r="I85" s="31" t="s">
        <v>51</v>
      </c>
      <c r="J85" s="31" t="s">
        <v>51</v>
      </c>
      <c r="K85" s="31" t="s">
        <v>51</v>
      </c>
      <c r="L85" s="31" t="n">
        <v>23.5</v>
      </c>
      <c r="M85" s="31" t="s">
        <v>51</v>
      </c>
      <c r="N85" s="31" t="s">
        <v>51</v>
      </c>
      <c r="O85" s="31" t="s">
        <v>51</v>
      </c>
      <c r="P85" s="31" t="s">
        <v>51</v>
      </c>
      <c r="Q85" s="31" t="n">
        <v>23.5</v>
      </c>
      <c r="R85" s="31" t="n">
        <v>23.5</v>
      </c>
      <c r="S85" s="31" t="n">
        <v>5.2</v>
      </c>
      <c r="AF85" s="105"/>
      <c r="AO85" s="105"/>
      <c r="AP85" s="105"/>
      <c r="AQ85" s="105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</row>
    <row r="87" customFormat="false" ht="13.5" hidden="false" customHeight="false" outlineLevel="0" collapsed="false">
      <c r="A87" s="121" t="s">
        <v>5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</row>
    <row r="88" customFormat="false" ht="12.75" hidden="false" customHeight="false" outlineLevel="0" collapsed="false">
      <c r="A88" s="23" t="s">
        <v>240</v>
      </c>
      <c r="B88" s="14" t="s">
        <v>51</v>
      </c>
      <c r="C88" s="14" t="s">
        <v>51</v>
      </c>
      <c r="D88" s="14" t="s">
        <v>51</v>
      </c>
      <c r="E88" s="14" t="s">
        <v>51</v>
      </c>
      <c r="F88" s="14" t="s">
        <v>51</v>
      </c>
      <c r="G88" s="14" t="s">
        <v>51</v>
      </c>
      <c r="H88" s="14" t="n">
        <v>2282</v>
      </c>
      <c r="I88" s="14" t="s">
        <v>51</v>
      </c>
      <c r="J88" s="14" t="s">
        <v>51</v>
      </c>
      <c r="K88" s="14" t="s">
        <v>51</v>
      </c>
      <c r="L88" s="14" t="s">
        <v>51</v>
      </c>
      <c r="M88" s="14" t="s">
        <v>51</v>
      </c>
      <c r="N88" s="14" t="s">
        <v>51</v>
      </c>
      <c r="O88" s="14" t="s">
        <v>51</v>
      </c>
      <c r="P88" s="14" t="s">
        <v>51</v>
      </c>
      <c r="Q88" s="14" t="n">
        <v>2282</v>
      </c>
      <c r="R88" s="14" t="n">
        <v>1869.8</v>
      </c>
      <c r="S88" s="14" t="n">
        <v>2033.9</v>
      </c>
    </row>
    <row r="89" customFormat="false" ht="12.75" hidden="false" customHeight="false" outlineLevel="0" collapsed="false">
      <c r="A89" s="23" t="s">
        <v>242</v>
      </c>
      <c r="B89" s="14" t="s">
        <v>51</v>
      </c>
      <c r="C89" s="14" t="s">
        <v>51</v>
      </c>
      <c r="D89" s="14" t="s">
        <v>51</v>
      </c>
      <c r="E89" s="14" t="s">
        <v>51</v>
      </c>
      <c r="F89" s="14" t="s">
        <v>51</v>
      </c>
      <c r="G89" s="14" t="s">
        <v>51</v>
      </c>
      <c r="H89" s="14" t="n">
        <v>899.5</v>
      </c>
      <c r="I89" s="14" t="s">
        <v>51</v>
      </c>
      <c r="J89" s="14" t="s">
        <v>51</v>
      </c>
      <c r="K89" s="14" t="s">
        <v>51</v>
      </c>
      <c r="L89" s="14" t="s">
        <v>51</v>
      </c>
      <c r="M89" s="14" t="s">
        <v>51</v>
      </c>
      <c r="N89" s="14" t="s">
        <v>51</v>
      </c>
      <c r="O89" s="14" t="s">
        <v>51</v>
      </c>
      <c r="P89" s="14" t="s">
        <v>51</v>
      </c>
      <c r="Q89" s="14" t="n">
        <v>899.5</v>
      </c>
      <c r="R89" s="14" t="n">
        <v>876</v>
      </c>
      <c r="S89" s="14" t="n">
        <v>311.8</v>
      </c>
    </row>
    <row r="90" customFormat="false" ht="12.75" hidden="false" customHeight="false" outlineLevel="0" collapsed="false">
      <c r="A90" s="23" t="s">
        <v>243</v>
      </c>
      <c r="B90" s="14" t="s">
        <v>51</v>
      </c>
      <c r="C90" s="14" t="s">
        <v>51</v>
      </c>
      <c r="D90" s="14" t="s">
        <v>51</v>
      </c>
      <c r="E90" s="14" t="s">
        <v>51</v>
      </c>
      <c r="F90" s="14" t="s">
        <v>51</v>
      </c>
      <c r="G90" s="14" t="s">
        <v>51</v>
      </c>
      <c r="H90" s="14" t="n">
        <v>68</v>
      </c>
      <c r="I90" s="14" t="s">
        <v>51</v>
      </c>
      <c r="J90" s="14" t="s">
        <v>51</v>
      </c>
      <c r="K90" s="14" t="s">
        <v>51</v>
      </c>
      <c r="L90" s="14" t="s">
        <v>51</v>
      </c>
      <c r="M90" s="14" t="s">
        <v>51</v>
      </c>
      <c r="N90" s="14" t="s">
        <v>51</v>
      </c>
      <c r="O90" s="14" t="s">
        <v>51</v>
      </c>
      <c r="P90" s="14" t="s">
        <v>51</v>
      </c>
      <c r="Q90" s="14" t="n">
        <v>68</v>
      </c>
      <c r="R90" s="14" t="n">
        <v>68</v>
      </c>
      <c r="S90" s="14" t="n">
        <v>23.1</v>
      </c>
      <c r="AF90" s="105"/>
      <c r="AO90" s="105"/>
      <c r="AP90" s="105"/>
      <c r="AQ90" s="105"/>
    </row>
    <row r="91" customFormat="false" ht="12.75" hidden="false" customHeight="false" outlineLevel="0" collapsed="false">
      <c r="A91" s="23" t="s">
        <v>245</v>
      </c>
      <c r="B91" s="14" t="s">
        <v>51</v>
      </c>
      <c r="C91" s="14" t="s">
        <v>51</v>
      </c>
      <c r="D91" s="14" t="s">
        <v>51</v>
      </c>
      <c r="E91" s="14" t="s">
        <v>51</v>
      </c>
      <c r="F91" s="14" t="s">
        <v>51</v>
      </c>
      <c r="G91" s="14" t="s">
        <v>51</v>
      </c>
      <c r="H91" s="14" t="n">
        <v>530.4</v>
      </c>
      <c r="I91" s="14" t="s">
        <v>51</v>
      </c>
      <c r="J91" s="14" t="s">
        <v>51</v>
      </c>
      <c r="K91" s="14" t="s">
        <v>51</v>
      </c>
      <c r="L91" s="14" t="s">
        <v>51</v>
      </c>
      <c r="M91" s="14" t="s">
        <v>51</v>
      </c>
      <c r="N91" s="14" t="s">
        <v>51</v>
      </c>
      <c r="O91" s="14" t="s">
        <v>51</v>
      </c>
      <c r="P91" s="14" t="s">
        <v>51</v>
      </c>
      <c r="Q91" s="14" t="n">
        <v>530.4</v>
      </c>
      <c r="R91" s="14" t="n">
        <v>340.3</v>
      </c>
      <c r="S91" s="14" t="n">
        <v>26.9</v>
      </c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AA92" s="122"/>
      <c r="AB92" s="105"/>
      <c r="AC92" s="105"/>
      <c r="AF92" s="105"/>
      <c r="AO92" s="105"/>
      <c r="AP92" s="105"/>
      <c r="AQ92" s="105"/>
    </row>
    <row r="93" customFormat="false" ht="13.5" hidden="false" customHeight="false" outlineLevel="0" collapsed="false">
      <c r="A93" s="108" t="s">
        <v>272</v>
      </c>
      <c r="B93" s="31" t="s">
        <v>51</v>
      </c>
      <c r="C93" s="31" t="s">
        <v>51</v>
      </c>
      <c r="D93" s="31" t="s">
        <v>51</v>
      </c>
      <c r="E93" s="31" t="s">
        <v>51</v>
      </c>
      <c r="F93" s="31" t="s">
        <v>51</v>
      </c>
      <c r="G93" s="31" t="s">
        <v>51</v>
      </c>
      <c r="H93" s="31" t="n">
        <v>3779.8</v>
      </c>
      <c r="I93" s="31" t="s">
        <v>51</v>
      </c>
      <c r="J93" s="31" t="s">
        <v>51</v>
      </c>
      <c r="K93" s="31" t="s">
        <v>51</v>
      </c>
      <c r="L93" s="31" t="s">
        <v>51</v>
      </c>
      <c r="M93" s="31" t="s">
        <v>51</v>
      </c>
      <c r="N93" s="31" t="s">
        <v>51</v>
      </c>
      <c r="O93" s="31" t="s">
        <v>51</v>
      </c>
      <c r="P93" s="31" t="s">
        <v>51</v>
      </c>
      <c r="Q93" s="31" t="n">
        <v>3779.8</v>
      </c>
      <c r="R93" s="31" t="n">
        <v>3154.1</v>
      </c>
      <c r="S93" s="31" t="n">
        <v>2395.7</v>
      </c>
    </row>
    <row r="94" customFormat="false" ht="12.7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</row>
    <row r="95" customFormat="false" ht="12.7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</row>
    <row r="96" customFormat="false" ht="12.7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</row>
    <row r="97" customFormat="false" ht="12.7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4.41"/>
    <col collapsed="false" customWidth="true" hidden="false" outlineLevel="0" max="4" min="2" style="23" width="9.14"/>
    <col collapsed="false" customWidth="true" hidden="false" outlineLevel="0" max="5" min="5" style="23" width="10.71"/>
    <col collapsed="false" customWidth="true" hidden="false" outlineLevel="0" max="6" min="6" style="23" width="12.7"/>
    <col collapsed="false" customWidth="true" hidden="false" outlineLevel="0" max="8" min="7" style="23" width="9.14"/>
    <col collapsed="false" customWidth="true" hidden="false" outlineLevel="0" max="9" min="9" style="23" width="9.85"/>
    <col collapsed="false" customWidth="true" hidden="false" outlineLevel="0" max="12" min="10" style="23" width="9.28"/>
    <col collapsed="false" customWidth="true" hidden="false" outlineLevel="0" max="17" min="13" style="23" width="9.14"/>
    <col collapsed="false" customWidth="true" hidden="false" outlineLevel="0" max="18" min="18" style="23" width="24.13"/>
    <col collapsed="false" customWidth="true" hidden="false" outlineLevel="0" max="21" min="19" style="23" width="9.14"/>
  </cols>
  <sheetData>
    <row r="1" customFormat="false" ht="12.75" hidden="false" customHeight="false" outlineLevel="0" collapsed="false">
      <c r="A1" s="21" t="s">
        <v>338</v>
      </c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5" t="s">
        <v>297</v>
      </c>
      <c r="L3" s="24"/>
    </row>
    <row r="4" customFormat="false" ht="12.75" hidden="false" customHeight="false" outlineLevel="0" collapsed="false">
      <c r="A4" s="24"/>
      <c r="B4" s="25" t="s">
        <v>298</v>
      </c>
      <c r="C4" s="25"/>
      <c r="D4" s="25" t="s">
        <v>298</v>
      </c>
      <c r="E4" s="25"/>
      <c r="F4" s="25"/>
      <c r="G4" s="25"/>
      <c r="H4" s="25"/>
      <c r="I4" s="25"/>
      <c r="J4" s="25"/>
      <c r="K4" s="25" t="s">
        <v>28</v>
      </c>
      <c r="L4" s="25"/>
    </row>
    <row r="5" customFormat="false" ht="12.75" hidden="false" customHeight="false" outlineLevel="0" collapsed="false">
      <c r="A5" s="24"/>
      <c r="B5" s="25" t="s">
        <v>316</v>
      </c>
      <c r="C5" s="25"/>
      <c r="D5" s="25" t="s">
        <v>300</v>
      </c>
      <c r="E5" s="25" t="s">
        <v>67</v>
      </c>
      <c r="F5" s="25"/>
      <c r="G5" s="25"/>
      <c r="H5" s="25" t="s">
        <v>330</v>
      </c>
      <c r="I5" s="25"/>
      <c r="J5" s="25" t="s">
        <v>75</v>
      </c>
      <c r="K5" s="25" t="s">
        <v>304</v>
      </c>
      <c r="L5" s="25" t="s">
        <v>305</v>
      </c>
    </row>
    <row r="6" customFormat="false" ht="12.75" hidden="false" customHeight="false" outlineLevel="0" collapsed="false">
      <c r="A6" s="21" t="s">
        <v>91</v>
      </c>
      <c r="B6" s="25" t="s">
        <v>308</v>
      </c>
      <c r="C6" s="25" t="s">
        <v>331</v>
      </c>
      <c r="D6" s="25" t="s">
        <v>308</v>
      </c>
      <c r="E6" s="25" t="s">
        <v>332</v>
      </c>
      <c r="F6" s="25" t="s">
        <v>324</v>
      </c>
      <c r="G6" s="25" t="s">
        <v>325</v>
      </c>
      <c r="H6" s="25" t="s">
        <v>308</v>
      </c>
      <c r="I6" s="25" t="s">
        <v>339</v>
      </c>
      <c r="J6" s="25" t="s">
        <v>311</v>
      </c>
      <c r="K6" s="25" t="s">
        <v>312</v>
      </c>
      <c r="L6" s="25" t="s">
        <v>313</v>
      </c>
    </row>
    <row r="8" customFormat="false" ht="13.5" hidden="false" customHeight="false" outlineLevel="0" collapsed="false">
      <c r="A8" s="121" t="s">
        <v>54</v>
      </c>
    </row>
    <row r="9" customFormat="false" ht="12.75" hidden="false" customHeight="false" outlineLevel="0" collapsed="false">
      <c r="A9" s="23" t="s">
        <v>101</v>
      </c>
      <c r="B9" s="14" t="s">
        <v>51</v>
      </c>
      <c r="C9" s="14" t="s">
        <v>51</v>
      </c>
      <c r="D9" s="14" t="n">
        <v>377.9</v>
      </c>
      <c r="E9" s="14" t="s">
        <v>51</v>
      </c>
      <c r="F9" s="14" t="s">
        <v>51</v>
      </c>
      <c r="G9" s="14" t="s">
        <v>51</v>
      </c>
      <c r="H9" s="14" t="s">
        <v>51</v>
      </c>
      <c r="I9" s="14" t="s">
        <v>51</v>
      </c>
      <c r="J9" s="14" t="n">
        <v>377.9</v>
      </c>
      <c r="K9" s="14" t="n">
        <v>377.9</v>
      </c>
      <c r="L9" s="14" t="n">
        <v>24.7</v>
      </c>
    </row>
    <row r="10" customFormat="false" ht="12.75" hidden="false" customHeight="false" outlineLevel="0" collapsed="false">
      <c r="A10" s="23" t="s">
        <v>102</v>
      </c>
      <c r="B10" s="14" t="s">
        <v>51</v>
      </c>
      <c r="C10" s="14" t="s">
        <v>51</v>
      </c>
      <c r="D10" s="14" t="n">
        <v>35</v>
      </c>
      <c r="E10" s="14" t="s">
        <v>51</v>
      </c>
      <c r="F10" s="14" t="s">
        <v>51</v>
      </c>
      <c r="G10" s="14" t="s">
        <v>51</v>
      </c>
      <c r="H10" s="14" t="s">
        <v>51</v>
      </c>
      <c r="I10" s="14" t="s">
        <v>51</v>
      </c>
      <c r="J10" s="14" t="n">
        <v>35</v>
      </c>
      <c r="K10" s="14" t="n">
        <v>35</v>
      </c>
      <c r="L10" s="14" t="n">
        <v>5.8</v>
      </c>
    </row>
    <row r="11" customFormat="false" ht="12.75" hidden="false" customHeight="false" outlineLevel="0" collapsed="false">
      <c r="A11" s="23" t="s">
        <v>105</v>
      </c>
      <c r="B11" s="14" t="s">
        <v>51</v>
      </c>
      <c r="C11" s="14" t="s">
        <v>51</v>
      </c>
      <c r="D11" s="14" t="n">
        <v>61.5</v>
      </c>
      <c r="E11" s="14" t="s">
        <v>51</v>
      </c>
      <c r="F11" s="14" t="s">
        <v>51</v>
      </c>
      <c r="G11" s="14" t="s">
        <v>51</v>
      </c>
      <c r="H11" s="14" t="s">
        <v>51</v>
      </c>
      <c r="I11" s="14" t="s">
        <v>51</v>
      </c>
      <c r="J11" s="14" t="n">
        <v>61.5</v>
      </c>
      <c r="K11" s="14" t="n">
        <v>61.5</v>
      </c>
      <c r="L11" s="14" t="n">
        <v>6.8</v>
      </c>
    </row>
    <row r="12" customFormat="false" ht="12.75" hidden="false" customHeight="false" outlineLevel="0" collapsed="false">
      <c r="A12" s="23" t="s">
        <v>115</v>
      </c>
      <c r="B12" s="14" t="s">
        <v>51</v>
      </c>
      <c r="C12" s="14" t="s">
        <v>51</v>
      </c>
      <c r="D12" s="14" t="n">
        <v>166.5</v>
      </c>
      <c r="E12" s="14" t="s">
        <v>51</v>
      </c>
      <c r="F12" s="14" t="s">
        <v>51</v>
      </c>
      <c r="G12" s="14" t="s">
        <v>51</v>
      </c>
      <c r="H12" s="14" t="s">
        <v>51</v>
      </c>
      <c r="I12" s="14" t="s">
        <v>51</v>
      </c>
      <c r="J12" s="14" t="n">
        <v>166.5</v>
      </c>
      <c r="K12" s="14" t="n">
        <v>141.5</v>
      </c>
      <c r="L12" s="14" t="n">
        <v>646.3</v>
      </c>
    </row>
    <row r="13" customFormat="false" ht="12.75" hidden="false" customHeight="false" outlineLevel="0" collapsed="false">
      <c r="A13" s="23" t="s">
        <v>120</v>
      </c>
      <c r="B13" s="14" t="s">
        <v>51</v>
      </c>
      <c r="C13" s="14" t="s">
        <v>51</v>
      </c>
      <c r="D13" s="14" t="n">
        <v>335.1</v>
      </c>
      <c r="E13" s="14" t="s">
        <v>51</v>
      </c>
      <c r="F13" s="14" t="s">
        <v>51</v>
      </c>
      <c r="G13" s="14" t="s">
        <v>51</v>
      </c>
      <c r="H13" s="14" t="s">
        <v>51</v>
      </c>
      <c r="I13" s="14" t="s">
        <v>51</v>
      </c>
      <c r="J13" s="14" t="n">
        <v>335.1</v>
      </c>
      <c r="K13" s="14" t="n">
        <v>270.6</v>
      </c>
      <c r="L13" s="14" t="n">
        <v>23.5</v>
      </c>
    </row>
    <row r="14" customFormat="false" ht="12.75" hidden="false" customHeight="false" outlineLevel="0" collapsed="false">
      <c r="A14" s="23" t="s">
        <v>123</v>
      </c>
      <c r="B14" s="14" t="s">
        <v>51</v>
      </c>
      <c r="C14" s="14" t="s">
        <v>51</v>
      </c>
      <c r="D14" s="14" t="n">
        <v>46.3</v>
      </c>
      <c r="E14" s="14" t="s">
        <v>51</v>
      </c>
      <c r="F14" s="14" t="s">
        <v>51</v>
      </c>
      <c r="G14" s="14" t="s">
        <v>51</v>
      </c>
      <c r="H14" s="14" t="s">
        <v>51</v>
      </c>
      <c r="I14" s="14" t="s">
        <v>51</v>
      </c>
      <c r="J14" s="14" t="n">
        <v>46.3</v>
      </c>
      <c r="K14" s="14" t="n">
        <v>28.4</v>
      </c>
      <c r="L14" s="14" t="n">
        <v>6.3</v>
      </c>
    </row>
    <row r="15" customFormat="false" ht="12.75" hidden="false" customHeight="false" outlineLevel="0" collapsed="false">
      <c r="A15" s="23" t="s">
        <v>125</v>
      </c>
      <c r="B15" s="14" t="s">
        <v>51</v>
      </c>
      <c r="C15" s="14" t="s">
        <v>51</v>
      </c>
      <c r="D15" s="14" t="n">
        <v>31.9</v>
      </c>
      <c r="E15" s="14" t="s">
        <v>51</v>
      </c>
      <c r="F15" s="14" t="s">
        <v>51</v>
      </c>
      <c r="G15" s="14" t="s">
        <v>51</v>
      </c>
      <c r="H15" s="14" t="s">
        <v>51</v>
      </c>
      <c r="I15" s="14" t="s">
        <v>51</v>
      </c>
      <c r="J15" s="14" t="n">
        <v>31.9</v>
      </c>
      <c r="K15" s="14" t="n">
        <v>23.2</v>
      </c>
      <c r="L15" s="14" t="n">
        <v>5.8</v>
      </c>
    </row>
    <row r="16" customFormat="false" ht="12.75" hidden="false" customHeight="false" outlineLevel="0" collapsed="false">
      <c r="A16" s="23" t="s">
        <v>127</v>
      </c>
      <c r="B16" s="14" t="s">
        <v>51</v>
      </c>
      <c r="C16" s="14" t="s">
        <v>51</v>
      </c>
      <c r="D16" s="14" t="n">
        <v>104</v>
      </c>
      <c r="E16" s="14" t="s">
        <v>51</v>
      </c>
      <c r="F16" s="14" t="s">
        <v>51</v>
      </c>
      <c r="G16" s="14" t="s">
        <v>51</v>
      </c>
      <c r="H16" s="14" t="s">
        <v>51</v>
      </c>
      <c r="I16" s="14" t="s">
        <v>51</v>
      </c>
      <c r="J16" s="14" t="n">
        <v>104</v>
      </c>
      <c r="K16" s="14" t="n">
        <v>104</v>
      </c>
      <c r="L16" s="14" t="n">
        <v>50.2</v>
      </c>
    </row>
    <row r="17" customFormat="false" ht="12.75" hidden="false" customHeight="false" outlineLevel="0" collapsed="false">
      <c r="A17" s="23" t="s">
        <v>128</v>
      </c>
      <c r="B17" s="14" t="s">
        <v>51</v>
      </c>
      <c r="C17" s="14" t="s">
        <v>51</v>
      </c>
      <c r="D17" s="14" t="n">
        <v>16</v>
      </c>
      <c r="E17" s="14" t="s">
        <v>51</v>
      </c>
      <c r="F17" s="14" t="s">
        <v>51</v>
      </c>
      <c r="G17" s="14" t="s">
        <v>51</v>
      </c>
      <c r="H17" s="14" t="s">
        <v>51</v>
      </c>
      <c r="I17" s="14" t="s">
        <v>51</v>
      </c>
      <c r="J17" s="14" t="n">
        <v>16</v>
      </c>
      <c r="K17" s="14" t="n">
        <v>16</v>
      </c>
      <c r="L17" s="14" t="n">
        <v>33.8</v>
      </c>
    </row>
    <row r="18" customFormat="false" ht="12.75" hidden="false" customHeight="false" outlineLevel="0" collapsed="false">
      <c r="A18" s="23" t="s">
        <v>133</v>
      </c>
      <c r="B18" s="14" t="s">
        <v>51</v>
      </c>
      <c r="C18" s="14" t="s">
        <v>51</v>
      </c>
      <c r="D18" s="14" t="n">
        <v>153.9</v>
      </c>
      <c r="E18" s="14" t="s">
        <v>51</v>
      </c>
      <c r="F18" s="14" t="s">
        <v>51</v>
      </c>
      <c r="G18" s="14" t="s">
        <v>51</v>
      </c>
      <c r="H18" s="14" t="s">
        <v>51</v>
      </c>
      <c r="I18" s="14" t="s">
        <v>51</v>
      </c>
      <c r="J18" s="14" t="n">
        <v>153.9</v>
      </c>
      <c r="K18" s="14" t="n">
        <v>153.9</v>
      </c>
      <c r="L18" s="14" t="n">
        <v>68.5</v>
      </c>
    </row>
    <row r="19" customFormat="false" ht="12.75" hidden="false" customHeight="false" outlineLevel="0" collapsed="false">
      <c r="A19" s="23" t="s">
        <v>137</v>
      </c>
      <c r="B19" s="14" t="s">
        <v>51</v>
      </c>
      <c r="C19" s="14" t="s">
        <v>51</v>
      </c>
      <c r="D19" s="14" t="n">
        <v>18.6</v>
      </c>
      <c r="E19" s="14" t="s">
        <v>51</v>
      </c>
      <c r="F19" s="14" t="s">
        <v>51</v>
      </c>
      <c r="G19" s="14" t="s">
        <v>51</v>
      </c>
      <c r="H19" s="14" t="s">
        <v>51</v>
      </c>
      <c r="I19" s="14" t="s">
        <v>51</v>
      </c>
      <c r="J19" s="14" t="n">
        <v>18.6</v>
      </c>
      <c r="K19" s="14" t="n">
        <v>18.6</v>
      </c>
      <c r="L19" s="14" t="n">
        <v>0.7</v>
      </c>
    </row>
    <row r="20" customFormat="false" ht="12.75" hidden="false" customHeight="false" outlineLevel="0" collapsed="false">
      <c r="A20" s="23" t="s">
        <v>138</v>
      </c>
      <c r="B20" s="14" t="s">
        <v>51</v>
      </c>
      <c r="C20" s="14" t="s">
        <v>51</v>
      </c>
      <c r="D20" s="14" t="n">
        <v>46.6</v>
      </c>
      <c r="E20" s="14" t="s">
        <v>51</v>
      </c>
      <c r="F20" s="14" t="s">
        <v>51</v>
      </c>
      <c r="G20" s="14" t="s">
        <v>51</v>
      </c>
      <c r="H20" s="14" t="s">
        <v>51</v>
      </c>
      <c r="I20" s="14" t="s">
        <v>51</v>
      </c>
      <c r="J20" s="14" t="n">
        <v>46.6</v>
      </c>
      <c r="K20" s="14" t="n">
        <v>30.5</v>
      </c>
      <c r="L20" s="14" t="n">
        <v>10.4</v>
      </c>
    </row>
    <row r="21" customFormat="false" ht="12.75" hidden="false" customHeight="false" outlineLevel="0" collapsed="false">
      <c r="A21" s="23" t="s">
        <v>145</v>
      </c>
      <c r="B21" s="14" t="s">
        <v>51</v>
      </c>
      <c r="C21" s="14" t="s">
        <v>51</v>
      </c>
      <c r="D21" s="14" t="n">
        <v>90.8</v>
      </c>
      <c r="E21" s="14" t="s">
        <v>51</v>
      </c>
      <c r="F21" s="14" t="s">
        <v>51</v>
      </c>
      <c r="G21" s="14" t="s">
        <v>51</v>
      </c>
      <c r="H21" s="14" t="s">
        <v>51</v>
      </c>
      <c r="I21" s="14" t="s">
        <v>51</v>
      </c>
      <c r="J21" s="14" t="n">
        <v>90.8</v>
      </c>
      <c r="K21" s="14" t="n">
        <v>90.8</v>
      </c>
      <c r="L21" s="14" t="n">
        <v>14.4</v>
      </c>
    </row>
    <row r="22" customFormat="false" ht="12.75" hidden="false" customHeight="false" outlineLevel="0" collapsed="false">
      <c r="A22" s="23" t="s">
        <v>146</v>
      </c>
      <c r="B22" s="14" t="s">
        <v>51</v>
      </c>
      <c r="C22" s="14" t="s">
        <v>51</v>
      </c>
      <c r="D22" s="14" t="n">
        <v>30.9</v>
      </c>
      <c r="E22" s="14" t="s">
        <v>51</v>
      </c>
      <c r="F22" s="14" t="s">
        <v>51</v>
      </c>
      <c r="G22" s="14" t="s">
        <v>51</v>
      </c>
      <c r="H22" s="14" t="s">
        <v>51</v>
      </c>
      <c r="I22" s="14" t="s">
        <v>51</v>
      </c>
      <c r="J22" s="14" t="n">
        <v>30.9</v>
      </c>
      <c r="K22" s="14" t="n">
        <v>30.9</v>
      </c>
      <c r="L22" s="14" t="n">
        <v>11.1</v>
      </c>
    </row>
    <row r="23" customFormat="false" ht="12.75" hidden="false" customHeight="false" outlineLevel="0" collapsed="false">
      <c r="A23" s="23" t="s">
        <v>147</v>
      </c>
      <c r="B23" s="14" t="s">
        <v>51</v>
      </c>
      <c r="C23" s="14" t="s">
        <v>51</v>
      </c>
      <c r="D23" s="14" t="n">
        <v>73.9</v>
      </c>
      <c r="E23" s="14" t="s">
        <v>51</v>
      </c>
      <c r="F23" s="14" t="s">
        <v>51</v>
      </c>
      <c r="G23" s="14" t="s">
        <v>51</v>
      </c>
      <c r="H23" s="14" t="s">
        <v>51</v>
      </c>
      <c r="I23" s="14" t="s">
        <v>51</v>
      </c>
      <c r="J23" s="14" t="n">
        <v>73.9</v>
      </c>
      <c r="K23" s="14" t="n">
        <v>73.9</v>
      </c>
      <c r="L23" s="14" t="n">
        <v>22.8</v>
      </c>
    </row>
    <row r="24" customFormat="false" ht="12.75" hidden="false" customHeight="false" outlineLevel="0" collapsed="false">
      <c r="A24" s="23" t="s">
        <v>151</v>
      </c>
      <c r="B24" s="14" t="s">
        <v>51</v>
      </c>
      <c r="C24" s="14" t="s">
        <v>51</v>
      </c>
      <c r="D24" s="14" t="n">
        <v>140.1</v>
      </c>
      <c r="E24" s="14" t="s">
        <v>51</v>
      </c>
      <c r="F24" s="14" t="s">
        <v>51</v>
      </c>
      <c r="G24" s="14" t="s">
        <v>51</v>
      </c>
      <c r="H24" s="14" t="s">
        <v>51</v>
      </c>
      <c r="I24" s="14" t="s">
        <v>51</v>
      </c>
      <c r="J24" s="14" t="n">
        <v>140.1</v>
      </c>
      <c r="K24" s="14" t="n">
        <v>75.4</v>
      </c>
      <c r="L24" s="14" t="n">
        <v>12.7</v>
      </c>
    </row>
    <row r="25" customFormat="false" ht="12.75" hidden="false" customHeight="false" outlineLevel="0" collapsed="false">
      <c r="A25" s="23" t="s">
        <v>152</v>
      </c>
      <c r="B25" s="14" t="s">
        <v>51</v>
      </c>
      <c r="C25" s="14" t="s">
        <v>51</v>
      </c>
      <c r="D25" s="14" t="n">
        <v>129</v>
      </c>
      <c r="E25" s="14" t="s">
        <v>51</v>
      </c>
      <c r="F25" s="14" t="s">
        <v>51</v>
      </c>
      <c r="G25" s="14" t="s">
        <v>51</v>
      </c>
      <c r="H25" s="14" t="s">
        <v>51</v>
      </c>
      <c r="I25" s="14" t="s">
        <v>51</v>
      </c>
      <c r="J25" s="14" t="n">
        <v>129</v>
      </c>
      <c r="K25" s="14" t="n">
        <v>64.5</v>
      </c>
      <c r="L25" s="14" t="n">
        <v>24.5</v>
      </c>
    </row>
    <row r="26" customFormat="false" ht="12.75" hidden="false" customHeight="false" outlineLevel="0" collapsed="false">
      <c r="A26" s="23" t="s">
        <v>154</v>
      </c>
      <c r="B26" s="14" t="s">
        <v>51</v>
      </c>
      <c r="C26" s="14" t="s">
        <v>51</v>
      </c>
      <c r="D26" s="14" t="n">
        <v>157.1</v>
      </c>
      <c r="E26" s="14" t="s">
        <v>51</v>
      </c>
      <c r="F26" s="14" t="s">
        <v>51</v>
      </c>
      <c r="G26" s="14" t="s">
        <v>51</v>
      </c>
      <c r="H26" s="14" t="s">
        <v>51</v>
      </c>
      <c r="I26" s="14" t="s">
        <v>51</v>
      </c>
      <c r="J26" s="14" t="n">
        <v>157.1</v>
      </c>
      <c r="K26" s="14" t="n">
        <v>138.1</v>
      </c>
      <c r="L26" s="14" t="n">
        <v>15.6</v>
      </c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3.5" hidden="false" customHeight="false" outlineLevel="0" collapsed="false">
      <c r="A28" s="108" t="s">
        <v>157</v>
      </c>
      <c r="B28" s="31" t="s">
        <v>51</v>
      </c>
      <c r="C28" s="31" t="s">
        <v>51</v>
      </c>
      <c r="D28" s="31" t="n">
        <v>2015.2</v>
      </c>
      <c r="E28" s="31" t="s">
        <v>51</v>
      </c>
      <c r="F28" s="31" t="s">
        <v>51</v>
      </c>
      <c r="G28" s="31" t="s">
        <v>51</v>
      </c>
      <c r="H28" s="31" t="s">
        <v>51</v>
      </c>
      <c r="I28" s="31" t="s">
        <v>51</v>
      </c>
      <c r="J28" s="31" t="n">
        <v>2015.2</v>
      </c>
      <c r="K28" s="31" t="n">
        <v>1734.9</v>
      </c>
      <c r="L28" s="31" t="n">
        <v>983.9</v>
      </c>
      <c r="U28" s="122"/>
      <c r="AA28" s="105"/>
      <c r="AB28" s="105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3.5" hidden="false" customHeight="false" outlineLevel="0" collapsed="false">
      <c r="A30" s="121" t="s">
        <v>15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23" t="s">
        <v>162</v>
      </c>
      <c r="B31" s="14" t="n">
        <v>8.4</v>
      </c>
      <c r="C31" s="14" t="s">
        <v>51</v>
      </c>
      <c r="D31" s="14" t="s">
        <v>51</v>
      </c>
      <c r="E31" s="14" t="s">
        <v>51</v>
      </c>
      <c r="F31" s="14" t="s">
        <v>51</v>
      </c>
      <c r="G31" s="14" t="s">
        <v>51</v>
      </c>
      <c r="H31" s="14" t="s">
        <v>51</v>
      </c>
      <c r="I31" s="14" t="s">
        <v>51</v>
      </c>
      <c r="J31" s="14" t="n">
        <v>8.4</v>
      </c>
      <c r="K31" s="14" t="n">
        <v>8.4</v>
      </c>
      <c r="L31" s="14" t="n">
        <v>14.4</v>
      </c>
    </row>
    <row r="32" customFormat="false" ht="12.75" hidden="false" customHeight="false" outlineLevel="0" collapsed="false">
      <c r="A32" s="23" t="s">
        <v>167</v>
      </c>
      <c r="B32" s="14" t="n">
        <v>36.8</v>
      </c>
      <c r="C32" s="14" t="s">
        <v>51</v>
      </c>
      <c r="D32" s="14" t="s">
        <v>51</v>
      </c>
      <c r="E32" s="14" t="s">
        <v>51</v>
      </c>
      <c r="F32" s="14" t="s">
        <v>51</v>
      </c>
      <c r="G32" s="14" t="s">
        <v>51</v>
      </c>
      <c r="H32" s="14" t="s">
        <v>51</v>
      </c>
      <c r="I32" s="14" t="s">
        <v>51</v>
      </c>
      <c r="J32" s="14" t="n">
        <v>36.8</v>
      </c>
      <c r="K32" s="14" t="n">
        <v>36.8</v>
      </c>
      <c r="L32" s="14" t="n">
        <v>18.2</v>
      </c>
    </row>
    <row r="33" customFormat="false" ht="12.75" hidden="false" customHeight="false" outlineLevel="0" collapsed="false">
      <c r="A33" s="23" t="s">
        <v>177</v>
      </c>
      <c r="B33" s="14" t="n">
        <v>76</v>
      </c>
      <c r="C33" s="14" t="s">
        <v>51</v>
      </c>
      <c r="D33" s="14" t="s">
        <v>51</v>
      </c>
      <c r="E33" s="14" t="s">
        <v>51</v>
      </c>
      <c r="F33" s="14" t="s">
        <v>51</v>
      </c>
      <c r="G33" s="14" t="s">
        <v>51</v>
      </c>
      <c r="H33" s="14" t="s">
        <v>51</v>
      </c>
      <c r="I33" s="14" t="s">
        <v>51</v>
      </c>
      <c r="J33" s="14" t="n">
        <v>76</v>
      </c>
      <c r="K33" s="14" t="n">
        <v>76</v>
      </c>
      <c r="L33" s="14" t="n">
        <v>21.3</v>
      </c>
    </row>
    <row r="34" customFormat="false" ht="12.75" hidden="false" customHeight="false" outlineLevel="0" collapsed="false">
      <c r="A34" s="23" t="s">
        <v>180</v>
      </c>
      <c r="B34" s="14" t="n">
        <v>55</v>
      </c>
      <c r="C34" s="14" t="s">
        <v>51</v>
      </c>
      <c r="D34" s="14" t="s">
        <v>51</v>
      </c>
      <c r="E34" s="14" t="s">
        <v>51</v>
      </c>
      <c r="F34" s="14" t="s">
        <v>51</v>
      </c>
      <c r="G34" s="14" t="s">
        <v>51</v>
      </c>
      <c r="H34" s="14" t="s">
        <v>51</v>
      </c>
      <c r="I34" s="14" t="s">
        <v>51</v>
      </c>
      <c r="J34" s="14" t="n">
        <v>55</v>
      </c>
      <c r="K34" s="14" t="n">
        <v>55</v>
      </c>
      <c r="L34" s="14" t="n">
        <v>8</v>
      </c>
    </row>
    <row r="35" customFormat="false" ht="12.75" hidden="false" customHeight="false" outlineLevel="0" collapsed="false">
      <c r="A35" s="23" t="s">
        <v>181</v>
      </c>
      <c r="B35" s="14" t="s">
        <v>51</v>
      </c>
      <c r="C35" s="14" t="s">
        <v>51</v>
      </c>
      <c r="D35" s="14" t="s">
        <v>51</v>
      </c>
      <c r="E35" s="14" t="s">
        <v>51</v>
      </c>
      <c r="F35" s="14" t="s">
        <v>51</v>
      </c>
      <c r="G35" s="14" t="n">
        <v>55</v>
      </c>
      <c r="H35" s="14" t="s">
        <v>51</v>
      </c>
      <c r="I35" s="14" t="s">
        <v>51</v>
      </c>
      <c r="J35" s="14" t="n">
        <v>55</v>
      </c>
      <c r="K35" s="14" t="n">
        <v>55</v>
      </c>
      <c r="L35" s="14" t="n">
        <v>122.2</v>
      </c>
    </row>
    <row r="36" customFormat="false" ht="12.75" hidden="false" customHeight="false" outlineLevel="0" collapsed="false">
      <c r="A36" s="23" t="s">
        <v>188</v>
      </c>
      <c r="B36" s="14" t="n">
        <v>16</v>
      </c>
      <c r="C36" s="14" t="s">
        <v>51</v>
      </c>
      <c r="D36" s="14" t="s">
        <v>51</v>
      </c>
      <c r="E36" s="14" t="s">
        <v>51</v>
      </c>
      <c r="F36" s="14" t="s">
        <v>51</v>
      </c>
      <c r="G36" s="14" t="s">
        <v>51</v>
      </c>
      <c r="H36" s="14" t="s">
        <v>51</v>
      </c>
      <c r="I36" s="14" t="s">
        <v>51</v>
      </c>
      <c r="J36" s="14" t="n">
        <v>16</v>
      </c>
      <c r="K36" s="14" t="n">
        <v>16</v>
      </c>
      <c r="L36" s="14" t="n">
        <v>5.3</v>
      </c>
    </row>
    <row r="37" customFormat="false" ht="12.75" hidden="false" customHeight="false" outlineLevel="0" collapsed="false">
      <c r="A37" s="23" t="s">
        <v>194</v>
      </c>
      <c r="B37" s="14" t="n">
        <v>16</v>
      </c>
      <c r="C37" s="14" t="s">
        <v>51</v>
      </c>
      <c r="D37" s="14" t="s">
        <v>51</v>
      </c>
      <c r="E37" s="14" t="s">
        <v>51</v>
      </c>
      <c r="F37" s="14" t="s">
        <v>51</v>
      </c>
      <c r="G37" s="14" t="s">
        <v>51</v>
      </c>
      <c r="H37" s="14" t="s">
        <v>51</v>
      </c>
      <c r="I37" s="14" t="s">
        <v>51</v>
      </c>
      <c r="J37" s="14" t="n">
        <v>16</v>
      </c>
      <c r="K37" s="14" t="n">
        <v>16</v>
      </c>
      <c r="L37" s="14" t="n">
        <v>1.6</v>
      </c>
    </row>
    <row r="38" customFormat="false" ht="12.75" hidden="false" customHeight="false" outlineLevel="0" collapsed="false">
      <c r="A38" s="23" t="s">
        <v>196</v>
      </c>
      <c r="B38" s="14" t="n">
        <v>104.9</v>
      </c>
      <c r="C38" s="14" t="s">
        <v>51</v>
      </c>
      <c r="D38" s="14" t="s">
        <v>51</v>
      </c>
      <c r="E38" s="14" t="s">
        <v>51</v>
      </c>
      <c r="F38" s="14" t="n">
        <v>121.4</v>
      </c>
      <c r="G38" s="14" t="s">
        <v>51</v>
      </c>
      <c r="H38" s="14" t="s">
        <v>51</v>
      </c>
      <c r="I38" s="14" t="s">
        <v>51</v>
      </c>
      <c r="J38" s="14" t="n">
        <v>226.3</v>
      </c>
      <c r="K38" s="14" t="n">
        <v>226.3</v>
      </c>
      <c r="L38" s="14" t="n">
        <v>176</v>
      </c>
    </row>
    <row r="39" customFormat="false" ht="12.75" hidden="false" customHeight="false" outlineLevel="0" collapsed="false">
      <c r="A39" s="23" t="s">
        <v>197</v>
      </c>
      <c r="B39" s="14" t="n">
        <v>155.4</v>
      </c>
      <c r="C39" s="14" t="s">
        <v>51</v>
      </c>
      <c r="D39" s="14" t="s">
        <v>51</v>
      </c>
      <c r="E39" s="14" t="s">
        <v>51</v>
      </c>
      <c r="F39" s="14" t="s">
        <v>51</v>
      </c>
      <c r="G39" s="14" t="s">
        <v>51</v>
      </c>
      <c r="H39" s="14" t="s">
        <v>51</v>
      </c>
      <c r="I39" s="14" t="s">
        <v>51</v>
      </c>
      <c r="J39" s="14" t="n">
        <v>155.4</v>
      </c>
      <c r="K39" s="14" t="n">
        <v>155.4</v>
      </c>
      <c r="L39" s="14" t="n">
        <v>290.9</v>
      </c>
    </row>
    <row r="40" customFormat="false" ht="12.75" hidden="false" customHeight="false" outlineLevel="0" collapsed="false">
      <c r="A40" s="23" t="s">
        <v>198</v>
      </c>
      <c r="B40" s="14" t="n">
        <v>114.1</v>
      </c>
      <c r="C40" s="14" t="s">
        <v>51</v>
      </c>
      <c r="D40" s="14" t="s">
        <v>51</v>
      </c>
      <c r="E40" s="14" t="s">
        <v>51</v>
      </c>
      <c r="F40" s="14" t="s">
        <v>51</v>
      </c>
      <c r="G40" s="14" t="s">
        <v>51</v>
      </c>
      <c r="H40" s="14" t="s">
        <v>51</v>
      </c>
      <c r="I40" s="14" t="s">
        <v>51</v>
      </c>
      <c r="J40" s="14" t="n">
        <v>114.1</v>
      </c>
      <c r="K40" s="14" t="n">
        <v>114.1</v>
      </c>
      <c r="L40" s="14" t="n">
        <v>86.7</v>
      </c>
    </row>
    <row r="41" customFormat="false" ht="12.75" hidden="false" customHeight="false" outlineLevel="0" collapsed="false">
      <c r="A41" s="23" t="s">
        <v>201</v>
      </c>
      <c r="B41" s="14" t="n">
        <v>110.5</v>
      </c>
      <c r="C41" s="14" t="s">
        <v>51</v>
      </c>
      <c r="D41" s="14" t="s">
        <v>51</v>
      </c>
      <c r="E41" s="14" t="s">
        <v>51</v>
      </c>
      <c r="F41" s="14" t="s">
        <v>51</v>
      </c>
      <c r="G41" s="14" t="s">
        <v>51</v>
      </c>
      <c r="H41" s="14" t="s">
        <v>51</v>
      </c>
      <c r="I41" s="14" t="s">
        <v>51</v>
      </c>
      <c r="J41" s="14" t="n">
        <v>110.5</v>
      </c>
      <c r="K41" s="14" t="n">
        <v>110.5</v>
      </c>
      <c r="L41" s="14" t="n">
        <v>28.9</v>
      </c>
    </row>
    <row r="42" customFormat="false" ht="12.75" hidden="false" customHeight="false" outlineLevel="0" collapsed="false">
      <c r="A42" s="23" t="s">
        <v>203</v>
      </c>
      <c r="B42" s="14" t="n">
        <v>62.4</v>
      </c>
      <c r="C42" s="14" t="s">
        <v>51</v>
      </c>
      <c r="D42" s="14" t="s">
        <v>51</v>
      </c>
      <c r="E42" s="14" t="s">
        <v>51</v>
      </c>
      <c r="F42" s="14" t="s">
        <v>51</v>
      </c>
      <c r="G42" s="14" t="s">
        <v>51</v>
      </c>
      <c r="H42" s="14" t="s">
        <v>51</v>
      </c>
      <c r="I42" s="14" t="s">
        <v>51</v>
      </c>
      <c r="J42" s="14" t="n">
        <v>62.4</v>
      </c>
      <c r="K42" s="14" t="n">
        <v>62.4</v>
      </c>
      <c r="L42" s="14" t="n">
        <v>26.9</v>
      </c>
    </row>
    <row r="43" customFormat="false" ht="12.75" hidden="false" customHeight="false" outlineLevel="0" collapsed="false">
      <c r="A43" s="23" t="s">
        <v>204</v>
      </c>
      <c r="B43" s="14" t="n">
        <v>205.8</v>
      </c>
      <c r="C43" s="14" t="s">
        <v>51</v>
      </c>
      <c r="D43" s="14" t="s">
        <v>51</v>
      </c>
      <c r="E43" s="14" t="s">
        <v>51</v>
      </c>
      <c r="F43" s="14" t="s">
        <v>51</v>
      </c>
      <c r="G43" s="14" t="s">
        <v>51</v>
      </c>
      <c r="H43" s="14" t="s">
        <v>51</v>
      </c>
      <c r="I43" s="14" t="s">
        <v>51</v>
      </c>
      <c r="J43" s="14" t="n">
        <v>205.8</v>
      </c>
      <c r="K43" s="14" t="n">
        <v>205.8</v>
      </c>
      <c r="L43" s="14" t="n">
        <v>135.3</v>
      </c>
    </row>
    <row r="44" customFormat="false" ht="12.75" hidden="false" customHeight="false" outlineLevel="0" collapsed="false">
      <c r="A44" s="23" t="s">
        <v>206</v>
      </c>
      <c r="B44" s="14" t="n">
        <v>949.2</v>
      </c>
      <c r="C44" s="14" t="s">
        <v>51</v>
      </c>
      <c r="D44" s="14" t="s">
        <v>51</v>
      </c>
      <c r="E44" s="14" t="s">
        <v>51</v>
      </c>
      <c r="F44" s="14" t="s">
        <v>51</v>
      </c>
      <c r="G44" s="14" t="s">
        <v>51</v>
      </c>
      <c r="H44" s="14" t="s">
        <v>51</v>
      </c>
      <c r="I44" s="14" t="s">
        <v>51</v>
      </c>
      <c r="J44" s="14" t="n">
        <v>949.2</v>
      </c>
      <c r="K44" s="14" t="n">
        <v>949.2</v>
      </c>
      <c r="L44" s="14" t="n">
        <v>26.7</v>
      </c>
    </row>
    <row r="45" customFormat="false" ht="12.75" hidden="false" customHeight="false" outlineLevel="0" collapsed="false">
      <c r="A45" s="23" t="s">
        <v>207</v>
      </c>
      <c r="B45" s="14" t="n">
        <v>86.7</v>
      </c>
      <c r="C45" s="14" t="s">
        <v>51</v>
      </c>
      <c r="D45" s="14" t="s">
        <v>51</v>
      </c>
      <c r="E45" s="14" t="s">
        <v>51</v>
      </c>
      <c r="F45" s="14" t="s">
        <v>51</v>
      </c>
      <c r="G45" s="14" t="s">
        <v>51</v>
      </c>
      <c r="H45" s="14" t="s">
        <v>51</v>
      </c>
      <c r="I45" s="14" t="s">
        <v>51</v>
      </c>
      <c r="J45" s="14" t="n">
        <v>86.7</v>
      </c>
      <c r="K45" s="14" t="n">
        <v>86.7</v>
      </c>
      <c r="L45" s="14" t="n">
        <v>1.4</v>
      </c>
    </row>
    <row r="46" customFormat="false" ht="12.75" hidden="false" customHeight="false" outlineLevel="0" collapsed="false">
      <c r="A46" s="23" t="s">
        <v>208</v>
      </c>
      <c r="B46" s="14" t="n">
        <v>14.5</v>
      </c>
      <c r="C46" s="14" t="s">
        <v>51</v>
      </c>
      <c r="D46" s="14" t="s">
        <v>51</v>
      </c>
      <c r="E46" s="14" t="s">
        <v>51</v>
      </c>
      <c r="F46" s="14" t="s">
        <v>51</v>
      </c>
      <c r="G46" s="14" t="s">
        <v>51</v>
      </c>
      <c r="H46" s="14" t="s">
        <v>51</v>
      </c>
      <c r="I46" s="14" t="s">
        <v>51</v>
      </c>
      <c r="J46" s="14" t="n">
        <v>14.5</v>
      </c>
      <c r="K46" s="14" t="n">
        <v>14.5</v>
      </c>
      <c r="L46" s="14" t="n">
        <v>0.2</v>
      </c>
    </row>
    <row r="47" customFormat="false" ht="12.75" hidden="false" customHeight="false" outlineLevel="0" collapsed="false">
      <c r="A47" s="23" t="s">
        <v>215</v>
      </c>
      <c r="B47" s="14" t="n">
        <v>64.7</v>
      </c>
      <c r="C47" s="14" t="s">
        <v>51</v>
      </c>
      <c r="D47" s="14" t="s">
        <v>51</v>
      </c>
      <c r="E47" s="14" t="s">
        <v>51</v>
      </c>
      <c r="F47" s="14" t="s">
        <v>51</v>
      </c>
      <c r="G47" s="14" t="s">
        <v>51</v>
      </c>
      <c r="H47" s="14" t="s">
        <v>51</v>
      </c>
      <c r="I47" s="14" t="s">
        <v>51</v>
      </c>
      <c r="J47" s="14" t="n">
        <v>64.7</v>
      </c>
      <c r="K47" s="14" t="n">
        <v>64.7</v>
      </c>
      <c r="L47" s="14" t="n">
        <v>19.9</v>
      </c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3.5" hidden="false" customHeight="false" outlineLevel="0" collapsed="false">
      <c r="A49" s="108" t="s">
        <v>223</v>
      </c>
      <c r="B49" s="31" t="n">
        <v>2076.6</v>
      </c>
      <c r="C49" s="31" t="s">
        <v>51</v>
      </c>
      <c r="D49" s="31" t="s">
        <v>51</v>
      </c>
      <c r="E49" s="31" t="s">
        <v>51</v>
      </c>
      <c r="F49" s="31" t="n">
        <v>121.4</v>
      </c>
      <c r="G49" s="31" t="n">
        <v>55</v>
      </c>
      <c r="H49" s="31" t="s">
        <v>51</v>
      </c>
      <c r="I49" s="31" t="s">
        <v>51</v>
      </c>
      <c r="J49" s="31" t="n">
        <v>2253</v>
      </c>
      <c r="K49" s="31" t="n">
        <v>2253</v>
      </c>
      <c r="L49" s="31" t="n">
        <v>983.8</v>
      </c>
      <c r="S49" s="122"/>
      <c r="AA49" s="105"/>
      <c r="AB49" s="105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3.5" hidden="false" customHeight="false" outlineLevel="0" collapsed="false">
      <c r="A51" s="121" t="s">
        <v>5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23" t="s">
        <v>225</v>
      </c>
      <c r="B52" s="14" t="s">
        <v>51</v>
      </c>
      <c r="C52" s="14" t="n">
        <v>182</v>
      </c>
      <c r="D52" s="14" t="s">
        <v>51</v>
      </c>
      <c r="E52" s="14" t="s">
        <v>51</v>
      </c>
      <c r="F52" s="14" t="s">
        <v>51</v>
      </c>
      <c r="G52" s="14" t="s">
        <v>51</v>
      </c>
      <c r="H52" s="14" t="s">
        <v>51</v>
      </c>
      <c r="I52" s="14" t="n">
        <v>56.6</v>
      </c>
      <c r="J52" s="14" t="n">
        <v>238.6</v>
      </c>
      <c r="K52" s="14" t="n">
        <v>238.6</v>
      </c>
      <c r="L52" s="14" t="n">
        <v>97.3</v>
      </c>
    </row>
    <row r="53" customFormat="false" ht="12.75" hidden="false" customHeight="false" outlineLevel="0" collapsed="false">
      <c r="A53" s="23" t="s">
        <v>227</v>
      </c>
      <c r="B53" s="14" t="s">
        <v>51</v>
      </c>
      <c r="C53" s="14" t="n">
        <v>61.4</v>
      </c>
      <c r="D53" s="14" t="s">
        <v>51</v>
      </c>
      <c r="E53" s="14" t="s">
        <v>51</v>
      </c>
      <c r="F53" s="14" t="s">
        <v>51</v>
      </c>
      <c r="G53" s="14" t="s">
        <v>51</v>
      </c>
      <c r="H53" s="14" t="n">
        <v>221.8</v>
      </c>
      <c r="I53" s="14" t="s">
        <v>51</v>
      </c>
      <c r="J53" s="14" t="n">
        <v>283.2</v>
      </c>
      <c r="K53" s="14" t="n">
        <v>135.4</v>
      </c>
      <c r="L53" s="14" t="n">
        <v>1.3</v>
      </c>
    </row>
    <row r="54" customFormat="false" ht="12.75" hidden="false" customHeight="false" outlineLevel="0" collapsed="false">
      <c r="A54" s="23" t="s">
        <v>229</v>
      </c>
      <c r="B54" s="14" t="s">
        <v>51</v>
      </c>
      <c r="C54" s="14" t="n">
        <v>61.4</v>
      </c>
      <c r="D54" s="14" t="s">
        <v>51</v>
      </c>
      <c r="E54" s="14" t="s">
        <v>51</v>
      </c>
      <c r="F54" s="14" t="s">
        <v>51</v>
      </c>
      <c r="G54" s="14" t="s">
        <v>51</v>
      </c>
      <c r="H54" s="14" t="s">
        <v>51</v>
      </c>
      <c r="I54" s="14" t="s">
        <v>51</v>
      </c>
      <c r="J54" s="14" t="n">
        <v>61.4</v>
      </c>
      <c r="K54" s="14" t="n">
        <v>61.4</v>
      </c>
      <c r="L54" s="14" t="n">
        <v>0.3</v>
      </c>
    </row>
    <row r="55" customFormat="false" ht="12.75" hidden="false" customHeight="false" outlineLevel="0" collapsed="false">
      <c r="A55" s="23" t="s">
        <v>230</v>
      </c>
      <c r="B55" s="14" t="s">
        <v>51</v>
      </c>
      <c r="C55" s="14" t="n">
        <v>127.1</v>
      </c>
      <c r="D55" s="14" t="s">
        <v>51</v>
      </c>
      <c r="E55" s="14" t="s">
        <v>51</v>
      </c>
      <c r="F55" s="14" t="s">
        <v>51</v>
      </c>
      <c r="G55" s="14" t="s">
        <v>51</v>
      </c>
      <c r="H55" s="14" t="s">
        <v>51</v>
      </c>
      <c r="I55" s="14" t="s">
        <v>51</v>
      </c>
      <c r="J55" s="14" t="n">
        <v>127.1</v>
      </c>
      <c r="K55" s="14" t="n">
        <v>118.4</v>
      </c>
      <c r="L55" s="14" t="n">
        <v>0.8</v>
      </c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3.5" hidden="false" customHeight="false" outlineLevel="0" collapsed="false">
      <c r="A57" s="108" t="s">
        <v>270</v>
      </c>
      <c r="B57" s="31" t="s">
        <v>51</v>
      </c>
      <c r="C57" s="31" t="n">
        <v>431.9</v>
      </c>
      <c r="D57" s="31" t="s">
        <v>51</v>
      </c>
      <c r="E57" s="31" t="s">
        <v>51</v>
      </c>
      <c r="F57" s="31" t="s">
        <v>51</v>
      </c>
      <c r="G57" s="31" t="s">
        <v>51</v>
      </c>
      <c r="H57" s="31" t="n">
        <v>221.8</v>
      </c>
      <c r="I57" s="31" t="n">
        <v>56.6</v>
      </c>
      <c r="J57" s="31" t="n">
        <v>710.3</v>
      </c>
      <c r="K57" s="31" t="n">
        <v>553.8</v>
      </c>
      <c r="L57" s="31" t="n">
        <v>99.8</v>
      </c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3.5" hidden="false" customHeight="false" outlineLevel="0" collapsed="false">
      <c r="A59" s="121" t="s">
        <v>58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AC59" s="105"/>
    </row>
    <row r="60" customFormat="false" ht="12.75" hidden="false" customHeight="false" outlineLevel="0" collapsed="false">
      <c r="A60" s="23" t="s">
        <v>240</v>
      </c>
      <c r="B60" s="14" t="s">
        <v>51</v>
      </c>
      <c r="C60" s="14" t="s">
        <v>51</v>
      </c>
      <c r="D60" s="14" t="s">
        <v>51</v>
      </c>
      <c r="E60" s="14" t="n">
        <v>503.8</v>
      </c>
      <c r="F60" s="14" t="s">
        <v>51</v>
      </c>
      <c r="G60" s="14" t="s">
        <v>51</v>
      </c>
      <c r="H60" s="14" t="s">
        <v>51</v>
      </c>
      <c r="I60" s="14" t="s">
        <v>51</v>
      </c>
      <c r="J60" s="14" t="n">
        <v>503.8</v>
      </c>
      <c r="K60" s="14" t="n">
        <v>487.7</v>
      </c>
      <c r="L60" s="14" t="n">
        <v>329.5</v>
      </c>
    </row>
    <row r="61" customFormat="false" ht="12.75" hidden="false" customHeight="false" outlineLevel="0" collapsed="false">
      <c r="A61" s="23" t="s">
        <v>242</v>
      </c>
      <c r="B61" s="14" t="s">
        <v>51</v>
      </c>
      <c r="C61" s="14" t="s">
        <v>51</v>
      </c>
      <c r="D61" s="14" t="s">
        <v>51</v>
      </c>
      <c r="E61" s="14" t="n">
        <v>112.8</v>
      </c>
      <c r="F61" s="14" t="s">
        <v>51</v>
      </c>
      <c r="G61" s="14" t="s">
        <v>51</v>
      </c>
      <c r="H61" s="14" t="s">
        <v>51</v>
      </c>
      <c r="I61" s="14" t="s">
        <v>51</v>
      </c>
      <c r="J61" s="14" t="n">
        <v>112.8</v>
      </c>
      <c r="K61" s="14" t="n">
        <v>112.8</v>
      </c>
      <c r="L61" s="14" t="n">
        <v>15.6</v>
      </c>
    </row>
    <row r="62" customFormat="false" ht="12.75" hidden="false" customHeight="false" outlineLevel="0" collapsed="false">
      <c r="A62" s="23" t="s">
        <v>245</v>
      </c>
      <c r="B62" s="14" t="s">
        <v>51</v>
      </c>
      <c r="C62" s="14" t="s">
        <v>51</v>
      </c>
      <c r="D62" s="14" t="s">
        <v>51</v>
      </c>
      <c r="E62" s="14" t="n">
        <v>105</v>
      </c>
      <c r="F62" s="14" t="s">
        <v>51</v>
      </c>
      <c r="G62" s="14" t="s">
        <v>51</v>
      </c>
      <c r="H62" s="14" t="s">
        <v>51</v>
      </c>
      <c r="I62" s="14" t="s">
        <v>51</v>
      </c>
      <c r="J62" s="14" t="n">
        <v>105</v>
      </c>
      <c r="K62" s="14" t="n">
        <v>105</v>
      </c>
      <c r="L62" s="14" t="n">
        <v>17.6</v>
      </c>
      <c r="AC62" s="105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29" t="s">
        <v>272</v>
      </c>
      <c r="B64" s="31" t="s">
        <v>51</v>
      </c>
      <c r="C64" s="31" t="s">
        <v>51</v>
      </c>
      <c r="D64" s="31" t="s">
        <v>51</v>
      </c>
      <c r="E64" s="31" t="n">
        <v>721.5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721.5</v>
      </c>
      <c r="K64" s="31" t="n">
        <v>705.5</v>
      </c>
      <c r="L64" s="31" t="n">
        <v>362.7</v>
      </c>
      <c r="S64" s="122"/>
      <c r="U64" s="122"/>
      <c r="AA64" s="105"/>
      <c r="AB64" s="105"/>
      <c r="AC64" s="105"/>
    </row>
    <row r="65" customFormat="false" ht="12.75" hidden="false" customHeight="false" outlineLevel="0" collapsed="false">
      <c r="L65" s="122"/>
    </row>
    <row r="66" customFormat="false" ht="12.75" hidden="false" customHeight="false" outlineLevel="0" collapsed="false">
      <c r="B66" s="125"/>
      <c r="C66" s="26"/>
      <c r="D66" s="125"/>
      <c r="E66" s="26"/>
      <c r="F66" s="26"/>
      <c r="G66" s="26"/>
      <c r="H66" s="26"/>
      <c r="I66" s="26"/>
      <c r="J66" s="125"/>
      <c r="K66" s="125"/>
      <c r="L66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3" width="9.28"/>
    <col collapsed="false" customWidth="true" hidden="false" outlineLevel="0" max="4" min="3" style="23" width="9.14"/>
    <col collapsed="false" customWidth="true" hidden="false" outlineLevel="0" max="5" min="5" style="23" width="9.28"/>
    <col collapsed="false" customWidth="true" hidden="false" outlineLevel="0" max="6" min="6" style="23" width="9.14"/>
    <col collapsed="false" customWidth="true" hidden="false" outlineLevel="0" max="7" min="7" style="23" width="11.99"/>
    <col collapsed="false" customWidth="true" hidden="false" outlineLevel="0" max="8" min="8" style="23" width="12.28"/>
    <col collapsed="false" customWidth="true" hidden="false" outlineLevel="0" max="9" min="9" style="23" width="10.28"/>
    <col collapsed="false" customWidth="true" hidden="false" outlineLevel="0" max="10" min="10" style="23" width="9.14"/>
    <col collapsed="false" customWidth="true" hidden="false" outlineLevel="0" max="11" min="11" style="23" width="9.28"/>
    <col collapsed="false" customWidth="true" hidden="false" outlineLevel="0" max="12" min="12" style="23" width="9.14"/>
    <col collapsed="false" customWidth="true" hidden="false" outlineLevel="0" max="13" min="13" style="23" width="10.99"/>
    <col collapsed="false" customWidth="true" hidden="false" outlineLevel="0" max="14" min="14" style="23" width="9.28"/>
    <col collapsed="false" customWidth="true" hidden="false" outlineLevel="0" max="15" min="15" style="23" width="9.56"/>
    <col collapsed="false" customWidth="true" hidden="false" outlineLevel="0" max="16" min="16" style="23" width="9.85"/>
    <col collapsed="false" customWidth="true" hidden="false" outlineLevel="0" max="17" min="17" style="23" width="9.7"/>
    <col collapsed="false" customWidth="true" hidden="false" outlineLevel="0" max="20" min="18" style="23" width="9.14"/>
    <col collapsed="false" customWidth="true" hidden="false" outlineLevel="0" max="21" min="21" style="0" width="13.7"/>
    <col collapsed="false" customWidth="true" hidden="false" outlineLevel="0" max="23" min="23" style="0" width="20.7"/>
  </cols>
  <sheetData>
    <row r="1" customFormat="false" ht="12.75" hidden="false" customHeight="false" outlineLevel="0" collapsed="false">
      <c r="A1" s="21" t="s">
        <v>340</v>
      </c>
    </row>
    <row r="3" customFormat="false" ht="12.75" hidden="false" customHeight="false" outlineLevel="0" collapsed="false">
      <c r="A3" s="24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25" t="s">
        <v>297</v>
      </c>
      <c r="Q3" s="56"/>
    </row>
    <row r="4" customFormat="false" ht="12.75" hidden="false" customHeight="false" outlineLevel="0" collapsed="false">
      <c r="A4" s="24"/>
      <c r="B4" s="25"/>
      <c r="C4" s="25" t="s">
        <v>298</v>
      </c>
      <c r="D4" s="25"/>
      <c r="E4" s="25" t="s">
        <v>298</v>
      </c>
      <c r="F4" s="25"/>
      <c r="G4" s="25"/>
      <c r="H4" s="25"/>
      <c r="I4" s="25"/>
      <c r="J4" s="25"/>
      <c r="K4" s="25"/>
      <c r="L4" s="25"/>
      <c r="M4" s="25" t="s">
        <v>341</v>
      </c>
      <c r="N4" s="25"/>
      <c r="O4" s="25"/>
      <c r="P4" s="25" t="s">
        <v>28</v>
      </c>
      <c r="Q4" s="25"/>
    </row>
    <row r="5" customFormat="false" ht="12.75" hidden="false" customHeight="false" outlineLevel="0" collapsed="false">
      <c r="A5" s="24"/>
      <c r="B5" s="25"/>
      <c r="C5" s="25" t="s">
        <v>316</v>
      </c>
      <c r="D5" s="25"/>
      <c r="E5" s="25" t="s">
        <v>300</v>
      </c>
      <c r="F5" s="25"/>
      <c r="G5" s="25" t="s">
        <v>67</v>
      </c>
      <c r="H5" s="25"/>
      <c r="I5" s="25" t="s">
        <v>318</v>
      </c>
      <c r="J5" s="25"/>
      <c r="K5" s="25"/>
      <c r="L5" s="25" t="s">
        <v>319</v>
      </c>
      <c r="M5" s="25" t="s">
        <v>302</v>
      </c>
      <c r="N5" s="25" t="s">
        <v>342</v>
      </c>
      <c r="O5" s="25" t="s">
        <v>75</v>
      </c>
      <c r="P5" s="25" t="s">
        <v>304</v>
      </c>
      <c r="Q5" s="25" t="s">
        <v>305</v>
      </c>
    </row>
    <row r="6" customFormat="false" ht="12.75" hidden="false" customHeight="false" outlineLevel="0" collapsed="false">
      <c r="A6" s="21" t="s">
        <v>91</v>
      </c>
      <c r="B6" s="25" t="s">
        <v>307</v>
      </c>
      <c r="C6" s="25" t="s">
        <v>308</v>
      </c>
      <c r="D6" s="25" t="s">
        <v>331</v>
      </c>
      <c r="E6" s="25" t="s">
        <v>308</v>
      </c>
      <c r="F6" s="25" t="s">
        <v>322</v>
      </c>
      <c r="G6" s="25" t="s">
        <v>332</v>
      </c>
      <c r="H6" s="25" t="s">
        <v>324</v>
      </c>
      <c r="I6" s="25" t="s">
        <v>312</v>
      </c>
      <c r="J6" s="25" t="s">
        <v>334</v>
      </c>
      <c r="K6" s="25" t="s">
        <v>343</v>
      </c>
      <c r="L6" s="25" t="s">
        <v>94</v>
      </c>
      <c r="M6" s="25" t="s">
        <v>309</v>
      </c>
      <c r="N6" s="25" t="s">
        <v>344</v>
      </c>
      <c r="O6" s="25" t="s">
        <v>311</v>
      </c>
      <c r="P6" s="25" t="s">
        <v>312</v>
      </c>
      <c r="Q6" s="25" t="s">
        <v>313</v>
      </c>
    </row>
    <row r="8" customFormat="false" ht="13.5" hidden="false" customHeight="false" outlineLevel="0" collapsed="false">
      <c r="A8" s="121" t="s">
        <v>54</v>
      </c>
    </row>
    <row r="9" customFormat="false" ht="12.75" hidden="false" customHeight="false" outlineLevel="0" collapsed="false">
      <c r="A9" s="23" t="s">
        <v>101</v>
      </c>
      <c r="B9" s="14" t="s">
        <v>51</v>
      </c>
      <c r="C9" s="14" t="s">
        <v>51</v>
      </c>
      <c r="D9" s="14" t="s">
        <v>51</v>
      </c>
      <c r="E9" s="14" t="n">
        <v>4238.3</v>
      </c>
      <c r="F9" s="14" t="s">
        <v>51</v>
      </c>
      <c r="G9" s="14" t="s">
        <v>51</v>
      </c>
      <c r="H9" s="14" t="s">
        <v>51</v>
      </c>
      <c r="I9" s="14" t="s">
        <v>51</v>
      </c>
      <c r="J9" s="14" t="s">
        <v>51</v>
      </c>
      <c r="K9" s="14" t="s">
        <v>51</v>
      </c>
      <c r="L9" s="14" t="s">
        <v>51</v>
      </c>
      <c r="M9" s="14" t="n">
        <v>132.4</v>
      </c>
      <c r="N9" s="14" t="s">
        <v>51</v>
      </c>
      <c r="O9" s="14" t="n">
        <v>4370.7</v>
      </c>
      <c r="P9" s="14" t="n">
        <v>3128.5</v>
      </c>
      <c r="Q9" s="14" t="n">
        <v>591.2</v>
      </c>
      <c r="AA9" s="105"/>
      <c r="AK9" s="105"/>
      <c r="AL9" s="105"/>
    </row>
    <row r="10" customFormat="false" ht="12.75" hidden="false" customHeight="false" outlineLevel="0" collapsed="false">
      <c r="A10" s="23" t="s">
        <v>102</v>
      </c>
      <c r="B10" s="14" t="s">
        <v>51</v>
      </c>
      <c r="C10" s="14" t="s">
        <v>51</v>
      </c>
      <c r="D10" s="14" t="s">
        <v>51</v>
      </c>
      <c r="E10" s="14" t="n">
        <v>759</v>
      </c>
      <c r="F10" s="14" t="s">
        <v>51</v>
      </c>
      <c r="G10" s="14" t="s">
        <v>51</v>
      </c>
      <c r="H10" s="14" t="s">
        <v>51</v>
      </c>
      <c r="I10" s="14" t="s">
        <v>51</v>
      </c>
      <c r="J10" s="14" t="s">
        <v>51</v>
      </c>
      <c r="K10" s="14" t="s">
        <v>51</v>
      </c>
      <c r="L10" s="14" t="s">
        <v>51</v>
      </c>
      <c r="M10" s="14" t="s">
        <v>51</v>
      </c>
      <c r="N10" s="14" t="s">
        <v>51</v>
      </c>
      <c r="O10" s="14" t="n">
        <v>759</v>
      </c>
      <c r="P10" s="14" t="n">
        <v>468.1</v>
      </c>
      <c r="Q10" s="14" t="n">
        <v>108.3</v>
      </c>
    </row>
    <row r="11" customFormat="false" ht="12.75" hidden="false" customHeight="false" outlineLevel="0" collapsed="false">
      <c r="A11" s="23" t="s">
        <v>104</v>
      </c>
      <c r="B11" s="14" t="s">
        <v>51</v>
      </c>
      <c r="C11" s="14" t="s">
        <v>51</v>
      </c>
      <c r="D11" s="14" t="s">
        <v>51</v>
      </c>
      <c r="E11" s="14" t="s">
        <v>51</v>
      </c>
      <c r="F11" s="14" t="s">
        <v>51</v>
      </c>
      <c r="G11" s="14" t="s">
        <v>51</v>
      </c>
      <c r="H11" s="14" t="s">
        <v>51</v>
      </c>
      <c r="I11" s="14" t="s">
        <v>51</v>
      </c>
      <c r="J11" s="14" t="s">
        <v>51</v>
      </c>
      <c r="K11" s="14" t="n">
        <v>57.9</v>
      </c>
      <c r="L11" s="14" t="s">
        <v>51</v>
      </c>
      <c r="M11" s="14" t="s">
        <v>51</v>
      </c>
      <c r="N11" s="14" t="s">
        <v>51</v>
      </c>
      <c r="O11" s="14" t="n">
        <v>57.9</v>
      </c>
      <c r="P11" s="14" t="n">
        <v>57.9</v>
      </c>
      <c r="Q11" s="14" t="n">
        <v>63.7</v>
      </c>
    </row>
    <row r="12" customFormat="false" ht="12.75" hidden="false" customHeight="false" outlineLevel="0" collapsed="false">
      <c r="A12" s="23" t="s">
        <v>105</v>
      </c>
      <c r="B12" s="14" t="s">
        <v>51</v>
      </c>
      <c r="C12" s="14" t="s">
        <v>51</v>
      </c>
      <c r="D12" s="14" t="s">
        <v>51</v>
      </c>
      <c r="E12" s="14" t="n">
        <v>89.3</v>
      </c>
      <c r="F12" s="14" t="s">
        <v>51</v>
      </c>
      <c r="G12" s="14" t="s">
        <v>51</v>
      </c>
      <c r="H12" s="14" t="s">
        <v>51</v>
      </c>
      <c r="I12" s="14" t="s">
        <v>51</v>
      </c>
      <c r="J12" s="14" t="s">
        <v>51</v>
      </c>
      <c r="K12" s="14" t="s">
        <v>51</v>
      </c>
      <c r="L12" s="14" t="s">
        <v>51</v>
      </c>
      <c r="M12" s="14" t="s">
        <v>51</v>
      </c>
      <c r="N12" s="14" t="s">
        <v>51</v>
      </c>
      <c r="O12" s="14" t="n">
        <v>89.3</v>
      </c>
      <c r="P12" s="14" t="n">
        <v>89.3</v>
      </c>
      <c r="Q12" s="14" t="n">
        <v>10.8</v>
      </c>
    </row>
    <row r="13" customFormat="false" ht="12.75" hidden="false" customHeight="false" outlineLevel="0" collapsed="false">
      <c r="A13" s="23" t="s">
        <v>106</v>
      </c>
      <c r="B13" s="14" t="s">
        <v>51</v>
      </c>
      <c r="C13" s="14" t="s">
        <v>51</v>
      </c>
      <c r="D13" s="14" t="s">
        <v>51</v>
      </c>
      <c r="E13" s="14" t="n">
        <v>322.7</v>
      </c>
      <c r="F13" s="14" t="s">
        <v>51</v>
      </c>
      <c r="G13" s="14" t="s">
        <v>51</v>
      </c>
      <c r="H13" s="14" t="s">
        <v>51</v>
      </c>
      <c r="I13" s="14" t="s">
        <v>51</v>
      </c>
      <c r="J13" s="14" t="s">
        <v>51</v>
      </c>
      <c r="K13" s="14" t="s">
        <v>51</v>
      </c>
      <c r="L13" s="14" t="s">
        <v>51</v>
      </c>
      <c r="M13" s="14" t="s">
        <v>51</v>
      </c>
      <c r="N13" s="14" t="s">
        <v>51</v>
      </c>
      <c r="O13" s="14" t="n">
        <v>322.7</v>
      </c>
      <c r="P13" s="14" t="n">
        <v>267.9</v>
      </c>
      <c r="Q13" s="14" t="n">
        <v>153.6</v>
      </c>
    </row>
    <row r="14" customFormat="false" ht="12.75" hidden="false" customHeight="false" outlineLevel="0" collapsed="false">
      <c r="A14" s="23" t="s">
        <v>107</v>
      </c>
      <c r="B14" s="14" t="s">
        <v>51</v>
      </c>
      <c r="C14" s="14" t="s">
        <v>51</v>
      </c>
      <c r="D14" s="14" t="s">
        <v>51</v>
      </c>
      <c r="E14" s="14" t="n">
        <v>58.9</v>
      </c>
      <c r="F14" s="14" t="s">
        <v>51</v>
      </c>
      <c r="G14" s="14" t="s">
        <v>51</v>
      </c>
      <c r="H14" s="14" t="s">
        <v>51</v>
      </c>
      <c r="I14" s="14" t="s">
        <v>51</v>
      </c>
      <c r="J14" s="14" t="s">
        <v>51</v>
      </c>
      <c r="K14" s="14" t="s">
        <v>51</v>
      </c>
      <c r="L14" s="14" t="s">
        <v>51</v>
      </c>
      <c r="M14" s="14" t="s">
        <v>51</v>
      </c>
      <c r="N14" s="14" t="s">
        <v>51</v>
      </c>
      <c r="O14" s="14" t="n">
        <v>58.9</v>
      </c>
      <c r="P14" s="14" t="n">
        <v>58.9</v>
      </c>
      <c r="Q14" s="14" t="n">
        <v>30.5</v>
      </c>
    </row>
    <row r="15" customFormat="false" ht="12.75" hidden="false" customHeight="false" outlineLevel="0" collapsed="false">
      <c r="A15" s="23" t="s">
        <v>109</v>
      </c>
      <c r="B15" s="14" t="s">
        <v>51</v>
      </c>
      <c r="C15" s="14" t="s">
        <v>51</v>
      </c>
      <c r="D15" s="14" t="s">
        <v>51</v>
      </c>
      <c r="E15" s="14" t="n">
        <v>374.8</v>
      </c>
      <c r="F15" s="14" t="s">
        <v>51</v>
      </c>
      <c r="G15" s="14" t="s">
        <v>51</v>
      </c>
      <c r="H15" s="14" t="s">
        <v>51</v>
      </c>
      <c r="I15" s="14" t="s">
        <v>51</v>
      </c>
      <c r="J15" s="14" t="s">
        <v>51</v>
      </c>
      <c r="K15" s="14" t="s">
        <v>51</v>
      </c>
      <c r="L15" s="14" t="s">
        <v>51</v>
      </c>
      <c r="M15" s="14" t="s">
        <v>51</v>
      </c>
      <c r="N15" s="14" t="s">
        <v>51</v>
      </c>
      <c r="O15" s="14" t="n">
        <v>374.8</v>
      </c>
      <c r="P15" s="14" t="n">
        <v>374.8</v>
      </c>
      <c r="Q15" s="14" t="n">
        <v>326</v>
      </c>
    </row>
    <row r="16" customFormat="false" ht="12.75" hidden="false" customHeight="false" outlineLevel="0" collapsed="false">
      <c r="A16" s="23" t="s">
        <v>114</v>
      </c>
      <c r="B16" s="14" t="s">
        <v>51</v>
      </c>
      <c r="C16" s="14" t="s">
        <v>51</v>
      </c>
      <c r="D16" s="14" t="s">
        <v>51</v>
      </c>
      <c r="E16" s="14" t="n">
        <v>211.4</v>
      </c>
      <c r="F16" s="14" t="s">
        <v>51</v>
      </c>
      <c r="G16" s="14" t="s">
        <v>51</v>
      </c>
      <c r="H16" s="14" t="s">
        <v>51</v>
      </c>
      <c r="I16" s="14" t="s">
        <v>51</v>
      </c>
      <c r="J16" s="14" t="s">
        <v>51</v>
      </c>
      <c r="K16" s="14" t="s">
        <v>51</v>
      </c>
      <c r="L16" s="14" t="s">
        <v>51</v>
      </c>
      <c r="M16" s="14" t="s">
        <v>51</v>
      </c>
      <c r="N16" s="14" t="s">
        <v>51</v>
      </c>
      <c r="O16" s="14" t="n">
        <v>211.4</v>
      </c>
      <c r="P16" s="14" t="n">
        <v>105.7</v>
      </c>
      <c r="Q16" s="14" t="n">
        <v>23.8</v>
      </c>
    </row>
    <row r="17" customFormat="false" ht="12.75" hidden="false" customHeight="false" outlineLevel="0" collapsed="false">
      <c r="A17" s="23" t="s">
        <v>115</v>
      </c>
      <c r="B17" s="14" t="s">
        <v>51</v>
      </c>
      <c r="C17" s="14" t="s">
        <v>51</v>
      </c>
      <c r="D17" s="14" t="s">
        <v>51</v>
      </c>
      <c r="E17" s="14" t="n">
        <v>488.4</v>
      </c>
      <c r="F17" s="14" t="s">
        <v>51</v>
      </c>
      <c r="G17" s="14" t="s">
        <v>51</v>
      </c>
      <c r="H17" s="14" t="s">
        <v>51</v>
      </c>
      <c r="I17" s="14" t="s">
        <v>51</v>
      </c>
      <c r="J17" s="14" t="s">
        <v>51</v>
      </c>
      <c r="K17" s="14" t="s">
        <v>51</v>
      </c>
      <c r="L17" s="14" t="s">
        <v>51</v>
      </c>
      <c r="M17" s="14" t="s">
        <v>51</v>
      </c>
      <c r="N17" s="14" t="s">
        <v>51</v>
      </c>
      <c r="O17" s="14" t="n">
        <v>488.4</v>
      </c>
      <c r="P17" s="14" t="n">
        <v>277.2</v>
      </c>
      <c r="Q17" s="14" t="n">
        <v>109.3</v>
      </c>
    </row>
    <row r="18" customFormat="false" ht="12.75" hidden="false" customHeight="false" outlineLevel="0" collapsed="false">
      <c r="A18" s="23" t="s">
        <v>116</v>
      </c>
      <c r="B18" s="14" t="s">
        <v>51</v>
      </c>
      <c r="C18" s="14" t="s">
        <v>51</v>
      </c>
      <c r="D18" s="14" t="s">
        <v>51</v>
      </c>
      <c r="E18" s="14" t="n">
        <v>242.9</v>
      </c>
      <c r="F18" s="14" t="s">
        <v>51</v>
      </c>
      <c r="G18" s="14" t="s">
        <v>51</v>
      </c>
      <c r="H18" s="14" t="s">
        <v>51</v>
      </c>
      <c r="I18" s="14" t="s">
        <v>51</v>
      </c>
      <c r="J18" s="14" t="s">
        <v>51</v>
      </c>
      <c r="K18" s="14" t="s">
        <v>51</v>
      </c>
      <c r="L18" s="14" t="s">
        <v>51</v>
      </c>
      <c r="M18" s="14" t="s">
        <v>51</v>
      </c>
      <c r="N18" s="14" t="s">
        <v>51</v>
      </c>
      <c r="O18" s="14" t="n">
        <v>242.9</v>
      </c>
      <c r="P18" s="14" t="n">
        <v>242.9</v>
      </c>
      <c r="Q18" s="14" t="n">
        <v>68.7</v>
      </c>
    </row>
    <row r="19" customFormat="false" ht="12.75" hidden="false" customHeight="false" outlineLevel="0" collapsed="false">
      <c r="A19" s="23" t="s">
        <v>117</v>
      </c>
      <c r="B19" s="14" t="s">
        <v>51</v>
      </c>
      <c r="C19" s="14" t="s">
        <v>51</v>
      </c>
      <c r="D19" s="14" t="s">
        <v>51</v>
      </c>
      <c r="E19" s="14" t="n">
        <v>17.4</v>
      </c>
      <c r="F19" s="14" t="s">
        <v>51</v>
      </c>
      <c r="G19" s="14" t="s">
        <v>51</v>
      </c>
      <c r="H19" s="14" t="s">
        <v>51</v>
      </c>
      <c r="I19" s="14" t="s">
        <v>51</v>
      </c>
      <c r="J19" s="14" t="s">
        <v>51</v>
      </c>
      <c r="K19" s="14" t="s">
        <v>51</v>
      </c>
      <c r="L19" s="14" t="s">
        <v>51</v>
      </c>
      <c r="M19" s="14" t="s">
        <v>51</v>
      </c>
      <c r="N19" s="14" t="s">
        <v>51</v>
      </c>
      <c r="O19" s="14" t="n">
        <v>17.4</v>
      </c>
      <c r="P19" s="14" t="n">
        <v>17.4</v>
      </c>
      <c r="Q19" s="14" t="n">
        <v>1.4</v>
      </c>
    </row>
    <row r="20" customFormat="false" ht="12.75" hidden="false" customHeight="false" outlineLevel="0" collapsed="false">
      <c r="A20" s="23" t="s">
        <v>120</v>
      </c>
      <c r="B20" s="14" t="n">
        <v>223.6</v>
      </c>
      <c r="C20" s="14" t="s">
        <v>51</v>
      </c>
      <c r="D20" s="14" t="s">
        <v>51</v>
      </c>
      <c r="E20" s="14" t="n">
        <v>2836.7</v>
      </c>
      <c r="F20" s="14" t="s">
        <v>51</v>
      </c>
      <c r="G20" s="14" t="s">
        <v>51</v>
      </c>
      <c r="H20" s="14" t="s">
        <v>51</v>
      </c>
      <c r="I20" s="14" t="s">
        <v>51</v>
      </c>
      <c r="J20" s="14" t="s">
        <v>51</v>
      </c>
      <c r="K20" s="14" t="n">
        <v>132.4</v>
      </c>
      <c r="L20" s="14" t="s">
        <v>51</v>
      </c>
      <c r="M20" s="14" t="s">
        <v>51</v>
      </c>
      <c r="N20" s="14" t="s">
        <v>51</v>
      </c>
      <c r="O20" s="14" t="n">
        <v>3192.6</v>
      </c>
      <c r="P20" s="14" t="n">
        <v>2203.7</v>
      </c>
      <c r="Q20" s="14" t="n">
        <v>164.8</v>
      </c>
      <c r="AA20" s="105"/>
      <c r="AK20" s="105"/>
      <c r="AL20" s="105"/>
    </row>
    <row r="21" customFormat="false" ht="12.75" hidden="false" customHeight="false" outlineLevel="0" collapsed="false">
      <c r="A21" s="23" t="s">
        <v>123</v>
      </c>
      <c r="B21" s="14" t="s">
        <v>51</v>
      </c>
      <c r="C21" s="14" t="s">
        <v>51</v>
      </c>
      <c r="D21" s="14" t="s">
        <v>51</v>
      </c>
      <c r="E21" s="14" t="n">
        <v>1201.3</v>
      </c>
      <c r="F21" s="14" t="s">
        <v>51</v>
      </c>
      <c r="G21" s="14" t="s">
        <v>51</v>
      </c>
      <c r="H21" s="14" t="s">
        <v>51</v>
      </c>
      <c r="I21" s="14" t="s">
        <v>51</v>
      </c>
      <c r="J21" s="14" t="s">
        <v>51</v>
      </c>
      <c r="K21" s="14" t="s">
        <v>51</v>
      </c>
      <c r="L21" s="14" t="s">
        <v>51</v>
      </c>
      <c r="M21" s="14" t="s">
        <v>51</v>
      </c>
      <c r="N21" s="14" t="n">
        <v>26.7</v>
      </c>
      <c r="O21" s="14" t="n">
        <v>1228.1</v>
      </c>
      <c r="P21" s="14" t="n">
        <v>987.4</v>
      </c>
      <c r="Q21" s="14" t="n">
        <v>205.2</v>
      </c>
      <c r="AA21" s="105"/>
      <c r="AK21" s="105"/>
    </row>
    <row r="22" customFormat="false" ht="12.75" hidden="false" customHeight="false" outlineLevel="0" collapsed="false">
      <c r="A22" s="23" t="s">
        <v>124</v>
      </c>
      <c r="B22" s="14" t="s">
        <v>51</v>
      </c>
      <c r="C22" s="14" t="s">
        <v>51</v>
      </c>
      <c r="D22" s="14" t="s">
        <v>51</v>
      </c>
      <c r="E22" s="14" t="n">
        <v>140.4</v>
      </c>
      <c r="F22" s="14" t="s">
        <v>51</v>
      </c>
      <c r="G22" s="14" t="s">
        <v>51</v>
      </c>
      <c r="H22" s="14" t="s">
        <v>51</v>
      </c>
      <c r="I22" s="14" t="s">
        <v>51</v>
      </c>
      <c r="J22" s="14" t="s">
        <v>51</v>
      </c>
      <c r="K22" s="14" t="s">
        <v>51</v>
      </c>
      <c r="L22" s="14" t="s">
        <v>51</v>
      </c>
      <c r="M22" s="14" t="s">
        <v>51</v>
      </c>
      <c r="N22" s="14" t="s">
        <v>51</v>
      </c>
      <c r="O22" s="14" t="n">
        <v>140.4</v>
      </c>
      <c r="P22" s="14" t="n">
        <v>140.4</v>
      </c>
      <c r="Q22" s="14" t="n">
        <v>97.4</v>
      </c>
    </row>
    <row r="23" customFormat="false" ht="12.75" hidden="false" customHeight="false" outlineLevel="0" collapsed="false">
      <c r="A23" s="23" t="s">
        <v>125</v>
      </c>
      <c r="B23" s="14" t="n">
        <v>159.4</v>
      </c>
      <c r="C23" s="14" t="s">
        <v>51</v>
      </c>
      <c r="D23" s="14" t="s">
        <v>51</v>
      </c>
      <c r="E23" s="14" t="n">
        <v>2190.5</v>
      </c>
      <c r="F23" s="14" t="s">
        <v>51</v>
      </c>
      <c r="G23" s="14" t="s">
        <v>51</v>
      </c>
      <c r="H23" s="14" t="s">
        <v>51</v>
      </c>
      <c r="I23" s="14" t="s">
        <v>51</v>
      </c>
      <c r="J23" s="14" t="s">
        <v>51</v>
      </c>
      <c r="K23" s="14" t="s">
        <v>51</v>
      </c>
      <c r="L23" s="14" t="s">
        <v>51</v>
      </c>
      <c r="M23" s="14" t="s">
        <v>51</v>
      </c>
      <c r="N23" s="14" t="s">
        <v>51</v>
      </c>
      <c r="O23" s="14" t="n">
        <v>2349.9</v>
      </c>
      <c r="P23" s="14" t="n">
        <v>1427.4</v>
      </c>
      <c r="Q23" s="14" t="n">
        <v>411</v>
      </c>
      <c r="AA23" s="105"/>
      <c r="AK23" s="105"/>
      <c r="AL23" s="105"/>
    </row>
    <row r="24" customFormat="false" ht="12.75" hidden="false" customHeight="false" outlineLevel="0" collapsed="false">
      <c r="A24" s="23" t="s">
        <v>126</v>
      </c>
      <c r="B24" s="14" t="s">
        <v>51</v>
      </c>
      <c r="C24" s="14" t="s">
        <v>51</v>
      </c>
      <c r="D24" s="14" t="s">
        <v>51</v>
      </c>
      <c r="E24" s="14" t="n">
        <v>110.6</v>
      </c>
      <c r="F24" s="14" t="s">
        <v>51</v>
      </c>
      <c r="G24" s="14" t="s">
        <v>51</v>
      </c>
      <c r="H24" s="14" t="s">
        <v>51</v>
      </c>
      <c r="I24" s="14" t="s">
        <v>51</v>
      </c>
      <c r="J24" s="14" t="s">
        <v>51</v>
      </c>
      <c r="K24" s="14" t="s">
        <v>51</v>
      </c>
      <c r="L24" s="14" t="s">
        <v>51</v>
      </c>
      <c r="M24" s="14" t="s">
        <v>51</v>
      </c>
      <c r="N24" s="14" t="s">
        <v>51</v>
      </c>
      <c r="O24" s="14" t="n">
        <v>110.6</v>
      </c>
      <c r="P24" s="14" t="n">
        <v>110.6</v>
      </c>
      <c r="Q24" s="14" t="n">
        <v>5.5</v>
      </c>
    </row>
    <row r="25" customFormat="false" ht="12.75" hidden="false" customHeight="false" outlineLevel="0" collapsed="false">
      <c r="A25" s="23" t="s">
        <v>127</v>
      </c>
      <c r="B25" s="14" t="s">
        <v>51</v>
      </c>
      <c r="C25" s="14" t="s">
        <v>51</v>
      </c>
      <c r="D25" s="14" t="s">
        <v>51</v>
      </c>
      <c r="E25" s="14" t="n">
        <v>195.3</v>
      </c>
      <c r="F25" s="14" t="s">
        <v>51</v>
      </c>
      <c r="G25" s="14" t="s">
        <v>51</v>
      </c>
      <c r="H25" s="14" t="s">
        <v>51</v>
      </c>
      <c r="I25" s="14" t="s">
        <v>51</v>
      </c>
      <c r="J25" s="14" t="s">
        <v>51</v>
      </c>
      <c r="K25" s="14" t="s">
        <v>51</v>
      </c>
      <c r="L25" s="14" t="s">
        <v>51</v>
      </c>
      <c r="M25" s="14" t="s">
        <v>51</v>
      </c>
      <c r="N25" s="14" t="s">
        <v>51</v>
      </c>
      <c r="O25" s="14" t="n">
        <v>195.3</v>
      </c>
      <c r="P25" s="14" t="n">
        <v>178.5</v>
      </c>
      <c r="Q25" s="14" t="n">
        <v>22</v>
      </c>
    </row>
    <row r="26" customFormat="false" ht="12.75" hidden="false" customHeight="false" outlineLevel="0" collapsed="false">
      <c r="A26" s="23" t="s">
        <v>129</v>
      </c>
      <c r="B26" s="14" t="s">
        <v>51</v>
      </c>
      <c r="C26" s="14" t="s">
        <v>51</v>
      </c>
      <c r="D26" s="14" t="s">
        <v>51</v>
      </c>
      <c r="E26" s="14" t="n">
        <v>471.7</v>
      </c>
      <c r="F26" s="14" t="s">
        <v>51</v>
      </c>
      <c r="G26" s="14" t="s">
        <v>51</v>
      </c>
      <c r="H26" s="14" t="s">
        <v>51</v>
      </c>
      <c r="I26" s="14" t="s">
        <v>51</v>
      </c>
      <c r="J26" s="14" t="s">
        <v>51</v>
      </c>
      <c r="K26" s="14" t="s">
        <v>51</v>
      </c>
      <c r="L26" s="14" t="s">
        <v>51</v>
      </c>
      <c r="M26" s="14" t="s">
        <v>51</v>
      </c>
      <c r="N26" s="14" t="s">
        <v>51</v>
      </c>
      <c r="O26" s="14" t="n">
        <v>471.7</v>
      </c>
      <c r="P26" s="14" t="n">
        <v>436.1</v>
      </c>
      <c r="Q26" s="14" t="n">
        <v>198.5</v>
      </c>
    </row>
    <row r="27" customFormat="false" ht="12.75" hidden="false" customHeight="false" outlineLevel="0" collapsed="false">
      <c r="A27" s="23" t="s">
        <v>130</v>
      </c>
      <c r="B27" s="14" t="s">
        <v>51</v>
      </c>
      <c r="C27" s="14" t="s">
        <v>51</v>
      </c>
      <c r="D27" s="14" t="s">
        <v>51</v>
      </c>
      <c r="E27" s="14" t="n">
        <v>101.5</v>
      </c>
      <c r="F27" s="14" t="s">
        <v>51</v>
      </c>
      <c r="G27" s="14" t="s">
        <v>51</v>
      </c>
      <c r="H27" s="14" t="s">
        <v>51</v>
      </c>
      <c r="I27" s="14" t="s">
        <v>51</v>
      </c>
      <c r="J27" s="14" t="s">
        <v>51</v>
      </c>
      <c r="K27" s="14" t="s">
        <v>51</v>
      </c>
      <c r="L27" s="14" t="s">
        <v>51</v>
      </c>
      <c r="M27" s="14" t="s">
        <v>51</v>
      </c>
      <c r="N27" s="14" t="s">
        <v>51</v>
      </c>
      <c r="O27" s="14" t="n">
        <v>101.5</v>
      </c>
      <c r="P27" s="14" t="n">
        <v>101.5</v>
      </c>
      <c r="Q27" s="14" t="n">
        <v>54.8</v>
      </c>
    </row>
    <row r="28" customFormat="false" ht="12.75" hidden="false" customHeight="false" outlineLevel="0" collapsed="false">
      <c r="A28" s="23" t="s">
        <v>133</v>
      </c>
      <c r="B28" s="14" t="s">
        <v>51</v>
      </c>
      <c r="C28" s="14" t="s">
        <v>51</v>
      </c>
      <c r="D28" s="14" t="s">
        <v>51</v>
      </c>
      <c r="E28" s="14" t="n">
        <v>1022.4</v>
      </c>
      <c r="F28" s="14" t="s">
        <v>51</v>
      </c>
      <c r="G28" s="14" t="s">
        <v>51</v>
      </c>
      <c r="H28" s="14" t="s">
        <v>51</v>
      </c>
      <c r="I28" s="14" t="s">
        <v>51</v>
      </c>
      <c r="J28" s="14" t="s">
        <v>51</v>
      </c>
      <c r="K28" s="14" t="s">
        <v>51</v>
      </c>
      <c r="L28" s="14" t="s">
        <v>51</v>
      </c>
      <c r="M28" s="14" t="s">
        <v>51</v>
      </c>
      <c r="N28" s="14" t="s">
        <v>51</v>
      </c>
      <c r="O28" s="14" t="n">
        <v>1022.4</v>
      </c>
      <c r="P28" s="14" t="n">
        <v>707.3</v>
      </c>
      <c r="Q28" s="14" t="n">
        <v>194.7</v>
      </c>
      <c r="AA28" s="105"/>
      <c r="AK28" s="105"/>
    </row>
    <row r="29" customFormat="false" ht="12.75" hidden="false" customHeight="false" outlineLevel="0" collapsed="false">
      <c r="A29" s="23" t="s">
        <v>137</v>
      </c>
      <c r="B29" s="14" t="s">
        <v>51</v>
      </c>
      <c r="C29" s="14" t="s">
        <v>51</v>
      </c>
      <c r="D29" s="14" t="s">
        <v>51</v>
      </c>
      <c r="E29" s="14" t="n">
        <v>488.2</v>
      </c>
      <c r="F29" s="14" t="s">
        <v>51</v>
      </c>
      <c r="G29" s="14" t="s">
        <v>51</v>
      </c>
      <c r="H29" s="14" t="s">
        <v>51</v>
      </c>
      <c r="I29" s="14" t="s">
        <v>51</v>
      </c>
      <c r="J29" s="14" t="s">
        <v>51</v>
      </c>
      <c r="K29" s="14" t="n">
        <v>132.4</v>
      </c>
      <c r="L29" s="14" t="s">
        <v>51</v>
      </c>
      <c r="M29" s="14" t="s">
        <v>51</v>
      </c>
      <c r="N29" s="14" t="s">
        <v>51</v>
      </c>
      <c r="O29" s="14" t="n">
        <v>620.6</v>
      </c>
      <c r="P29" s="14" t="n">
        <v>561.7</v>
      </c>
      <c r="Q29" s="14" t="n">
        <v>103.4</v>
      </c>
    </row>
    <row r="30" customFormat="false" ht="12.75" hidden="false" customHeight="false" outlineLevel="0" collapsed="false">
      <c r="A30" s="23" t="s">
        <v>138</v>
      </c>
      <c r="B30" s="14" t="s">
        <v>51</v>
      </c>
      <c r="C30" s="14" t="s">
        <v>51</v>
      </c>
      <c r="D30" s="14" t="s">
        <v>51</v>
      </c>
      <c r="E30" s="14" t="n">
        <v>1135.4</v>
      </c>
      <c r="F30" s="14" t="s">
        <v>51</v>
      </c>
      <c r="G30" s="14" t="s">
        <v>51</v>
      </c>
      <c r="H30" s="14" t="s">
        <v>51</v>
      </c>
      <c r="I30" s="14" t="s">
        <v>51</v>
      </c>
      <c r="J30" s="14" t="s">
        <v>51</v>
      </c>
      <c r="K30" s="14" t="n">
        <v>83.1</v>
      </c>
      <c r="L30" s="14" t="s">
        <v>51</v>
      </c>
      <c r="M30" s="14" t="s">
        <v>51</v>
      </c>
      <c r="N30" s="14" t="s">
        <v>51</v>
      </c>
      <c r="O30" s="14" t="n">
        <v>1218.5</v>
      </c>
      <c r="P30" s="14" t="n">
        <v>1146.8</v>
      </c>
      <c r="Q30" s="14" t="n">
        <v>240</v>
      </c>
      <c r="AA30" s="105"/>
      <c r="AK30" s="105"/>
      <c r="AL30" s="105"/>
    </row>
    <row r="31" customFormat="false" ht="12.75" hidden="false" customHeight="false" outlineLevel="0" collapsed="false">
      <c r="A31" s="23" t="s">
        <v>139</v>
      </c>
      <c r="B31" s="14" t="s">
        <v>51</v>
      </c>
      <c r="C31" s="14" t="s">
        <v>51</v>
      </c>
      <c r="D31" s="14" t="s">
        <v>51</v>
      </c>
      <c r="E31" s="14" t="n">
        <v>315.8</v>
      </c>
      <c r="F31" s="14" t="s">
        <v>51</v>
      </c>
      <c r="G31" s="14" t="s">
        <v>51</v>
      </c>
      <c r="H31" s="14" t="s">
        <v>51</v>
      </c>
      <c r="I31" s="14" t="s">
        <v>51</v>
      </c>
      <c r="J31" s="14" t="s">
        <v>51</v>
      </c>
      <c r="K31" s="14" t="s">
        <v>51</v>
      </c>
      <c r="L31" s="14" t="s">
        <v>51</v>
      </c>
      <c r="M31" s="14" t="s">
        <v>51</v>
      </c>
      <c r="N31" s="14" t="s">
        <v>51</v>
      </c>
      <c r="O31" s="14" t="n">
        <v>315.8</v>
      </c>
      <c r="P31" s="14" t="n">
        <v>211</v>
      </c>
      <c r="Q31" s="14" t="n">
        <v>65</v>
      </c>
    </row>
    <row r="32" customFormat="false" ht="12.75" hidden="false" customHeight="false" outlineLevel="0" collapsed="false">
      <c r="A32" s="23" t="s">
        <v>145</v>
      </c>
      <c r="B32" s="14" t="s">
        <v>51</v>
      </c>
      <c r="C32" s="14" t="s">
        <v>51</v>
      </c>
      <c r="D32" s="14" t="s">
        <v>51</v>
      </c>
      <c r="E32" s="14" t="n">
        <v>105.7</v>
      </c>
      <c r="F32" s="14" t="s">
        <v>51</v>
      </c>
      <c r="G32" s="14" t="s">
        <v>51</v>
      </c>
      <c r="H32" s="14" t="s">
        <v>51</v>
      </c>
      <c r="I32" s="14" t="s">
        <v>51</v>
      </c>
      <c r="J32" s="14" t="s">
        <v>51</v>
      </c>
      <c r="K32" s="14" t="s">
        <v>51</v>
      </c>
      <c r="L32" s="14" t="s">
        <v>51</v>
      </c>
      <c r="M32" s="14" t="s">
        <v>51</v>
      </c>
      <c r="N32" s="14" t="s">
        <v>51</v>
      </c>
      <c r="O32" s="14" t="n">
        <v>105.7</v>
      </c>
      <c r="P32" s="14" t="n">
        <v>52.8</v>
      </c>
      <c r="Q32" s="14" t="n">
        <v>19.8</v>
      </c>
    </row>
    <row r="33" customFormat="false" ht="12.75" hidden="false" customHeight="false" outlineLevel="0" collapsed="false">
      <c r="A33" s="23" t="s">
        <v>149</v>
      </c>
      <c r="B33" s="14" t="s">
        <v>51</v>
      </c>
      <c r="C33" s="14" t="s">
        <v>51</v>
      </c>
      <c r="D33" s="14" t="s">
        <v>51</v>
      </c>
      <c r="E33" s="14" t="n">
        <v>61.3</v>
      </c>
      <c r="F33" s="14" t="s">
        <v>51</v>
      </c>
      <c r="G33" s="14" t="s">
        <v>51</v>
      </c>
      <c r="H33" s="14" t="s">
        <v>51</v>
      </c>
      <c r="I33" s="14" t="s">
        <v>51</v>
      </c>
      <c r="J33" s="14" t="s">
        <v>51</v>
      </c>
      <c r="K33" s="14" t="s">
        <v>51</v>
      </c>
      <c r="L33" s="14" t="s">
        <v>51</v>
      </c>
      <c r="M33" s="14" t="s">
        <v>51</v>
      </c>
      <c r="N33" s="14" t="s">
        <v>51</v>
      </c>
      <c r="O33" s="14" t="n">
        <v>61.3</v>
      </c>
      <c r="P33" s="14" t="n">
        <v>61.3</v>
      </c>
      <c r="Q33" s="14" t="n">
        <v>29.4</v>
      </c>
    </row>
    <row r="34" customFormat="false" ht="12.75" hidden="false" customHeight="false" outlineLevel="0" collapsed="false">
      <c r="A34" s="23" t="s">
        <v>151</v>
      </c>
      <c r="B34" s="14" t="s">
        <v>51</v>
      </c>
      <c r="C34" s="14" t="s">
        <v>51</v>
      </c>
      <c r="D34" s="14" t="s">
        <v>51</v>
      </c>
      <c r="E34" s="14" t="n">
        <v>1308.2</v>
      </c>
      <c r="F34" s="14" t="s">
        <v>51</v>
      </c>
      <c r="G34" s="14" t="s">
        <v>51</v>
      </c>
      <c r="H34" s="14" t="s">
        <v>51</v>
      </c>
      <c r="I34" s="14" t="s">
        <v>51</v>
      </c>
      <c r="J34" s="14" t="s">
        <v>51</v>
      </c>
      <c r="K34" s="14" t="s">
        <v>51</v>
      </c>
      <c r="L34" s="14" t="s">
        <v>51</v>
      </c>
      <c r="M34" s="14" t="s">
        <v>51</v>
      </c>
      <c r="N34" s="14" t="s">
        <v>51</v>
      </c>
      <c r="O34" s="14" t="n">
        <v>1308.2</v>
      </c>
      <c r="P34" s="14" t="n">
        <v>1308.2</v>
      </c>
      <c r="Q34" s="14" t="n">
        <v>176.2</v>
      </c>
      <c r="AA34" s="105"/>
      <c r="AK34" s="105"/>
      <c r="AL34" s="105"/>
    </row>
    <row r="35" customFormat="false" ht="12.75" hidden="false" customHeight="false" outlineLevel="0" collapsed="false">
      <c r="A35" s="23" t="s">
        <v>152</v>
      </c>
      <c r="B35" s="14" t="s">
        <v>51</v>
      </c>
      <c r="C35" s="14" t="s">
        <v>51</v>
      </c>
      <c r="D35" s="14" t="s">
        <v>51</v>
      </c>
      <c r="E35" s="14" t="n">
        <v>187.6</v>
      </c>
      <c r="F35" s="14" t="s">
        <v>51</v>
      </c>
      <c r="G35" s="14" t="s">
        <v>51</v>
      </c>
      <c r="H35" s="14" t="s">
        <v>51</v>
      </c>
      <c r="I35" s="14" t="s">
        <v>51</v>
      </c>
      <c r="J35" s="14" t="s">
        <v>51</v>
      </c>
      <c r="K35" s="14" t="s">
        <v>51</v>
      </c>
      <c r="L35" s="14" t="s">
        <v>51</v>
      </c>
      <c r="M35" s="14" t="s">
        <v>51</v>
      </c>
      <c r="N35" s="14" t="s">
        <v>51</v>
      </c>
      <c r="O35" s="14" t="n">
        <v>187.6</v>
      </c>
      <c r="P35" s="14" t="n">
        <v>140.8</v>
      </c>
      <c r="Q35" s="14" t="n">
        <v>35.9</v>
      </c>
    </row>
    <row r="36" customFormat="false" ht="12.75" hidden="false" customHeight="false" outlineLevel="0" collapsed="false">
      <c r="A36" s="23" t="s">
        <v>154</v>
      </c>
      <c r="B36" s="14" t="s">
        <v>51</v>
      </c>
      <c r="C36" s="14" t="s">
        <v>51</v>
      </c>
      <c r="D36" s="14" t="s">
        <v>51</v>
      </c>
      <c r="E36" s="14" t="n">
        <v>1075.3</v>
      </c>
      <c r="F36" s="14" t="s">
        <v>51</v>
      </c>
      <c r="G36" s="14" t="s">
        <v>51</v>
      </c>
      <c r="H36" s="14" t="s">
        <v>51</v>
      </c>
      <c r="I36" s="14" t="s">
        <v>51</v>
      </c>
      <c r="J36" s="14" t="s">
        <v>51</v>
      </c>
      <c r="K36" s="14" t="n">
        <v>264.7</v>
      </c>
      <c r="L36" s="14" t="s">
        <v>51</v>
      </c>
      <c r="M36" s="14" t="s">
        <v>51</v>
      </c>
      <c r="N36" s="14" t="s">
        <v>51</v>
      </c>
      <c r="O36" s="14" t="n">
        <v>1340.1</v>
      </c>
      <c r="P36" s="14" t="n">
        <v>1053.2</v>
      </c>
      <c r="Q36" s="14" t="n">
        <v>130.7</v>
      </c>
      <c r="AA36" s="105"/>
      <c r="AK36" s="105"/>
      <c r="AL36" s="105"/>
    </row>
    <row r="37" customFormat="false" ht="12.75" hidden="false" customHeight="false" outlineLevel="0" collapsed="false">
      <c r="A37" s="23" t="s">
        <v>156</v>
      </c>
      <c r="B37" s="14" t="s">
        <v>51</v>
      </c>
      <c r="C37" s="14" t="s">
        <v>51</v>
      </c>
      <c r="D37" s="14" t="s">
        <v>51</v>
      </c>
      <c r="E37" s="14" t="n">
        <v>163</v>
      </c>
      <c r="F37" s="14" t="s">
        <v>51</v>
      </c>
      <c r="G37" s="14" t="s">
        <v>51</v>
      </c>
      <c r="H37" s="14" t="s">
        <v>51</v>
      </c>
      <c r="I37" s="14" t="s">
        <v>51</v>
      </c>
      <c r="J37" s="14" t="s">
        <v>51</v>
      </c>
      <c r="K37" s="14" t="s">
        <v>51</v>
      </c>
      <c r="L37" s="14" t="s">
        <v>51</v>
      </c>
      <c r="M37" s="14" t="s">
        <v>51</v>
      </c>
      <c r="N37" s="14" t="s">
        <v>51</v>
      </c>
      <c r="O37" s="14" t="n">
        <v>163</v>
      </c>
      <c r="P37" s="14" t="n">
        <v>163</v>
      </c>
      <c r="Q37" s="14" t="n">
        <v>154.9</v>
      </c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3.5" hidden="false" customHeight="false" outlineLevel="0" collapsed="false">
      <c r="A39" s="108" t="s">
        <v>157</v>
      </c>
      <c r="B39" s="31" t="n">
        <v>383</v>
      </c>
      <c r="C39" s="31" t="s">
        <v>51</v>
      </c>
      <c r="D39" s="31" t="s">
        <v>51</v>
      </c>
      <c r="E39" s="31" t="n">
        <v>19914.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n">
        <v>670.4</v>
      </c>
      <c r="L39" s="31" t="s">
        <v>51</v>
      </c>
      <c r="M39" s="31" t="n">
        <v>132.4</v>
      </c>
      <c r="N39" s="31" t="n">
        <v>26.7</v>
      </c>
      <c r="O39" s="31" t="n">
        <v>21126.7</v>
      </c>
      <c r="P39" s="31" t="n">
        <v>16080</v>
      </c>
      <c r="Q39" s="31" t="n">
        <v>3796.6</v>
      </c>
      <c r="AK39" s="105"/>
      <c r="AL39" s="105"/>
      <c r="AM39" s="105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3.5" hidden="false" customHeight="false" outlineLevel="0" collapsed="false">
      <c r="A41" s="121" t="s">
        <v>15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2.75" hidden="false" customHeight="false" outlineLevel="0" collapsed="false">
      <c r="A42" s="23" t="s">
        <v>159</v>
      </c>
      <c r="B42" s="14" t="s">
        <v>51</v>
      </c>
      <c r="C42" s="14" t="n">
        <v>450.4</v>
      </c>
      <c r="D42" s="14" t="s">
        <v>51</v>
      </c>
      <c r="E42" s="14" t="s">
        <v>51</v>
      </c>
      <c r="F42" s="14" t="n">
        <v>17.7</v>
      </c>
      <c r="G42" s="14" t="s">
        <v>51</v>
      </c>
      <c r="H42" s="14" t="s">
        <v>51</v>
      </c>
      <c r="I42" s="14" t="s">
        <v>51</v>
      </c>
      <c r="J42" s="14" t="s">
        <v>51</v>
      </c>
      <c r="K42" s="14" t="s">
        <v>51</v>
      </c>
      <c r="L42" s="14" t="s">
        <v>51</v>
      </c>
      <c r="M42" s="14" t="s">
        <v>51</v>
      </c>
      <c r="N42" s="14" t="s">
        <v>51</v>
      </c>
      <c r="O42" s="14" t="n">
        <v>468.1</v>
      </c>
      <c r="P42" s="14" t="n">
        <v>468.1</v>
      </c>
      <c r="Q42" s="14" t="n">
        <v>9.6</v>
      </c>
    </row>
    <row r="43" customFormat="false" ht="12.75" hidden="false" customHeight="false" outlineLevel="0" collapsed="false">
      <c r="A43" s="23" t="s">
        <v>160</v>
      </c>
      <c r="B43" s="14" t="s">
        <v>51</v>
      </c>
      <c r="C43" s="14" t="n">
        <v>117.3</v>
      </c>
      <c r="D43" s="14" t="s">
        <v>51</v>
      </c>
      <c r="E43" s="14" t="s">
        <v>51</v>
      </c>
      <c r="F43" s="14" t="s">
        <v>51</v>
      </c>
      <c r="G43" s="14" t="s">
        <v>51</v>
      </c>
      <c r="H43" s="14" t="s">
        <v>51</v>
      </c>
      <c r="I43" s="14" t="s">
        <v>51</v>
      </c>
      <c r="J43" s="14" t="s">
        <v>51</v>
      </c>
      <c r="K43" s="14" t="s">
        <v>51</v>
      </c>
      <c r="L43" s="14" t="s">
        <v>51</v>
      </c>
      <c r="M43" s="14" t="s">
        <v>51</v>
      </c>
      <c r="N43" s="14" t="s">
        <v>51</v>
      </c>
      <c r="O43" s="14" t="n">
        <v>117.3</v>
      </c>
      <c r="P43" s="14" t="n">
        <v>117.3</v>
      </c>
      <c r="Q43" s="14" t="n">
        <v>29.3</v>
      </c>
    </row>
    <row r="44" customFormat="false" ht="12.75" hidden="false" customHeight="false" outlineLevel="0" collapsed="false">
      <c r="A44" s="23" t="s">
        <v>161</v>
      </c>
      <c r="B44" s="14" t="s">
        <v>51</v>
      </c>
      <c r="C44" s="14" t="n">
        <v>78.7</v>
      </c>
      <c r="D44" s="14" t="s">
        <v>51</v>
      </c>
      <c r="E44" s="14" t="s">
        <v>51</v>
      </c>
      <c r="F44" s="14" t="s">
        <v>51</v>
      </c>
      <c r="G44" s="14" t="s">
        <v>51</v>
      </c>
      <c r="H44" s="14" t="s">
        <v>51</v>
      </c>
      <c r="I44" s="14" t="s">
        <v>51</v>
      </c>
      <c r="J44" s="14" t="s">
        <v>51</v>
      </c>
      <c r="K44" s="14" t="s">
        <v>51</v>
      </c>
      <c r="L44" s="14" t="s">
        <v>51</v>
      </c>
      <c r="M44" s="14" t="s">
        <v>51</v>
      </c>
      <c r="N44" s="14" t="s">
        <v>51</v>
      </c>
      <c r="O44" s="14" t="n">
        <v>78.7</v>
      </c>
      <c r="P44" s="14" t="n">
        <v>78.7</v>
      </c>
      <c r="Q44" s="14" t="n">
        <v>36.5</v>
      </c>
    </row>
    <row r="45" customFormat="false" ht="12.75" hidden="false" customHeight="false" outlineLevel="0" collapsed="false">
      <c r="A45" s="23" t="s">
        <v>165</v>
      </c>
      <c r="B45" s="14" t="s">
        <v>51</v>
      </c>
      <c r="C45" s="14" t="n">
        <v>334</v>
      </c>
      <c r="D45" s="14" t="s">
        <v>51</v>
      </c>
      <c r="E45" s="14" t="s">
        <v>51</v>
      </c>
      <c r="F45" s="14" t="s">
        <v>51</v>
      </c>
      <c r="G45" s="14" t="s">
        <v>51</v>
      </c>
      <c r="H45" s="14" t="s">
        <v>51</v>
      </c>
      <c r="I45" s="14" t="s">
        <v>51</v>
      </c>
      <c r="J45" s="14" t="s">
        <v>51</v>
      </c>
      <c r="K45" s="14" t="s">
        <v>51</v>
      </c>
      <c r="L45" s="14" t="s">
        <v>51</v>
      </c>
      <c r="M45" s="14" t="s">
        <v>51</v>
      </c>
      <c r="N45" s="14" t="s">
        <v>51</v>
      </c>
      <c r="O45" s="14" t="n">
        <v>334</v>
      </c>
      <c r="P45" s="14" t="n">
        <v>334</v>
      </c>
      <c r="Q45" s="14" t="n">
        <v>734.8</v>
      </c>
    </row>
    <row r="46" customFormat="false" ht="12.75" hidden="false" customHeight="false" outlineLevel="0" collapsed="false">
      <c r="A46" s="23" t="s">
        <v>166</v>
      </c>
      <c r="B46" s="14" t="s">
        <v>51</v>
      </c>
      <c r="C46" s="14" t="n">
        <v>136.3</v>
      </c>
      <c r="D46" s="14" t="s">
        <v>51</v>
      </c>
      <c r="E46" s="14" t="s">
        <v>51</v>
      </c>
      <c r="F46" s="14" t="s">
        <v>51</v>
      </c>
      <c r="G46" s="14" t="s">
        <v>51</v>
      </c>
      <c r="H46" s="14" t="s">
        <v>51</v>
      </c>
      <c r="I46" s="14" t="s">
        <v>51</v>
      </c>
      <c r="J46" s="14" t="s">
        <v>51</v>
      </c>
      <c r="K46" s="14" t="s">
        <v>51</v>
      </c>
      <c r="L46" s="14" t="s">
        <v>51</v>
      </c>
      <c r="M46" s="14" t="s">
        <v>51</v>
      </c>
      <c r="N46" s="14" t="s">
        <v>51</v>
      </c>
      <c r="O46" s="14" t="n">
        <v>136.3</v>
      </c>
      <c r="P46" s="14" t="n">
        <v>136.3</v>
      </c>
      <c r="Q46" s="14" t="n">
        <v>55.3</v>
      </c>
    </row>
    <row r="47" customFormat="false" ht="12.75" hidden="false" customHeight="false" outlineLevel="0" collapsed="false">
      <c r="A47" s="23" t="s">
        <v>167</v>
      </c>
      <c r="B47" s="14" t="s">
        <v>51</v>
      </c>
      <c r="C47" s="14" t="n">
        <v>389.3</v>
      </c>
      <c r="D47" s="14" t="s">
        <v>51</v>
      </c>
      <c r="E47" s="14" t="s">
        <v>51</v>
      </c>
      <c r="F47" s="14" t="s">
        <v>51</v>
      </c>
      <c r="G47" s="14" t="s">
        <v>51</v>
      </c>
      <c r="H47" s="14" t="s">
        <v>51</v>
      </c>
      <c r="I47" s="14" t="s">
        <v>51</v>
      </c>
      <c r="J47" s="14" t="s">
        <v>51</v>
      </c>
      <c r="K47" s="14" t="s">
        <v>51</v>
      </c>
      <c r="L47" s="14" t="s">
        <v>51</v>
      </c>
      <c r="M47" s="14" t="s">
        <v>51</v>
      </c>
      <c r="N47" s="14" t="s">
        <v>51</v>
      </c>
      <c r="O47" s="14" t="n">
        <v>389.3</v>
      </c>
      <c r="P47" s="14" t="n">
        <v>389.3</v>
      </c>
      <c r="Q47" s="14" t="n">
        <v>166.8</v>
      </c>
    </row>
    <row r="48" customFormat="false" ht="12.75" hidden="false" customHeight="false" outlineLevel="0" collapsed="false">
      <c r="A48" s="23" t="s">
        <v>170</v>
      </c>
      <c r="B48" s="14" t="s">
        <v>51</v>
      </c>
      <c r="C48" s="14" t="n">
        <v>35.8</v>
      </c>
      <c r="D48" s="14" t="s">
        <v>51</v>
      </c>
      <c r="E48" s="14" t="s">
        <v>51</v>
      </c>
      <c r="F48" s="14" t="s">
        <v>51</v>
      </c>
      <c r="G48" s="14" t="s">
        <v>51</v>
      </c>
      <c r="H48" s="14" t="s">
        <v>51</v>
      </c>
      <c r="I48" s="14" t="s">
        <v>51</v>
      </c>
      <c r="J48" s="14" t="s">
        <v>51</v>
      </c>
      <c r="K48" s="14" t="s">
        <v>51</v>
      </c>
      <c r="L48" s="14" t="s">
        <v>51</v>
      </c>
      <c r="M48" s="14" t="s">
        <v>51</v>
      </c>
      <c r="N48" s="14" t="s">
        <v>51</v>
      </c>
      <c r="O48" s="14" t="n">
        <v>35.8</v>
      </c>
      <c r="P48" s="14" t="n">
        <v>35.8</v>
      </c>
      <c r="Q48" s="14" t="n">
        <v>1.7</v>
      </c>
    </row>
    <row r="49" customFormat="false" ht="12.75" hidden="false" customHeight="false" outlineLevel="0" collapsed="false">
      <c r="A49" s="23" t="s">
        <v>175</v>
      </c>
      <c r="B49" s="14" t="s">
        <v>51</v>
      </c>
      <c r="C49" s="14" t="n">
        <v>6.8</v>
      </c>
      <c r="D49" s="14" t="s">
        <v>51</v>
      </c>
      <c r="E49" s="14" t="s">
        <v>51</v>
      </c>
      <c r="F49" s="14" t="s">
        <v>51</v>
      </c>
      <c r="G49" s="14" t="s">
        <v>51</v>
      </c>
      <c r="H49" s="14" t="s">
        <v>51</v>
      </c>
      <c r="I49" s="14" t="s">
        <v>51</v>
      </c>
      <c r="J49" s="14" t="s">
        <v>51</v>
      </c>
      <c r="K49" s="14" t="s">
        <v>51</v>
      </c>
      <c r="L49" s="14" t="s">
        <v>51</v>
      </c>
      <c r="M49" s="14" t="s">
        <v>51</v>
      </c>
      <c r="N49" s="14" t="s">
        <v>51</v>
      </c>
      <c r="O49" s="14" t="n">
        <v>6.8</v>
      </c>
      <c r="P49" s="14" t="n">
        <v>6.8</v>
      </c>
      <c r="Q49" s="14" t="n">
        <v>3.2</v>
      </c>
    </row>
    <row r="50" customFormat="false" ht="12.75" hidden="false" customHeight="false" outlineLevel="0" collapsed="false">
      <c r="A50" s="23" t="s">
        <v>179</v>
      </c>
      <c r="B50" s="14" t="s">
        <v>51</v>
      </c>
      <c r="C50" s="14" t="n">
        <v>96.6</v>
      </c>
      <c r="D50" s="14" t="s">
        <v>51</v>
      </c>
      <c r="E50" s="14" t="s">
        <v>51</v>
      </c>
      <c r="F50" s="14" t="s">
        <v>51</v>
      </c>
      <c r="G50" s="14" t="s">
        <v>51</v>
      </c>
      <c r="H50" s="14" t="s">
        <v>51</v>
      </c>
      <c r="I50" s="14" t="s">
        <v>51</v>
      </c>
      <c r="J50" s="14" t="s">
        <v>51</v>
      </c>
      <c r="K50" s="14" t="s">
        <v>51</v>
      </c>
      <c r="L50" s="14" t="s">
        <v>51</v>
      </c>
      <c r="M50" s="14" t="s">
        <v>51</v>
      </c>
      <c r="N50" s="14" t="s">
        <v>51</v>
      </c>
      <c r="O50" s="14" t="n">
        <v>96.6</v>
      </c>
      <c r="P50" s="14" t="n">
        <v>96.6</v>
      </c>
      <c r="Q50" s="14" t="n">
        <v>7.5</v>
      </c>
    </row>
    <row r="51" customFormat="false" ht="12.75" hidden="false" customHeight="false" outlineLevel="0" collapsed="false">
      <c r="A51" s="23" t="s">
        <v>180</v>
      </c>
      <c r="B51" s="14" t="s">
        <v>51</v>
      </c>
      <c r="C51" s="14" t="n">
        <v>33.6</v>
      </c>
      <c r="D51" s="14" t="s">
        <v>51</v>
      </c>
      <c r="E51" s="14" t="s">
        <v>51</v>
      </c>
      <c r="F51" s="14" t="s">
        <v>51</v>
      </c>
      <c r="G51" s="14" t="s">
        <v>51</v>
      </c>
      <c r="H51" s="14" t="s">
        <v>51</v>
      </c>
      <c r="I51" s="14" t="s">
        <v>51</v>
      </c>
      <c r="J51" s="14" t="s">
        <v>51</v>
      </c>
      <c r="K51" s="14" t="s">
        <v>51</v>
      </c>
      <c r="L51" s="14" t="s">
        <v>51</v>
      </c>
      <c r="M51" s="14" t="s">
        <v>51</v>
      </c>
      <c r="N51" s="14" t="s">
        <v>51</v>
      </c>
      <c r="O51" s="14" t="n">
        <v>33.6</v>
      </c>
      <c r="P51" s="14" t="n">
        <v>33.6</v>
      </c>
      <c r="Q51" s="14" t="n">
        <v>18.3</v>
      </c>
      <c r="Y51" s="105"/>
      <c r="AK51" s="105"/>
      <c r="AL51" s="105"/>
    </row>
    <row r="52" customFormat="false" ht="12.75" hidden="false" customHeight="false" outlineLevel="0" collapsed="false">
      <c r="A52" s="23" t="s">
        <v>184</v>
      </c>
      <c r="B52" s="14" t="s">
        <v>51</v>
      </c>
      <c r="C52" s="14" t="n">
        <v>1247</v>
      </c>
      <c r="D52" s="14" t="s">
        <v>51</v>
      </c>
      <c r="E52" s="14" t="s">
        <v>51</v>
      </c>
      <c r="F52" s="14" t="s">
        <v>51</v>
      </c>
      <c r="G52" s="14" t="s">
        <v>51</v>
      </c>
      <c r="H52" s="14" t="s">
        <v>51</v>
      </c>
      <c r="I52" s="14" t="s">
        <v>51</v>
      </c>
      <c r="J52" s="14" t="s">
        <v>51</v>
      </c>
      <c r="K52" s="14" t="s">
        <v>51</v>
      </c>
      <c r="L52" s="14" t="s">
        <v>51</v>
      </c>
      <c r="M52" s="14" t="s">
        <v>51</v>
      </c>
      <c r="N52" s="14" t="s">
        <v>51</v>
      </c>
      <c r="O52" s="14" t="n">
        <v>1247</v>
      </c>
      <c r="P52" s="14" t="n">
        <v>1247</v>
      </c>
      <c r="Q52" s="14" t="n">
        <v>872</v>
      </c>
    </row>
    <row r="53" customFormat="false" ht="12.75" hidden="false" customHeight="false" outlineLevel="0" collapsed="false">
      <c r="A53" s="23" t="s">
        <v>185</v>
      </c>
      <c r="B53" s="14" t="s">
        <v>51</v>
      </c>
      <c r="C53" s="14" t="n">
        <v>71.7</v>
      </c>
      <c r="D53" s="14" t="s">
        <v>51</v>
      </c>
      <c r="E53" s="14" t="s">
        <v>51</v>
      </c>
      <c r="F53" s="14" t="s">
        <v>51</v>
      </c>
      <c r="G53" s="14" t="s">
        <v>51</v>
      </c>
      <c r="H53" s="14" t="s">
        <v>51</v>
      </c>
      <c r="I53" s="14" t="s">
        <v>51</v>
      </c>
      <c r="J53" s="14" t="s">
        <v>51</v>
      </c>
      <c r="K53" s="14" t="s">
        <v>51</v>
      </c>
      <c r="L53" s="14" t="s">
        <v>51</v>
      </c>
      <c r="M53" s="14" t="s">
        <v>51</v>
      </c>
      <c r="N53" s="14" t="s">
        <v>51</v>
      </c>
      <c r="O53" s="14" t="n">
        <v>71.7</v>
      </c>
      <c r="P53" s="14" t="n">
        <v>71.7</v>
      </c>
      <c r="Q53" s="14" t="n">
        <v>16.2</v>
      </c>
    </row>
    <row r="54" customFormat="false" ht="12.75" hidden="false" customHeight="false" outlineLevel="0" collapsed="false">
      <c r="A54" s="23" t="s">
        <v>188</v>
      </c>
      <c r="B54" s="14" t="s">
        <v>51</v>
      </c>
      <c r="C54" s="14" t="n">
        <v>83.1</v>
      </c>
      <c r="D54" s="14" t="s">
        <v>51</v>
      </c>
      <c r="E54" s="14" t="s">
        <v>51</v>
      </c>
      <c r="F54" s="14" t="s">
        <v>51</v>
      </c>
      <c r="G54" s="14" t="s">
        <v>51</v>
      </c>
      <c r="H54" s="14" t="s">
        <v>51</v>
      </c>
      <c r="I54" s="14" t="s">
        <v>51</v>
      </c>
      <c r="J54" s="14" t="s">
        <v>51</v>
      </c>
      <c r="K54" s="14" t="s">
        <v>51</v>
      </c>
      <c r="L54" s="14" t="s">
        <v>51</v>
      </c>
      <c r="M54" s="14" t="s">
        <v>51</v>
      </c>
      <c r="N54" s="14" t="s">
        <v>51</v>
      </c>
      <c r="O54" s="14" t="n">
        <v>83.1</v>
      </c>
      <c r="P54" s="14" t="n">
        <v>83.1</v>
      </c>
      <c r="Q54" s="14" t="n">
        <v>77</v>
      </c>
    </row>
    <row r="55" customFormat="false" ht="12.75" hidden="false" customHeight="false" outlineLevel="0" collapsed="false">
      <c r="A55" s="23" t="s">
        <v>189</v>
      </c>
      <c r="B55" s="14" t="s">
        <v>51</v>
      </c>
      <c r="C55" s="14" t="n">
        <v>80</v>
      </c>
      <c r="D55" s="14" t="s">
        <v>51</v>
      </c>
      <c r="E55" s="14" t="s">
        <v>51</v>
      </c>
      <c r="F55" s="14" t="s">
        <v>51</v>
      </c>
      <c r="G55" s="14" t="s">
        <v>51</v>
      </c>
      <c r="H55" s="14" t="s">
        <v>51</v>
      </c>
      <c r="I55" s="14" t="s">
        <v>51</v>
      </c>
      <c r="J55" s="14" t="s">
        <v>51</v>
      </c>
      <c r="K55" s="14" t="s">
        <v>51</v>
      </c>
      <c r="L55" s="14" t="s">
        <v>51</v>
      </c>
      <c r="M55" s="14" t="s">
        <v>51</v>
      </c>
      <c r="N55" s="14" t="s">
        <v>51</v>
      </c>
      <c r="O55" s="14" t="n">
        <v>80</v>
      </c>
      <c r="P55" s="14" t="n">
        <v>80</v>
      </c>
      <c r="Q55" s="14" t="n">
        <v>3.4</v>
      </c>
    </row>
    <row r="56" customFormat="false" ht="12.75" hidden="false" customHeight="false" outlineLevel="0" collapsed="false">
      <c r="A56" s="23" t="s">
        <v>191</v>
      </c>
      <c r="B56" s="14" t="s">
        <v>51</v>
      </c>
      <c r="C56" s="14" t="n">
        <v>166.4</v>
      </c>
      <c r="D56" s="14" t="s">
        <v>51</v>
      </c>
      <c r="E56" s="14" t="s">
        <v>51</v>
      </c>
      <c r="F56" s="14" t="s">
        <v>51</v>
      </c>
      <c r="G56" s="14" t="s">
        <v>51</v>
      </c>
      <c r="H56" s="14" t="s">
        <v>51</v>
      </c>
      <c r="I56" s="14" t="s">
        <v>51</v>
      </c>
      <c r="J56" s="14" t="s">
        <v>51</v>
      </c>
      <c r="K56" s="14" t="s">
        <v>51</v>
      </c>
      <c r="L56" s="14" t="s">
        <v>51</v>
      </c>
      <c r="M56" s="14" t="s">
        <v>51</v>
      </c>
      <c r="N56" s="14" t="s">
        <v>51</v>
      </c>
      <c r="O56" s="14" t="n">
        <v>166.4</v>
      </c>
      <c r="P56" s="14" t="n">
        <v>166.4</v>
      </c>
      <c r="Q56" s="14" t="n">
        <v>0.5</v>
      </c>
    </row>
    <row r="57" customFormat="false" ht="12.75" hidden="false" customHeight="false" outlineLevel="0" collapsed="false">
      <c r="A57" s="23" t="s">
        <v>192</v>
      </c>
      <c r="B57" s="14" t="s">
        <v>51</v>
      </c>
      <c r="C57" s="14" t="n">
        <v>62.4</v>
      </c>
      <c r="D57" s="14" t="s">
        <v>51</v>
      </c>
      <c r="E57" s="14" t="s">
        <v>51</v>
      </c>
      <c r="F57" s="14" t="s">
        <v>51</v>
      </c>
      <c r="G57" s="14" t="s">
        <v>51</v>
      </c>
      <c r="H57" s="14" t="s">
        <v>51</v>
      </c>
      <c r="I57" s="14" t="s">
        <v>51</v>
      </c>
      <c r="J57" s="14" t="s">
        <v>51</v>
      </c>
      <c r="K57" s="14" t="s">
        <v>51</v>
      </c>
      <c r="L57" s="14" t="s">
        <v>51</v>
      </c>
      <c r="M57" s="14" t="s">
        <v>51</v>
      </c>
      <c r="N57" s="14" t="s">
        <v>51</v>
      </c>
      <c r="O57" s="14" t="n">
        <v>62.4</v>
      </c>
      <c r="P57" s="14" t="n">
        <v>62.4</v>
      </c>
      <c r="Q57" s="14" t="n">
        <v>48.6</v>
      </c>
      <c r="AK57" s="105"/>
      <c r="AL57" s="105"/>
    </row>
    <row r="58" customFormat="false" ht="12.75" hidden="false" customHeight="false" outlineLevel="0" collapsed="false">
      <c r="A58" s="23" t="s">
        <v>194</v>
      </c>
      <c r="B58" s="14" t="s">
        <v>51</v>
      </c>
      <c r="C58" s="14" t="n">
        <v>979.9</v>
      </c>
      <c r="D58" s="14" t="s">
        <v>51</v>
      </c>
      <c r="E58" s="14" t="s">
        <v>51</v>
      </c>
      <c r="F58" s="14" t="n">
        <v>20.8</v>
      </c>
      <c r="G58" s="14" t="s">
        <v>51</v>
      </c>
      <c r="H58" s="14" t="s">
        <v>51</v>
      </c>
      <c r="I58" s="14" t="s">
        <v>51</v>
      </c>
      <c r="J58" s="14" t="s">
        <v>51</v>
      </c>
      <c r="K58" s="14" t="s">
        <v>51</v>
      </c>
      <c r="L58" s="14" t="s">
        <v>51</v>
      </c>
      <c r="M58" s="14" t="s">
        <v>51</v>
      </c>
      <c r="N58" s="14" t="s">
        <v>51</v>
      </c>
      <c r="O58" s="14" t="n">
        <v>1000.7</v>
      </c>
      <c r="P58" s="14" t="n">
        <v>1000.7</v>
      </c>
      <c r="Q58" s="14" t="n">
        <v>125.3</v>
      </c>
      <c r="AK58" s="105"/>
      <c r="AL58" s="105"/>
      <c r="AM58" s="105"/>
    </row>
    <row r="59" customFormat="false" ht="12.75" hidden="false" customHeight="false" outlineLevel="0" collapsed="false">
      <c r="A59" s="23" t="s">
        <v>196</v>
      </c>
      <c r="B59" s="14" t="s">
        <v>51</v>
      </c>
      <c r="C59" s="14" t="n">
        <v>720.7</v>
      </c>
      <c r="D59" s="14" t="s">
        <v>51</v>
      </c>
      <c r="E59" s="14" t="s">
        <v>51</v>
      </c>
      <c r="F59" s="14" t="s">
        <v>51</v>
      </c>
      <c r="G59" s="14" t="s">
        <v>51</v>
      </c>
      <c r="H59" s="14" t="n">
        <v>830</v>
      </c>
      <c r="I59" s="14" t="n">
        <v>34</v>
      </c>
      <c r="J59" s="14" t="s">
        <v>51</v>
      </c>
      <c r="K59" s="14" t="s">
        <v>51</v>
      </c>
      <c r="L59" s="14" t="s">
        <v>51</v>
      </c>
      <c r="M59" s="14" t="s">
        <v>51</v>
      </c>
      <c r="N59" s="14" t="s">
        <v>51</v>
      </c>
      <c r="O59" s="14" t="n">
        <v>1584.7</v>
      </c>
      <c r="P59" s="14" t="n">
        <v>1571.3</v>
      </c>
      <c r="Q59" s="14" t="n">
        <v>1208.8</v>
      </c>
      <c r="Y59" s="105"/>
      <c r="AK59" s="105"/>
      <c r="AL59" s="105"/>
      <c r="AM59" s="105"/>
    </row>
    <row r="60" customFormat="false" ht="12.75" hidden="false" customHeight="false" outlineLevel="0" collapsed="false">
      <c r="A60" s="23" t="s">
        <v>197</v>
      </c>
      <c r="B60" s="14" t="s">
        <v>51</v>
      </c>
      <c r="C60" s="14" t="n">
        <v>2706.1</v>
      </c>
      <c r="D60" s="14" t="s">
        <v>51</v>
      </c>
      <c r="E60" s="14" t="s">
        <v>51</v>
      </c>
      <c r="F60" s="14" t="s">
        <v>51</v>
      </c>
      <c r="G60" s="14" t="s">
        <v>51</v>
      </c>
      <c r="H60" s="14" t="s">
        <v>51</v>
      </c>
      <c r="I60" s="14" t="s">
        <v>51</v>
      </c>
      <c r="J60" s="14" t="s">
        <v>51</v>
      </c>
      <c r="K60" s="14" t="s">
        <v>51</v>
      </c>
      <c r="L60" s="14" t="s">
        <v>51</v>
      </c>
      <c r="M60" s="14" t="s">
        <v>51</v>
      </c>
      <c r="N60" s="14" t="s">
        <v>51</v>
      </c>
      <c r="O60" s="14" t="n">
        <v>2706.1</v>
      </c>
      <c r="P60" s="14" t="n">
        <v>2706.1</v>
      </c>
      <c r="Q60" s="14" t="n">
        <v>2970.3</v>
      </c>
    </row>
    <row r="61" customFormat="false" ht="12.75" hidden="false" customHeight="false" outlineLevel="0" collapsed="false">
      <c r="A61" s="23" t="s">
        <v>198</v>
      </c>
      <c r="B61" s="14" t="s">
        <v>51</v>
      </c>
      <c r="C61" s="14" t="n">
        <v>520.9</v>
      </c>
      <c r="D61" s="14" t="s">
        <v>51</v>
      </c>
      <c r="E61" s="14" t="s">
        <v>51</v>
      </c>
      <c r="F61" s="14" t="s">
        <v>51</v>
      </c>
      <c r="G61" s="14" t="s">
        <v>51</v>
      </c>
      <c r="H61" s="14" t="s">
        <v>51</v>
      </c>
      <c r="I61" s="14" t="s">
        <v>51</v>
      </c>
      <c r="J61" s="14" t="s">
        <v>51</v>
      </c>
      <c r="K61" s="14" t="s">
        <v>51</v>
      </c>
      <c r="L61" s="14" t="s">
        <v>51</v>
      </c>
      <c r="M61" s="14" t="s">
        <v>51</v>
      </c>
      <c r="N61" s="14" t="s">
        <v>51</v>
      </c>
      <c r="O61" s="14" t="n">
        <v>520.9</v>
      </c>
      <c r="P61" s="14" t="n">
        <v>520.9</v>
      </c>
      <c r="Q61" s="14" t="n">
        <v>665.6</v>
      </c>
    </row>
    <row r="62" customFormat="false" ht="12.75" hidden="false" customHeight="false" outlineLevel="0" collapsed="false">
      <c r="A62" s="23" t="s">
        <v>199</v>
      </c>
      <c r="B62" s="14" t="s">
        <v>51</v>
      </c>
      <c r="C62" s="14" t="n">
        <v>314.6</v>
      </c>
      <c r="D62" s="14" t="s">
        <v>51</v>
      </c>
      <c r="E62" s="14" t="s">
        <v>51</v>
      </c>
      <c r="F62" s="14" t="s">
        <v>51</v>
      </c>
      <c r="G62" s="14" t="s">
        <v>51</v>
      </c>
      <c r="H62" s="14" t="s">
        <v>51</v>
      </c>
      <c r="I62" s="14" t="s">
        <v>51</v>
      </c>
      <c r="J62" s="14" t="s">
        <v>51</v>
      </c>
      <c r="K62" s="14" t="s">
        <v>51</v>
      </c>
      <c r="L62" s="14" t="s">
        <v>51</v>
      </c>
      <c r="M62" s="14" t="s">
        <v>51</v>
      </c>
      <c r="N62" s="14" t="s">
        <v>51</v>
      </c>
      <c r="O62" s="14" t="n">
        <v>314.6</v>
      </c>
      <c r="P62" s="14" t="n">
        <v>314.6</v>
      </c>
      <c r="Q62" s="14" t="n">
        <v>151.9</v>
      </c>
    </row>
    <row r="63" customFormat="false" ht="12.75" hidden="false" customHeight="false" outlineLevel="0" collapsed="false">
      <c r="A63" s="23" t="s">
        <v>201</v>
      </c>
      <c r="B63" s="14" t="s">
        <v>51</v>
      </c>
      <c r="C63" s="14" t="n">
        <v>413.8</v>
      </c>
      <c r="D63" s="14" t="s">
        <v>51</v>
      </c>
      <c r="E63" s="14" t="s">
        <v>51</v>
      </c>
      <c r="F63" s="14" t="s">
        <v>51</v>
      </c>
      <c r="G63" s="14" t="s">
        <v>51</v>
      </c>
      <c r="H63" s="14" t="s">
        <v>51</v>
      </c>
      <c r="I63" s="14" t="s">
        <v>51</v>
      </c>
      <c r="J63" s="14" t="s">
        <v>51</v>
      </c>
      <c r="K63" s="14" t="s">
        <v>51</v>
      </c>
      <c r="L63" s="14" t="s">
        <v>51</v>
      </c>
      <c r="M63" s="14" t="s">
        <v>51</v>
      </c>
      <c r="N63" s="14" t="s">
        <v>51</v>
      </c>
      <c r="O63" s="14" t="n">
        <v>413.8</v>
      </c>
      <c r="P63" s="14" t="n">
        <v>271</v>
      </c>
      <c r="Q63" s="14" t="n">
        <v>141.3</v>
      </c>
    </row>
    <row r="64" customFormat="false" ht="12.75" hidden="false" customHeight="false" outlineLevel="0" collapsed="false">
      <c r="A64" s="23" t="s">
        <v>203</v>
      </c>
      <c r="B64" s="14" t="s">
        <v>51</v>
      </c>
      <c r="C64" s="14" t="n">
        <v>333.1</v>
      </c>
      <c r="D64" s="14" t="s">
        <v>51</v>
      </c>
      <c r="E64" s="14" t="s">
        <v>51</v>
      </c>
      <c r="F64" s="14" t="s">
        <v>51</v>
      </c>
      <c r="G64" s="14" t="s">
        <v>51</v>
      </c>
      <c r="H64" s="14" t="s">
        <v>51</v>
      </c>
      <c r="I64" s="14" t="s">
        <v>51</v>
      </c>
      <c r="J64" s="14" t="s">
        <v>51</v>
      </c>
      <c r="K64" s="14" t="s">
        <v>51</v>
      </c>
      <c r="L64" s="14" t="s">
        <v>51</v>
      </c>
      <c r="M64" s="14" t="s">
        <v>51</v>
      </c>
      <c r="N64" s="14" t="s">
        <v>51</v>
      </c>
      <c r="O64" s="14" t="n">
        <v>333.1</v>
      </c>
      <c r="P64" s="14" t="n">
        <v>246.1</v>
      </c>
      <c r="Q64" s="14" t="n">
        <v>105.3</v>
      </c>
    </row>
    <row r="65" customFormat="false" ht="12.75" hidden="false" customHeight="false" outlineLevel="0" collapsed="false">
      <c r="A65" s="23" t="s">
        <v>204</v>
      </c>
      <c r="B65" s="14" t="s">
        <v>51</v>
      </c>
      <c r="C65" s="14" t="n">
        <v>918.3</v>
      </c>
      <c r="D65" s="14" t="s">
        <v>51</v>
      </c>
      <c r="E65" s="14" t="s">
        <v>51</v>
      </c>
      <c r="F65" s="14" t="s">
        <v>51</v>
      </c>
      <c r="G65" s="14" t="s">
        <v>51</v>
      </c>
      <c r="H65" s="14" t="s">
        <v>51</v>
      </c>
      <c r="I65" s="14" t="s">
        <v>51</v>
      </c>
      <c r="J65" s="14" t="s">
        <v>51</v>
      </c>
      <c r="K65" s="14" t="s">
        <v>51</v>
      </c>
      <c r="L65" s="14" t="s">
        <v>51</v>
      </c>
      <c r="M65" s="14" t="s">
        <v>51</v>
      </c>
      <c r="N65" s="14" t="s">
        <v>51</v>
      </c>
      <c r="O65" s="14" t="n">
        <v>918.3</v>
      </c>
      <c r="P65" s="14" t="n">
        <v>918.3</v>
      </c>
      <c r="Q65" s="14" t="n">
        <v>768.6</v>
      </c>
      <c r="Y65" s="105"/>
      <c r="AK65" s="105"/>
      <c r="AL65" s="105"/>
    </row>
    <row r="66" customFormat="false" ht="12.75" hidden="false" customHeight="false" outlineLevel="0" collapsed="false">
      <c r="A66" s="23" t="s">
        <v>206</v>
      </c>
      <c r="B66" s="14" t="s">
        <v>51</v>
      </c>
      <c r="C66" s="14" t="n">
        <v>1101.1</v>
      </c>
      <c r="D66" s="14" t="s">
        <v>51</v>
      </c>
      <c r="E66" s="14" t="s">
        <v>51</v>
      </c>
      <c r="F66" s="14" t="s">
        <v>51</v>
      </c>
      <c r="G66" s="14" t="s">
        <v>51</v>
      </c>
      <c r="H66" s="14" t="s">
        <v>51</v>
      </c>
      <c r="I66" s="14" t="s">
        <v>51</v>
      </c>
      <c r="J66" s="14" t="s">
        <v>51</v>
      </c>
      <c r="K66" s="14" t="s">
        <v>51</v>
      </c>
      <c r="L66" s="14" t="s">
        <v>51</v>
      </c>
      <c r="M66" s="14" t="s">
        <v>51</v>
      </c>
      <c r="N66" s="14" t="s">
        <v>51</v>
      </c>
      <c r="O66" s="14" t="n">
        <v>1101.1</v>
      </c>
      <c r="P66" s="14" t="n">
        <v>1014.2</v>
      </c>
      <c r="Q66" s="14" t="n">
        <v>3.6</v>
      </c>
    </row>
    <row r="67" customFormat="false" ht="12.75" hidden="false" customHeight="false" outlineLevel="0" collapsed="false">
      <c r="A67" s="23" t="s">
        <v>207</v>
      </c>
      <c r="B67" s="14" t="s">
        <v>51</v>
      </c>
      <c r="C67" s="14" t="n">
        <v>133.6</v>
      </c>
      <c r="D67" s="14" t="s">
        <v>51</v>
      </c>
      <c r="E67" s="14" t="s">
        <v>51</v>
      </c>
      <c r="F67" s="14" t="s">
        <v>51</v>
      </c>
      <c r="G67" s="14" t="s">
        <v>51</v>
      </c>
      <c r="H67" s="14" t="s">
        <v>51</v>
      </c>
      <c r="I67" s="14" t="s">
        <v>51</v>
      </c>
      <c r="J67" s="14" t="s">
        <v>51</v>
      </c>
      <c r="K67" s="14" t="s">
        <v>51</v>
      </c>
      <c r="L67" s="14" t="s">
        <v>51</v>
      </c>
      <c r="M67" s="14" t="s">
        <v>51</v>
      </c>
      <c r="N67" s="14" t="s">
        <v>51</v>
      </c>
      <c r="O67" s="14" t="n">
        <v>133.6</v>
      </c>
      <c r="P67" s="14" t="n">
        <v>133.6</v>
      </c>
      <c r="Q67" s="14" t="n">
        <v>5.5</v>
      </c>
    </row>
    <row r="68" customFormat="false" ht="12.75" hidden="false" customHeight="false" outlineLevel="0" collapsed="false">
      <c r="A68" s="23" t="s">
        <v>208</v>
      </c>
      <c r="B68" s="14" t="s">
        <v>51</v>
      </c>
      <c r="C68" s="14" t="n">
        <v>117.3</v>
      </c>
      <c r="D68" s="14" t="s">
        <v>51</v>
      </c>
      <c r="E68" s="14" t="s">
        <v>51</v>
      </c>
      <c r="F68" s="14" t="s">
        <v>51</v>
      </c>
      <c r="G68" s="14" t="s">
        <v>51</v>
      </c>
      <c r="H68" s="14" t="s">
        <v>51</v>
      </c>
      <c r="I68" s="14" t="s">
        <v>51</v>
      </c>
      <c r="J68" s="14" t="s">
        <v>51</v>
      </c>
      <c r="K68" s="14" t="s">
        <v>51</v>
      </c>
      <c r="L68" s="14" t="s">
        <v>51</v>
      </c>
      <c r="M68" s="14" t="s">
        <v>51</v>
      </c>
      <c r="N68" s="14" t="s">
        <v>51</v>
      </c>
      <c r="O68" s="14" t="n">
        <v>117.3</v>
      </c>
      <c r="P68" s="14" t="n">
        <v>117.3</v>
      </c>
      <c r="Q68" s="14" t="n">
        <v>45.9</v>
      </c>
    </row>
    <row r="69" customFormat="false" ht="12.75" hidden="false" customHeight="false" outlineLevel="0" collapsed="false">
      <c r="A69" s="23" t="s">
        <v>209</v>
      </c>
      <c r="B69" s="14" t="s">
        <v>51</v>
      </c>
      <c r="C69" s="14" t="n">
        <v>21.3</v>
      </c>
      <c r="D69" s="14" t="s">
        <v>51</v>
      </c>
      <c r="E69" s="14" t="s">
        <v>51</v>
      </c>
      <c r="F69" s="14" t="s">
        <v>51</v>
      </c>
      <c r="G69" s="14" t="s">
        <v>51</v>
      </c>
      <c r="H69" s="14" t="s">
        <v>51</v>
      </c>
      <c r="I69" s="14" t="s">
        <v>51</v>
      </c>
      <c r="J69" s="14" t="s">
        <v>51</v>
      </c>
      <c r="K69" s="14" t="s">
        <v>51</v>
      </c>
      <c r="L69" s="14" t="s">
        <v>51</v>
      </c>
      <c r="M69" s="14" t="s">
        <v>51</v>
      </c>
      <c r="N69" s="14" t="s">
        <v>51</v>
      </c>
      <c r="O69" s="14" t="n">
        <v>21.3</v>
      </c>
      <c r="P69" s="14" t="n">
        <v>21.3</v>
      </c>
      <c r="Q69" s="14" t="n">
        <v>16.6</v>
      </c>
    </row>
    <row r="70" customFormat="false" ht="12.75" hidden="false" customHeight="false" outlineLevel="0" collapsed="false">
      <c r="A70" s="23" t="s">
        <v>210</v>
      </c>
      <c r="B70" s="14" t="s">
        <v>51</v>
      </c>
      <c r="C70" s="14" t="n">
        <v>37</v>
      </c>
      <c r="D70" s="14" t="s">
        <v>51</v>
      </c>
      <c r="E70" s="14" t="s">
        <v>51</v>
      </c>
      <c r="F70" s="14" t="s">
        <v>51</v>
      </c>
      <c r="G70" s="14" t="s">
        <v>51</v>
      </c>
      <c r="H70" s="14" t="s">
        <v>51</v>
      </c>
      <c r="I70" s="14" t="s">
        <v>51</v>
      </c>
      <c r="J70" s="14" t="s">
        <v>51</v>
      </c>
      <c r="K70" s="14" t="s">
        <v>51</v>
      </c>
      <c r="L70" s="14" t="s">
        <v>51</v>
      </c>
      <c r="M70" s="14" t="s">
        <v>51</v>
      </c>
      <c r="N70" s="14" t="s">
        <v>51</v>
      </c>
      <c r="O70" s="14" t="n">
        <v>37</v>
      </c>
      <c r="P70" s="14" t="n">
        <v>37</v>
      </c>
      <c r="Q70" s="14" t="n">
        <v>36.3</v>
      </c>
    </row>
    <row r="71" customFormat="false" ht="12.75" hidden="false" customHeight="false" outlineLevel="0" collapsed="false">
      <c r="A71" s="23" t="s">
        <v>218</v>
      </c>
      <c r="B71" s="14" t="s">
        <v>51</v>
      </c>
      <c r="C71" s="14" t="n">
        <v>54.9</v>
      </c>
      <c r="D71" s="14" t="s">
        <v>51</v>
      </c>
      <c r="E71" s="14" t="s">
        <v>51</v>
      </c>
      <c r="F71" s="14" t="s">
        <v>51</v>
      </c>
      <c r="G71" s="14" t="s">
        <v>51</v>
      </c>
      <c r="H71" s="14" t="s">
        <v>51</v>
      </c>
      <c r="I71" s="14" t="s">
        <v>51</v>
      </c>
      <c r="J71" s="14" t="s">
        <v>51</v>
      </c>
      <c r="K71" s="14" t="s">
        <v>51</v>
      </c>
      <c r="L71" s="14" t="s">
        <v>51</v>
      </c>
      <c r="M71" s="14" t="s">
        <v>51</v>
      </c>
      <c r="N71" s="14" t="s">
        <v>51</v>
      </c>
      <c r="O71" s="14" t="n">
        <v>54.9</v>
      </c>
      <c r="P71" s="14" t="n">
        <v>54.9</v>
      </c>
      <c r="Q71" s="14" t="n">
        <v>1.6</v>
      </c>
    </row>
    <row r="72" customFormat="false" ht="12.75" hidden="false" customHeight="false" outlineLevel="0" collapsed="false">
      <c r="A72" s="23" t="s">
        <v>219</v>
      </c>
      <c r="B72" s="14" t="s">
        <v>51</v>
      </c>
      <c r="C72" s="14" t="n">
        <v>103</v>
      </c>
      <c r="D72" s="14" t="s">
        <v>51</v>
      </c>
      <c r="E72" s="14" t="s">
        <v>51</v>
      </c>
      <c r="F72" s="14" t="s">
        <v>51</v>
      </c>
      <c r="G72" s="14" t="s">
        <v>51</v>
      </c>
      <c r="H72" s="14" t="s">
        <v>51</v>
      </c>
      <c r="I72" s="14" t="s">
        <v>51</v>
      </c>
      <c r="J72" s="14" t="s">
        <v>51</v>
      </c>
      <c r="K72" s="14" t="s">
        <v>51</v>
      </c>
      <c r="L72" s="14" t="n">
        <v>12.1</v>
      </c>
      <c r="M72" s="14" t="s">
        <v>51</v>
      </c>
      <c r="N72" s="14" t="s">
        <v>51</v>
      </c>
      <c r="O72" s="14" t="n">
        <v>115</v>
      </c>
      <c r="P72" s="14" t="n">
        <v>115</v>
      </c>
      <c r="Q72" s="14" t="n">
        <v>27.7</v>
      </c>
    </row>
    <row r="73" customFormat="false" ht="12.75" hidden="false" customHeight="false" outlineLevel="0" collapsed="false">
      <c r="A73" s="23" t="s">
        <v>220</v>
      </c>
      <c r="B73" s="14" t="s">
        <v>51</v>
      </c>
      <c r="C73" s="14" t="n">
        <v>17.4</v>
      </c>
      <c r="D73" s="14" t="s">
        <v>51</v>
      </c>
      <c r="E73" s="14" t="s">
        <v>51</v>
      </c>
      <c r="F73" s="14" t="s">
        <v>51</v>
      </c>
      <c r="G73" s="14" t="s">
        <v>51</v>
      </c>
      <c r="H73" s="14" t="s">
        <v>51</v>
      </c>
      <c r="I73" s="14" t="s">
        <v>51</v>
      </c>
      <c r="J73" s="14" t="s">
        <v>51</v>
      </c>
      <c r="K73" s="14" t="s">
        <v>51</v>
      </c>
      <c r="L73" s="14" t="s">
        <v>51</v>
      </c>
      <c r="M73" s="14" t="s">
        <v>51</v>
      </c>
      <c r="N73" s="14" t="s">
        <v>51</v>
      </c>
      <c r="O73" s="14" t="n">
        <v>17.4</v>
      </c>
      <c r="P73" s="14" t="n">
        <v>17.4</v>
      </c>
      <c r="Q73" s="14" t="n">
        <v>0.3</v>
      </c>
    </row>
    <row r="74" customFormat="false" ht="12.75" hidden="false" customHeight="false" outlineLevel="0" collapsed="false">
      <c r="A74" s="23" t="s">
        <v>221</v>
      </c>
      <c r="B74" s="14" t="s">
        <v>51</v>
      </c>
      <c r="C74" s="14" t="n">
        <v>333.3</v>
      </c>
      <c r="D74" s="14" t="s">
        <v>51</v>
      </c>
      <c r="E74" s="14" t="s">
        <v>51</v>
      </c>
      <c r="F74" s="14" t="s">
        <v>51</v>
      </c>
      <c r="G74" s="14" t="s">
        <v>51</v>
      </c>
      <c r="H74" s="14" t="s">
        <v>51</v>
      </c>
      <c r="I74" s="14" t="s">
        <v>51</v>
      </c>
      <c r="J74" s="14" t="s">
        <v>51</v>
      </c>
      <c r="K74" s="14" t="s">
        <v>51</v>
      </c>
      <c r="L74" s="14" t="s">
        <v>51</v>
      </c>
      <c r="M74" s="14" t="s">
        <v>51</v>
      </c>
      <c r="N74" s="14" t="s">
        <v>51</v>
      </c>
      <c r="O74" s="14" t="n">
        <v>333.3</v>
      </c>
      <c r="P74" s="14" t="n">
        <v>333.3</v>
      </c>
      <c r="Q74" s="14" t="n">
        <v>257.2</v>
      </c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A76" s="108" t="s">
        <v>223</v>
      </c>
      <c r="B76" s="31" t="s">
        <v>51</v>
      </c>
      <c r="C76" s="31" t="n">
        <v>12215.4</v>
      </c>
      <c r="D76" s="31" t="s">
        <v>51</v>
      </c>
      <c r="E76" s="31" t="s">
        <v>51</v>
      </c>
      <c r="F76" s="31" t="n">
        <v>38.5</v>
      </c>
      <c r="G76" s="31" t="s">
        <v>51</v>
      </c>
      <c r="H76" s="31" t="n">
        <v>830</v>
      </c>
      <c r="I76" s="31" t="n">
        <v>34</v>
      </c>
      <c r="J76" s="31" t="s">
        <v>51</v>
      </c>
      <c r="K76" s="31" t="s">
        <v>51</v>
      </c>
      <c r="L76" s="31" t="n">
        <v>12.1</v>
      </c>
      <c r="M76" s="31" t="s">
        <v>51</v>
      </c>
      <c r="N76" s="31" t="s">
        <v>51</v>
      </c>
      <c r="O76" s="31" t="n">
        <v>13130</v>
      </c>
      <c r="P76" s="31" t="n">
        <v>12799.9</v>
      </c>
      <c r="Q76" s="31" t="n">
        <v>8612.4</v>
      </c>
      <c r="AK76" s="105"/>
      <c r="AL76" s="105"/>
      <c r="AM76" s="105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A78" s="121" t="s">
        <v>5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2.75" hidden="false" customHeight="false" outlineLevel="0" collapsed="false">
      <c r="A79" s="23" t="s">
        <v>225</v>
      </c>
      <c r="B79" s="14" t="s">
        <v>51</v>
      </c>
      <c r="C79" s="14" t="s">
        <v>51</v>
      </c>
      <c r="D79" s="14" t="n">
        <v>13</v>
      </c>
      <c r="E79" s="14" t="s">
        <v>51</v>
      </c>
      <c r="F79" s="14" t="s">
        <v>51</v>
      </c>
      <c r="G79" s="14" t="s">
        <v>51</v>
      </c>
      <c r="H79" s="14" t="s">
        <v>51</v>
      </c>
      <c r="I79" s="14" t="s">
        <v>51</v>
      </c>
      <c r="J79" s="14" t="s">
        <v>51</v>
      </c>
      <c r="K79" s="14" t="s">
        <v>51</v>
      </c>
      <c r="L79" s="14" t="s">
        <v>51</v>
      </c>
      <c r="M79" s="14" t="s">
        <v>51</v>
      </c>
      <c r="N79" s="14" t="s">
        <v>51</v>
      </c>
      <c r="O79" s="14" t="n">
        <v>13</v>
      </c>
      <c r="P79" s="14" t="n">
        <v>13</v>
      </c>
      <c r="Q79" s="14" t="n">
        <v>8.8</v>
      </c>
    </row>
    <row r="80" customFormat="false" ht="12.75" hidden="false" customHeight="false" outlineLevel="0" collapsed="false">
      <c r="A80" s="23" t="s">
        <v>226</v>
      </c>
      <c r="B80" s="14" t="s">
        <v>51</v>
      </c>
      <c r="C80" s="14" t="s">
        <v>51</v>
      </c>
      <c r="D80" s="14" t="n">
        <v>277.3</v>
      </c>
      <c r="E80" s="14" t="s">
        <v>51</v>
      </c>
      <c r="F80" s="14" t="s">
        <v>51</v>
      </c>
      <c r="G80" s="14" t="s">
        <v>51</v>
      </c>
      <c r="H80" s="14" t="s">
        <v>51</v>
      </c>
      <c r="I80" s="14" t="s">
        <v>51</v>
      </c>
      <c r="J80" s="14" t="s">
        <v>51</v>
      </c>
      <c r="K80" s="14" t="s">
        <v>51</v>
      </c>
      <c r="L80" s="14" t="s">
        <v>51</v>
      </c>
      <c r="M80" s="14" t="s">
        <v>51</v>
      </c>
      <c r="N80" s="14" t="s">
        <v>51</v>
      </c>
      <c r="O80" s="14" t="n">
        <v>277.3</v>
      </c>
      <c r="P80" s="14" t="n">
        <v>277.3</v>
      </c>
      <c r="Q80" s="14" t="n">
        <v>6.9</v>
      </c>
    </row>
    <row r="81" customFormat="false" ht="12.75" hidden="false" customHeight="false" outlineLevel="0" collapsed="false">
      <c r="A81" s="23" t="s">
        <v>227</v>
      </c>
      <c r="B81" s="14" t="s">
        <v>51</v>
      </c>
      <c r="C81" s="14" t="s">
        <v>51</v>
      </c>
      <c r="D81" s="14" t="n">
        <v>253.8</v>
      </c>
      <c r="E81" s="14" t="s">
        <v>51</v>
      </c>
      <c r="F81" s="14" t="s">
        <v>51</v>
      </c>
      <c r="G81" s="14" t="n">
        <v>446.8</v>
      </c>
      <c r="H81" s="14" t="s">
        <v>51</v>
      </c>
      <c r="I81" s="14" t="s">
        <v>51</v>
      </c>
      <c r="J81" s="14" t="s">
        <v>51</v>
      </c>
      <c r="K81" s="14" t="s">
        <v>51</v>
      </c>
      <c r="L81" s="14" t="s">
        <v>51</v>
      </c>
      <c r="M81" s="14" t="s">
        <v>51</v>
      </c>
      <c r="N81" s="14" t="s">
        <v>51</v>
      </c>
      <c r="O81" s="14" t="n">
        <v>700.6</v>
      </c>
      <c r="P81" s="14" t="n">
        <v>625.9</v>
      </c>
      <c r="Q81" s="14" t="n">
        <v>5.4</v>
      </c>
      <c r="Z81" s="105"/>
      <c r="AK81" s="105"/>
      <c r="AL81" s="105"/>
    </row>
    <row r="82" customFormat="false" ht="12.75" hidden="false" customHeight="false" outlineLevel="0" collapsed="false">
      <c r="A82" s="23" t="s">
        <v>229</v>
      </c>
      <c r="B82" s="14" t="s">
        <v>51</v>
      </c>
      <c r="C82" s="14" t="s">
        <v>51</v>
      </c>
      <c r="D82" s="14" t="n">
        <v>1376</v>
      </c>
      <c r="E82" s="14" t="s">
        <v>51</v>
      </c>
      <c r="F82" s="14" t="s">
        <v>51</v>
      </c>
      <c r="G82" s="14" t="s">
        <v>51</v>
      </c>
      <c r="H82" s="14" t="s">
        <v>51</v>
      </c>
      <c r="I82" s="14" t="s">
        <v>51</v>
      </c>
      <c r="J82" s="14" t="s">
        <v>51</v>
      </c>
      <c r="K82" s="14" t="s">
        <v>51</v>
      </c>
      <c r="L82" s="14" t="s">
        <v>51</v>
      </c>
      <c r="M82" s="14" t="s">
        <v>51</v>
      </c>
      <c r="N82" s="14" t="s">
        <v>51</v>
      </c>
      <c r="O82" s="14" t="n">
        <v>1376</v>
      </c>
      <c r="P82" s="14" t="n">
        <v>1318.1</v>
      </c>
      <c r="Q82" s="14" t="n">
        <v>6.7</v>
      </c>
      <c r="Z82" s="105"/>
      <c r="AK82" s="105"/>
      <c r="AL82" s="105"/>
    </row>
    <row r="83" customFormat="false" ht="12.75" hidden="false" customHeight="false" outlineLevel="0" collapsed="false">
      <c r="A83" s="23" t="s">
        <v>230</v>
      </c>
      <c r="B83" s="14" t="s">
        <v>51</v>
      </c>
      <c r="C83" s="14" t="s">
        <v>51</v>
      </c>
      <c r="D83" s="14" t="n">
        <v>2116.3</v>
      </c>
      <c r="E83" s="14" t="s">
        <v>51</v>
      </c>
      <c r="F83" s="14" t="s">
        <v>51</v>
      </c>
      <c r="G83" s="14" t="s">
        <v>51</v>
      </c>
      <c r="H83" s="14" t="s">
        <v>51</v>
      </c>
      <c r="I83" s="14" t="s">
        <v>51</v>
      </c>
      <c r="J83" s="14" t="s">
        <v>51</v>
      </c>
      <c r="K83" s="14" t="s">
        <v>51</v>
      </c>
      <c r="L83" s="14" t="s">
        <v>51</v>
      </c>
      <c r="M83" s="14" t="s">
        <v>51</v>
      </c>
      <c r="N83" s="14" t="s">
        <v>51</v>
      </c>
      <c r="O83" s="14" t="n">
        <v>2116.3</v>
      </c>
      <c r="P83" s="14" t="n">
        <v>1556.8</v>
      </c>
      <c r="Q83" s="14" t="n">
        <v>8.9</v>
      </c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Z84" s="105"/>
      <c r="AK84" s="105"/>
      <c r="AL84" s="105"/>
    </row>
    <row r="85" customFormat="false" ht="13.5" hidden="false" customHeight="false" outlineLevel="0" collapsed="false">
      <c r="A85" s="108" t="s">
        <v>270</v>
      </c>
      <c r="B85" s="31" t="s">
        <v>51</v>
      </c>
      <c r="C85" s="31" t="s">
        <v>51</v>
      </c>
      <c r="D85" s="31" t="n">
        <v>4036.4</v>
      </c>
      <c r="E85" s="31" t="s">
        <v>51</v>
      </c>
      <c r="F85" s="31" t="s">
        <v>51</v>
      </c>
      <c r="G85" s="31" t="n">
        <v>446.8</v>
      </c>
      <c r="H85" s="31" t="s">
        <v>51</v>
      </c>
      <c r="I85" s="31" t="s">
        <v>51</v>
      </c>
      <c r="J85" s="31" t="s">
        <v>51</v>
      </c>
      <c r="K85" s="31" t="s">
        <v>51</v>
      </c>
      <c r="L85" s="31" t="s">
        <v>51</v>
      </c>
      <c r="M85" s="31" t="s">
        <v>51</v>
      </c>
      <c r="N85" s="31" t="s">
        <v>51</v>
      </c>
      <c r="O85" s="31" t="n">
        <v>4483.2</v>
      </c>
      <c r="P85" s="31" t="n">
        <v>3791.2</v>
      </c>
      <c r="Q85" s="31" t="n">
        <v>36.6</v>
      </c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A87" s="121" t="s">
        <v>57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2.75" hidden="false" customHeight="false" outlineLevel="0" collapsed="false">
      <c r="A88" s="23" t="s">
        <v>236</v>
      </c>
      <c r="B88" s="14" t="s">
        <v>51</v>
      </c>
      <c r="C88" s="14" t="s">
        <v>51</v>
      </c>
      <c r="D88" s="14" t="s">
        <v>51</v>
      </c>
      <c r="E88" s="14" t="s">
        <v>51</v>
      </c>
      <c r="F88" s="14" t="s">
        <v>51</v>
      </c>
      <c r="G88" s="14" t="s">
        <v>51</v>
      </c>
      <c r="H88" s="14" t="s">
        <v>51</v>
      </c>
      <c r="I88" s="14" t="s">
        <v>51</v>
      </c>
      <c r="J88" s="14" t="n">
        <v>34.8</v>
      </c>
      <c r="K88" s="14" t="s">
        <v>51</v>
      </c>
      <c r="L88" s="14" t="s">
        <v>51</v>
      </c>
      <c r="M88" s="14" t="s">
        <v>51</v>
      </c>
      <c r="N88" s="14" t="s">
        <v>51</v>
      </c>
      <c r="O88" s="14" t="n">
        <v>34.8</v>
      </c>
      <c r="P88" s="14" t="n">
        <v>34.8</v>
      </c>
      <c r="Q88" s="14" t="n">
        <v>13.1</v>
      </c>
    </row>
    <row r="89" customFormat="false" ht="12.75" hidden="false" customHeight="false" outlineLevel="0" collapsed="false">
      <c r="A89" s="23" t="s">
        <v>237</v>
      </c>
      <c r="B89" s="14" t="s">
        <v>51</v>
      </c>
      <c r="C89" s="14" t="s">
        <v>51</v>
      </c>
      <c r="D89" s="14" t="s">
        <v>51</v>
      </c>
      <c r="E89" s="14" t="s">
        <v>51</v>
      </c>
      <c r="F89" s="14" t="s">
        <v>51</v>
      </c>
      <c r="G89" s="14" t="s">
        <v>51</v>
      </c>
      <c r="H89" s="14" t="s">
        <v>51</v>
      </c>
      <c r="I89" s="14" t="s">
        <v>51</v>
      </c>
      <c r="J89" s="14" t="n">
        <v>86.9</v>
      </c>
      <c r="K89" s="14" t="s">
        <v>51</v>
      </c>
      <c r="L89" s="14" t="s">
        <v>51</v>
      </c>
      <c r="M89" s="14" t="s">
        <v>51</v>
      </c>
      <c r="N89" s="14" t="s">
        <v>51</v>
      </c>
      <c r="O89" s="14" t="n">
        <v>86.9</v>
      </c>
      <c r="P89" s="14" t="n">
        <v>86.9</v>
      </c>
      <c r="Q89" s="14" t="n">
        <v>19.1</v>
      </c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2.75" hidden="false" customHeight="false" outlineLevel="0" collapsed="false">
      <c r="A91" s="29" t="s">
        <v>271</v>
      </c>
      <c r="B91" s="31" t="s">
        <v>51</v>
      </c>
      <c r="C91" s="31" t="s">
        <v>51</v>
      </c>
      <c r="D91" s="31" t="s">
        <v>51</v>
      </c>
      <c r="E91" s="31" t="s">
        <v>51</v>
      </c>
      <c r="F91" s="31" t="s">
        <v>51</v>
      </c>
      <c r="G91" s="31" t="s">
        <v>51</v>
      </c>
      <c r="H91" s="31" t="s">
        <v>51</v>
      </c>
      <c r="I91" s="31" t="s">
        <v>51</v>
      </c>
      <c r="J91" s="31" t="n">
        <v>121.8</v>
      </c>
      <c r="K91" s="31" t="s">
        <v>51</v>
      </c>
      <c r="L91" s="31" t="s">
        <v>51</v>
      </c>
      <c r="M91" s="31" t="s">
        <v>51</v>
      </c>
      <c r="N91" s="31" t="s">
        <v>51</v>
      </c>
      <c r="O91" s="31" t="n">
        <v>121.8</v>
      </c>
      <c r="P91" s="31" t="n">
        <v>121.8</v>
      </c>
      <c r="Q91" s="31" t="n">
        <v>32.2</v>
      </c>
      <c r="AC91" s="105"/>
      <c r="AK91" s="105"/>
      <c r="AL91" s="105"/>
      <c r="AM91" s="105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A93" s="121" t="s">
        <v>5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2.75" hidden="false" customHeight="false" outlineLevel="0" collapsed="false">
      <c r="A94" s="23" t="s">
        <v>240</v>
      </c>
      <c r="B94" s="14" t="s">
        <v>51</v>
      </c>
      <c r="C94" s="14" t="s">
        <v>51</v>
      </c>
      <c r="D94" s="14" t="s">
        <v>51</v>
      </c>
      <c r="E94" s="14" t="s">
        <v>51</v>
      </c>
      <c r="F94" s="14" t="s">
        <v>51</v>
      </c>
      <c r="G94" s="14" t="n">
        <v>4551.4</v>
      </c>
      <c r="H94" s="14" t="s">
        <v>51</v>
      </c>
      <c r="I94" s="14" t="s">
        <v>51</v>
      </c>
      <c r="J94" s="14" t="s">
        <v>51</v>
      </c>
      <c r="K94" s="14" t="s">
        <v>51</v>
      </c>
      <c r="L94" s="14" t="s">
        <v>51</v>
      </c>
      <c r="M94" s="14" t="s">
        <v>51</v>
      </c>
      <c r="N94" s="14" t="s">
        <v>51</v>
      </c>
      <c r="O94" s="14" t="n">
        <v>4551.4</v>
      </c>
      <c r="P94" s="14" t="n">
        <v>4050.6</v>
      </c>
      <c r="Q94" s="14" t="n">
        <v>4239.5</v>
      </c>
    </row>
    <row r="95" customFormat="false" ht="12.75" hidden="false" customHeight="false" outlineLevel="0" collapsed="false">
      <c r="A95" s="23" t="s">
        <v>241</v>
      </c>
      <c r="B95" s="14" t="s">
        <v>51</v>
      </c>
      <c r="C95" s="14" t="s">
        <v>51</v>
      </c>
      <c r="D95" s="14" t="s">
        <v>51</v>
      </c>
      <c r="E95" s="14" t="s">
        <v>51</v>
      </c>
      <c r="F95" s="14" t="s">
        <v>51</v>
      </c>
      <c r="G95" s="14" t="n">
        <v>77.3</v>
      </c>
      <c r="H95" s="14" t="s">
        <v>51</v>
      </c>
      <c r="I95" s="14" t="s">
        <v>51</v>
      </c>
      <c r="J95" s="14" t="s">
        <v>51</v>
      </c>
      <c r="K95" s="14" t="s">
        <v>51</v>
      </c>
      <c r="L95" s="14" t="s">
        <v>51</v>
      </c>
      <c r="M95" s="14" t="s">
        <v>51</v>
      </c>
      <c r="N95" s="14" t="s">
        <v>51</v>
      </c>
      <c r="O95" s="14" t="n">
        <v>77.3</v>
      </c>
      <c r="P95" s="14" t="n">
        <v>77.3</v>
      </c>
      <c r="Q95" s="14" t="n">
        <v>83.5</v>
      </c>
    </row>
    <row r="96" customFormat="false" ht="12.75" hidden="false" customHeight="false" outlineLevel="0" collapsed="false">
      <c r="A96" s="23" t="s">
        <v>242</v>
      </c>
      <c r="B96" s="14" t="s">
        <v>51</v>
      </c>
      <c r="C96" s="14" t="s">
        <v>51</v>
      </c>
      <c r="D96" s="14" t="s">
        <v>51</v>
      </c>
      <c r="E96" s="14" t="s">
        <v>51</v>
      </c>
      <c r="F96" s="14" t="s">
        <v>51</v>
      </c>
      <c r="G96" s="14" t="n">
        <v>651.5</v>
      </c>
      <c r="H96" s="14" t="s">
        <v>51</v>
      </c>
      <c r="I96" s="14" t="s">
        <v>51</v>
      </c>
      <c r="J96" s="14" t="s">
        <v>51</v>
      </c>
      <c r="K96" s="14" t="s">
        <v>51</v>
      </c>
      <c r="L96" s="14" t="s">
        <v>51</v>
      </c>
      <c r="M96" s="14" t="s">
        <v>51</v>
      </c>
      <c r="N96" s="14" t="s">
        <v>51</v>
      </c>
      <c r="O96" s="14" t="n">
        <v>651.5</v>
      </c>
      <c r="P96" s="14" t="n">
        <v>651.5</v>
      </c>
      <c r="Q96" s="14" t="n">
        <v>155</v>
      </c>
    </row>
    <row r="97" customFormat="false" ht="12.75" hidden="false" customHeight="false" outlineLevel="0" collapsed="false">
      <c r="A97" s="23" t="s">
        <v>243</v>
      </c>
      <c r="B97" s="14" t="s">
        <v>51</v>
      </c>
      <c r="C97" s="14" t="s">
        <v>51</v>
      </c>
      <c r="D97" s="14" t="s">
        <v>51</v>
      </c>
      <c r="E97" s="14" t="s">
        <v>51</v>
      </c>
      <c r="F97" s="14" t="s">
        <v>51</v>
      </c>
      <c r="G97" s="14" t="n">
        <v>26.3</v>
      </c>
      <c r="H97" s="14" t="s">
        <v>51</v>
      </c>
      <c r="I97" s="14" t="s">
        <v>51</v>
      </c>
      <c r="J97" s="14" t="s">
        <v>51</v>
      </c>
      <c r="K97" s="14" t="s">
        <v>51</v>
      </c>
      <c r="L97" s="14" t="s">
        <v>51</v>
      </c>
      <c r="M97" s="14" t="s">
        <v>51</v>
      </c>
      <c r="N97" s="14" t="s">
        <v>51</v>
      </c>
      <c r="O97" s="14" t="n">
        <v>26.3</v>
      </c>
      <c r="P97" s="14" t="n">
        <v>26.3</v>
      </c>
      <c r="Q97" s="14" t="n">
        <v>9.7</v>
      </c>
      <c r="AC97" s="105"/>
      <c r="AK97" s="105"/>
      <c r="AL97" s="105"/>
      <c r="AM97" s="105"/>
    </row>
    <row r="98" customFormat="false" ht="12.75" hidden="false" customHeight="false" outlineLevel="0" collapsed="false">
      <c r="A98" s="23" t="s">
        <v>245</v>
      </c>
      <c r="B98" s="14" t="s">
        <v>51</v>
      </c>
      <c r="C98" s="14" t="s">
        <v>51</v>
      </c>
      <c r="D98" s="14" t="s">
        <v>51</v>
      </c>
      <c r="E98" s="14" t="s">
        <v>51</v>
      </c>
      <c r="F98" s="14" t="s">
        <v>51</v>
      </c>
      <c r="G98" s="14" t="n">
        <v>956.5</v>
      </c>
      <c r="H98" s="14" t="s">
        <v>51</v>
      </c>
      <c r="I98" s="14" t="s">
        <v>51</v>
      </c>
      <c r="J98" s="14" t="s">
        <v>51</v>
      </c>
      <c r="K98" s="14" t="s">
        <v>51</v>
      </c>
      <c r="L98" s="14" t="s">
        <v>51</v>
      </c>
      <c r="M98" s="14" t="s">
        <v>51</v>
      </c>
      <c r="N98" s="14" t="s">
        <v>51</v>
      </c>
      <c r="O98" s="14" t="n">
        <v>956.5</v>
      </c>
      <c r="P98" s="14" t="n">
        <v>938.7</v>
      </c>
      <c r="Q98" s="14" t="n">
        <v>128.6</v>
      </c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Z99" s="105"/>
      <c r="AC99" s="105"/>
      <c r="AK99" s="105"/>
      <c r="AL99" s="105"/>
      <c r="AM99" s="105"/>
    </row>
    <row r="100" customFormat="false" ht="13.5" hidden="false" customHeight="false" outlineLevel="0" collapsed="false">
      <c r="A100" s="108" t="s">
        <v>272</v>
      </c>
      <c r="B100" s="31" t="s">
        <v>51</v>
      </c>
      <c r="C100" s="31" t="s">
        <v>51</v>
      </c>
      <c r="D100" s="31" t="s">
        <v>51</v>
      </c>
      <c r="E100" s="31" t="s">
        <v>51</v>
      </c>
      <c r="F100" s="31" t="s">
        <v>51</v>
      </c>
      <c r="G100" s="31" t="n">
        <v>6262.9</v>
      </c>
      <c r="H100" s="31" t="s">
        <v>51</v>
      </c>
      <c r="I100" s="31" t="s">
        <v>51</v>
      </c>
      <c r="J100" s="31" t="s">
        <v>51</v>
      </c>
      <c r="K100" s="31" t="s">
        <v>51</v>
      </c>
      <c r="L100" s="31" t="s">
        <v>51</v>
      </c>
      <c r="M100" s="31" t="s">
        <v>51</v>
      </c>
      <c r="N100" s="31" t="s">
        <v>51</v>
      </c>
      <c r="O100" s="31" t="n">
        <v>6262.9</v>
      </c>
      <c r="P100" s="31" t="n">
        <v>5744.4</v>
      </c>
      <c r="Q100" s="31" t="n">
        <v>4616.2</v>
      </c>
    </row>
    <row r="101" customFormat="false" ht="12.7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</row>
    <row r="104" customFormat="false" ht="12.75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</row>
    <row r="105" customFormat="false" ht="12.75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</row>
    <row r="106" customFormat="false" ht="12.75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10" min="10" style="0" width="10.41"/>
    <col collapsed="false" customWidth="true" hidden="false" outlineLevel="0" max="15" min="15" style="0" width="21.28"/>
    <col collapsed="false" customWidth="true" hidden="false" outlineLevel="0" max="16" min="16" style="0" width="12.56"/>
    <col collapsed="false" customWidth="true" hidden="false" outlineLevel="0" max="17" min="17" style="0" width="25.7"/>
  </cols>
  <sheetData>
    <row r="1" customFormat="false" ht="12.75" hidden="false" customHeight="false" outlineLevel="0" collapsed="false">
      <c r="A1" s="21" t="s">
        <v>3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 t="s">
        <v>297</v>
      </c>
      <c r="K4" s="25"/>
      <c r="L4" s="23"/>
    </row>
    <row r="5" customFormat="false" ht="12.75" hidden="false" customHeight="false" outlineLevel="0" collapsed="false">
      <c r="A5" s="24"/>
      <c r="B5" s="25" t="s">
        <v>298</v>
      </c>
      <c r="C5" s="25"/>
      <c r="D5" s="25" t="s">
        <v>298</v>
      </c>
      <c r="E5" s="25"/>
      <c r="F5" s="25"/>
      <c r="G5" s="25"/>
      <c r="H5" s="25"/>
      <c r="I5" s="25"/>
      <c r="J5" s="25" t="s">
        <v>28</v>
      </c>
      <c r="K5" s="25"/>
      <c r="L5" s="23"/>
    </row>
    <row r="6" customFormat="false" ht="12.75" hidden="false" customHeight="false" outlineLevel="0" collapsed="false">
      <c r="A6" s="24"/>
      <c r="B6" s="25" t="s">
        <v>316</v>
      </c>
      <c r="C6" s="25"/>
      <c r="D6" s="25" t="s">
        <v>300</v>
      </c>
      <c r="E6" s="25" t="s">
        <v>67</v>
      </c>
      <c r="F6" s="25"/>
      <c r="G6" s="25" t="s">
        <v>346</v>
      </c>
      <c r="H6" s="25" t="s">
        <v>330</v>
      </c>
      <c r="I6" s="25" t="s">
        <v>75</v>
      </c>
      <c r="J6" s="25" t="s">
        <v>304</v>
      </c>
      <c r="K6" s="25" t="s">
        <v>305</v>
      </c>
      <c r="L6" s="23"/>
    </row>
    <row r="7" customFormat="false" ht="12.75" hidden="false" customHeight="false" outlineLevel="0" collapsed="false">
      <c r="A7" s="21" t="s">
        <v>91</v>
      </c>
      <c r="B7" s="25" t="s">
        <v>308</v>
      </c>
      <c r="C7" s="25" t="s">
        <v>331</v>
      </c>
      <c r="D7" s="25" t="s">
        <v>308</v>
      </c>
      <c r="E7" s="25" t="s">
        <v>332</v>
      </c>
      <c r="F7" s="25" t="s">
        <v>324</v>
      </c>
      <c r="G7" s="25" t="s">
        <v>347</v>
      </c>
      <c r="H7" s="25" t="s">
        <v>308</v>
      </c>
      <c r="I7" s="25" t="s">
        <v>311</v>
      </c>
      <c r="J7" s="25" t="s">
        <v>312</v>
      </c>
      <c r="K7" s="25" t="s">
        <v>313</v>
      </c>
      <c r="L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3.5" hidden="false" customHeight="false" outlineLevel="0" collapsed="false">
      <c r="A9" s="121" t="s">
        <v>5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O9" s="51"/>
    </row>
    <row r="10" customFormat="false" ht="12.75" hidden="false" customHeight="false" outlineLevel="0" collapsed="false">
      <c r="A10" s="23" t="s">
        <v>101</v>
      </c>
      <c r="B10" s="85" t="s">
        <v>51</v>
      </c>
      <c r="C10" s="85" t="s">
        <v>51</v>
      </c>
      <c r="D10" s="85" t="n">
        <v>153.8</v>
      </c>
      <c r="E10" s="85" t="s">
        <v>51</v>
      </c>
      <c r="F10" s="85" t="s">
        <v>51</v>
      </c>
      <c r="G10" s="85" t="s">
        <v>51</v>
      </c>
      <c r="H10" s="85" t="s">
        <v>51</v>
      </c>
      <c r="I10" s="85" t="n">
        <v>153.8</v>
      </c>
      <c r="J10" s="85" t="n">
        <v>153.8</v>
      </c>
      <c r="K10" s="85" t="n">
        <v>19.2</v>
      </c>
      <c r="L10" s="23"/>
    </row>
    <row r="11" customFormat="false" ht="12.75" hidden="false" customHeight="false" outlineLevel="0" collapsed="false">
      <c r="A11" s="23" t="s">
        <v>105</v>
      </c>
      <c r="B11" s="85" t="s">
        <v>51</v>
      </c>
      <c r="C11" s="85" t="s">
        <v>51</v>
      </c>
      <c r="D11" s="85" t="n">
        <v>63.8</v>
      </c>
      <c r="E11" s="85" t="s">
        <v>51</v>
      </c>
      <c r="F11" s="85" t="s">
        <v>51</v>
      </c>
      <c r="G11" s="85" t="s">
        <v>51</v>
      </c>
      <c r="H11" s="85" t="s">
        <v>51</v>
      </c>
      <c r="I11" s="85" t="n">
        <v>63.8</v>
      </c>
      <c r="J11" s="85" t="n">
        <v>63.8</v>
      </c>
      <c r="K11" s="85" t="n">
        <v>9.7</v>
      </c>
      <c r="L11" s="23"/>
    </row>
    <row r="12" customFormat="false" ht="12.75" hidden="false" customHeight="false" outlineLevel="0" collapsed="false">
      <c r="A12" s="23" t="s">
        <v>115</v>
      </c>
      <c r="B12" s="85" t="s">
        <v>51</v>
      </c>
      <c r="C12" s="85" t="s">
        <v>51</v>
      </c>
      <c r="D12" s="85" t="n">
        <v>14.9</v>
      </c>
      <c r="E12" s="85" t="s">
        <v>51</v>
      </c>
      <c r="F12" s="85" t="s">
        <v>51</v>
      </c>
      <c r="G12" s="85" t="s">
        <v>51</v>
      </c>
      <c r="H12" s="85" t="s">
        <v>51</v>
      </c>
      <c r="I12" s="85" t="n">
        <v>14.9</v>
      </c>
      <c r="J12" s="85" t="n">
        <v>14.9</v>
      </c>
      <c r="K12" s="85" t="n">
        <v>3.1</v>
      </c>
      <c r="L12" s="23"/>
    </row>
    <row r="13" customFormat="false" ht="12.75" hidden="false" customHeight="false" outlineLevel="0" collapsed="false">
      <c r="A13" s="23" t="s">
        <v>123</v>
      </c>
      <c r="B13" s="85" t="s">
        <v>51</v>
      </c>
      <c r="C13" s="85" t="s">
        <v>51</v>
      </c>
      <c r="D13" s="85" t="n">
        <v>5.6</v>
      </c>
      <c r="E13" s="85" t="s">
        <v>51</v>
      </c>
      <c r="F13" s="85" t="s">
        <v>51</v>
      </c>
      <c r="G13" s="85" t="s">
        <v>51</v>
      </c>
      <c r="H13" s="85" t="s">
        <v>51</v>
      </c>
      <c r="I13" s="85" t="n">
        <v>5.6</v>
      </c>
      <c r="J13" s="85" t="n">
        <v>5.6</v>
      </c>
      <c r="K13" s="85" t="n">
        <v>1</v>
      </c>
      <c r="L13" s="23"/>
    </row>
    <row r="14" customFormat="false" ht="12.75" hidden="false" customHeight="false" outlineLevel="0" collapsed="false">
      <c r="A14" s="23" t="s">
        <v>129</v>
      </c>
      <c r="B14" s="85" t="s">
        <v>51</v>
      </c>
      <c r="C14" s="85" t="s">
        <v>51</v>
      </c>
      <c r="D14" s="85" t="n">
        <v>63.1</v>
      </c>
      <c r="E14" s="85" t="s">
        <v>51</v>
      </c>
      <c r="F14" s="85" t="s">
        <v>51</v>
      </c>
      <c r="G14" s="85" t="s">
        <v>51</v>
      </c>
      <c r="H14" s="85" t="s">
        <v>51</v>
      </c>
      <c r="I14" s="85" t="n">
        <v>63.1</v>
      </c>
      <c r="J14" s="85" t="n">
        <v>52</v>
      </c>
      <c r="K14" s="85" t="n">
        <v>23.3</v>
      </c>
      <c r="L14" s="23"/>
    </row>
    <row r="15" customFormat="false" ht="12.75" hidden="false" customHeight="false" outlineLevel="0" collapsed="false">
      <c r="A15" s="23" t="s">
        <v>145</v>
      </c>
      <c r="B15" s="85" t="s">
        <v>51</v>
      </c>
      <c r="C15" s="85" t="s">
        <v>51</v>
      </c>
      <c r="D15" s="85" t="s">
        <v>51</v>
      </c>
      <c r="E15" s="85" t="s">
        <v>51</v>
      </c>
      <c r="F15" s="85" t="s">
        <v>51</v>
      </c>
      <c r="G15" s="85" t="n">
        <v>8.5</v>
      </c>
      <c r="H15" s="85" t="s">
        <v>51</v>
      </c>
      <c r="I15" s="85" t="n">
        <v>8.5</v>
      </c>
      <c r="J15" s="85" t="n">
        <v>8.5</v>
      </c>
      <c r="K15" s="85" t="n">
        <v>1.6</v>
      </c>
      <c r="L15" s="23"/>
    </row>
    <row r="16" customFormat="false" ht="12.75" hidden="false" customHeight="false" outlineLevel="0" collapsed="false">
      <c r="A16" s="23" t="s">
        <v>147</v>
      </c>
      <c r="B16" s="85" t="s">
        <v>51</v>
      </c>
      <c r="C16" s="85" t="s">
        <v>51</v>
      </c>
      <c r="D16" s="85" t="n">
        <v>11.1</v>
      </c>
      <c r="E16" s="85" t="s">
        <v>51</v>
      </c>
      <c r="F16" s="85" t="s">
        <v>51</v>
      </c>
      <c r="G16" s="85" t="s">
        <v>51</v>
      </c>
      <c r="H16" s="85" t="s">
        <v>51</v>
      </c>
      <c r="I16" s="85" t="n">
        <v>11.1</v>
      </c>
      <c r="J16" s="85" t="n">
        <v>11.1</v>
      </c>
      <c r="K16" s="85" t="n">
        <v>1.7</v>
      </c>
      <c r="L16" s="23"/>
    </row>
    <row r="17" customFormat="false" ht="12.75" hidden="false" customHeight="false" outlineLevel="0" collapsed="false">
      <c r="A17" s="23" t="s">
        <v>148</v>
      </c>
      <c r="B17" s="85" t="s">
        <v>51</v>
      </c>
      <c r="C17" s="85" t="s">
        <v>51</v>
      </c>
      <c r="D17" s="85" t="n">
        <v>40.4</v>
      </c>
      <c r="E17" s="85" t="s">
        <v>51</v>
      </c>
      <c r="F17" s="85" t="s">
        <v>51</v>
      </c>
      <c r="G17" s="85" t="s">
        <v>51</v>
      </c>
      <c r="H17" s="85" t="s">
        <v>51</v>
      </c>
      <c r="I17" s="85" t="n">
        <v>40.4</v>
      </c>
      <c r="J17" s="85" t="n">
        <v>40.4</v>
      </c>
      <c r="K17" s="85" t="n">
        <v>4.7</v>
      </c>
      <c r="L17" s="23"/>
    </row>
    <row r="18" customFormat="false" ht="12.75" hidden="false" customHeight="false" outlineLevel="0" collapsed="false">
      <c r="A18" s="23" t="s">
        <v>150</v>
      </c>
      <c r="B18" s="85" t="s">
        <v>51</v>
      </c>
      <c r="C18" s="85" t="s">
        <v>51</v>
      </c>
      <c r="D18" s="85" t="n">
        <v>8.7</v>
      </c>
      <c r="E18" s="85" t="s">
        <v>51</v>
      </c>
      <c r="F18" s="85" t="s">
        <v>51</v>
      </c>
      <c r="G18" s="85" t="s">
        <v>51</v>
      </c>
      <c r="H18" s="85" t="s">
        <v>51</v>
      </c>
      <c r="I18" s="85" t="n">
        <v>8.7</v>
      </c>
      <c r="J18" s="85" t="n">
        <v>8.7</v>
      </c>
      <c r="K18" s="85" t="n">
        <v>77</v>
      </c>
      <c r="L18" s="23"/>
    </row>
    <row r="19" customFormat="false" ht="12.75" hidden="false" customHeight="false" outlineLevel="0" collapsed="false">
      <c r="A19" s="23" t="s">
        <v>153</v>
      </c>
      <c r="B19" s="85" t="s">
        <v>51</v>
      </c>
      <c r="C19" s="85" t="s">
        <v>51</v>
      </c>
      <c r="D19" s="85" t="n">
        <v>5.3</v>
      </c>
      <c r="E19" s="85" t="s">
        <v>51</v>
      </c>
      <c r="F19" s="85" t="s">
        <v>51</v>
      </c>
      <c r="G19" s="85" t="s">
        <v>51</v>
      </c>
      <c r="H19" s="85" t="s">
        <v>51</v>
      </c>
      <c r="I19" s="85" t="n">
        <v>5.3</v>
      </c>
      <c r="J19" s="85" t="n">
        <v>5.3</v>
      </c>
      <c r="K19" s="85" t="n">
        <v>4</v>
      </c>
      <c r="L19" s="23"/>
    </row>
    <row r="20" customFormat="false" ht="12.75" hidden="false" customHeight="false" outlineLevel="0" collapsed="false">
      <c r="A20" s="23" t="s">
        <v>156</v>
      </c>
      <c r="B20" s="85" t="s">
        <v>51</v>
      </c>
      <c r="C20" s="85" t="s">
        <v>51</v>
      </c>
      <c r="D20" s="85" t="n">
        <v>28.3</v>
      </c>
      <c r="E20" s="85" t="s">
        <v>51</v>
      </c>
      <c r="F20" s="85" t="s">
        <v>51</v>
      </c>
      <c r="G20" s="85" t="s">
        <v>51</v>
      </c>
      <c r="H20" s="85" t="s">
        <v>51</v>
      </c>
      <c r="I20" s="85" t="n">
        <v>28.3</v>
      </c>
      <c r="J20" s="85" t="n">
        <v>28.3</v>
      </c>
      <c r="K20" s="85" t="n">
        <v>28.3</v>
      </c>
      <c r="L20" s="23"/>
    </row>
    <row r="21" customFormat="false" ht="12.75" hidden="false" customHeight="false" outlineLevel="0" collapsed="false">
      <c r="A21" s="23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23"/>
    </row>
    <row r="22" customFormat="false" ht="13.5" hidden="false" customHeight="false" outlineLevel="0" collapsed="false">
      <c r="A22" s="108" t="s">
        <v>157</v>
      </c>
      <c r="B22" s="93" t="s">
        <v>51</v>
      </c>
      <c r="C22" s="93" t="s">
        <v>51</v>
      </c>
      <c r="D22" s="93" t="n">
        <v>394.8</v>
      </c>
      <c r="E22" s="93" t="s">
        <v>51</v>
      </c>
      <c r="F22" s="93" t="s">
        <v>51</v>
      </c>
      <c r="G22" s="93" t="n">
        <v>8.5</v>
      </c>
      <c r="H22" s="93" t="s">
        <v>51</v>
      </c>
      <c r="I22" s="93" t="n">
        <v>403.3</v>
      </c>
      <c r="J22" s="93" t="n">
        <v>392.2</v>
      </c>
      <c r="K22" s="93" t="n">
        <v>173.6</v>
      </c>
      <c r="L22" s="23"/>
      <c r="O22" s="51"/>
    </row>
    <row r="23" customFormat="false" ht="12.75" hidden="false" customHeight="false" outlineLevel="0" collapsed="false">
      <c r="A23" s="2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23"/>
    </row>
    <row r="24" customFormat="false" ht="13.5" hidden="false" customHeight="false" outlineLevel="0" collapsed="false">
      <c r="A24" s="121" t="s">
        <v>15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23"/>
      <c r="O24" s="51"/>
    </row>
    <row r="25" customFormat="false" ht="12.75" hidden="false" customHeight="false" outlineLevel="0" collapsed="false">
      <c r="A25" s="23" t="s">
        <v>159</v>
      </c>
      <c r="B25" s="85" t="n">
        <v>118.4</v>
      </c>
      <c r="C25" s="85" t="s">
        <v>51</v>
      </c>
      <c r="D25" s="85" t="s">
        <v>51</v>
      </c>
      <c r="E25" s="85" t="s">
        <v>51</v>
      </c>
      <c r="F25" s="85" t="s">
        <v>51</v>
      </c>
      <c r="G25" s="85" t="s">
        <v>51</v>
      </c>
      <c r="H25" s="85" t="s">
        <v>51</v>
      </c>
      <c r="I25" s="85" t="n">
        <v>118.4</v>
      </c>
      <c r="J25" s="85" t="n">
        <v>118.4</v>
      </c>
      <c r="K25" s="85" t="n">
        <v>3.6</v>
      </c>
      <c r="L25" s="23"/>
    </row>
    <row r="26" customFormat="false" ht="12.75" hidden="false" customHeight="false" outlineLevel="0" collapsed="false">
      <c r="A26" s="23" t="s">
        <v>162</v>
      </c>
      <c r="B26" s="85" t="n">
        <v>14.9</v>
      </c>
      <c r="C26" s="85" t="s">
        <v>51</v>
      </c>
      <c r="D26" s="85" t="s">
        <v>51</v>
      </c>
      <c r="E26" s="85" t="s">
        <v>51</v>
      </c>
      <c r="F26" s="85" t="s">
        <v>51</v>
      </c>
      <c r="G26" s="85" t="s">
        <v>51</v>
      </c>
      <c r="H26" s="85" t="s">
        <v>51</v>
      </c>
      <c r="I26" s="85" t="n">
        <v>14.9</v>
      </c>
      <c r="J26" s="85" t="n">
        <v>14.9</v>
      </c>
      <c r="K26" s="85" t="n">
        <v>32.4</v>
      </c>
      <c r="L26" s="23"/>
    </row>
    <row r="27" customFormat="false" ht="12.75" hidden="false" customHeight="false" outlineLevel="0" collapsed="false">
      <c r="A27" s="23" t="s">
        <v>167</v>
      </c>
      <c r="B27" s="85" t="n">
        <v>6.5</v>
      </c>
      <c r="C27" s="85" t="s">
        <v>51</v>
      </c>
      <c r="D27" s="85" t="s">
        <v>51</v>
      </c>
      <c r="E27" s="85" t="s">
        <v>51</v>
      </c>
      <c r="F27" s="85" t="s">
        <v>51</v>
      </c>
      <c r="G27" s="85" t="s">
        <v>51</v>
      </c>
      <c r="H27" s="85" t="s">
        <v>51</v>
      </c>
      <c r="I27" s="85" t="n">
        <v>6.5</v>
      </c>
      <c r="J27" s="85" t="n">
        <v>6.5</v>
      </c>
      <c r="K27" s="85" t="n">
        <v>1</v>
      </c>
      <c r="L27" s="23"/>
    </row>
    <row r="28" customFormat="false" ht="12.75" hidden="false" customHeight="false" outlineLevel="0" collapsed="false">
      <c r="A28" s="23" t="s">
        <v>179</v>
      </c>
      <c r="B28" s="85" t="n">
        <v>61.5</v>
      </c>
      <c r="C28" s="85" t="s">
        <v>51</v>
      </c>
      <c r="D28" s="85" t="s">
        <v>51</v>
      </c>
      <c r="E28" s="85" t="s">
        <v>51</v>
      </c>
      <c r="F28" s="85" t="s">
        <v>51</v>
      </c>
      <c r="G28" s="85" t="s">
        <v>51</v>
      </c>
      <c r="H28" s="85" t="s">
        <v>51</v>
      </c>
      <c r="I28" s="85" t="n">
        <v>61.5</v>
      </c>
      <c r="J28" s="85" t="n">
        <v>61.5</v>
      </c>
      <c r="K28" s="85" t="n">
        <v>28.8</v>
      </c>
      <c r="L28" s="23"/>
    </row>
    <row r="29" customFormat="false" ht="12.75" hidden="false" customHeight="false" outlineLevel="0" collapsed="false">
      <c r="A29" s="23" t="s">
        <v>196</v>
      </c>
      <c r="B29" s="85" t="s">
        <v>51</v>
      </c>
      <c r="C29" s="85" t="s">
        <v>51</v>
      </c>
      <c r="D29" s="85" t="s">
        <v>51</v>
      </c>
      <c r="E29" s="85" t="s">
        <v>51</v>
      </c>
      <c r="F29" s="85" t="n">
        <v>11.6</v>
      </c>
      <c r="G29" s="85" t="s">
        <v>51</v>
      </c>
      <c r="H29" s="85" t="s">
        <v>51</v>
      </c>
      <c r="I29" s="85" t="n">
        <v>11.6</v>
      </c>
      <c r="J29" s="85" t="n">
        <v>11.6</v>
      </c>
      <c r="K29" s="85" t="n">
        <v>6.3</v>
      </c>
      <c r="L29" s="23"/>
    </row>
    <row r="30" customFormat="false" ht="12.75" hidden="false" customHeight="false" outlineLevel="0" collapsed="false">
      <c r="A30" s="23" t="s">
        <v>201</v>
      </c>
      <c r="B30" s="85" t="n">
        <v>87.3</v>
      </c>
      <c r="C30" s="85" t="s">
        <v>51</v>
      </c>
      <c r="D30" s="85" t="s">
        <v>51</v>
      </c>
      <c r="E30" s="85" t="s">
        <v>51</v>
      </c>
      <c r="F30" s="85" t="s">
        <v>51</v>
      </c>
      <c r="G30" s="85" t="s">
        <v>51</v>
      </c>
      <c r="H30" s="85" t="s">
        <v>51</v>
      </c>
      <c r="I30" s="85" t="n">
        <v>87.3</v>
      </c>
      <c r="J30" s="85" t="n">
        <v>87.3</v>
      </c>
      <c r="K30" s="85" t="n">
        <v>10</v>
      </c>
      <c r="L30" s="23"/>
    </row>
    <row r="31" customFormat="false" ht="12.75" hidden="false" customHeight="false" outlineLevel="0" collapsed="false">
      <c r="A31" s="23" t="s">
        <v>203</v>
      </c>
      <c r="B31" s="85" t="n">
        <v>20.5</v>
      </c>
      <c r="C31" s="85" t="s">
        <v>51</v>
      </c>
      <c r="D31" s="85" t="s">
        <v>51</v>
      </c>
      <c r="E31" s="85" t="s">
        <v>51</v>
      </c>
      <c r="F31" s="85" t="s">
        <v>51</v>
      </c>
      <c r="G31" s="85" t="s">
        <v>51</v>
      </c>
      <c r="H31" s="85" t="s">
        <v>51</v>
      </c>
      <c r="I31" s="85" t="n">
        <v>20.5</v>
      </c>
      <c r="J31" s="85" t="n">
        <v>20.5</v>
      </c>
      <c r="K31" s="85" t="n">
        <v>15</v>
      </c>
      <c r="L31" s="23"/>
    </row>
    <row r="32" customFormat="false" ht="12.75" hidden="false" customHeight="false" outlineLevel="0" collapsed="false">
      <c r="A32" s="23" t="s">
        <v>204</v>
      </c>
      <c r="B32" s="85" t="n">
        <v>52.5</v>
      </c>
      <c r="C32" s="85" t="s">
        <v>51</v>
      </c>
      <c r="D32" s="85" t="s">
        <v>51</v>
      </c>
      <c r="E32" s="85" t="s">
        <v>51</v>
      </c>
      <c r="F32" s="85" t="s">
        <v>51</v>
      </c>
      <c r="G32" s="85" t="s">
        <v>51</v>
      </c>
      <c r="H32" s="85" t="s">
        <v>51</v>
      </c>
      <c r="I32" s="85" t="n">
        <v>52.5</v>
      </c>
      <c r="J32" s="85" t="n">
        <v>52.5</v>
      </c>
      <c r="K32" s="85" t="n">
        <v>27.3</v>
      </c>
      <c r="L32" s="23"/>
    </row>
    <row r="33" customFormat="false" ht="12.75" hidden="false" customHeight="false" outlineLevel="0" collapsed="false">
      <c r="A33" s="23" t="s">
        <v>206</v>
      </c>
      <c r="B33" s="85" t="n">
        <v>574.8</v>
      </c>
      <c r="C33" s="85" t="s">
        <v>51</v>
      </c>
      <c r="D33" s="85" t="s">
        <v>51</v>
      </c>
      <c r="E33" s="85" t="s">
        <v>51</v>
      </c>
      <c r="F33" s="85" t="s">
        <v>51</v>
      </c>
      <c r="G33" s="85" t="s">
        <v>51</v>
      </c>
      <c r="H33" s="85" t="s">
        <v>51</v>
      </c>
      <c r="I33" s="85" t="n">
        <v>574.8</v>
      </c>
      <c r="J33" s="85" t="n">
        <v>574.8</v>
      </c>
      <c r="K33" s="85" t="n">
        <v>7.2</v>
      </c>
      <c r="L33" s="23"/>
    </row>
    <row r="34" customFormat="false" ht="12.75" hidden="false" customHeight="false" outlineLevel="0" collapsed="false">
      <c r="A34" s="23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23"/>
    </row>
    <row r="35" customFormat="false" ht="13.5" hidden="false" customHeight="false" outlineLevel="0" collapsed="false">
      <c r="A35" s="108" t="s">
        <v>223</v>
      </c>
      <c r="B35" s="93" t="n">
        <v>936.5</v>
      </c>
      <c r="C35" s="93" t="s">
        <v>51</v>
      </c>
      <c r="D35" s="93" t="s">
        <v>51</v>
      </c>
      <c r="E35" s="93" t="s">
        <v>51</v>
      </c>
      <c r="F35" s="93" t="n">
        <v>11.6</v>
      </c>
      <c r="G35" s="93" t="s">
        <v>51</v>
      </c>
      <c r="H35" s="93" t="s">
        <v>51</v>
      </c>
      <c r="I35" s="93" t="n">
        <v>948.1</v>
      </c>
      <c r="J35" s="93" t="n">
        <v>948.1</v>
      </c>
      <c r="K35" s="93" t="n">
        <v>131.6</v>
      </c>
      <c r="L35" s="23"/>
      <c r="O35" s="51"/>
    </row>
    <row r="36" customFormat="false" ht="12.75" hidden="false" customHeight="false" outlineLevel="0" collapsed="false">
      <c r="A36" s="23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23"/>
    </row>
    <row r="37" customFormat="false" ht="13.5" hidden="false" customHeight="false" outlineLevel="0" collapsed="false">
      <c r="A37" s="121" t="s">
        <v>56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23"/>
      <c r="O37" s="51"/>
    </row>
    <row r="38" customFormat="false" ht="12.75" hidden="false" customHeight="false" outlineLevel="0" collapsed="false">
      <c r="A38" s="23" t="s">
        <v>227</v>
      </c>
      <c r="B38" s="85" t="s">
        <v>51</v>
      </c>
      <c r="C38" s="85" t="s">
        <v>51</v>
      </c>
      <c r="D38" s="85" t="s">
        <v>51</v>
      </c>
      <c r="E38" s="85" t="s">
        <v>51</v>
      </c>
      <c r="F38" s="85" t="s">
        <v>51</v>
      </c>
      <c r="G38" s="85" t="s">
        <v>51</v>
      </c>
      <c r="H38" s="85" t="n">
        <v>22.1</v>
      </c>
      <c r="I38" s="85" t="n">
        <v>22.1</v>
      </c>
      <c r="J38" s="85" t="n">
        <v>11.1</v>
      </c>
      <c r="K38" s="85" t="n">
        <v>0.1</v>
      </c>
      <c r="L38" s="23"/>
    </row>
    <row r="39" customFormat="false" ht="12.75" hidden="false" customHeight="false" outlineLevel="0" collapsed="false">
      <c r="A39" s="23" t="s">
        <v>229</v>
      </c>
      <c r="B39" s="85" t="s">
        <v>51</v>
      </c>
      <c r="C39" s="85" t="n">
        <v>11.6</v>
      </c>
      <c r="D39" s="85" t="s">
        <v>51</v>
      </c>
      <c r="E39" s="85" t="s">
        <v>51</v>
      </c>
      <c r="F39" s="85" t="s">
        <v>51</v>
      </c>
      <c r="G39" s="85" t="s">
        <v>51</v>
      </c>
      <c r="H39" s="85" t="s">
        <v>51</v>
      </c>
      <c r="I39" s="85" t="n">
        <v>11.6</v>
      </c>
      <c r="J39" s="85" t="n">
        <v>11.6</v>
      </c>
      <c r="K39" s="85" t="n">
        <v>0</v>
      </c>
      <c r="L39" s="23"/>
    </row>
    <row r="40" customFormat="false" ht="12.75" hidden="false" customHeight="false" outlineLevel="0" collapsed="false">
      <c r="A40" s="23" t="s">
        <v>230</v>
      </c>
      <c r="B40" s="85" t="s">
        <v>51</v>
      </c>
      <c r="C40" s="85" t="n">
        <v>20.7</v>
      </c>
      <c r="D40" s="85" t="s">
        <v>51</v>
      </c>
      <c r="E40" s="85" t="s">
        <v>51</v>
      </c>
      <c r="F40" s="85" t="s">
        <v>51</v>
      </c>
      <c r="G40" s="85" t="s">
        <v>51</v>
      </c>
      <c r="H40" s="85" t="s">
        <v>51</v>
      </c>
      <c r="I40" s="85" t="n">
        <v>20.7</v>
      </c>
      <c r="J40" s="85" t="n">
        <v>20.7</v>
      </c>
      <c r="K40" s="85" t="n">
        <v>0.1</v>
      </c>
      <c r="L40" s="23"/>
    </row>
    <row r="41" customFormat="false" ht="12.75" hidden="false" customHeight="false" outlineLevel="0" collapsed="false">
      <c r="A41" s="23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23"/>
    </row>
    <row r="42" customFormat="false" ht="13.5" hidden="false" customHeight="false" outlineLevel="0" collapsed="false">
      <c r="A42" s="108" t="s">
        <v>270</v>
      </c>
      <c r="B42" s="93" t="s">
        <v>51</v>
      </c>
      <c r="C42" s="93" t="n">
        <v>32.3</v>
      </c>
      <c r="D42" s="93" t="s">
        <v>51</v>
      </c>
      <c r="E42" s="93" t="s">
        <v>51</v>
      </c>
      <c r="F42" s="93" t="s">
        <v>51</v>
      </c>
      <c r="G42" s="93" t="s">
        <v>51</v>
      </c>
      <c r="H42" s="93" t="n">
        <v>22.1</v>
      </c>
      <c r="I42" s="93" t="n">
        <v>54.4</v>
      </c>
      <c r="J42" s="93" t="n">
        <v>43.3</v>
      </c>
      <c r="K42" s="93" t="n">
        <v>0.2</v>
      </c>
      <c r="L42" s="23"/>
      <c r="O42" s="51"/>
    </row>
    <row r="43" customFormat="false" ht="12.75" hidden="false" customHeight="false" outlineLevel="0" collapsed="false">
      <c r="A43" s="23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23"/>
    </row>
    <row r="44" customFormat="false" ht="13.5" hidden="false" customHeight="false" outlineLevel="0" collapsed="false">
      <c r="A44" s="121" t="s">
        <v>58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23"/>
      <c r="O44" s="51"/>
    </row>
    <row r="45" customFormat="false" ht="12.75" hidden="false" customHeight="false" outlineLevel="0" collapsed="false">
      <c r="A45" s="23" t="s">
        <v>240</v>
      </c>
      <c r="B45" s="85" t="s">
        <v>51</v>
      </c>
      <c r="C45" s="85" t="s">
        <v>51</v>
      </c>
      <c r="D45" s="85" t="s">
        <v>51</v>
      </c>
      <c r="E45" s="85" t="n">
        <v>110.2</v>
      </c>
      <c r="F45" s="85" t="s">
        <v>51</v>
      </c>
      <c r="G45" s="85" t="s">
        <v>51</v>
      </c>
      <c r="H45" s="85" t="s">
        <v>51</v>
      </c>
      <c r="I45" s="85" t="n">
        <v>110.2</v>
      </c>
      <c r="J45" s="85" t="n">
        <v>110.2</v>
      </c>
      <c r="K45" s="85" t="n">
        <v>80</v>
      </c>
      <c r="L45" s="23"/>
    </row>
    <row r="46" customFormat="false" ht="12.75" hidden="false" customHeight="false" outlineLevel="0" collapsed="false">
      <c r="A46" s="23" t="s">
        <v>245</v>
      </c>
      <c r="B46" s="85" t="s">
        <v>51</v>
      </c>
      <c r="C46" s="85" t="s">
        <v>51</v>
      </c>
      <c r="D46" s="85" t="s">
        <v>51</v>
      </c>
      <c r="E46" s="85" t="n">
        <v>70.4</v>
      </c>
      <c r="F46" s="85" t="s">
        <v>51</v>
      </c>
      <c r="G46" s="85" t="s">
        <v>51</v>
      </c>
      <c r="H46" s="85" t="s">
        <v>51</v>
      </c>
      <c r="I46" s="85" t="n">
        <v>70.4</v>
      </c>
      <c r="J46" s="85" t="n">
        <v>70.4</v>
      </c>
      <c r="K46" s="85" t="n">
        <v>8.8</v>
      </c>
      <c r="L46" s="23"/>
    </row>
    <row r="47" customFormat="false" ht="12.75" hidden="false" customHeight="false" outlineLevel="0" collapsed="false">
      <c r="A47" s="23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23"/>
    </row>
    <row r="48" customFormat="false" ht="13.5" hidden="false" customHeight="false" outlineLevel="0" collapsed="false">
      <c r="A48" s="108" t="s">
        <v>272</v>
      </c>
      <c r="B48" s="93" t="s">
        <v>51</v>
      </c>
      <c r="C48" s="93" t="s">
        <v>51</v>
      </c>
      <c r="D48" s="93" t="s">
        <v>51</v>
      </c>
      <c r="E48" s="93" t="n">
        <v>180.6</v>
      </c>
      <c r="F48" s="93" t="s">
        <v>51</v>
      </c>
      <c r="G48" s="93" t="s">
        <v>51</v>
      </c>
      <c r="H48" s="93" t="s">
        <v>51</v>
      </c>
      <c r="I48" s="93" t="n">
        <v>180.6</v>
      </c>
      <c r="J48" s="93" t="n">
        <v>180.6</v>
      </c>
      <c r="K48" s="93" t="n">
        <v>88.8</v>
      </c>
      <c r="L48" s="23"/>
      <c r="O48" s="51"/>
      <c r="Y48" s="105"/>
      <c r="Z48" s="105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122"/>
      <c r="J50" s="122"/>
      <c r="K50" s="23"/>
      <c r="L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3.99"/>
    <col collapsed="false" customWidth="true" hidden="false" outlineLevel="0" max="5" min="2" style="23" width="9.14"/>
    <col collapsed="false" customWidth="true" hidden="false" outlineLevel="0" max="6" min="6" style="23" width="11.7"/>
    <col collapsed="false" customWidth="true" hidden="false" outlineLevel="0" max="7" min="7" style="23" width="13.28"/>
    <col collapsed="false" customWidth="true" hidden="false" outlineLevel="0" max="8" min="8" style="23" width="9.28"/>
    <col collapsed="false" customWidth="true" hidden="false" outlineLevel="0" max="9" min="9" style="23" width="9.85"/>
    <col collapsed="false" customWidth="true" hidden="false" outlineLevel="0" max="10" min="10" style="23" width="9.28"/>
    <col collapsed="false" customWidth="true" hidden="false" outlineLevel="0" max="11" min="11" style="23" width="9.14"/>
    <col collapsed="false" customWidth="true" hidden="false" outlineLevel="0" max="16" min="16" style="0" width="26.84"/>
  </cols>
  <sheetData>
    <row r="1" customFormat="false" ht="12.75" hidden="false" customHeight="false" outlineLevel="0" collapsed="false">
      <c r="A1" s="21" t="s">
        <v>348</v>
      </c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5" t="s">
        <v>297</v>
      </c>
      <c r="J4" s="24"/>
    </row>
    <row r="5" customFormat="false" ht="12.75" hidden="false" customHeight="false" outlineLevel="0" collapsed="false">
      <c r="A5" s="21"/>
      <c r="B5" s="25"/>
      <c r="C5" s="25" t="s">
        <v>298</v>
      </c>
      <c r="D5" s="25"/>
      <c r="E5" s="25" t="s">
        <v>298</v>
      </c>
      <c r="F5" s="25"/>
      <c r="G5" s="25"/>
      <c r="H5" s="25"/>
      <c r="I5" s="25" t="s">
        <v>28</v>
      </c>
      <c r="J5" s="25"/>
    </row>
    <row r="6" customFormat="false" ht="12.75" hidden="false" customHeight="false" outlineLevel="0" collapsed="false">
      <c r="A6" s="21"/>
      <c r="B6" s="25"/>
      <c r="C6" s="25" t="s">
        <v>316</v>
      </c>
      <c r="D6" s="25"/>
      <c r="E6" s="25" t="s">
        <v>300</v>
      </c>
      <c r="F6" s="25" t="s">
        <v>67</v>
      </c>
      <c r="G6" s="25"/>
      <c r="H6" s="25" t="s">
        <v>75</v>
      </c>
      <c r="I6" s="25" t="s">
        <v>304</v>
      </c>
      <c r="J6" s="25" t="s">
        <v>305</v>
      </c>
    </row>
    <row r="7" customFormat="false" ht="12.75" hidden="false" customHeight="false" outlineLevel="0" collapsed="false">
      <c r="A7" s="21" t="s">
        <v>91</v>
      </c>
      <c r="B7" s="25" t="s">
        <v>307</v>
      </c>
      <c r="C7" s="25" t="s">
        <v>308</v>
      </c>
      <c r="D7" s="25" t="s">
        <v>331</v>
      </c>
      <c r="E7" s="25" t="s">
        <v>308</v>
      </c>
      <c r="F7" s="25" t="s">
        <v>332</v>
      </c>
      <c r="G7" s="25" t="s">
        <v>324</v>
      </c>
      <c r="H7" s="25" t="s">
        <v>311</v>
      </c>
      <c r="I7" s="25" t="s">
        <v>312</v>
      </c>
      <c r="J7" s="25" t="s">
        <v>313</v>
      </c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</row>
    <row r="9" customFormat="false" ht="13.5" hidden="false" customHeight="false" outlineLevel="0" collapsed="false">
      <c r="A9" s="121" t="s">
        <v>54</v>
      </c>
    </row>
    <row r="10" customFormat="false" ht="12.75" hidden="false" customHeight="false" outlineLevel="0" collapsed="false">
      <c r="A10" s="23" t="s">
        <v>101</v>
      </c>
      <c r="B10" s="14" t="s">
        <v>51</v>
      </c>
      <c r="C10" s="14" t="s">
        <v>51</v>
      </c>
      <c r="D10" s="14" t="s">
        <v>51</v>
      </c>
      <c r="E10" s="14" t="n">
        <v>637.8</v>
      </c>
      <c r="F10" s="14" t="s">
        <v>51</v>
      </c>
      <c r="G10" s="14" t="s">
        <v>51</v>
      </c>
      <c r="H10" s="14" t="n">
        <v>637.8</v>
      </c>
      <c r="I10" s="14" t="n">
        <v>637.8</v>
      </c>
      <c r="J10" s="14" t="n">
        <v>67</v>
      </c>
      <c r="K10" s="26"/>
    </row>
    <row r="11" customFormat="false" ht="12.75" hidden="false" customHeight="false" outlineLevel="0" collapsed="false">
      <c r="A11" s="23" t="s">
        <v>105</v>
      </c>
      <c r="B11" s="14" t="s">
        <v>51</v>
      </c>
      <c r="C11" s="14" t="s">
        <v>51</v>
      </c>
      <c r="D11" s="14" t="s">
        <v>51</v>
      </c>
      <c r="E11" s="14" t="n">
        <v>47.7</v>
      </c>
      <c r="F11" s="14" t="s">
        <v>51</v>
      </c>
      <c r="G11" s="14" t="s">
        <v>51</v>
      </c>
      <c r="H11" s="14" t="n">
        <v>47.7</v>
      </c>
      <c r="I11" s="14" t="n">
        <v>47.7</v>
      </c>
      <c r="J11" s="14" t="n">
        <v>5.4</v>
      </c>
      <c r="K11" s="26"/>
    </row>
    <row r="12" customFormat="false" ht="12.75" hidden="false" customHeight="false" outlineLevel="0" collapsed="false">
      <c r="A12" s="23" t="s">
        <v>109</v>
      </c>
      <c r="B12" s="14" t="s">
        <v>51</v>
      </c>
      <c r="C12" s="14" t="s">
        <v>51</v>
      </c>
      <c r="D12" s="14" t="s">
        <v>51</v>
      </c>
      <c r="E12" s="14" t="n">
        <v>39</v>
      </c>
      <c r="F12" s="14" t="s">
        <v>51</v>
      </c>
      <c r="G12" s="14" t="s">
        <v>51</v>
      </c>
      <c r="H12" s="14" t="n">
        <v>39</v>
      </c>
      <c r="I12" s="14" t="n">
        <v>39</v>
      </c>
      <c r="J12" s="14" t="n">
        <v>28.3</v>
      </c>
      <c r="K12" s="26"/>
    </row>
    <row r="13" customFormat="false" ht="12.75" hidden="false" customHeight="false" outlineLevel="0" collapsed="false">
      <c r="A13" s="23" t="s">
        <v>123</v>
      </c>
      <c r="B13" s="14" t="s">
        <v>51</v>
      </c>
      <c r="C13" s="14" t="s">
        <v>51</v>
      </c>
      <c r="D13" s="14" t="s">
        <v>51</v>
      </c>
      <c r="E13" s="14" t="n">
        <v>144.4</v>
      </c>
      <c r="F13" s="14" t="s">
        <v>51</v>
      </c>
      <c r="G13" s="14" t="s">
        <v>51</v>
      </c>
      <c r="H13" s="14" t="n">
        <v>144.4</v>
      </c>
      <c r="I13" s="14" t="n">
        <v>144.4</v>
      </c>
      <c r="J13" s="14" t="n">
        <v>26.8</v>
      </c>
      <c r="K13" s="26"/>
    </row>
    <row r="14" customFormat="false" ht="12.75" hidden="false" customHeight="false" outlineLevel="0" collapsed="false">
      <c r="A14" s="23" t="s">
        <v>129</v>
      </c>
      <c r="B14" s="14" t="n">
        <v>15.4</v>
      </c>
      <c r="C14" s="14" t="s">
        <v>51</v>
      </c>
      <c r="D14" s="14" t="s">
        <v>51</v>
      </c>
      <c r="E14" s="14" t="n">
        <v>765.6</v>
      </c>
      <c r="F14" s="14" t="s">
        <v>51</v>
      </c>
      <c r="G14" s="14" t="s">
        <v>51</v>
      </c>
      <c r="H14" s="14" t="n">
        <v>781</v>
      </c>
      <c r="I14" s="14" t="n">
        <v>727.1</v>
      </c>
      <c r="J14" s="14" t="n">
        <v>307.1</v>
      </c>
      <c r="K14" s="26"/>
    </row>
    <row r="15" customFormat="false" ht="12.75" hidden="false" customHeight="false" outlineLevel="0" collapsed="false">
      <c r="A15" s="23" t="s">
        <v>133</v>
      </c>
      <c r="B15" s="14" t="s">
        <v>51</v>
      </c>
      <c r="C15" s="14" t="s">
        <v>51</v>
      </c>
      <c r="D15" s="14" t="s">
        <v>51</v>
      </c>
      <c r="E15" s="14" t="n">
        <v>46.1</v>
      </c>
      <c r="F15" s="14" t="s">
        <v>51</v>
      </c>
      <c r="G15" s="14" t="s">
        <v>51</v>
      </c>
      <c r="H15" s="14" t="n">
        <v>46.1</v>
      </c>
      <c r="I15" s="14" t="n">
        <v>46.1</v>
      </c>
      <c r="J15" s="14" t="n">
        <v>16.1</v>
      </c>
      <c r="K15" s="26"/>
    </row>
    <row r="16" customFormat="false" ht="12.75" hidden="false" customHeight="false" outlineLevel="0" collapsed="false">
      <c r="A16" s="23" t="s">
        <v>148</v>
      </c>
      <c r="B16" s="14" t="s">
        <v>51</v>
      </c>
      <c r="C16" s="14" t="s">
        <v>51</v>
      </c>
      <c r="D16" s="14" t="s">
        <v>51</v>
      </c>
      <c r="E16" s="14" t="n">
        <v>1074</v>
      </c>
      <c r="F16" s="14" t="s">
        <v>51</v>
      </c>
      <c r="G16" s="14" t="s">
        <v>51</v>
      </c>
      <c r="H16" s="14" t="n">
        <v>1074</v>
      </c>
      <c r="I16" s="14" t="n">
        <v>918.1</v>
      </c>
      <c r="J16" s="14" t="n">
        <v>103.1</v>
      </c>
      <c r="K16" s="26"/>
      <c r="T16" s="105"/>
      <c r="W16" s="105"/>
    </row>
    <row r="17" customFormat="false" ht="12.75" hidden="false" customHeight="false" outlineLevel="0" collapsed="false">
      <c r="A17" s="23" t="s">
        <v>150</v>
      </c>
      <c r="B17" s="14" t="s">
        <v>51</v>
      </c>
      <c r="C17" s="14" t="s">
        <v>51</v>
      </c>
      <c r="D17" s="14" t="s">
        <v>51</v>
      </c>
      <c r="E17" s="14" t="n">
        <v>10.3</v>
      </c>
      <c r="F17" s="14" t="s">
        <v>51</v>
      </c>
      <c r="G17" s="14" t="s">
        <v>51</v>
      </c>
      <c r="H17" s="14" t="n">
        <v>10.3</v>
      </c>
      <c r="I17" s="14" t="n">
        <v>10.3</v>
      </c>
      <c r="J17" s="14" t="n">
        <v>81.7</v>
      </c>
      <c r="K17" s="26"/>
    </row>
    <row r="18" customFormat="false" ht="12.75" hidden="false" customHeight="false" outlineLevel="0" collapsed="false">
      <c r="A18" s="23" t="s">
        <v>151</v>
      </c>
      <c r="B18" s="14" t="s">
        <v>51</v>
      </c>
      <c r="C18" s="14" t="s">
        <v>51</v>
      </c>
      <c r="D18" s="14" t="s">
        <v>51</v>
      </c>
      <c r="E18" s="14" t="n">
        <v>109.7</v>
      </c>
      <c r="F18" s="14" t="s">
        <v>51</v>
      </c>
      <c r="G18" s="14" t="s">
        <v>51</v>
      </c>
      <c r="H18" s="14" t="n">
        <v>109.7</v>
      </c>
      <c r="I18" s="14" t="n">
        <v>109.7</v>
      </c>
      <c r="J18" s="14" t="n">
        <v>9.6</v>
      </c>
      <c r="K18" s="26"/>
    </row>
    <row r="19" customFormat="false" ht="12.75" hidden="false" customHeight="false" outlineLevel="0" collapsed="false">
      <c r="A19" s="23" t="s">
        <v>152</v>
      </c>
      <c r="B19" s="14" t="s">
        <v>51</v>
      </c>
      <c r="C19" s="14" t="s">
        <v>51</v>
      </c>
      <c r="D19" s="14" t="s">
        <v>51</v>
      </c>
      <c r="E19" s="14" t="n">
        <v>93.5</v>
      </c>
      <c r="F19" s="14" t="s">
        <v>51</v>
      </c>
      <c r="G19" s="14" t="s">
        <v>51</v>
      </c>
      <c r="H19" s="14" t="n">
        <v>93.5</v>
      </c>
      <c r="I19" s="14" t="n">
        <v>93.5</v>
      </c>
      <c r="J19" s="14" t="n">
        <v>24.7</v>
      </c>
      <c r="K19" s="26"/>
    </row>
    <row r="20" customFormat="false" ht="12.75" hidden="false" customHeight="false" outlineLevel="0" collapsed="false">
      <c r="A20" s="23" t="s">
        <v>154</v>
      </c>
      <c r="B20" s="14" t="s">
        <v>51</v>
      </c>
      <c r="C20" s="14" t="s">
        <v>51</v>
      </c>
      <c r="D20" s="14" t="s">
        <v>51</v>
      </c>
      <c r="E20" s="14" t="n">
        <v>104.8</v>
      </c>
      <c r="F20" s="14" t="s">
        <v>51</v>
      </c>
      <c r="G20" s="14" t="s">
        <v>51</v>
      </c>
      <c r="H20" s="14" t="n">
        <v>104.8</v>
      </c>
      <c r="I20" s="14" t="n">
        <v>104.8</v>
      </c>
      <c r="J20" s="14" t="n">
        <v>8</v>
      </c>
      <c r="K20" s="26"/>
    </row>
    <row r="21" customFormat="false" ht="12.75" hidden="false" customHeight="false" outlineLevel="0" collapsed="false">
      <c r="A21" s="23" t="s">
        <v>156</v>
      </c>
      <c r="B21" s="14" t="n">
        <v>10.8</v>
      </c>
      <c r="C21" s="14" t="s">
        <v>51</v>
      </c>
      <c r="D21" s="14" t="s">
        <v>51</v>
      </c>
      <c r="E21" s="14" t="s">
        <v>51</v>
      </c>
      <c r="F21" s="14" t="s">
        <v>51</v>
      </c>
      <c r="G21" s="14" t="s">
        <v>51</v>
      </c>
      <c r="H21" s="14" t="n">
        <v>10.8</v>
      </c>
      <c r="I21" s="14" t="n">
        <v>10.8</v>
      </c>
      <c r="J21" s="14" t="n">
        <v>5.4</v>
      </c>
      <c r="K21" s="26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26"/>
    </row>
    <row r="23" customFormat="false" ht="13.5" hidden="false" customHeight="false" outlineLevel="0" collapsed="false">
      <c r="A23" s="108" t="s">
        <v>157</v>
      </c>
      <c r="B23" s="31" t="n">
        <v>26.2</v>
      </c>
      <c r="C23" s="31" t="s">
        <v>51</v>
      </c>
      <c r="D23" s="31" t="s">
        <v>51</v>
      </c>
      <c r="E23" s="31" t="n">
        <v>3073</v>
      </c>
      <c r="F23" s="31" t="s">
        <v>51</v>
      </c>
      <c r="G23" s="31" t="s">
        <v>51</v>
      </c>
      <c r="H23" s="31" t="n">
        <v>3099.2</v>
      </c>
      <c r="I23" s="31" t="n">
        <v>2889.5</v>
      </c>
      <c r="J23" s="31" t="n">
        <v>683.3</v>
      </c>
      <c r="K23" s="123"/>
      <c r="T23" s="105"/>
      <c r="W23" s="105"/>
      <c r="X23" s="105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26"/>
    </row>
    <row r="25" customFormat="false" ht="13.5" hidden="false" customHeight="false" outlineLevel="0" collapsed="false">
      <c r="A25" s="121" t="s">
        <v>158</v>
      </c>
      <c r="B25" s="14"/>
      <c r="C25" s="14"/>
      <c r="D25" s="14"/>
      <c r="E25" s="14"/>
      <c r="F25" s="14"/>
      <c r="G25" s="14"/>
      <c r="H25" s="14"/>
      <c r="I25" s="14"/>
      <c r="J25" s="14"/>
      <c r="K25" s="26"/>
    </row>
    <row r="26" customFormat="false" ht="12.75" hidden="false" customHeight="false" outlineLevel="0" collapsed="false">
      <c r="A26" s="23" t="s">
        <v>159</v>
      </c>
      <c r="B26" s="14" t="s">
        <v>51</v>
      </c>
      <c r="C26" s="14" t="n">
        <v>492</v>
      </c>
      <c r="D26" s="14" t="s">
        <v>51</v>
      </c>
      <c r="E26" s="14" t="s">
        <v>51</v>
      </c>
      <c r="F26" s="14" t="s">
        <v>51</v>
      </c>
      <c r="G26" s="14" t="s">
        <v>51</v>
      </c>
      <c r="H26" s="14" t="n">
        <v>492</v>
      </c>
      <c r="I26" s="14" t="n">
        <v>492</v>
      </c>
      <c r="J26" s="14" t="n">
        <v>9.9</v>
      </c>
      <c r="K26" s="26"/>
    </row>
    <row r="27" customFormat="false" ht="12.75" hidden="false" customHeight="false" outlineLevel="0" collapsed="false">
      <c r="A27" s="23" t="s">
        <v>168</v>
      </c>
      <c r="B27" s="14" t="s">
        <v>51</v>
      </c>
      <c r="C27" s="14" t="n">
        <v>296</v>
      </c>
      <c r="D27" s="14" t="s">
        <v>51</v>
      </c>
      <c r="E27" s="14" t="s">
        <v>51</v>
      </c>
      <c r="F27" s="14" t="s">
        <v>51</v>
      </c>
      <c r="G27" s="14" t="s">
        <v>51</v>
      </c>
      <c r="H27" s="14" t="n">
        <v>296</v>
      </c>
      <c r="I27" s="14" t="n">
        <v>296</v>
      </c>
      <c r="J27" s="14" t="n">
        <v>7.4</v>
      </c>
      <c r="K27" s="26"/>
    </row>
    <row r="28" customFormat="false" ht="12.75" hidden="false" customHeight="false" outlineLevel="0" collapsed="false">
      <c r="A28" s="23" t="s">
        <v>191</v>
      </c>
      <c r="B28" s="14" t="s">
        <v>51</v>
      </c>
      <c r="C28" s="14" t="n">
        <v>57.1</v>
      </c>
      <c r="D28" s="14" t="s">
        <v>51</v>
      </c>
      <c r="E28" s="14" t="s">
        <v>51</v>
      </c>
      <c r="F28" s="14" t="s">
        <v>51</v>
      </c>
      <c r="G28" s="14" t="s">
        <v>51</v>
      </c>
      <c r="H28" s="14" t="n">
        <v>57.1</v>
      </c>
      <c r="I28" s="14" t="n">
        <v>57.1</v>
      </c>
      <c r="J28" s="14" t="n">
        <v>0.1</v>
      </c>
      <c r="K28" s="26"/>
    </row>
    <row r="29" customFormat="false" ht="12.75" hidden="false" customHeight="false" outlineLevel="0" collapsed="false">
      <c r="A29" s="23" t="s">
        <v>194</v>
      </c>
      <c r="B29" s="14" t="s">
        <v>51</v>
      </c>
      <c r="C29" s="14" t="n">
        <v>36.4</v>
      </c>
      <c r="D29" s="14" t="s">
        <v>51</v>
      </c>
      <c r="E29" s="14" t="s">
        <v>51</v>
      </c>
      <c r="F29" s="14" t="s">
        <v>51</v>
      </c>
      <c r="G29" s="14" t="s">
        <v>51</v>
      </c>
      <c r="H29" s="14" t="n">
        <v>36.4</v>
      </c>
      <c r="I29" s="14" t="n">
        <v>36.4</v>
      </c>
      <c r="J29" s="14" t="n">
        <v>3.6</v>
      </c>
      <c r="K29" s="26"/>
    </row>
    <row r="30" customFormat="false" ht="12.75" hidden="false" customHeight="false" outlineLevel="0" collapsed="false">
      <c r="A30" s="23" t="s">
        <v>196</v>
      </c>
      <c r="B30" s="14" t="s">
        <v>51</v>
      </c>
      <c r="C30" s="14" t="n">
        <v>452.1</v>
      </c>
      <c r="D30" s="14" t="s">
        <v>51</v>
      </c>
      <c r="E30" s="14" t="s">
        <v>51</v>
      </c>
      <c r="F30" s="14" t="s">
        <v>51</v>
      </c>
      <c r="G30" s="14" t="n">
        <v>47.7</v>
      </c>
      <c r="H30" s="14" t="n">
        <v>499.8</v>
      </c>
      <c r="I30" s="14" t="n">
        <v>499.8</v>
      </c>
      <c r="J30" s="14" t="n">
        <v>293.9</v>
      </c>
      <c r="K30" s="26"/>
    </row>
    <row r="31" customFormat="false" ht="12.75" hidden="false" customHeight="false" outlineLevel="0" collapsed="false">
      <c r="A31" s="23" t="s">
        <v>203</v>
      </c>
      <c r="B31" s="14" t="s">
        <v>51</v>
      </c>
      <c r="C31" s="14" t="n">
        <v>170.5</v>
      </c>
      <c r="D31" s="14" t="s">
        <v>51</v>
      </c>
      <c r="E31" s="14" t="s">
        <v>51</v>
      </c>
      <c r="F31" s="14" t="s">
        <v>51</v>
      </c>
      <c r="G31" s="14" t="s">
        <v>51</v>
      </c>
      <c r="H31" s="14" t="n">
        <v>170.5</v>
      </c>
      <c r="I31" s="14" t="n">
        <v>170.5</v>
      </c>
      <c r="J31" s="14" t="n">
        <v>106.6</v>
      </c>
      <c r="K31" s="26"/>
    </row>
    <row r="32" customFormat="false" ht="12.75" hidden="false" customHeight="false" outlineLevel="0" collapsed="false">
      <c r="A32" s="23" t="s">
        <v>204</v>
      </c>
      <c r="B32" s="14" t="s">
        <v>51</v>
      </c>
      <c r="C32" s="14" t="n">
        <v>591.4</v>
      </c>
      <c r="D32" s="14" t="s">
        <v>51</v>
      </c>
      <c r="E32" s="14" t="s">
        <v>51</v>
      </c>
      <c r="F32" s="14" t="s">
        <v>51</v>
      </c>
      <c r="G32" s="14" t="s">
        <v>51</v>
      </c>
      <c r="H32" s="14" t="n">
        <v>591.4</v>
      </c>
      <c r="I32" s="14" t="n">
        <v>591.4</v>
      </c>
      <c r="J32" s="14" t="n">
        <v>521.6</v>
      </c>
      <c r="K32" s="26"/>
    </row>
    <row r="33" customFormat="false" ht="12.75" hidden="false" customHeight="false" outlineLevel="0" collapsed="false">
      <c r="A33" s="23" t="s">
        <v>206</v>
      </c>
      <c r="B33" s="14" t="s">
        <v>51</v>
      </c>
      <c r="C33" s="14" t="n">
        <v>862.9</v>
      </c>
      <c r="D33" s="14" t="s">
        <v>51</v>
      </c>
      <c r="E33" s="14" t="s">
        <v>51</v>
      </c>
      <c r="F33" s="14" t="s">
        <v>51</v>
      </c>
      <c r="G33" s="14" t="s">
        <v>51</v>
      </c>
      <c r="H33" s="14" t="n">
        <v>862.9</v>
      </c>
      <c r="I33" s="14" t="n">
        <v>862.9</v>
      </c>
      <c r="J33" s="14" t="n">
        <v>4.8</v>
      </c>
      <c r="K33" s="26"/>
    </row>
    <row r="34" customFormat="false" ht="12.75" hidden="false" customHeight="false" outlineLevel="0" collapsed="false">
      <c r="A34" s="23" t="s">
        <v>208</v>
      </c>
      <c r="B34" s="14" t="s">
        <v>51</v>
      </c>
      <c r="C34" s="14" t="n">
        <v>114.5</v>
      </c>
      <c r="D34" s="14" t="s">
        <v>51</v>
      </c>
      <c r="E34" s="14" t="s">
        <v>51</v>
      </c>
      <c r="F34" s="14" t="s">
        <v>51</v>
      </c>
      <c r="G34" s="14" t="s">
        <v>51</v>
      </c>
      <c r="H34" s="14" t="n">
        <v>114.5</v>
      </c>
      <c r="I34" s="14" t="n">
        <v>75.4</v>
      </c>
      <c r="J34" s="14" t="n">
        <v>1.3</v>
      </c>
      <c r="K34" s="26"/>
    </row>
    <row r="35" customFormat="false" ht="12.75" hidden="false" customHeight="false" outlineLevel="0" collapsed="false">
      <c r="A35" s="23" t="s">
        <v>217</v>
      </c>
      <c r="B35" s="14" t="s">
        <v>51</v>
      </c>
      <c r="C35" s="14" t="n">
        <v>64.3</v>
      </c>
      <c r="D35" s="14" t="s">
        <v>51</v>
      </c>
      <c r="E35" s="14" t="s">
        <v>51</v>
      </c>
      <c r="F35" s="14" t="s">
        <v>51</v>
      </c>
      <c r="G35" s="14" t="s">
        <v>51</v>
      </c>
      <c r="H35" s="14" t="n">
        <v>64.3</v>
      </c>
      <c r="I35" s="14" t="n">
        <v>64.3</v>
      </c>
      <c r="J35" s="14" t="n">
        <v>53.8</v>
      </c>
      <c r="K35" s="26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26"/>
    </row>
    <row r="37" customFormat="false" ht="13.5" hidden="false" customHeight="false" outlineLevel="0" collapsed="false">
      <c r="A37" s="108" t="s">
        <v>223</v>
      </c>
      <c r="B37" s="31" t="s">
        <v>51</v>
      </c>
      <c r="C37" s="31" t="n">
        <v>3137.3</v>
      </c>
      <c r="D37" s="31" t="s">
        <v>51</v>
      </c>
      <c r="E37" s="31" t="s">
        <v>51</v>
      </c>
      <c r="F37" s="31" t="s">
        <v>51</v>
      </c>
      <c r="G37" s="31" t="n">
        <v>47.7</v>
      </c>
      <c r="H37" s="31" t="n">
        <v>3185</v>
      </c>
      <c r="I37" s="31" t="n">
        <v>3146</v>
      </c>
      <c r="J37" s="31" t="n">
        <v>1003</v>
      </c>
      <c r="K37" s="26"/>
      <c r="R37" s="105"/>
      <c r="W37" s="105"/>
      <c r="X37" s="105"/>
      <c r="Y37" s="105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26"/>
    </row>
    <row r="39" customFormat="false" ht="13.5" hidden="false" customHeight="false" outlineLevel="0" collapsed="false">
      <c r="A39" s="121" t="s">
        <v>56</v>
      </c>
      <c r="B39" s="14"/>
      <c r="C39" s="14"/>
      <c r="D39" s="14"/>
      <c r="E39" s="14"/>
      <c r="F39" s="14"/>
      <c r="G39" s="14"/>
      <c r="H39" s="14"/>
      <c r="I39" s="14"/>
      <c r="J39" s="14"/>
      <c r="K39" s="26"/>
    </row>
    <row r="40" customFormat="false" ht="12.75" hidden="false" customHeight="false" outlineLevel="0" collapsed="false">
      <c r="A40" s="23" t="s">
        <v>226</v>
      </c>
      <c r="B40" s="14" t="s">
        <v>51</v>
      </c>
      <c r="C40" s="14" t="s">
        <v>51</v>
      </c>
      <c r="D40" s="14" t="n">
        <v>157</v>
      </c>
      <c r="E40" s="14" t="s">
        <v>51</v>
      </c>
      <c r="F40" s="14" t="s">
        <v>51</v>
      </c>
      <c r="G40" s="14" t="s">
        <v>51</v>
      </c>
      <c r="H40" s="14" t="n">
        <v>157</v>
      </c>
      <c r="I40" s="14" t="n">
        <v>157</v>
      </c>
      <c r="J40" s="14" t="n">
        <v>3.4</v>
      </c>
      <c r="K40" s="26"/>
    </row>
    <row r="41" customFormat="false" ht="12.75" hidden="false" customHeight="false" outlineLevel="0" collapsed="false">
      <c r="A41" s="23" t="s">
        <v>227</v>
      </c>
      <c r="B41" s="14" t="s">
        <v>51</v>
      </c>
      <c r="C41" s="14" t="s">
        <v>51</v>
      </c>
      <c r="D41" s="14" t="n">
        <v>10.3</v>
      </c>
      <c r="E41" s="14" t="s">
        <v>51</v>
      </c>
      <c r="F41" s="14" t="n">
        <v>43.6</v>
      </c>
      <c r="G41" s="14" t="s">
        <v>51</v>
      </c>
      <c r="H41" s="14" t="n">
        <v>53.9</v>
      </c>
      <c r="I41" s="14" t="n">
        <v>53.9</v>
      </c>
      <c r="J41" s="14" t="n">
        <v>0.3</v>
      </c>
      <c r="K41" s="26"/>
    </row>
    <row r="42" customFormat="false" ht="12.75" hidden="false" customHeight="false" outlineLevel="0" collapsed="false">
      <c r="A42" s="23" t="s">
        <v>229</v>
      </c>
      <c r="B42" s="14" t="s">
        <v>51</v>
      </c>
      <c r="C42" s="14" t="s">
        <v>51</v>
      </c>
      <c r="D42" s="14" t="n">
        <v>139</v>
      </c>
      <c r="E42" s="14" t="s">
        <v>51</v>
      </c>
      <c r="F42" s="14" t="s">
        <v>51</v>
      </c>
      <c r="G42" s="14" t="s">
        <v>51</v>
      </c>
      <c r="H42" s="14" t="n">
        <v>139</v>
      </c>
      <c r="I42" s="14" t="n">
        <v>139</v>
      </c>
      <c r="J42" s="14" t="n">
        <v>0.7</v>
      </c>
      <c r="K42" s="26"/>
    </row>
    <row r="43" customFormat="false" ht="12.75" hidden="false" customHeight="false" outlineLevel="0" collapsed="false">
      <c r="A43" s="23" t="s">
        <v>230</v>
      </c>
      <c r="B43" s="14" t="s">
        <v>51</v>
      </c>
      <c r="C43" s="14" t="s">
        <v>51</v>
      </c>
      <c r="D43" s="14" t="n">
        <v>921.7</v>
      </c>
      <c r="E43" s="14" t="s">
        <v>51</v>
      </c>
      <c r="F43" s="14" t="s">
        <v>51</v>
      </c>
      <c r="G43" s="14" t="s">
        <v>51</v>
      </c>
      <c r="H43" s="14" t="n">
        <v>921.7</v>
      </c>
      <c r="I43" s="14" t="n">
        <v>469.6</v>
      </c>
      <c r="J43" s="14" t="n">
        <v>2.3</v>
      </c>
      <c r="K43" s="26"/>
    </row>
    <row r="44" customFormat="false" ht="12.75" hidden="false" customHeight="false" outlineLevel="0" collapsed="false">
      <c r="A44" s="23" t="s">
        <v>231</v>
      </c>
      <c r="B44" s="14" t="s">
        <v>51</v>
      </c>
      <c r="C44" s="14" t="s">
        <v>51</v>
      </c>
      <c r="D44" s="14" t="n">
        <v>71.5</v>
      </c>
      <c r="E44" s="14" t="s">
        <v>51</v>
      </c>
      <c r="F44" s="14" t="s">
        <v>51</v>
      </c>
      <c r="G44" s="14" t="s">
        <v>51</v>
      </c>
      <c r="H44" s="14" t="n">
        <v>71.5</v>
      </c>
      <c r="I44" s="14" t="n">
        <v>71.5</v>
      </c>
      <c r="J44" s="14" t="n">
        <v>4.1</v>
      </c>
      <c r="K44" s="26"/>
    </row>
    <row r="45" customFormat="false" ht="12.75" hidden="false" customHeight="false" outlineLevel="0" collapsed="false">
      <c r="A45" s="23" t="s">
        <v>233</v>
      </c>
      <c r="B45" s="14" t="s">
        <v>51</v>
      </c>
      <c r="C45" s="14" t="s">
        <v>51</v>
      </c>
      <c r="D45" s="14" t="n">
        <v>182.2</v>
      </c>
      <c r="E45" s="14" t="s">
        <v>51</v>
      </c>
      <c r="F45" s="14" t="s">
        <v>51</v>
      </c>
      <c r="G45" s="14" t="s">
        <v>51</v>
      </c>
      <c r="H45" s="14" t="n">
        <v>182.2</v>
      </c>
      <c r="I45" s="14" t="n">
        <v>182.2</v>
      </c>
      <c r="J45" s="14" t="n">
        <v>25.5</v>
      </c>
      <c r="K45" s="26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26"/>
      <c r="S46" s="105"/>
      <c r="W46" s="105"/>
      <c r="X46" s="105"/>
    </row>
    <row r="47" customFormat="false" ht="13.5" hidden="false" customHeight="false" outlineLevel="0" collapsed="false">
      <c r="A47" s="108" t="s">
        <v>270</v>
      </c>
      <c r="B47" s="31" t="s">
        <v>51</v>
      </c>
      <c r="C47" s="31" t="s">
        <v>51</v>
      </c>
      <c r="D47" s="31" t="n">
        <v>1481.8</v>
      </c>
      <c r="E47" s="31" t="s">
        <v>51</v>
      </c>
      <c r="F47" s="31" t="n">
        <v>43.6</v>
      </c>
      <c r="G47" s="31" t="s">
        <v>51</v>
      </c>
      <c r="H47" s="31" t="n">
        <v>1525.3</v>
      </c>
      <c r="I47" s="31" t="n">
        <v>1073.2</v>
      </c>
      <c r="J47" s="31" t="n">
        <v>36.3</v>
      </c>
      <c r="K47" s="26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26"/>
      <c r="U48" s="105"/>
      <c r="W48" s="105"/>
      <c r="Y48" s="105"/>
    </row>
    <row r="49" customFormat="false" ht="13.5" hidden="false" customHeight="false" outlineLevel="0" collapsed="false">
      <c r="A49" s="121" t="s">
        <v>58</v>
      </c>
      <c r="B49" s="14"/>
      <c r="C49" s="14"/>
      <c r="D49" s="14"/>
      <c r="E49" s="14"/>
      <c r="F49" s="14"/>
      <c r="G49" s="14"/>
      <c r="H49" s="14"/>
      <c r="I49" s="14"/>
      <c r="J49" s="14"/>
      <c r="K49" s="26"/>
    </row>
    <row r="50" customFormat="false" ht="12.75" hidden="false" customHeight="false" outlineLevel="0" collapsed="false">
      <c r="A50" s="23" t="s">
        <v>240</v>
      </c>
      <c r="B50" s="14" t="s">
        <v>51</v>
      </c>
      <c r="C50" s="14" t="s">
        <v>51</v>
      </c>
      <c r="D50" s="14" t="s">
        <v>51</v>
      </c>
      <c r="E50" s="14" t="s">
        <v>51</v>
      </c>
      <c r="F50" s="14" t="n">
        <v>1648.1</v>
      </c>
      <c r="G50" s="14" t="s">
        <v>51</v>
      </c>
      <c r="H50" s="14" t="n">
        <v>1648.1</v>
      </c>
      <c r="I50" s="14" t="n">
        <v>983.1</v>
      </c>
      <c r="J50" s="14" t="n">
        <v>1358.4</v>
      </c>
      <c r="K50" s="26"/>
      <c r="U50" s="105"/>
      <c r="W50" s="105"/>
      <c r="Y50" s="105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26"/>
    </row>
    <row r="52" customFormat="false" ht="13.5" hidden="false" customHeight="false" outlineLevel="0" collapsed="false">
      <c r="A52" s="108" t="s">
        <v>272</v>
      </c>
      <c r="B52" s="31" t="s">
        <v>51</v>
      </c>
      <c r="C52" s="31" t="s">
        <v>51</v>
      </c>
      <c r="D52" s="31" t="s">
        <v>51</v>
      </c>
      <c r="E52" s="31" t="s">
        <v>51</v>
      </c>
      <c r="F52" s="31" t="n">
        <v>1648.1</v>
      </c>
      <c r="G52" s="31" t="s">
        <v>51</v>
      </c>
      <c r="H52" s="31" t="n">
        <v>1648.1</v>
      </c>
      <c r="I52" s="31" t="n">
        <v>983.1</v>
      </c>
      <c r="J52" s="31" t="n">
        <v>1358.4</v>
      </c>
      <c r="K52" s="26"/>
      <c r="R52" s="105"/>
      <c r="S52" s="105"/>
      <c r="T52" s="105"/>
      <c r="U52" s="105"/>
      <c r="W52" s="105"/>
      <c r="X52" s="105"/>
      <c r="Y52" s="105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26"/>
    </row>
    <row r="54" customFormat="false" ht="12.75" hidden="false" customHeight="false" outlineLevel="0" collapsed="false">
      <c r="B54" s="26"/>
      <c r="C54" s="125"/>
      <c r="D54" s="125"/>
      <c r="E54" s="125"/>
      <c r="F54" s="125"/>
      <c r="G54" s="26"/>
      <c r="H54" s="125"/>
      <c r="I54" s="125"/>
      <c r="J54" s="125"/>
      <c r="K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85"/>
    <col collapsed="false" customWidth="true" hidden="false" outlineLevel="0" max="4" min="2" style="23" width="9.14"/>
    <col collapsed="false" customWidth="true" hidden="false" outlineLevel="0" max="5" min="5" style="23" width="13.56"/>
    <col collapsed="false" customWidth="true" hidden="false" outlineLevel="0" max="8" min="6" style="23" width="9.14"/>
    <col collapsed="false" customWidth="true" hidden="false" outlineLevel="0" max="9" min="9" style="23" width="10.41"/>
    <col collapsed="false" customWidth="true" hidden="false" outlineLevel="0" max="10" min="10" style="23" width="10.85"/>
    <col collapsed="false" customWidth="true" hidden="false" outlineLevel="0" max="11" min="11" style="23" width="9.14"/>
    <col collapsed="false" customWidth="true" hidden="false" outlineLevel="0" max="13" min="13" style="0" width="25.7"/>
    <col collapsed="false" customWidth="true" hidden="false" outlineLevel="0" max="16" min="16" style="0" width="35.28"/>
  </cols>
  <sheetData>
    <row r="1" customFormat="false" ht="12.75" hidden="false" customHeight="false" outlineLevel="0" collapsed="false">
      <c r="A1" s="21" t="s">
        <v>349</v>
      </c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 t="s">
        <v>297</v>
      </c>
      <c r="J4" s="25"/>
    </row>
    <row r="5" customFormat="false" ht="12.75" hidden="false" customHeight="false" outlineLevel="0" collapsed="false">
      <c r="A5" s="24"/>
      <c r="B5" s="25" t="s">
        <v>298</v>
      </c>
      <c r="C5" s="25" t="s">
        <v>298</v>
      </c>
      <c r="D5" s="25"/>
      <c r="E5" s="25"/>
      <c r="F5" s="25"/>
      <c r="G5" s="25"/>
      <c r="H5" s="25"/>
      <c r="I5" s="25" t="s">
        <v>28</v>
      </c>
      <c r="J5" s="25"/>
    </row>
    <row r="6" customFormat="false" ht="12.75" hidden="false" customHeight="false" outlineLevel="0" collapsed="false">
      <c r="A6" s="24"/>
      <c r="B6" s="25" t="s">
        <v>316</v>
      </c>
      <c r="C6" s="25" t="s">
        <v>300</v>
      </c>
      <c r="D6" s="25"/>
      <c r="E6" s="25"/>
      <c r="F6" s="25"/>
      <c r="G6" s="25" t="s">
        <v>330</v>
      </c>
      <c r="H6" s="25" t="s">
        <v>75</v>
      </c>
      <c r="I6" s="25" t="s">
        <v>304</v>
      </c>
      <c r="J6" s="25" t="s">
        <v>305</v>
      </c>
    </row>
    <row r="7" customFormat="false" ht="12.75" hidden="false" customHeight="false" outlineLevel="0" collapsed="false">
      <c r="A7" s="21" t="s">
        <v>91</v>
      </c>
      <c r="B7" s="25" t="s">
        <v>308</v>
      </c>
      <c r="C7" s="25" t="s">
        <v>308</v>
      </c>
      <c r="D7" s="25" t="s">
        <v>350</v>
      </c>
      <c r="E7" s="25" t="s">
        <v>324</v>
      </c>
      <c r="F7" s="25" t="s">
        <v>334</v>
      </c>
      <c r="G7" s="25" t="s">
        <v>308</v>
      </c>
      <c r="H7" s="25" t="s">
        <v>311</v>
      </c>
      <c r="I7" s="25" t="s">
        <v>312</v>
      </c>
      <c r="J7" s="25" t="s">
        <v>313</v>
      </c>
    </row>
    <row r="9" customFormat="false" ht="13.5" hidden="false" customHeight="false" outlineLevel="0" collapsed="false">
      <c r="A9" s="121" t="s">
        <v>54</v>
      </c>
    </row>
    <row r="10" customFormat="false" ht="12.75" hidden="false" customHeight="false" outlineLevel="0" collapsed="false">
      <c r="A10" s="23" t="s">
        <v>108</v>
      </c>
      <c r="B10" s="14" t="s">
        <v>51</v>
      </c>
      <c r="C10" s="14" t="s">
        <v>51</v>
      </c>
      <c r="D10" s="14" t="n">
        <v>77.8</v>
      </c>
      <c r="E10" s="14" t="s">
        <v>51</v>
      </c>
      <c r="F10" s="14" t="s">
        <v>51</v>
      </c>
      <c r="G10" s="14" t="s">
        <v>51</v>
      </c>
      <c r="H10" s="14" t="n">
        <v>77.8</v>
      </c>
      <c r="I10" s="14" t="n">
        <v>40.7</v>
      </c>
      <c r="J10" s="14" t="n">
        <v>121.2</v>
      </c>
    </row>
    <row r="11" customFormat="false" ht="12.75" hidden="false" customHeight="false" outlineLevel="0" collapsed="false">
      <c r="A11" s="23" t="s">
        <v>109</v>
      </c>
      <c r="B11" s="14" t="s">
        <v>51</v>
      </c>
      <c r="C11" s="14" t="s">
        <v>51</v>
      </c>
      <c r="D11" s="14" t="n">
        <v>1251.8</v>
      </c>
      <c r="E11" s="14" t="s">
        <v>51</v>
      </c>
      <c r="F11" s="14" t="s">
        <v>51</v>
      </c>
      <c r="G11" s="14" t="s">
        <v>51</v>
      </c>
      <c r="H11" s="14" t="n">
        <v>1251.8</v>
      </c>
      <c r="I11" s="14" t="n">
        <v>447.3</v>
      </c>
      <c r="J11" s="14" t="n">
        <v>1574.2</v>
      </c>
      <c r="S11" s="105"/>
      <c r="W11" s="105"/>
      <c r="Y11" s="105"/>
    </row>
    <row r="12" customFormat="false" ht="12.75" hidden="false" customHeight="false" outlineLevel="0" collapsed="false">
      <c r="A12" s="23" t="s">
        <v>110</v>
      </c>
      <c r="B12" s="14" t="s">
        <v>51</v>
      </c>
      <c r="C12" s="14" t="s">
        <v>51</v>
      </c>
      <c r="D12" s="14" t="n">
        <v>779.1</v>
      </c>
      <c r="E12" s="14" t="s">
        <v>51</v>
      </c>
      <c r="F12" s="14" t="s">
        <v>51</v>
      </c>
      <c r="G12" s="14" t="s">
        <v>51</v>
      </c>
      <c r="H12" s="14" t="n">
        <v>779.1</v>
      </c>
      <c r="I12" s="14" t="n">
        <v>471.7</v>
      </c>
      <c r="J12" s="14" t="n">
        <v>1224.9</v>
      </c>
      <c r="Y12" s="105"/>
    </row>
    <row r="13" customFormat="false" ht="12.75" hidden="false" customHeight="false" outlineLevel="0" collapsed="false">
      <c r="A13" s="23" t="s">
        <v>119</v>
      </c>
      <c r="B13" s="14" t="s">
        <v>51</v>
      </c>
      <c r="C13" s="14" t="n">
        <v>166.4</v>
      </c>
      <c r="D13" s="14" t="n">
        <v>1942</v>
      </c>
      <c r="E13" s="14" t="s">
        <v>51</v>
      </c>
      <c r="F13" s="14" t="s">
        <v>51</v>
      </c>
      <c r="G13" s="14" t="s">
        <v>51</v>
      </c>
      <c r="H13" s="14" t="n">
        <v>2108.5</v>
      </c>
      <c r="I13" s="14" t="n">
        <v>1156.7</v>
      </c>
      <c r="J13" s="14" t="n">
        <v>2621</v>
      </c>
      <c r="S13" s="105"/>
      <c r="W13" s="105"/>
      <c r="X13" s="105"/>
      <c r="Y13" s="105"/>
    </row>
    <row r="14" customFormat="false" ht="12.75" hidden="false" customHeight="false" outlineLevel="0" collapsed="false">
      <c r="A14" s="23" t="s">
        <v>135</v>
      </c>
      <c r="B14" s="14" t="s">
        <v>51</v>
      </c>
      <c r="C14" s="14" t="s">
        <v>51</v>
      </c>
      <c r="D14" s="14" t="n">
        <v>1276.5</v>
      </c>
      <c r="E14" s="14" t="s">
        <v>51</v>
      </c>
      <c r="F14" s="14" t="s">
        <v>51</v>
      </c>
      <c r="G14" s="14" t="s">
        <v>51</v>
      </c>
      <c r="H14" s="14" t="n">
        <v>1276.5</v>
      </c>
      <c r="I14" s="14" t="n">
        <v>401.5</v>
      </c>
      <c r="J14" s="14" t="n">
        <v>771.3</v>
      </c>
      <c r="S14" s="105"/>
      <c r="W14" s="105"/>
    </row>
    <row r="15" customFormat="false" ht="12.75" hidden="false" customHeight="false" outlineLevel="0" collapsed="false">
      <c r="A15" s="23" t="s">
        <v>136</v>
      </c>
      <c r="B15" s="14" t="s">
        <v>51</v>
      </c>
      <c r="C15" s="14" t="s">
        <v>51</v>
      </c>
      <c r="D15" s="14" t="n">
        <v>1784.1</v>
      </c>
      <c r="E15" s="14" t="s">
        <v>51</v>
      </c>
      <c r="F15" s="14" t="s">
        <v>51</v>
      </c>
      <c r="G15" s="14" t="s">
        <v>51</v>
      </c>
      <c r="H15" s="14" t="n">
        <v>1784.1</v>
      </c>
      <c r="I15" s="14" t="n">
        <v>604.6</v>
      </c>
      <c r="J15" s="14" t="n">
        <v>331.9</v>
      </c>
      <c r="S15" s="105"/>
      <c r="W15" s="105"/>
    </row>
    <row r="16" customFormat="false" ht="12.75" hidden="false" customHeight="false" outlineLevel="0" collapsed="false">
      <c r="A16" s="23" t="s">
        <v>140</v>
      </c>
      <c r="B16" s="14" t="s">
        <v>51</v>
      </c>
      <c r="C16" s="14" t="n">
        <v>110.8</v>
      </c>
      <c r="D16" s="14" t="s">
        <v>51</v>
      </c>
      <c r="E16" s="14" t="s">
        <v>51</v>
      </c>
      <c r="F16" s="14" t="s">
        <v>51</v>
      </c>
      <c r="G16" s="14" t="s">
        <v>51</v>
      </c>
      <c r="H16" s="14" t="n">
        <v>110.8</v>
      </c>
      <c r="I16" s="14" t="n">
        <v>110.8</v>
      </c>
      <c r="J16" s="14" t="n">
        <v>21.8</v>
      </c>
    </row>
    <row r="17" customFormat="false" ht="12.75" hidden="false" customHeight="false" outlineLevel="0" collapsed="false">
      <c r="A17" s="23" t="s">
        <v>141</v>
      </c>
      <c r="B17" s="14" t="s">
        <v>51</v>
      </c>
      <c r="C17" s="14" t="s">
        <v>51</v>
      </c>
      <c r="D17" s="14" t="n">
        <v>1058.4</v>
      </c>
      <c r="E17" s="14" t="s">
        <v>51</v>
      </c>
      <c r="F17" s="14" t="s">
        <v>51</v>
      </c>
      <c r="G17" s="14" t="s">
        <v>51</v>
      </c>
      <c r="H17" s="14" t="n">
        <v>1058.4</v>
      </c>
      <c r="I17" s="14" t="n">
        <v>363.8</v>
      </c>
      <c r="J17" s="14" t="n">
        <v>1444.4</v>
      </c>
      <c r="S17" s="105"/>
      <c r="W17" s="105"/>
      <c r="Y17" s="105"/>
    </row>
    <row r="18" customFormat="false" ht="12.75" hidden="false" customHeight="false" outlineLevel="0" collapsed="false">
      <c r="A18" s="23" t="s">
        <v>142</v>
      </c>
      <c r="B18" s="14" t="s">
        <v>51</v>
      </c>
      <c r="C18" s="14" t="n">
        <v>332.9</v>
      </c>
      <c r="D18" s="14" t="n">
        <v>286.5</v>
      </c>
      <c r="E18" s="14" t="s">
        <v>51</v>
      </c>
      <c r="F18" s="14" t="s">
        <v>51</v>
      </c>
      <c r="G18" s="14" t="s">
        <v>51</v>
      </c>
      <c r="H18" s="14" t="n">
        <v>619.4</v>
      </c>
      <c r="I18" s="14" t="n">
        <v>342.1</v>
      </c>
      <c r="J18" s="14" t="n">
        <v>709.7</v>
      </c>
    </row>
    <row r="19" customFormat="false" ht="12.75" hidden="false" customHeight="false" outlineLevel="0" collapsed="false">
      <c r="A19" s="23" t="s">
        <v>143</v>
      </c>
      <c r="B19" s="14" t="s">
        <v>51</v>
      </c>
      <c r="C19" s="14" t="s">
        <v>51</v>
      </c>
      <c r="D19" s="14" t="n">
        <v>152.7</v>
      </c>
      <c r="E19" s="14" t="s">
        <v>51</v>
      </c>
      <c r="F19" s="14" t="s">
        <v>51</v>
      </c>
      <c r="G19" s="14" t="s">
        <v>51</v>
      </c>
      <c r="H19" s="14" t="n">
        <v>152.7</v>
      </c>
      <c r="I19" s="14" t="n">
        <v>152.7</v>
      </c>
      <c r="J19" s="14" t="n">
        <v>258.3</v>
      </c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5" hidden="false" customHeight="false" outlineLevel="0" collapsed="false">
      <c r="A21" s="108" t="s">
        <v>157</v>
      </c>
      <c r="B21" s="31" t="s">
        <v>51</v>
      </c>
      <c r="C21" s="31" t="n">
        <v>610.1</v>
      </c>
      <c r="D21" s="31" t="n">
        <v>8608.9</v>
      </c>
      <c r="E21" s="31" t="s">
        <v>51</v>
      </c>
      <c r="F21" s="31" t="s">
        <v>51</v>
      </c>
      <c r="G21" s="31" t="s">
        <v>51</v>
      </c>
      <c r="H21" s="31" t="n">
        <v>9219</v>
      </c>
      <c r="I21" s="31" t="n">
        <v>4091.8</v>
      </c>
      <c r="J21" s="31" t="n">
        <v>9078.6</v>
      </c>
      <c r="M21" s="51"/>
      <c r="S21" s="105"/>
      <c r="W21" s="105"/>
      <c r="X21" s="105"/>
      <c r="Y21" s="105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21" t="s">
        <v>158</v>
      </c>
      <c r="B23" s="14"/>
      <c r="C23" s="14"/>
      <c r="D23" s="14"/>
      <c r="E23" s="14"/>
      <c r="F23" s="14"/>
      <c r="G23" s="14"/>
      <c r="H23" s="14"/>
      <c r="I23" s="14"/>
      <c r="J23" s="14"/>
      <c r="M23" s="51"/>
    </row>
    <row r="24" customFormat="false" ht="12.75" hidden="false" customHeight="false" outlineLevel="0" collapsed="false">
      <c r="A24" s="23" t="s">
        <v>186</v>
      </c>
      <c r="B24" s="14" t="s">
        <v>51</v>
      </c>
      <c r="C24" s="14" t="s">
        <v>51</v>
      </c>
      <c r="D24" s="14" t="s">
        <v>51</v>
      </c>
      <c r="E24" s="14" t="n">
        <v>505.6</v>
      </c>
      <c r="F24" s="14" t="s">
        <v>51</v>
      </c>
      <c r="G24" s="14" t="s">
        <v>51</v>
      </c>
      <c r="H24" s="14" t="n">
        <v>505.6</v>
      </c>
      <c r="I24" s="14" t="n">
        <v>481.2</v>
      </c>
      <c r="J24" s="14" t="n">
        <v>409.2</v>
      </c>
    </row>
    <row r="25" customFormat="false" ht="12.75" hidden="false" customHeight="false" outlineLevel="0" collapsed="false">
      <c r="A25" s="23" t="s">
        <v>196</v>
      </c>
      <c r="B25" s="14" t="n">
        <v>68.2</v>
      </c>
      <c r="C25" s="14" t="s">
        <v>51</v>
      </c>
      <c r="D25" s="14" t="s">
        <v>51</v>
      </c>
      <c r="E25" s="14" t="s">
        <v>51</v>
      </c>
      <c r="F25" s="14" t="s">
        <v>51</v>
      </c>
      <c r="G25" s="14" t="s">
        <v>51</v>
      </c>
      <c r="H25" s="14" t="n">
        <v>68.2</v>
      </c>
      <c r="I25" s="14" t="n">
        <v>34.1</v>
      </c>
      <c r="J25" s="14" t="n">
        <v>65.5</v>
      </c>
    </row>
    <row r="26" customFormat="false" ht="12.75" hidden="false" customHeight="false" outlineLevel="0" collapsed="false">
      <c r="A26" s="23" t="s">
        <v>205</v>
      </c>
      <c r="B26" s="14" t="n">
        <v>417.1</v>
      </c>
      <c r="C26" s="14" t="s">
        <v>51</v>
      </c>
      <c r="D26" s="14" t="s">
        <v>51</v>
      </c>
      <c r="E26" s="14" t="s">
        <v>51</v>
      </c>
      <c r="F26" s="14" t="s">
        <v>51</v>
      </c>
      <c r="G26" s="14" t="s">
        <v>51</v>
      </c>
      <c r="H26" s="14" t="n">
        <v>417.1</v>
      </c>
      <c r="I26" s="14" t="n">
        <v>417.1</v>
      </c>
      <c r="J26" s="14" t="n">
        <v>330.9</v>
      </c>
    </row>
    <row r="27" customFormat="false" ht="12.75" hidden="false" customHeight="false" outlineLevel="0" collapsed="false">
      <c r="A27" s="23" t="s">
        <v>209</v>
      </c>
      <c r="B27" s="14" t="n">
        <v>800.6</v>
      </c>
      <c r="C27" s="14" t="s">
        <v>51</v>
      </c>
      <c r="D27" s="14" t="s">
        <v>51</v>
      </c>
      <c r="E27" s="14" t="s">
        <v>51</v>
      </c>
      <c r="F27" s="14" t="s">
        <v>51</v>
      </c>
      <c r="G27" s="14" t="s">
        <v>51</v>
      </c>
      <c r="H27" s="14" t="n">
        <v>800.6</v>
      </c>
      <c r="I27" s="14" t="n">
        <v>800.6</v>
      </c>
      <c r="J27" s="14" t="n">
        <v>406.3</v>
      </c>
    </row>
    <row r="28" customFormat="false" ht="12.75" hidden="false" customHeight="false" outlineLevel="0" collapsed="false">
      <c r="A28" s="23" t="s">
        <v>213</v>
      </c>
      <c r="B28" s="14" t="n">
        <v>131.9</v>
      </c>
      <c r="C28" s="14" t="s">
        <v>51</v>
      </c>
      <c r="D28" s="14" t="s">
        <v>51</v>
      </c>
      <c r="E28" s="14" t="s">
        <v>51</v>
      </c>
      <c r="F28" s="14" t="s">
        <v>51</v>
      </c>
      <c r="G28" s="14" t="s">
        <v>51</v>
      </c>
      <c r="H28" s="14" t="n">
        <v>131.9</v>
      </c>
      <c r="I28" s="14" t="n">
        <v>131.9</v>
      </c>
      <c r="J28" s="14" t="n">
        <v>0.9</v>
      </c>
      <c r="Y28" s="105"/>
    </row>
    <row r="29" customFormat="false" ht="12.75" hidden="false" customHeight="false" outlineLevel="0" collapsed="false">
      <c r="A29" s="23" t="s">
        <v>215</v>
      </c>
      <c r="B29" s="14" t="s">
        <v>51</v>
      </c>
      <c r="C29" s="14" t="s">
        <v>51</v>
      </c>
      <c r="D29" s="14" t="s">
        <v>51</v>
      </c>
      <c r="E29" s="14" t="n">
        <v>718.5</v>
      </c>
      <c r="F29" s="14" t="s">
        <v>51</v>
      </c>
      <c r="G29" s="14" t="s">
        <v>51</v>
      </c>
      <c r="H29" s="14" t="n">
        <v>718.5</v>
      </c>
      <c r="I29" s="14" t="n">
        <v>718.5</v>
      </c>
      <c r="J29" s="14" t="n">
        <v>128484.9</v>
      </c>
    </row>
    <row r="30" customFormat="false" ht="12.75" hidden="false" customHeight="false" outlineLevel="0" collapsed="false">
      <c r="A30" s="23" t="s">
        <v>216</v>
      </c>
      <c r="B30" s="14" t="n">
        <v>8.1</v>
      </c>
      <c r="C30" s="14" t="s">
        <v>51</v>
      </c>
      <c r="D30" s="14" t="s">
        <v>51</v>
      </c>
      <c r="E30" s="14" t="s">
        <v>51</v>
      </c>
      <c r="F30" s="14" t="s">
        <v>51</v>
      </c>
      <c r="G30" s="14" t="s">
        <v>51</v>
      </c>
      <c r="H30" s="14" t="n">
        <v>8.1</v>
      </c>
      <c r="I30" s="14" t="n">
        <v>8.1</v>
      </c>
      <c r="J30" s="14" t="n">
        <v>15.1</v>
      </c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Q31" s="105"/>
      <c r="T31" s="105"/>
      <c r="W31" s="105"/>
      <c r="X31" s="105"/>
      <c r="Y31" s="105"/>
    </row>
    <row r="32" customFormat="false" ht="13.5" hidden="false" customHeight="false" outlineLevel="0" collapsed="false">
      <c r="A32" s="108" t="s">
        <v>223</v>
      </c>
      <c r="B32" s="31" t="n">
        <v>1425.9</v>
      </c>
      <c r="C32" s="31" t="s">
        <v>51</v>
      </c>
      <c r="D32" s="31" t="s">
        <v>51</v>
      </c>
      <c r="E32" s="31" t="n">
        <v>1224.1</v>
      </c>
      <c r="F32" s="31" t="s">
        <v>51</v>
      </c>
      <c r="G32" s="31" t="s">
        <v>51</v>
      </c>
      <c r="H32" s="31" t="n">
        <v>2650</v>
      </c>
      <c r="I32" s="31" t="n">
        <v>2591.5</v>
      </c>
      <c r="J32" s="31" t="n">
        <v>129712.6</v>
      </c>
      <c r="M32" s="51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3.5" hidden="false" customHeight="false" outlineLevel="0" collapsed="false">
      <c r="A34" s="121" t="s">
        <v>56</v>
      </c>
      <c r="B34" s="14"/>
      <c r="C34" s="14"/>
      <c r="D34" s="14"/>
      <c r="E34" s="14"/>
      <c r="F34" s="14"/>
      <c r="G34" s="14"/>
      <c r="H34" s="14"/>
      <c r="I34" s="14"/>
      <c r="J34" s="14"/>
      <c r="M34" s="51"/>
    </row>
    <row r="35" customFormat="false" ht="12.75" hidden="false" customHeight="false" outlineLevel="0" collapsed="false">
      <c r="A35" s="23" t="s">
        <v>227</v>
      </c>
      <c r="B35" s="14" t="s">
        <v>51</v>
      </c>
      <c r="C35" s="14" t="s">
        <v>51</v>
      </c>
      <c r="D35" s="14" t="s">
        <v>51</v>
      </c>
      <c r="E35" s="14" t="s">
        <v>51</v>
      </c>
      <c r="F35" s="14" t="s">
        <v>51</v>
      </c>
      <c r="G35" s="14" t="n">
        <v>16.3</v>
      </c>
      <c r="H35" s="14" t="n">
        <v>16.3</v>
      </c>
      <c r="I35" s="14" t="n">
        <v>8.1</v>
      </c>
      <c r="J35" s="14" t="n">
        <v>0.1</v>
      </c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3.5" hidden="false" customHeight="false" outlineLevel="0" collapsed="false">
      <c r="A37" s="108" t="s">
        <v>270</v>
      </c>
      <c r="B37" s="31" t="s">
        <v>51</v>
      </c>
      <c r="C37" s="31" t="s">
        <v>51</v>
      </c>
      <c r="D37" s="31" t="s">
        <v>51</v>
      </c>
      <c r="E37" s="31" t="s">
        <v>51</v>
      </c>
      <c r="F37" s="31" t="s">
        <v>51</v>
      </c>
      <c r="G37" s="31" t="n">
        <v>16.3</v>
      </c>
      <c r="H37" s="31" t="n">
        <v>16.3</v>
      </c>
      <c r="I37" s="31" t="n">
        <v>8.1</v>
      </c>
      <c r="J37" s="31" t="n">
        <v>0.1</v>
      </c>
      <c r="M37" s="51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3.5" hidden="false" customHeight="false" outlineLevel="0" collapsed="false">
      <c r="A39" s="121" t="s">
        <v>57</v>
      </c>
      <c r="B39" s="14"/>
      <c r="C39" s="14"/>
      <c r="D39" s="14"/>
      <c r="E39" s="14"/>
      <c r="F39" s="14"/>
      <c r="G39" s="14"/>
      <c r="H39" s="14"/>
      <c r="I39" s="14"/>
      <c r="J39" s="14"/>
      <c r="M39" s="51"/>
    </row>
    <row r="40" customFormat="false" ht="12.75" hidden="false" customHeight="false" outlineLevel="0" collapsed="false">
      <c r="A40" s="23" t="s">
        <v>236</v>
      </c>
      <c r="B40" s="14" t="s">
        <v>51</v>
      </c>
      <c r="C40" s="14" t="s">
        <v>51</v>
      </c>
      <c r="D40" s="14" t="s">
        <v>51</v>
      </c>
      <c r="E40" s="14" t="s">
        <v>51</v>
      </c>
      <c r="F40" s="14" t="n">
        <v>247.6</v>
      </c>
      <c r="G40" s="14" t="s">
        <v>51</v>
      </c>
      <c r="H40" s="14" t="n">
        <v>247.6</v>
      </c>
      <c r="I40" s="14" t="n">
        <v>123.8</v>
      </c>
      <c r="J40" s="14" t="n">
        <v>39.6</v>
      </c>
    </row>
    <row r="41" customFormat="false" ht="12.75" hidden="false" customHeight="false" outlineLevel="0" collapsed="false">
      <c r="A41" s="23" t="s">
        <v>237</v>
      </c>
      <c r="B41" s="14" t="s">
        <v>51</v>
      </c>
      <c r="C41" s="14" t="s">
        <v>51</v>
      </c>
      <c r="D41" s="14" t="s">
        <v>51</v>
      </c>
      <c r="E41" s="14" t="s">
        <v>51</v>
      </c>
      <c r="F41" s="14" t="n">
        <v>19.7</v>
      </c>
      <c r="G41" s="14" t="s">
        <v>51</v>
      </c>
      <c r="H41" s="14" t="n">
        <v>19.7</v>
      </c>
      <c r="I41" s="14" t="n">
        <v>19.7</v>
      </c>
      <c r="J41" s="14" t="n">
        <v>4.2</v>
      </c>
      <c r="Q41" s="105"/>
      <c r="S41" s="105"/>
      <c r="T41" s="105"/>
      <c r="W41" s="105"/>
      <c r="X41" s="105"/>
      <c r="Y41" s="105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3.5" hidden="false" customHeight="false" outlineLevel="0" collapsed="false">
      <c r="A43" s="108" t="s">
        <v>271</v>
      </c>
      <c r="B43" s="31" t="s">
        <v>51</v>
      </c>
      <c r="C43" s="31" t="s">
        <v>51</v>
      </c>
      <c r="D43" s="31" t="s">
        <v>51</v>
      </c>
      <c r="E43" s="31" t="s">
        <v>51</v>
      </c>
      <c r="F43" s="31" t="n">
        <v>267.3</v>
      </c>
      <c r="G43" s="31" t="s">
        <v>51</v>
      </c>
      <c r="H43" s="31" t="n">
        <v>267.3</v>
      </c>
      <c r="I43" s="31" t="n">
        <v>143.5</v>
      </c>
      <c r="J43" s="31" t="n">
        <v>43.8</v>
      </c>
      <c r="M43" s="51"/>
    </row>
    <row r="44" customFormat="false" ht="12.75" hidden="false" customHeight="false" outlineLevel="0" collapsed="false">
      <c r="G44" s="77"/>
      <c r="H44" s="79"/>
      <c r="I44" s="79"/>
      <c r="J44" s="79"/>
    </row>
    <row r="45" customFormat="false" ht="12.75" hidden="false" customHeight="false" outlineLevel="0" collapsed="false">
      <c r="B45" s="122"/>
      <c r="D45" s="122"/>
      <c r="E45" s="122"/>
      <c r="H45" s="122"/>
      <c r="I45" s="122"/>
      <c r="J45" s="122"/>
    </row>
    <row r="46" customFormat="false" ht="12.75" hidden="false" customHeight="false" outlineLevel="0" collapsed="false">
      <c r="H46" s="122"/>
      <c r="I46" s="122"/>
      <c r="J4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99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11.85"/>
    <col collapsed="false" customWidth="true" hidden="false" outlineLevel="0" max="13" min="13" style="0" width="22.7"/>
    <col collapsed="false" customWidth="true" hidden="false" outlineLevel="0" max="14" min="14" style="0" width="2.84"/>
    <col collapsed="false" customWidth="true" hidden="false" outlineLevel="0" max="15" min="15" style="0" width="9.7"/>
    <col collapsed="false" customWidth="true" hidden="false" outlineLevel="0" max="16" min="16" style="0" width="4.56"/>
    <col collapsed="false" customWidth="true" hidden="false" outlineLevel="0" max="17" min="17" style="0" width="10.13"/>
    <col collapsed="false" customWidth="true" hidden="false" outlineLevel="0" max="18" min="18" style="0" width="2.42"/>
    <col collapsed="false" customWidth="true" hidden="false" outlineLevel="0" max="19" min="19" style="0" width="13.14"/>
  </cols>
  <sheetData>
    <row r="1" customFormat="false" ht="12.75" hidden="false" customHeight="false" outlineLevel="0" collapsed="false">
      <c r="A1" s="21" t="s">
        <v>20</v>
      </c>
      <c r="B1" s="22" t="s">
        <v>21</v>
      </c>
      <c r="C1" s="23"/>
      <c r="D1" s="23"/>
      <c r="E1" s="23"/>
      <c r="F1" s="23"/>
      <c r="G1" s="23"/>
      <c r="H1" s="23"/>
    </row>
    <row r="2" customFormat="false" ht="12.75" hidden="false" customHeight="false" outlineLevel="0" collapsed="false">
      <c r="A2" s="23"/>
      <c r="B2" s="22" t="s">
        <v>22</v>
      </c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3"/>
      <c r="B3" s="22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24"/>
      <c r="B4" s="24"/>
      <c r="D4" s="25"/>
      <c r="E4" s="25"/>
      <c r="F4" s="25"/>
      <c r="H4" s="23"/>
    </row>
    <row r="5" customFormat="false" ht="12.75" hidden="false" customHeight="false" outlineLevel="0" collapsed="false">
      <c r="A5" s="24"/>
      <c r="B5" s="24"/>
      <c r="C5" s="25" t="s">
        <v>23</v>
      </c>
      <c r="D5" s="25"/>
      <c r="E5" s="25" t="s">
        <v>24</v>
      </c>
      <c r="F5" s="25"/>
      <c r="G5" s="25" t="s">
        <v>25</v>
      </c>
      <c r="H5" s="23"/>
    </row>
    <row r="6" customFormat="false" ht="12.75" hidden="false" customHeight="false" outlineLevel="0" collapsed="false">
      <c r="A6" s="21" t="s">
        <v>26</v>
      </c>
      <c r="B6" s="24"/>
      <c r="C6" s="25" t="s">
        <v>27</v>
      </c>
      <c r="D6" s="25"/>
      <c r="E6" s="25" t="s">
        <v>28</v>
      </c>
      <c r="F6" s="25"/>
      <c r="G6" s="25" t="s">
        <v>29</v>
      </c>
      <c r="H6" s="23"/>
    </row>
    <row r="7" customFormat="false" ht="12.75" hidden="false" customHeight="false" outlineLevel="0" collapsed="false">
      <c r="A7" s="22"/>
      <c r="B7" s="23"/>
      <c r="C7" s="23"/>
      <c r="D7" s="23"/>
      <c r="E7" s="26"/>
      <c r="F7" s="23"/>
      <c r="G7" s="23"/>
      <c r="H7" s="23"/>
    </row>
    <row r="8" customFormat="false" ht="12.75" hidden="false" customHeight="false" outlineLevel="0" collapsed="false">
      <c r="A8" s="23" t="s">
        <v>30</v>
      </c>
      <c r="B8" s="23"/>
      <c r="C8" s="14" t="n">
        <v>402</v>
      </c>
      <c r="D8" s="14"/>
      <c r="E8" s="14" t="n">
        <v>4842.04599484</v>
      </c>
      <c r="F8" s="14"/>
      <c r="G8" s="14" t="n">
        <v>21.370578175792</v>
      </c>
      <c r="H8" s="27"/>
      <c r="I8" s="28"/>
      <c r="J8" s="28"/>
    </row>
    <row r="9" customFormat="false" ht="12.75" hidden="false" customHeight="false" outlineLevel="0" collapsed="false">
      <c r="A9" s="23" t="s">
        <v>31</v>
      </c>
      <c r="B9" s="23"/>
      <c r="C9" s="14" t="n">
        <v>42</v>
      </c>
      <c r="D9" s="14"/>
      <c r="E9" s="14" t="n">
        <v>183.190046</v>
      </c>
      <c r="F9" s="14"/>
      <c r="G9" s="14" t="n">
        <v>9.76604014247203</v>
      </c>
      <c r="H9" s="27"/>
      <c r="I9" s="28"/>
      <c r="J9" s="28"/>
    </row>
    <row r="10" customFormat="false" ht="12.75" hidden="false" customHeight="false" outlineLevel="0" collapsed="false">
      <c r="A10" s="23" t="s">
        <v>32</v>
      </c>
      <c r="B10" s="23"/>
      <c r="C10" s="14" t="n">
        <v>111</v>
      </c>
      <c r="D10" s="14"/>
      <c r="E10" s="14" t="n">
        <v>1353.6773464</v>
      </c>
      <c r="F10" s="14"/>
      <c r="G10" s="14" t="n">
        <v>34.5151220975664</v>
      </c>
      <c r="H10" s="27"/>
      <c r="I10" s="28"/>
      <c r="J10" s="28"/>
    </row>
    <row r="11" customFormat="false" ht="12.75" hidden="false" customHeight="false" outlineLevel="0" collapsed="false">
      <c r="A11" s="23" t="s">
        <v>33</v>
      </c>
      <c r="B11" s="23"/>
      <c r="C11" s="14" t="n">
        <v>29</v>
      </c>
      <c r="D11" s="14"/>
      <c r="E11" s="14" t="n">
        <v>289.9436388</v>
      </c>
      <c r="F11" s="14"/>
      <c r="G11" s="14" t="n">
        <v>20.2997797356511</v>
      </c>
      <c r="H11" s="27"/>
      <c r="I11" s="28"/>
      <c r="J11" s="28"/>
    </row>
    <row r="12" customFormat="false" ht="12.75" hidden="false" customHeight="false" outlineLevel="0" collapsed="false">
      <c r="A12" s="23" t="s">
        <v>34</v>
      </c>
      <c r="B12" s="23"/>
      <c r="C12" s="14" t="n">
        <v>146</v>
      </c>
      <c r="D12" s="14"/>
      <c r="E12" s="14" t="n">
        <v>1880.516456</v>
      </c>
      <c r="F12" s="14"/>
      <c r="G12" s="14" t="n">
        <v>32.3826032029119</v>
      </c>
      <c r="H12" s="27"/>
      <c r="I12" s="28"/>
      <c r="J12" s="28"/>
    </row>
    <row r="13" customFormat="false" ht="12.75" hidden="false" customHeight="false" outlineLevel="0" collapsed="false">
      <c r="A13" s="23" t="s">
        <v>35</v>
      </c>
      <c r="B13" s="23"/>
      <c r="C13" s="14" t="n">
        <v>23</v>
      </c>
      <c r="D13" s="14"/>
      <c r="E13" s="14" t="n">
        <v>260.3832524</v>
      </c>
      <c r="F13" s="14"/>
      <c r="G13" s="14" t="n">
        <v>32.3927741502908</v>
      </c>
      <c r="H13" s="27"/>
      <c r="I13" s="28"/>
      <c r="J13" s="28"/>
    </row>
    <row r="14" customFormat="false" ht="12.75" hidden="false" customHeight="false" outlineLevel="0" collapsed="false">
      <c r="A14" s="23" t="s">
        <v>36</v>
      </c>
      <c r="B14" s="23"/>
      <c r="C14" s="14" t="n">
        <v>1</v>
      </c>
      <c r="D14" s="14"/>
      <c r="E14" s="14" t="n">
        <v>0.60702</v>
      </c>
      <c r="F14" s="14"/>
      <c r="G14" s="14" t="n">
        <v>3.09278350515464</v>
      </c>
      <c r="H14" s="27"/>
      <c r="I14" s="28"/>
      <c r="J14" s="28"/>
    </row>
    <row r="15" customFormat="false" ht="12.75" hidden="false" customHeight="false" outlineLevel="0" collapsed="false">
      <c r="A15" s="23" t="s">
        <v>37</v>
      </c>
      <c r="B15" s="23"/>
      <c r="C15" s="14" t="n">
        <v>29</v>
      </c>
      <c r="D15" s="14"/>
      <c r="E15" s="14" t="n">
        <v>411.49508</v>
      </c>
      <c r="F15" s="14"/>
      <c r="G15" s="14" t="n">
        <v>26.5919625531244</v>
      </c>
      <c r="H15" s="27"/>
      <c r="I15" s="28"/>
      <c r="J15" s="28"/>
    </row>
    <row r="16" customFormat="false" ht="12.75" hidden="false" customHeight="false" outlineLevel="0" collapsed="false">
      <c r="A16" s="23" t="s">
        <v>38</v>
      </c>
      <c r="B16" s="23"/>
      <c r="C16" s="14" t="n">
        <v>5</v>
      </c>
      <c r="D16" s="14"/>
      <c r="E16" s="14" t="n">
        <v>52.52012</v>
      </c>
      <c r="F16" s="14"/>
      <c r="G16" s="14" t="n">
        <v>47.3709356698429</v>
      </c>
      <c r="H16" s="27"/>
      <c r="I16" s="28"/>
      <c r="J16" s="28"/>
      <c r="K16" s="28"/>
      <c r="L16" s="28"/>
    </row>
    <row r="17" customFormat="false" ht="12.75" hidden="false" customHeight="false" outlineLevel="0" collapsed="false">
      <c r="A17" s="23" t="s">
        <v>39</v>
      </c>
      <c r="B17" s="23"/>
      <c r="C17" s="14" t="n">
        <v>10</v>
      </c>
      <c r="D17" s="14"/>
      <c r="E17" s="14" t="n">
        <v>73.29732</v>
      </c>
      <c r="F17" s="14"/>
      <c r="G17" s="14" t="n">
        <v>37.1174657170451</v>
      </c>
      <c r="H17" s="27"/>
      <c r="I17" s="28"/>
      <c r="J17" s="28"/>
      <c r="K17" s="28"/>
      <c r="L17" s="28"/>
    </row>
    <row r="18" customFormat="false" ht="12.75" hidden="false" customHeight="false" outlineLevel="0" collapsed="false">
      <c r="A18" s="23" t="s">
        <v>40</v>
      </c>
      <c r="B18" s="23"/>
      <c r="C18" s="14" t="n">
        <v>3</v>
      </c>
      <c r="D18" s="14"/>
      <c r="E18" s="14" t="n">
        <v>20.63868</v>
      </c>
      <c r="F18" s="14"/>
      <c r="G18" s="14" t="n">
        <v>41.7310664605873</v>
      </c>
      <c r="H18" s="27"/>
      <c r="I18" s="28"/>
      <c r="J18" s="28"/>
    </row>
    <row r="19" customFormat="false" ht="12.75" hidden="false" customHeight="false" outlineLevel="0" collapsed="false">
      <c r="A19" s="23" t="s">
        <v>41</v>
      </c>
      <c r="B19" s="23"/>
      <c r="C19" s="14" t="n">
        <v>2</v>
      </c>
      <c r="D19" s="14"/>
      <c r="E19" s="14" t="n">
        <v>4.20234</v>
      </c>
      <c r="F19" s="14"/>
      <c r="G19" s="14" t="n">
        <v>30.8635111070805</v>
      </c>
      <c r="H19" s="27"/>
      <c r="I19" s="28"/>
      <c r="J19" s="28"/>
      <c r="K19" s="28"/>
      <c r="L19" s="28"/>
    </row>
    <row r="20" customFormat="false" ht="12.75" hidden="false" customHeight="false" outlineLevel="0" collapsed="false">
      <c r="A20" s="23" t="s">
        <v>42</v>
      </c>
      <c r="B20" s="23"/>
      <c r="C20" s="14" t="n">
        <v>38</v>
      </c>
      <c r="D20" s="14"/>
      <c r="E20" s="14" t="n">
        <v>281.20194</v>
      </c>
      <c r="F20" s="14"/>
      <c r="G20" s="14" t="n">
        <v>22.6882925590082</v>
      </c>
      <c r="H20" s="27"/>
      <c r="I20" s="28"/>
      <c r="J20" s="28"/>
    </row>
    <row r="21" customFormat="false" ht="12.75" hidden="false" customHeight="false" outlineLevel="0" collapsed="false">
      <c r="A21" s="23" t="s">
        <v>43</v>
      </c>
      <c r="B21" s="23"/>
      <c r="C21" s="14" t="n">
        <v>61</v>
      </c>
      <c r="D21" s="14"/>
      <c r="E21" s="14" t="n">
        <v>176.832288</v>
      </c>
      <c r="F21" s="14"/>
      <c r="G21" s="14" t="n">
        <v>24.2950138083389</v>
      </c>
      <c r="H21" s="27"/>
      <c r="I21" s="28"/>
      <c r="J21" s="28"/>
    </row>
    <row r="22" customFormat="false" ht="12.75" hidden="false" customHeight="false" outlineLevel="0" collapsed="false">
      <c r="A22" s="23" t="s">
        <v>44</v>
      </c>
      <c r="B22" s="23"/>
      <c r="C22" s="14" t="n">
        <v>199</v>
      </c>
      <c r="D22" s="14"/>
      <c r="E22" s="14" t="n">
        <v>955.5193992</v>
      </c>
      <c r="F22" s="14"/>
      <c r="G22" s="14" t="n">
        <v>20.1554960898628</v>
      </c>
      <c r="H22" s="27"/>
      <c r="I22" s="28"/>
      <c r="J22" s="28"/>
    </row>
    <row r="23" customFormat="false" ht="12.75" hidden="false" customHeight="false" outlineLevel="0" collapsed="false">
      <c r="A23" s="23" t="s">
        <v>45</v>
      </c>
      <c r="B23" s="23"/>
      <c r="C23" s="14" t="n">
        <v>98</v>
      </c>
      <c r="D23" s="14"/>
      <c r="E23" s="14" t="n">
        <v>635.5039396</v>
      </c>
      <c r="F23" s="14"/>
      <c r="G23" s="14" t="n">
        <v>21.0888807088051</v>
      </c>
      <c r="H23" s="27"/>
      <c r="I23" s="28"/>
      <c r="J23" s="28"/>
    </row>
    <row r="24" customFormat="false" ht="12.75" hidden="false" customHeight="false" outlineLevel="0" collapsed="false">
      <c r="A24" s="23" t="s">
        <v>46</v>
      </c>
      <c r="B24" s="23"/>
      <c r="C24" s="14" t="n">
        <v>6</v>
      </c>
      <c r="D24" s="14"/>
      <c r="E24" s="14" t="n">
        <v>26.1342344</v>
      </c>
      <c r="F24" s="14"/>
      <c r="G24" s="14" t="n">
        <v>38.8032558363109</v>
      </c>
      <c r="H24" s="27"/>
      <c r="I24" s="28"/>
      <c r="J24" s="28"/>
    </row>
    <row r="25" customFormat="false" ht="12.75" hidden="false" customHeight="false" outlineLevel="0" collapsed="false">
      <c r="A25" s="22"/>
      <c r="B25" s="23"/>
      <c r="C25" s="14"/>
      <c r="D25" s="14"/>
      <c r="E25" s="14"/>
      <c r="F25" s="14"/>
      <c r="G25" s="14"/>
      <c r="H25" s="27"/>
    </row>
    <row r="26" customFormat="false" ht="12.75" hidden="false" customHeight="false" outlineLevel="0" collapsed="false">
      <c r="A26" s="22"/>
      <c r="B26" s="23"/>
      <c r="C26" s="14"/>
      <c r="D26" s="14"/>
      <c r="E26" s="14"/>
      <c r="F26" s="14"/>
      <c r="G26" s="14"/>
      <c r="H26" s="27"/>
    </row>
    <row r="27" customFormat="false" ht="12.75" hidden="false" customHeight="false" outlineLevel="0" collapsed="false">
      <c r="A27" s="29" t="s">
        <v>47</v>
      </c>
      <c r="B27" s="30"/>
      <c r="C27" s="31" t="n">
        <v>1206</v>
      </c>
      <c r="D27" s="31"/>
      <c r="E27" s="31" t="n">
        <v>11450.54185564</v>
      </c>
      <c r="F27" s="31"/>
      <c r="G27" s="31" t="n">
        <v>23.745510664376</v>
      </c>
      <c r="H27" s="27"/>
      <c r="I27" s="28"/>
      <c r="J27" s="28"/>
    </row>
    <row r="28" customFormat="false" ht="12.75" hidden="false" customHeight="false" outlineLevel="0" collapsed="false">
      <c r="A28" s="23"/>
      <c r="B28" s="23"/>
      <c r="C28" s="23"/>
      <c r="D28" s="23"/>
      <c r="E28" s="26"/>
      <c r="F28" s="23"/>
      <c r="G28" s="23"/>
      <c r="H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42"/>
    <col collapsed="false" customWidth="true" hidden="false" outlineLevel="0" max="5" min="2" style="23" width="9.14"/>
    <col collapsed="false" customWidth="true" hidden="false" outlineLevel="0" max="6" min="6" style="23" width="12.42"/>
    <col collapsed="false" customWidth="true" hidden="false" outlineLevel="0" max="7" min="7" style="23" width="9.14"/>
    <col collapsed="false" customWidth="true" hidden="false" outlineLevel="0" max="8" min="8" style="23" width="9.28"/>
    <col collapsed="false" customWidth="true" hidden="false" outlineLevel="0" max="9" min="9" style="23" width="10.28"/>
    <col collapsed="false" customWidth="true" hidden="false" outlineLevel="0" max="10" min="10" style="23" width="11.13"/>
    <col collapsed="false" customWidth="true" hidden="false" outlineLevel="0" max="11" min="11" style="23" width="9.14"/>
    <col collapsed="false" customWidth="true" hidden="false" outlineLevel="0" max="12" min="12" style="0" width="8.56"/>
    <col collapsed="false" customWidth="true" hidden="false" outlineLevel="0" max="13" min="13" style="0" width="18.7"/>
    <col collapsed="false" customWidth="true" hidden="false" outlineLevel="0" max="16" min="16" style="0" width="23.41"/>
  </cols>
  <sheetData>
    <row r="1" customFormat="false" ht="12.75" hidden="false" customHeight="false" outlineLevel="0" collapsed="false">
      <c r="A1" s="21" t="s">
        <v>351</v>
      </c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 t="s">
        <v>297</v>
      </c>
      <c r="J4" s="25"/>
    </row>
    <row r="5" customFormat="false" ht="12.75" hidden="false" customHeight="false" outlineLevel="0" collapsed="false">
      <c r="A5" s="24"/>
      <c r="B5" s="25" t="s">
        <v>298</v>
      </c>
      <c r="C5" s="25"/>
      <c r="D5" s="25" t="s">
        <v>298</v>
      </c>
      <c r="E5" s="25"/>
      <c r="F5" s="25"/>
      <c r="G5" s="25"/>
      <c r="H5" s="25"/>
      <c r="I5" s="25" t="s">
        <v>28</v>
      </c>
      <c r="J5" s="25"/>
    </row>
    <row r="6" customFormat="false" ht="12.75" hidden="false" customHeight="false" outlineLevel="0" collapsed="false">
      <c r="A6" s="24"/>
      <c r="B6" s="25" t="s">
        <v>316</v>
      </c>
      <c r="C6" s="25"/>
      <c r="D6" s="25" t="s">
        <v>300</v>
      </c>
      <c r="E6" s="25"/>
      <c r="F6" s="25"/>
      <c r="G6" s="25"/>
      <c r="H6" s="25" t="s">
        <v>75</v>
      </c>
      <c r="I6" s="25" t="s">
        <v>304</v>
      </c>
      <c r="J6" s="25" t="s">
        <v>305</v>
      </c>
    </row>
    <row r="7" customFormat="false" ht="12.75" hidden="false" customHeight="false" outlineLevel="0" collapsed="false">
      <c r="A7" s="21" t="s">
        <v>91</v>
      </c>
      <c r="B7" s="25" t="s">
        <v>308</v>
      </c>
      <c r="C7" s="25" t="s">
        <v>331</v>
      </c>
      <c r="D7" s="25" t="s">
        <v>308</v>
      </c>
      <c r="E7" s="25" t="s">
        <v>350</v>
      </c>
      <c r="F7" s="25" t="s">
        <v>324</v>
      </c>
      <c r="G7" s="25" t="s">
        <v>334</v>
      </c>
      <c r="H7" s="25" t="s">
        <v>311</v>
      </c>
      <c r="I7" s="25" t="s">
        <v>312</v>
      </c>
      <c r="J7" s="25" t="s">
        <v>313</v>
      </c>
    </row>
    <row r="9" customFormat="false" ht="13.5" hidden="false" customHeight="false" outlineLevel="0" collapsed="false">
      <c r="A9" s="121" t="s">
        <v>54</v>
      </c>
    </row>
    <row r="10" customFormat="false" ht="12.75" hidden="false" customHeight="false" outlineLevel="0" collapsed="false">
      <c r="A10" s="23" t="s">
        <v>108</v>
      </c>
      <c r="B10" s="14" t="s">
        <v>51</v>
      </c>
      <c r="C10" s="14" t="s">
        <v>51</v>
      </c>
      <c r="D10" s="14" t="n">
        <v>7.5</v>
      </c>
      <c r="E10" s="14" t="n">
        <v>261.6</v>
      </c>
      <c r="F10" s="14" t="s">
        <v>51</v>
      </c>
      <c r="G10" s="14" t="s">
        <v>51</v>
      </c>
      <c r="H10" s="14" t="n">
        <v>269.1</v>
      </c>
      <c r="I10" s="14" t="n">
        <v>179.6</v>
      </c>
      <c r="J10" s="14" t="n">
        <v>529.5</v>
      </c>
    </row>
    <row r="11" customFormat="false" ht="12.75" hidden="false" customHeight="false" outlineLevel="0" collapsed="false">
      <c r="A11" s="23" t="s">
        <v>109</v>
      </c>
      <c r="B11" s="14" t="s">
        <v>51</v>
      </c>
      <c r="C11" s="14" t="s">
        <v>51</v>
      </c>
      <c r="D11" s="14" t="s">
        <v>51</v>
      </c>
      <c r="E11" s="14" t="n">
        <v>694.5</v>
      </c>
      <c r="F11" s="14" t="s">
        <v>51</v>
      </c>
      <c r="G11" s="14" t="s">
        <v>51</v>
      </c>
      <c r="H11" s="14" t="n">
        <v>694.5</v>
      </c>
      <c r="I11" s="14" t="n">
        <v>291.7</v>
      </c>
      <c r="J11" s="14" t="n">
        <v>663.6</v>
      </c>
    </row>
    <row r="12" customFormat="false" ht="12.75" hidden="false" customHeight="false" outlineLevel="0" collapsed="false">
      <c r="A12" s="23" t="s">
        <v>110</v>
      </c>
      <c r="B12" s="14" t="s">
        <v>51</v>
      </c>
      <c r="C12" s="14" t="s">
        <v>51</v>
      </c>
      <c r="D12" s="14" t="s">
        <v>51</v>
      </c>
      <c r="E12" s="14" t="n">
        <v>722.7</v>
      </c>
      <c r="F12" s="14" t="s">
        <v>51</v>
      </c>
      <c r="G12" s="14" t="s">
        <v>51</v>
      </c>
      <c r="H12" s="14" t="n">
        <v>722.7</v>
      </c>
      <c r="I12" s="14" t="n">
        <v>395.7</v>
      </c>
      <c r="J12" s="14" t="n">
        <v>1218</v>
      </c>
      <c r="Y12" s="105"/>
    </row>
    <row r="13" customFormat="false" ht="12.75" hidden="false" customHeight="false" outlineLevel="0" collapsed="false">
      <c r="A13" s="23" t="s">
        <v>118</v>
      </c>
      <c r="B13" s="14" t="s">
        <v>51</v>
      </c>
      <c r="C13" s="14" t="s">
        <v>51</v>
      </c>
      <c r="D13" s="14" t="s">
        <v>51</v>
      </c>
      <c r="E13" s="14" t="n">
        <v>2.7</v>
      </c>
      <c r="F13" s="14" t="s">
        <v>51</v>
      </c>
      <c r="G13" s="14" t="s">
        <v>51</v>
      </c>
      <c r="H13" s="14" t="n">
        <v>2.7</v>
      </c>
      <c r="I13" s="14" t="n">
        <v>2.7</v>
      </c>
      <c r="J13" s="14" t="n">
        <v>0.1</v>
      </c>
    </row>
    <row r="14" customFormat="false" ht="12.75" hidden="false" customHeight="false" outlineLevel="0" collapsed="false">
      <c r="A14" s="23" t="s">
        <v>119</v>
      </c>
      <c r="B14" s="14" t="s">
        <v>51</v>
      </c>
      <c r="C14" s="14" t="s">
        <v>51</v>
      </c>
      <c r="D14" s="14" t="s">
        <v>51</v>
      </c>
      <c r="E14" s="14" t="n">
        <v>989.3</v>
      </c>
      <c r="F14" s="14" t="s">
        <v>51</v>
      </c>
      <c r="G14" s="14" t="s">
        <v>51</v>
      </c>
      <c r="H14" s="14" t="n">
        <v>989.3</v>
      </c>
      <c r="I14" s="14" t="n">
        <v>395.3</v>
      </c>
      <c r="J14" s="14" t="n">
        <v>1315.3</v>
      </c>
      <c r="Y14" s="105"/>
    </row>
    <row r="15" customFormat="false" ht="12.75" hidden="false" customHeight="false" outlineLevel="0" collapsed="false">
      <c r="A15" s="23" t="s">
        <v>135</v>
      </c>
      <c r="B15" s="14" t="s">
        <v>51</v>
      </c>
      <c r="C15" s="14" t="s">
        <v>51</v>
      </c>
      <c r="D15" s="14" t="s">
        <v>51</v>
      </c>
      <c r="E15" s="14" t="n">
        <v>679.4</v>
      </c>
      <c r="F15" s="14" t="s">
        <v>51</v>
      </c>
      <c r="G15" s="14" t="s">
        <v>51</v>
      </c>
      <c r="H15" s="14" t="n">
        <v>679.4</v>
      </c>
      <c r="I15" s="14" t="n">
        <v>342.3</v>
      </c>
      <c r="J15" s="14" t="n">
        <v>495</v>
      </c>
    </row>
    <row r="16" customFormat="false" ht="12.75" hidden="false" customHeight="false" outlineLevel="0" collapsed="false">
      <c r="A16" s="23" t="s">
        <v>136</v>
      </c>
      <c r="B16" s="14" t="s">
        <v>51</v>
      </c>
      <c r="C16" s="14" t="s">
        <v>51</v>
      </c>
      <c r="D16" s="14" t="s">
        <v>51</v>
      </c>
      <c r="E16" s="14" t="n">
        <v>1286</v>
      </c>
      <c r="F16" s="14" t="s">
        <v>51</v>
      </c>
      <c r="G16" s="14" t="s">
        <v>51</v>
      </c>
      <c r="H16" s="14" t="n">
        <v>1286</v>
      </c>
      <c r="I16" s="14" t="n">
        <v>382.8</v>
      </c>
      <c r="J16" s="14" t="n">
        <v>177.5</v>
      </c>
      <c r="T16" s="105"/>
      <c r="W16" s="105"/>
    </row>
    <row r="17" customFormat="false" ht="12.75" hidden="false" customHeight="false" outlineLevel="0" collapsed="false">
      <c r="A17" s="23" t="s">
        <v>141</v>
      </c>
      <c r="B17" s="14" t="s">
        <v>51</v>
      </c>
      <c r="C17" s="14" t="s">
        <v>51</v>
      </c>
      <c r="D17" s="14" t="s">
        <v>51</v>
      </c>
      <c r="E17" s="14" t="n">
        <v>553.4</v>
      </c>
      <c r="F17" s="14" t="s">
        <v>51</v>
      </c>
      <c r="G17" s="14" t="s">
        <v>51</v>
      </c>
      <c r="H17" s="14" t="n">
        <v>553.4</v>
      </c>
      <c r="I17" s="14" t="n">
        <v>189.3</v>
      </c>
      <c r="J17" s="14" t="n">
        <v>617.6</v>
      </c>
    </row>
    <row r="18" customFormat="false" ht="12.75" hidden="false" customHeight="false" outlineLevel="0" collapsed="false">
      <c r="A18" s="23" t="s">
        <v>142</v>
      </c>
      <c r="B18" s="14" t="s">
        <v>51</v>
      </c>
      <c r="C18" s="14" t="s">
        <v>51</v>
      </c>
      <c r="D18" s="14" t="s">
        <v>51</v>
      </c>
      <c r="E18" s="14" t="n">
        <v>234.4</v>
      </c>
      <c r="F18" s="14" t="s">
        <v>51</v>
      </c>
      <c r="G18" s="14" t="s">
        <v>51</v>
      </c>
      <c r="H18" s="14" t="n">
        <v>234.4</v>
      </c>
      <c r="I18" s="14" t="n">
        <v>140.3</v>
      </c>
      <c r="J18" s="14" t="n">
        <v>251</v>
      </c>
    </row>
    <row r="19" customFormat="false" ht="12.75" hidden="false" customHeight="false" outlineLevel="0" collapsed="false">
      <c r="A19" s="23" t="s">
        <v>143</v>
      </c>
      <c r="B19" s="14" t="s">
        <v>51</v>
      </c>
      <c r="C19" s="14" t="s">
        <v>51</v>
      </c>
      <c r="D19" s="14" t="s">
        <v>51</v>
      </c>
      <c r="E19" s="14" t="n">
        <v>129.7</v>
      </c>
      <c r="F19" s="14" t="s">
        <v>51</v>
      </c>
      <c r="G19" s="14" t="s">
        <v>51</v>
      </c>
      <c r="H19" s="14" t="n">
        <v>129.7</v>
      </c>
      <c r="I19" s="14" t="n">
        <v>70.9</v>
      </c>
      <c r="J19" s="14" t="n">
        <v>214</v>
      </c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5" hidden="false" customHeight="false" outlineLevel="0" collapsed="false">
      <c r="A21" s="108" t="s">
        <v>157</v>
      </c>
      <c r="B21" s="31" t="s">
        <v>51</v>
      </c>
      <c r="C21" s="31" t="s">
        <v>51</v>
      </c>
      <c r="D21" s="31" t="n">
        <v>7.5</v>
      </c>
      <c r="E21" s="31" t="n">
        <v>5553.9</v>
      </c>
      <c r="F21" s="31" t="s">
        <v>51</v>
      </c>
      <c r="G21" s="31" t="s">
        <v>51</v>
      </c>
      <c r="H21" s="31" t="n">
        <v>5561.3</v>
      </c>
      <c r="I21" s="31" t="n">
        <v>2390.6</v>
      </c>
      <c r="J21" s="31" t="n">
        <v>5481.6</v>
      </c>
      <c r="T21" s="105"/>
      <c r="W21" s="105"/>
      <c r="X21" s="105"/>
      <c r="Y21" s="105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21" t="s">
        <v>158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23" t="s">
        <v>186</v>
      </c>
      <c r="B24" s="14" t="s">
        <v>51</v>
      </c>
      <c r="C24" s="14" t="s">
        <v>51</v>
      </c>
      <c r="D24" s="14" t="s">
        <v>51</v>
      </c>
      <c r="E24" s="14" t="s">
        <v>51</v>
      </c>
      <c r="F24" s="14" t="n">
        <v>234.2</v>
      </c>
      <c r="G24" s="14" t="s">
        <v>51</v>
      </c>
      <c r="H24" s="14" t="n">
        <v>234.2</v>
      </c>
      <c r="I24" s="14" t="n">
        <v>186.2</v>
      </c>
      <c r="J24" s="14" t="n">
        <v>129.2</v>
      </c>
    </row>
    <row r="25" customFormat="false" ht="12.75" hidden="false" customHeight="false" outlineLevel="0" collapsed="false">
      <c r="A25" s="23" t="s">
        <v>196</v>
      </c>
      <c r="B25" s="14" t="n">
        <v>24.2</v>
      </c>
      <c r="C25" s="14" t="s">
        <v>51</v>
      </c>
      <c r="D25" s="14" t="s">
        <v>51</v>
      </c>
      <c r="E25" s="14" t="s">
        <v>51</v>
      </c>
      <c r="F25" s="14" t="s">
        <v>51</v>
      </c>
      <c r="G25" s="14" t="s">
        <v>51</v>
      </c>
      <c r="H25" s="14" t="n">
        <v>24.2</v>
      </c>
      <c r="I25" s="14" t="n">
        <v>24.2</v>
      </c>
      <c r="J25" s="14" t="n">
        <v>18.7</v>
      </c>
    </row>
    <row r="26" customFormat="false" ht="12.75" hidden="false" customHeight="false" outlineLevel="0" collapsed="false">
      <c r="A26" s="23" t="s">
        <v>205</v>
      </c>
      <c r="B26" s="14" t="n">
        <v>216.2</v>
      </c>
      <c r="C26" s="14" t="s">
        <v>51</v>
      </c>
      <c r="D26" s="14" t="s">
        <v>51</v>
      </c>
      <c r="E26" s="14" t="s">
        <v>51</v>
      </c>
      <c r="F26" s="14" t="s">
        <v>51</v>
      </c>
      <c r="G26" s="14" t="s">
        <v>51</v>
      </c>
      <c r="H26" s="14" t="n">
        <v>216.2</v>
      </c>
      <c r="I26" s="14" t="n">
        <v>216.2</v>
      </c>
      <c r="J26" s="14" t="n">
        <v>195.7</v>
      </c>
    </row>
    <row r="27" customFormat="false" ht="12.75" hidden="false" customHeight="false" outlineLevel="0" collapsed="false">
      <c r="A27" s="23" t="s">
        <v>209</v>
      </c>
      <c r="B27" s="14" t="n">
        <v>543.9</v>
      </c>
      <c r="C27" s="14" t="s">
        <v>51</v>
      </c>
      <c r="D27" s="14" t="s">
        <v>51</v>
      </c>
      <c r="E27" s="14" t="s">
        <v>51</v>
      </c>
      <c r="F27" s="14" t="s">
        <v>51</v>
      </c>
      <c r="G27" s="14" t="s">
        <v>51</v>
      </c>
      <c r="H27" s="14" t="n">
        <v>543.9</v>
      </c>
      <c r="I27" s="14" t="n">
        <v>543.9</v>
      </c>
      <c r="J27" s="14" t="n">
        <v>255.4</v>
      </c>
    </row>
    <row r="28" customFormat="false" ht="12.75" hidden="false" customHeight="false" outlineLevel="0" collapsed="false">
      <c r="A28" s="23" t="s">
        <v>213</v>
      </c>
      <c r="B28" s="14" t="n">
        <v>84.5</v>
      </c>
      <c r="C28" s="14" t="s">
        <v>51</v>
      </c>
      <c r="D28" s="14" t="s">
        <v>51</v>
      </c>
      <c r="E28" s="14" t="s">
        <v>51</v>
      </c>
      <c r="F28" s="14" t="s">
        <v>51</v>
      </c>
      <c r="G28" s="14" t="s">
        <v>51</v>
      </c>
      <c r="H28" s="14" t="n">
        <v>84.5</v>
      </c>
      <c r="I28" s="14" t="n">
        <v>84.5</v>
      </c>
      <c r="J28" s="14" t="n">
        <v>0.6</v>
      </c>
      <c r="Y28" s="105"/>
    </row>
    <row r="29" customFormat="false" ht="12.75" hidden="false" customHeight="false" outlineLevel="0" collapsed="false">
      <c r="A29" s="23" t="s">
        <v>215</v>
      </c>
      <c r="B29" s="14" t="s">
        <v>51</v>
      </c>
      <c r="C29" s="14" t="s">
        <v>51</v>
      </c>
      <c r="D29" s="14" t="s">
        <v>51</v>
      </c>
      <c r="E29" s="14" t="s">
        <v>51</v>
      </c>
      <c r="F29" s="14" t="n">
        <v>156.9</v>
      </c>
      <c r="G29" s="14" t="s">
        <v>51</v>
      </c>
      <c r="H29" s="14" t="n">
        <v>156.9</v>
      </c>
      <c r="I29" s="14" t="n">
        <v>156.9</v>
      </c>
      <c r="J29" s="14" t="n">
        <v>31567.3</v>
      </c>
    </row>
    <row r="30" customFormat="false" ht="12.75" hidden="false" customHeight="false" outlineLevel="0" collapsed="false">
      <c r="A30" s="23" t="s">
        <v>352</v>
      </c>
      <c r="B30" s="14" t="n">
        <v>260.1</v>
      </c>
      <c r="C30" s="14" t="s">
        <v>51</v>
      </c>
      <c r="D30" s="14" t="s">
        <v>51</v>
      </c>
      <c r="E30" s="14" t="s">
        <v>51</v>
      </c>
      <c r="F30" s="14" t="s">
        <v>51</v>
      </c>
      <c r="G30" s="14" t="s">
        <v>51</v>
      </c>
      <c r="H30" s="14" t="n">
        <v>260.1</v>
      </c>
      <c r="I30" s="14" t="n">
        <v>260.1</v>
      </c>
      <c r="J30" s="14" t="n">
        <v>395.5</v>
      </c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Q31" s="105"/>
      <c r="W31" s="105"/>
      <c r="X31" s="105"/>
      <c r="Y31" s="105"/>
    </row>
    <row r="32" customFormat="false" ht="13.5" hidden="false" customHeight="false" outlineLevel="0" collapsed="false">
      <c r="A32" s="108" t="s">
        <v>223</v>
      </c>
      <c r="B32" s="31" t="n">
        <v>1129</v>
      </c>
      <c r="C32" s="31" t="s">
        <v>51</v>
      </c>
      <c r="D32" s="31" t="s">
        <v>51</v>
      </c>
      <c r="E32" s="31" t="s">
        <v>51</v>
      </c>
      <c r="F32" s="31" t="n">
        <v>391.1</v>
      </c>
      <c r="G32" s="31" t="s">
        <v>51</v>
      </c>
      <c r="H32" s="31" t="n">
        <v>1520.1</v>
      </c>
      <c r="I32" s="31" t="n">
        <v>1472.1</v>
      </c>
      <c r="J32" s="31" t="n">
        <v>32562.4</v>
      </c>
      <c r="K32" s="22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3.5" hidden="false" customHeight="false" outlineLevel="0" collapsed="false">
      <c r="A34" s="121" t="s">
        <v>56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23" t="s">
        <v>227</v>
      </c>
      <c r="B35" s="14" t="s">
        <v>51</v>
      </c>
      <c r="C35" s="14" t="n">
        <v>10.8</v>
      </c>
      <c r="D35" s="14" t="s">
        <v>51</v>
      </c>
      <c r="E35" s="14" t="s">
        <v>51</v>
      </c>
      <c r="F35" s="14" t="s">
        <v>51</v>
      </c>
      <c r="G35" s="14" t="s">
        <v>51</v>
      </c>
      <c r="H35" s="14" t="n">
        <v>10.8</v>
      </c>
      <c r="I35" s="14" t="n">
        <v>10.8</v>
      </c>
      <c r="J35" s="14" t="n">
        <v>0.4</v>
      </c>
    </row>
    <row r="36" customFormat="false" ht="12.75" hidden="false" customHeight="false" outlineLevel="0" collapsed="false">
      <c r="A36" s="23" t="s">
        <v>228</v>
      </c>
      <c r="B36" s="14" t="s">
        <v>51</v>
      </c>
      <c r="C36" s="14" t="n">
        <v>24.4</v>
      </c>
      <c r="D36" s="14" t="s">
        <v>51</v>
      </c>
      <c r="E36" s="14" t="s">
        <v>51</v>
      </c>
      <c r="F36" s="14" t="s">
        <v>51</v>
      </c>
      <c r="G36" s="14" t="s">
        <v>51</v>
      </c>
      <c r="H36" s="14" t="n">
        <v>24.4</v>
      </c>
      <c r="I36" s="14" t="n">
        <v>24.4</v>
      </c>
      <c r="J36" s="14" t="n">
        <v>8.2</v>
      </c>
    </row>
    <row r="37" customFormat="false" ht="12.75" hidden="false" customHeight="false" outlineLevel="0" collapsed="false">
      <c r="A37" s="23" t="s">
        <v>230</v>
      </c>
      <c r="B37" s="14" t="s">
        <v>51</v>
      </c>
      <c r="C37" s="14" t="n">
        <v>162</v>
      </c>
      <c r="D37" s="14" t="s">
        <v>51</v>
      </c>
      <c r="E37" s="14" t="s">
        <v>51</v>
      </c>
      <c r="F37" s="14" t="s">
        <v>51</v>
      </c>
      <c r="G37" s="14" t="s">
        <v>51</v>
      </c>
      <c r="H37" s="14" t="n">
        <v>162</v>
      </c>
      <c r="I37" s="14" t="n">
        <v>81</v>
      </c>
      <c r="J37" s="14" t="n">
        <v>0.5</v>
      </c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3.5" hidden="false" customHeight="false" outlineLevel="0" collapsed="false">
      <c r="A39" s="108" t="s">
        <v>270</v>
      </c>
      <c r="B39" s="31" t="s">
        <v>51</v>
      </c>
      <c r="C39" s="31" t="n">
        <v>197.3</v>
      </c>
      <c r="D39" s="31" t="s">
        <v>51</v>
      </c>
      <c r="E39" s="31" t="s">
        <v>51</v>
      </c>
      <c r="F39" s="31" t="s">
        <v>51</v>
      </c>
      <c r="G39" s="31" t="s">
        <v>51</v>
      </c>
      <c r="H39" s="31" t="n">
        <v>197.3</v>
      </c>
      <c r="I39" s="31" t="n">
        <v>116.3</v>
      </c>
      <c r="J39" s="31" t="n">
        <v>9.1</v>
      </c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3.5" hidden="false" customHeight="false" outlineLevel="0" collapsed="false">
      <c r="A41" s="121" t="s">
        <v>57</v>
      </c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23" t="s">
        <v>236</v>
      </c>
      <c r="B42" s="14" t="s">
        <v>51</v>
      </c>
      <c r="C42" s="14" t="s">
        <v>51</v>
      </c>
      <c r="D42" s="14" t="s">
        <v>51</v>
      </c>
      <c r="E42" s="14" t="s">
        <v>51</v>
      </c>
      <c r="F42" s="14" t="s">
        <v>51</v>
      </c>
      <c r="G42" s="14" t="n">
        <v>96</v>
      </c>
      <c r="H42" s="14" t="n">
        <v>96</v>
      </c>
      <c r="I42" s="14" t="n">
        <v>48</v>
      </c>
      <c r="J42" s="14" t="n">
        <v>15.4</v>
      </c>
    </row>
    <row r="43" customFormat="false" ht="12.75" hidden="false" customHeight="false" outlineLevel="0" collapsed="false">
      <c r="A43" s="23" t="s">
        <v>237</v>
      </c>
      <c r="B43" s="14" t="s">
        <v>51</v>
      </c>
      <c r="C43" s="14" t="s">
        <v>51</v>
      </c>
      <c r="D43" s="14" t="s">
        <v>51</v>
      </c>
      <c r="E43" s="14" t="s">
        <v>51</v>
      </c>
      <c r="F43" s="14" t="s">
        <v>51</v>
      </c>
      <c r="G43" s="14" t="n">
        <v>110.2</v>
      </c>
      <c r="H43" s="14" t="n">
        <v>110.2</v>
      </c>
      <c r="I43" s="14" t="n">
        <v>99.3</v>
      </c>
      <c r="J43" s="14" t="n">
        <v>22.8</v>
      </c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Q44" s="105"/>
      <c r="T44" s="105"/>
      <c r="W44" s="105"/>
      <c r="X44" s="105"/>
      <c r="Y44" s="105"/>
    </row>
    <row r="45" customFormat="false" ht="13.5" hidden="false" customHeight="false" outlineLevel="0" collapsed="false">
      <c r="A45" s="108" t="s">
        <v>271</v>
      </c>
      <c r="B45" s="31" t="s">
        <v>51</v>
      </c>
      <c r="C45" s="31" t="s">
        <v>51</v>
      </c>
      <c r="D45" s="31" t="s">
        <v>51</v>
      </c>
      <c r="E45" s="31" t="s">
        <v>51</v>
      </c>
      <c r="F45" s="31" t="s">
        <v>51</v>
      </c>
      <c r="G45" s="31" t="n">
        <v>206.2</v>
      </c>
      <c r="H45" s="31" t="n">
        <v>206.2</v>
      </c>
      <c r="I45" s="31" t="n">
        <v>147.3</v>
      </c>
      <c r="J45" s="31" t="n">
        <v>38.2</v>
      </c>
    </row>
    <row r="47" customFormat="false" ht="12.75" hidden="false" customHeight="false" outlineLevel="0" collapsed="false">
      <c r="B47" s="122"/>
      <c r="E47" s="122"/>
      <c r="H47" s="122"/>
      <c r="I47" s="122"/>
      <c r="J47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5.56"/>
    <col collapsed="false" customWidth="true" hidden="false" outlineLevel="0" max="5" min="2" style="23" width="9.14"/>
    <col collapsed="false" customWidth="true" hidden="false" outlineLevel="0" max="6" min="6" style="23" width="10.85"/>
    <col collapsed="false" customWidth="true" hidden="false" outlineLevel="0" max="7" min="7" style="23" width="9.14"/>
    <col collapsed="false" customWidth="true" hidden="false" outlineLevel="0" max="8" min="8" style="23" width="12.42"/>
    <col collapsed="false" customWidth="true" hidden="false" outlineLevel="0" max="10" min="9" style="23" width="9.14"/>
    <col collapsed="false" customWidth="true" hidden="false" outlineLevel="0" max="11" min="11" style="23" width="9.56"/>
    <col collapsed="false" customWidth="true" hidden="false" outlineLevel="0" max="12" min="12" style="23" width="10.28"/>
    <col collapsed="false" customWidth="true" hidden="false" outlineLevel="0" max="13" min="13" style="23" width="9.85"/>
    <col collapsed="false" customWidth="true" hidden="false" outlineLevel="0" max="14" min="14" style="23" width="10.71"/>
    <col collapsed="false" customWidth="true" hidden="false" outlineLevel="0" max="16" min="15" style="23" width="9.14"/>
    <col collapsed="false" customWidth="true" hidden="false" outlineLevel="0" max="17" min="17" style="0" width="24.7"/>
    <col collapsed="false" customWidth="true" hidden="false" outlineLevel="0" max="20" min="20" style="0" width="30.13"/>
  </cols>
  <sheetData>
    <row r="1" customFormat="false" ht="12.75" hidden="false" customHeight="false" outlineLevel="0" collapsed="false">
      <c r="A1" s="21" t="s">
        <v>353</v>
      </c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 t="s">
        <v>297</v>
      </c>
      <c r="N4" s="25"/>
    </row>
    <row r="5" customFormat="false" ht="12.75" hidden="false" customHeight="false" outlineLevel="0" collapsed="false">
      <c r="A5" s="24"/>
      <c r="B5" s="25" t="s">
        <v>298</v>
      </c>
      <c r="C5" s="25"/>
      <c r="D5" s="25" t="s">
        <v>298</v>
      </c>
      <c r="E5" s="25"/>
      <c r="F5" s="25"/>
      <c r="G5" s="25"/>
      <c r="H5" s="25"/>
      <c r="I5" s="25"/>
      <c r="J5" s="25"/>
      <c r="K5" s="25"/>
      <c r="L5" s="25"/>
      <c r="M5" s="25" t="s">
        <v>28</v>
      </c>
      <c r="N5" s="25"/>
    </row>
    <row r="6" customFormat="false" ht="12.75" hidden="false" customHeight="false" outlineLevel="0" collapsed="false">
      <c r="A6" s="24"/>
      <c r="B6" s="25" t="s">
        <v>316</v>
      </c>
      <c r="C6" s="25"/>
      <c r="D6" s="25" t="s">
        <v>300</v>
      </c>
      <c r="E6" s="25" t="s">
        <v>317</v>
      </c>
      <c r="F6" s="25" t="s">
        <v>67</v>
      </c>
      <c r="G6" s="25"/>
      <c r="H6" s="25"/>
      <c r="I6" s="25"/>
      <c r="J6" s="25" t="s">
        <v>330</v>
      </c>
      <c r="K6" s="25"/>
      <c r="L6" s="25" t="s">
        <v>75</v>
      </c>
      <c r="M6" s="25" t="s">
        <v>304</v>
      </c>
      <c r="N6" s="25" t="s">
        <v>305</v>
      </c>
    </row>
    <row r="7" customFormat="false" ht="12.75" hidden="false" customHeight="false" outlineLevel="0" collapsed="false">
      <c r="A7" s="21" t="s">
        <v>91</v>
      </c>
      <c r="B7" s="25" t="s">
        <v>308</v>
      </c>
      <c r="C7" s="25" t="s">
        <v>331</v>
      </c>
      <c r="D7" s="25" t="s">
        <v>308</v>
      </c>
      <c r="E7" s="25" t="s">
        <v>323</v>
      </c>
      <c r="F7" s="25" t="s">
        <v>332</v>
      </c>
      <c r="G7" s="25" t="s">
        <v>350</v>
      </c>
      <c r="H7" s="25" t="s">
        <v>324</v>
      </c>
      <c r="I7" s="25" t="s">
        <v>334</v>
      </c>
      <c r="J7" s="25" t="s">
        <v>308</v>
      </c>
      <c r="K7" s="25" t="s">
        <v>339</v>
      </c>
      <c r="L7" s="25" t="s">
        <v>311</v>
      </c>
      <c r="M7" s="25" t="s">
        <v>312</v>
      </c>
      <c r="N7" s="25" t="s">
        <v>313</v>
      </c>
    </row>
    <row r="9" customFormat="false" ht="13.5" hidden="false" customHeight="false" outlineLevel="0" collapsed="false">
      <c r="A9" s="121" t="s">
        <v>54</v>
      </c>
    </row>
    <row r="10" customFormat="false" ht="12.75" hidden="false" customHeight="false" outlineLevel="0" collapsed="false">
      <c r="A10" s="23" t="s">
        <v>106</v>
      </c>
      <c r="B10" s="14" t="s">
        <v>51</v>
      </c>
      <c r="C10" s="14" t="s">
        <v>51</v>
      </c>
      <c r="D10" s="14" t="n">
        <v>89.5</v>
      </c>
      <c r="E10" s="14" t="s">
        <v>51</v>
      </c>
      <c r="F10" s="14" t="s">
        <v>51</v>
      </c>
      <c r="G10" s="14" t="s">
        <v>51</v>
      </c>
      <c r="H10" s="14" t="s">
        <v>51</v>
      </c>
      <c r="I10" s="14" t="s">
        <v>51</v>
      </c>
      <c r="J10" s="14" t="s">
        <v>51</v>
      </c>
      <c r="K10" s="14" t="s">
        <v>51</v>
      </c>
      <c r="L10" s="14" t="n">
        <v>89.5</v>
      </c>
      <c r="M10" s="14" t="n">
        <v>29.8</v>
      </c>
      <c r="N10" s="14" t="n">
        <v>67.1</v>
      </c>
    </row>
    <row r="11" customFormat="false" ht="12.75" hidden="false" customHeight="false" outlineLevel="0" collapsed="false">
      <c r="A11" s="23" t="s">
        <v>108</v>
      </c>
      <c r="B11" s="14" t="s">
        <v>51</v>
      </c>
      <c r="C11" s="14" t="s">
        <v>51</v>
      </c>
      <c r="D11" s="14" t="n">
        <v>120.5</v>
      </c>
      <c r="E11" s="14" t="s">
        <v>51</v>
      </c>
      <c r="F11" s="14" t="s">
        <v>51</v>
      </c>
      <c r="G11" s="14" t="n">
        <v>1693.8</v>
      </c>
      <c r="H11" s="14" t="s">
        <v>51</v>
      </c>
      <c r="I11" s="14" t="s">
        <v>51</v>
      </c>
      <c r="J11" s="14" t="s">
        <v>51</v>
      </c>
      <c r="K11" s="14" t="s">
        <v>51</v>
      </c>
      <c r="L11" s="14" t="n">
        <v>1814.3</v>
      </c>
      <c r="M11" s="14" t="n">
        <v>1043.3</v>
      </c>
      <c r="N11" s="14" t="n">
        <v>3316.7</v>
      </c>
      <c r="Z11" s="105"/>
      <c r="AE11" s="105"/>
      <c r="AF11" s="105"/>
      <c r="AG11" s="105"/>
    </row>
    <row r="12" customFormat="false" ht="12.75" hidden="false" customHeight="false" outlineLevel="0" collapsed="false">
      <c r="A12" s="23" t="s">
        <v>109</v>
      </c>
      <c r="B12" s="14" t="s">
        <v>51</v>
      </c>
      <c r="C12" s="14" t="s">
        <v>51</v>
      </c>
      <c r="D12" s="14" t="n">
        <v>76.6</v>
      </c>
      <c r="E12" s="14" t="s">
        <v>51</v>
      </c>
      <c r="F12" s="14" t="s">
        <v>51</v>
      </c>
      <c r="G12" s="14" t="n">
        <v>7819.4</v>
      </c>
      <c r="H12" s="14" t="s">
        <v>51</v>
      </c>
      <c r="I12" s="14" t="s">
        <v>51</v>
      </c>
      <c r="J12" s="14" t="s">
        <v>51</v>
      </c>
      <c r="K12" s="14" t="s">
        <v>51</v>
      </c>
      <c r="L12" s="14" t="n">
        <v>7896</v>
      </c>
      <c r="M12" s="14" t="n">
        <v>2409.8</v>
      </c>
      <c r="N12" s="14" t="n">
        <v>8465.8</v>
      </c>
      <c r="Z12" s="105"/>
      <c r="AE12" s="105"/>
      <c r="AF12" s="105"/>
      <c r="AG12" s="105"/>
    </row>
    <row r="13" customFormat="false" ht="12.75" hidden="false" customHeight="false" outlineLevel="0" collapsed="false">
      <c r="A13" s="23" t="s">
        <v>110</v>
      </c>
      <c r="B13" s="14" t="s">
        <v>51</v>
      </c>
      <c r="C13" s="14" t="s">
        <v>51</v>
      </c>
      <c r="D13" s="14" t="n">
        <v>14.4</v>
      </c>
      <c r="E13" s="14" t="s">
        <v>51</v>
      </c>
      <c r="F13" s="14" t="s">
        <v>51</v>
      </c>
      <c r="G13" s="14" t="n">
        <v>3167.3</v>
      </c>
      <c r="H13" s="14" t="s">
        <v>51</v>
      </c>
      <c r="I13" s="14" t="s">
        <v>51</v>
      </c>
      <c r="J13" s="14" t="s">
        <v>51</v>
      </c>
      <c r="K13" s="14" t="s">
        <v>51</v>
      </c>
      <c r="L13" s="14" t="n">
        <v>3181.8</v>
      </c>
      <c r="M13" s="14" t="n">
        <v>1539.1</v>
      </c>
      <c r="N13" s="14" t="n">
        <v>5137.9</v>
      </c>
      <c r="Z13" s="105"/>
      <c r="AE13" s="105"/>
      <c r="AF13" s="105"/>
      <c r="AG13" s="105"/>
    </row>
    <row r="14" customFormat="false" ht="12.75" hidden="false" customHeight="false" outlineLevel="0" collapsed="false">
      <c r="A14" s="23" t="s">
        <v>118</v>
      </c>
      <c r="B14" s="14" t="s">
        <v>51</v>
      </c>
      <c r="C14" s="14" t="s">
        <v>51</v>
      </c>
      <c r="D14" s="14" t="s">
        <v>51</v>
      </c>
      <c r="E14" s="14" t="s">
        <v>51</v>
      </c>
      <c r="F14" s="14" t="s">
        <v>51</v>
      </c>
      <c r="G14" s="14" t="n">
        <v>177.8</v>
      </c>
      <c r="H14" s="14" t="s">
        <v>51</v>
      </c>
      <c r="I14" s="14" t="s">
        <v>51</v>
      </c>
      <c r="J14" s="14" t="s">
        <v>51</v>
      </c>
      <c r="K14" s="14" t="s">
        <v>51</v>
      </c>
      <c r="L14" s="14" t="n">
        <v>177.8</v>
      </c>
      <c r="M14" s="14" t="n">
        <v>29.6</v>
      </c>
      <c r="N14" s="14" t="n">
        <v>8.9</v>
      </c>
    </row>
    <row r="15" customFormat="false" ht="12.75" hidden="false" customHeight="false" outlineLevel="0" collapsed="false">
      <c r="A15" s="23" t="s">
        <v>119</v>
      </c>
      <c r="B15" s="14" t="s">
        <v>51</v>
      </c>
      <c r="C15" s="14" t="s">
        <v>51</v>
      </c>
      <c r="D15" s="14" t="n">
        <v>872.8</v>
      </c>
      <c r="E15" s="14" t="s">
        <v>51</v>
      </c>
      <c r="F15" s="14" t="s">
        <v>51</v>
      </c>
      <c r="G15" s="14" t="n">
        <v>8855.2</v>
      </c>
      <c r="H15" s="14" t="s">
        <v>51</v>
      </c>
      <c r="I15" s="14" t="s">
        <v>51</v>
      </c>
      <c r="J15" s="14" t="s">
        <v>51</v>
      </c>
      <c r="K15" s="14" t="s">
        <v>51</v>
      </c>
      <c r="L15" s="14" t="n">
        <v>9728</v>
      </c>
      <c r="M15" s="14" t="n">
        <v>2944.2</v>
      </c>
      <c r="N15" s="14" t="n">
        <v>13903.3</v>
      </c>
      <c r="Z15" s="105"/>
      <c r="AE15" s="105"/>
      <c r="AF15" s="105"/>
      <c r="AG15" s="105"/>
    </row>
    <row r="16" customFormat="false" ht="12.75" hidden="false" customHeight="false" outlineLevel="0" collapsed="false">
      <c r="A16" s="23" t="s">
        <v>134</v>
      </c>
      <c r="B16" s="14" t="s">
        <v>51</v>
      </c>
      <c r="C16" s="14" t="s">
        <v>51</v>
      </c>
      <c r="D16" s="14" t="n">
        <v>341.4</v>
      </c>
      <c r="E16" s="14" t="s">
        <v>51</v>
      </c>
      <c r="F16" s="14" t="s">
        <v>51</v>
      </c>
      <c r="G16" s="14" t="s">
        <v>51</v>
      </c>
      <c r="H16" s="14" t="s">
        <v>51</v>
      </c>
      <c r="I16" s="14" t="s">
        <v>51</v>
      </c>
      <c r="J16" s="14" t="s">
        <v>51</v>
      </c>
      <c r="K16" s="14" t="s">
        <v>51</v>
      </c>
      <c r="L16" s="14" t="n">
        <v>341.4</v>
      </c>
      <c r="M16" s="14" t="n">
        <v>143.5</v>
      </c>
      <c r="N16" s="14" t="n">
        <v>48.1</v>
      </c>
    </row>
    <row r="17" customFormat="false" ht="12.75" hidden="false" customHeight="false" outlineLevel="0" collapsed="false">
      <c r="A17" s="23" t="s">
        <v>135</v>
      </c>
      <c r="B17" s="14" t="s">
        <v>51</v>
      </c>
      <c r="C17" s="14" t="s">
        <v>51</v>
      </c>
      <c r="D17" s="14" t="n">
        <v>173.5</v>
      </c>
      <c r="E17" s="14" t="s">
        <v>51</v>
      </c>
      <c r="F17" s="14" t="s">
        <v>51</v>
      </c>
      <c r="G17" s="14" t="n">
        <v>7763.3</v>
      </c>
      <c r="H17" s="14" t="s">
        <v>51</v>
      </c>
      <c r="I17" s="14" t="s">
        <v>51</v>
      </c>
      <c r="J17" s="14" t="s">
        <v>51</v>
      </c>
      <c r="K17" s="14" t="s">
        <v>51</v>
      </c>
      <c r="L17" s="14" t="n">
        <v>7936.8</v>
      </c>
      <c r="M17" s="14" t="n">
        <v>3579.3</v>
      </c>
      <c r="N17" s="14" t="n">
        <v>6558.5</v>
      </c>
      <c r="Z17" s="105"/>
      <c r="AE17" s="105"/>
      <c r="AF17" s="105"/>
      <c r="AG17" s="105"/>
    </row>
    <row r="18" customFormat="false" ht="12.75" hidden="false" customHeight="false" outlineLevel="0" collapsed="false">
      <c r="A18" s="23" t="s">
        <v>136</v>
      </c>
      <c r="B18" s="14" t="s">
        <v>51</v>
      </c>
      <c r="C18" s="14" t="s">
        <v>51</v>
      </c>
      <c r="D18" s="14" t="s">
        <v>51</v>
      </c>
      <c r="E18" s="14" t="s">
        <v>51</v>
      </c>
      <c r="F18" s="14" t="s">
        <v>51</v>
      </c>
      <c r="G18" s="14" t="n">
        <v>9727.3</v>
      </c>
      <c r="H18" s="14" t="s">
        <v>51</v>
      </c>
      <c r="I18" s="14" t="s">
        <v>51</v>
      </c>
      <c r="J18" s="14" t="s">
        <v>51</v>
      </c>
      <c r="K18" s="14" t="s">
        <v>51</v>
      </c>
      <c r="L18" s="14" t="n">
        <v>9727.3</v>
      </c>
      <c r="M18" s="14" t="n">
        <v>2861.4</v>
      </c>
      <c r="N18" s="14" t="n">
        <v>1469</v>
      </c>
      <c r="Z18" s="105"/>
      <c r="AE18" s="105"/>
      <c r="AF18" s="105"/>
      <c r="AG18" s="105"/>
    </row>
    <row r="19" customFormat="false" ht="12.75" hidden="false" customHeight="false" outlineLevel="0" collapsed="false">
      <c r="A19" s="23" t="s">
        <v>141</v>
      </c>
      <c r="B19" s="14" t="s">
        <v>51</v>
      </c>
      <c r="C19" s="14" t="s">
        <v>51</v>
      </c>
      <c r="D19" s="14" t="s">
        <v>51</v>
      </c>
      <c r="E19" s="14" t="s">
        <v>51</v>
      </c>
      <c r="F19" s="14" t="s">
        <v>51</v>
      </c>
      <c r="G19" s="14" t="n">
        <v>8514.3</v>
      </c>
      <c r="H19" s="14" t="s">
        <v>51</v>
      </c>
      <c r="I19" s="14" t="s">
        <v>51</v>
      </c>
      <c r="J19" s="14" t="s">
        <v>51</v>
      </c>
      <c r="K19" s="14" t="s">
        <v>51</v>
      </c>
      <c r="L19" s="14" t="n">
        <v>8514.3</v>
      </c>
      <c r="M19" s="14" t="n">
        <v>2377.2</v>
      </c>
      <c r="N19" s="14" t="n">
        <v>11916.9</v>
      </c>
      <c r="Z19" s="105"/>
      <c r="AE19" s="105"/>
      <c r="AF19" s="105"/>
      <c r="AG19" s="105"/>
    </row>
    <row r="20" customFormat="false" ht="12.75" hidden="false" customHeight="false" outlineLevel="0" collapsed="false">
      <c r="A20" s="23" t="s">
        <v>142</v>
      </c>
      <c r="B20" s="14" t="s">
        <v>51</v>
      </c>
      <c r="C20" s="14" t="s">
        <v>51</v>
      </c>
      <c r="D20" s="14" t="s">
        <v>51</v>
      </c>
      <c r="E20" s="14" t="s">
        <v>51</v>
      </c>
      <c r="F20" s="14" t="s">
        <v>51</v>
      </c>
      <c r="G20" s="14" t="n">
        <v>1082.9</v>
      </c>
      <c r="H20" s="14" t="s">
        <v>51</v>
      </c>
      <c r="I20" s="14" t="s">
        <v>51</v>
      </c>
      <c r="J20" s="14" t="s">
        <v>51</v>
      </c>
      <c r="K20" s="14" t="s">
        <v>51</v>
      </c>
      <c r="L20" s="14" t="n">
        <v>1082.9</v>
      </c>
      <c r="M20" s="14" t="n">
        <v>653.4</v>
      </c>
      <c r="N20" s="14" t="n">
        <v>1338.7</v>
      </c>
      <c r="Z20" s="105"/>
      <c r="AE20" s="105"/>
      <c r="AG20" s="105"/>
    </row>
    <row r="21" customFormat="false" ht="12.75" hidden="false" customHeight="false" outlineLevel="0" collapsed="false">
      <c r="A21" s="23" t="s">
        <v>143</v>
      </c>
      <c r="B21" s="14" t="s">
        <v>51</v>
      </c>
      <c r="C21" s="14" t="s">
        <v>51</v>
      </c>
      <c r="D21" s="14" t="n">
        <v>1107.3</v>
      </c>
      <c r="E21" s="14" t="s">
        <v>51</v>
      </c>
      <c r="F21" s="14" t="s">
        <v>51</v>
      </c>
      <c r="G21" s="14" t="n">
        <v>353</v>
      </c>
      <c r="H21" s="14" t="s">
        <v>51</v>
      </c>
      <c r="I21" s="14" t="s">
        <v>51</v>
      </c>
      <c r="J21" s="14" t="s">
        <v>51</v>
      </c>
      <c r="K21" s="14" t="s">
        <v>51</v>
      </c>
      <c r="L21" s="14" t="n">
        <v>1460.3</v>
      </c>
      <c r="M21" s="14" t="n">
        <v>597.2</v>
      </c>
      <c r="N21" s="14" t="n">
        <v>3002.3</v>
      </c>
      <c r="W21" s="105"/>
      <c r="AE21" s="105"/>
      <c r="AG21" s="105"/>
    </row>
    <row r="22" customFormat="false" ht="12.75" hidden="false" customHeight="false" outlineLevel="0" collapsed="false">
      <c r="A22" s="23" t="s">
        <v>144</v>
      </c>
      <c r="B22" s="14" t="s">
        <v>51</v>
      </c>
      <c r="C22" s="14" t="s">
        <v>51</v>
      </c>
      <c r="D22" s="14" t="s">
        <v>51</v>
      </c>
      <c r="E22" s="14" t="s">
        <v>51</v>
      </c>
      <c r="F22" s="14" t="s">
        <v>51</v>
      </c>
      <c r="G22" s="14" t="n">
        <v>79.6</v>
      </c>
      <c r="H22" s="14" t="s">
        <v>51</v>
      </c>
      <c r="I22" s="14" t="s">
        <v>51</v>
      </c>
      <c r="J22" s="14" t="s">
        <v>51</v>
      </c>
      <c r="K22" s="14" t="s">
        <v>51</v>
      </c>
      <c r="L22" s="14" t="n">
        <v>79.6</v>
      </c>
      <c r="M22" s="14" t="n">
        <v>74.2</v>
      </c>
      <c r="N22" s="14" t="n">
        <v>107.4</v>
      </c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3.5" hidden="false" customHeight="false" outlineLevel="0" collapsed="false">
      <c r="A24" s="108" t="s">
        <v>157</v>
      </c>
      <c r="B24" s="31" t="s">
        <v>51</v>
      </c>
      <c r="C24" s="31" t="s">
        <v>51</v>
      </c>
      <c r="D24" s="31" t="n">
        <v>2796</v>
      </c>
      <c r="E24" s="31" t="s">
        <v>51</v>
      </c>
      <c r="F24" s="31" t="s">
        <v>51</v>
      </c>
      <c r="G24" s="31" t="n">
        <v>49233.9</v>
      </c>
      <c r="H24" s="31" t="s">
        <v>51</v>
      </c>
      <c r="I24" s="31" t="s">
        <v>51</v>
      </c>
      <c r="J24" s="31" t="s">
        <v>51</v>
      </c>
      <c r="K24" s="31" t="s">
        <v>51</v>
      </c>
      <c r="L24" s="31" t="n">
        <v>52029.8</v>
      </c>
      <c r="M24" s="31" t="n">
        <v>18282.2</v>
      </c>
      <c r="N24" s="31" t="n">
        <v>55340.6</v>
      </c>
      <c r="W24" s="105"/>
      <c r="AE24" s="105"/>
      <c r="AF24" s="105"/>
      <c r="AG24" s="105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3.5" hidden="false" customHeight="false" outlineLevel="0" collapsed="false">
      <c r="A26" s="121" t="s">
        <v>15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AA26" s="105"/>
      <c r="AE26" s="105"/>
      <c r="AF26" s="105"/>
      <c r="AG26" s="105"/>
    </row>
    <row r="27" customFormat="false" ht="12.75" hidden="false" customHeight="false" outlineLevel="0" collapsed="false">
      <c r="A27" s="23" t="s">
        <v>186</v>
      </c>
      <c r="B27" s="14" t="n">
        <v>122.7</v>
      </c>
      <c r="C27" s="14" t="s">
        <v>51</v>
      </c>
      <c r="D27" s="14" t="s">
        <v>51</v>
      </c>
      <c r="E27" s="14" t="n">
        <v>169.6</v>
      </c>
      <c r="F27" s="14" t="s">
        <v>51</v>
      </c>
      <c r="G27" s="14" t="s">
        <v>51</v>
      </c>
      <c r="H27" s="14" t="n">
        <v>2864.8</v>
      </c>
      <c r="I27" s="14" t="s">
        <v>51</v>
      </c>
      <c r="J27" s="14" t="s">
        <v>51</v>
      </c>
      <c r="K27" s="14" t="s">
        <v>51</v>
      </c>
      <c r="L27" s="14" t="n">
        <v>3157</v>
      </c>
      <c r="M27" s="14" t="n">
        <v>2713.9</v>
      </c>
      <c r="N27" s="14" t="n">
        <v>1830.6</v>
      </c>
    </row>
    <row r="28" customFormat="false" ht="12.75" hidden="false" customHeight="false" outlineLevel="0" collapsed="false">
      <c r="A28" s="23" t="s">
        <v>187</v>
      </c>
      <c r="B28" s="14" t="n">
        <v>380.2</v>
      </c>
      <c r="C28" s="14" t="s">
        <v>51</v>
      </c>
      <c r="D28" s="14" t="s">
        <v>51</v>
      </c>
      <c r="E28" s="14" t="s">
        <v>51</v>
      </c>
      <c r="F28" s="14" t="s">
        <v>51</v>
      </c>
      <c r="G28" s="14" t="s">
        <v>51</v>
      </c>
      <c r="H28" s="14" t="s">
        <v>51</v>
      </c>
      <c r="I28" s="14" t="s">
        <v>51</v>
      </c>
      <c r="J28" s="14" t="s">
        <v>51</v>
      </c>
      <c r="K28" s="14" t="s">
        <v>51</v>
      </c>
      <c r="L28" s="14" t="n">
        <v>380.2</v>
      </c>
      <c r="M28" s="14" t="n">
        <v>364.9</v>
      </c>
      <c r="N28" s="14" t="n">
        <v>228.1</v>
      </c>
    </row>
    <row r="29" customFormat="false" ht="12.75" hidden="false" customHeight="false" outlineLevel="0" collapsed="false">
      <c r="A29" s="23" t="s">
        <v>196</v>
      </c>
      <c r="B29" s="14" t="n">
        <v>468.1</v>
      </c>
      <c r="C29" s="14" t="s">
        <v>51</v>
      </c>
      <c r="D29" s="14" t="s">
        <v>51</v>
      </c>
      <c r="E29" s="14" t="s">
        <v>51</v>
      </c>
      <c r="F29" s="14" t="s">
        <v>51</v>
      </c>
      <c r="G29" s="14" t="s">
        <v>51</v>
      </c>
      <c r="H29" s="14" t="s">
        <v>51</v>
      </c>
      <c r="I29" s="14" t="s">
        <v>51</v>
      </c>
      <c r="J29" s="14" t="s">
        <v>51</v>
      </c>
      <c r="K29" s="14" t="s">
        <v>51</v>
      </c>
      <c r="L29" s="14" t="n">
        <v>468.1</v>
      </c>
      <c r="M29" s="14" t="n">
        <v>391.2</v>
      </c>
      <c r="N29" s="14" t="n">
        <v>395.8</v>
      </c>
    </row>
    <row r="30" customFormat="false" ht="12.75" hidden="false" customHeight="false" outlineLevel="0" collapsed="false">
      <c r="A30" s="23" t="s">
        <v>200</v>
      </c>
      <c r="B30" s="14" t="n">
        <v>448.9</v>
      </c>
      <c r="C30" s="14" t="s">
        <v>51</v>
      </c>
      <c r="D30" s="14" t="s">
        <v>51</v>
      </c>
      <c r="E30" s="14" t="s">
        <v>51</v>
      </c>
      <c r="F30" s="14" t="s">
        <v>51</v>
      </c>
      <c r="G30" s="14" t="s">
        <v>51</v>
      </c>
      <c r="H30" s="14" t="s">
        <v>51</v>
      </c>
      <c r="I30" s="14" t="s">
        <v>51</v>
      </c>
      <c r="J30" s="14" t="s">
        <v>51</v>
      </c>
      <c r="K30" s="14" t="s">
        <v>51</v>
      </c>
      <c r="L30" s="14" t="n">
        <v>448.9</v>
      </c>
      <c r="M30" s="14" t="n">
        <v>396.7</v>
      </c>
      <c r="N30" s="14" t="n">
        <v>438.9</v>
      </c>
      <c r="U30" s="105"/>
      <c r="AE30" s="105"/>
      <c r="AF30" s="105"/>
      <c r="AG30" s="105"/>
    </row>
    <row r="31" customFormat="false" ht="12.75" hidden="false" customHeight="false" outlineLevel="0" collapsed="false">
      <c r="A31" s="23" t="s">
        <v>205</v>
      </c>
      <c r="B31" s="14" t="n">
        <v>1382.4</v>
      </c>
      <c r="C31" s="14" t="s">
        <v>51</v>
      </c>
      <c r="D31" s="14" t="s">
        <v>51</v>
      </c>
      <c r="E31" s="14" t="s">
        <v>51</v>
      </c>
      <c r="F31" s="14" t="s">
        <v>51</v>
      </c>
      <c r="G31" s="14" t="s">
        <v>51</v>
      </c>
      <c r="H31" s="14" t="s">
        <v>51</v>
      </c>
      <c r="I31" s="14" t="s">
        <v>51</v>
      </c>
      <c r="J31" s="14" t="s">
        <v>51</v>
      </c>
      <c r="K31" s="14" t="s">
        <v>51</v>
      </c>
      <c r="L31" s="14" t="n">
        <v>1382.4</v>
      </c>
      <c r="M31" s="14" t="n">
        <v>1382.4</v>
      </c>
      <c r="N31" s="14" t="n">
        <v>1040.3</v>
      </c>
      <c r="U31" s="105"/>
      <c r="AE31" s="105"/>
      <c r="AF31" s="105"/>
      <c r="AG31" s="105"/>
    </row>
    <row r="32" customFormat="false" ht="12.75" hidden="false" customHeight="false" outlineLevel="0" collapsed="false">
      <c r="A32" s="23" t="s">
        <v>209</v>
      </c>
      <c r="B32" s="14" t="n">
        <v>3049.7</v>
      </c>
      <c r="C32" s="14" t="s">
        <v>51</v>
      </c>
      <c r="D32" s="14" t="s">
        <v>51</v>
      </c>
      <c r="E32" s="14" t="s">
        <v>51</v>
      </c>
      <c r="F32" s="14" t="s">
        <v>51</v>
      </c>
      <c r="G32" s="14" t="s">
        <v>51</v>
      </c>
      <c r="H32" s="14" t="s">
        <v>51</v>
      </c>
      <c r="I32" s="14" t="s">
        <v>51</v>
      </c>
      <c r="J32" s="14" t="s">
        <v>51</v>
      </c>
      <c r="K32" s="14" t="s">
        <v>51</v>
      </c>
      <c r="L32" s="14" t="n">
        <v>3049.7</v>
      </c>
      <c r="M32" s="14" t="n">
        <v>3017.3</v>
      </c>
      <c r="N32" s="14" t="n">
        <v>1415.5</v>
      </c>
    </row>
    <row r="33" customFormat="false" ht="12.75" hidden="false" customHeight="false" outlineLevel="0" collapsed="false">
      <c r="A33" s="23" t="s">
        <v>211</v>
      </c>
      <c r="B33" s="14" t="n">
        <v>16.5</v>
      </c>
      <c r="C33" s="14" t="s">
        <v>51</v>
      </c>
      <c r="D33" s="14" t="s">
        <v>51</v>
      </c>
      <c r="E33" s="14" t="s">
        <v>51</v>
      </c>
      <c r="F33" s="14" t="s">
        <v>51</v>
      </c>
      <c r="G33" s="14" t="s">
        <v>51</v>
      </c>
      <c r="H33" s="14" t="s">
        <v>51</v>
      </c>
      <c r="I33" s="14" t="s">
        <v>51</v>
      </c>
      <c r="J33" s="14" t="s">
        <v>51</v>
      </c>
      <c r="K33" s="14" t="s">
        <v>51</v>
      </c>
      <c r="L33" s="14" t="n">
        <v>16.5</v>
      </c>
      <c r="M33" s="14" t="n">
        <v>16.5</v>
      </c>
      <c r="N33" s="14" t="n">
        <v>1.7</v>
      </c>
    </row>
    <row r="34" customFormat="false" ht="12.75" hidden="false" customHeight="false" outlineLevel="0" collapsed="false">
      <c r="A34" s="23" t="s">
        <v>213</v>
      </c>
      <c r="B34" s="14" t="n">
        <v>216.2</v>
      </c>
      <c r="C34" s="14" t="s">
        <v>51</v>
      </c>
      <c r="D34" s="14" t="s">
        <v>51</v>
      </c>
      <c r="E34" s="14" t="s">
        <v>51</v>
      </c>
      <c r="F34" s="14" t="s">
        <v>51</v>
      </c>
      <c r="G34" s="14" t="s">
        <v>51</v>
      </c>
      <c r="H34" s="14" t="s">
        <v>51</v>
      </c>
      <c r="I34" s="14" t="s">
        <v>51</v>
      </c>
      <c r="J34" s="14" t="s">
        <v>51</v>
      </c>
      <c r="K34" s="14" t="s">
        <v>51</v>
      </c>
      <c r="L34" s="14" t="n">
        <v>216.2</v>
      </c>
      <c r="M34" s="14" t="n">
        <v>216.2</v>
      </c>
      <c r="N34" s="14" t="n">
        <v>1.7</v>
      </c>
      <c r="AA34" s="105"/>
      <c r="AE34" s="105"/>
      <c r="AG34" s="105"/>
    </row>
    <row r="35" customFormat="false" ht="12.75" hidden="false" customHeight="false" outlineLevel="0" collapsed="false">
      <c r="A35" s="23" t="s">
        <v>215</v>
      </c>
      <c r="B35" s="14" t="s">
        <v>51</v>
      </c>
      <c r="C35" s="14" t="s">
        <v>51</v>
      </c>
      <c r="D35" s="14" t="s">
        <v>51</v>
      </c>
      <c r="E35" s="14" t="s">
        <v>51</v>
      </c>
      <c r="F35" s="14" t="s">
        <v>51</v>
      </c>
      <c r="G35" s="14" t="s">
        <v>51</v>
      </c>
      <c r="H35" s="14" t="n">
        <v>1236.5</v>
      </c>
      <c r="I35" s="14" t="s">
        <v>51</v>
      </c>
      <c r="J35" s="14" t="s">
        <v>51</v>
      </c>
      <c r="K35" s="14" t="s">
        <v>51</v>
      </c>
      <c r="L35" s="14" t="n">
        <v>1236.5</v>
      </c>
      <c r="M35" s="14" t="n">
        <v>959.6</v>
      </c>
      <c r="N35" s="14" t="n">
        <v>185963.5</v>
      </c>
    </row>
    <row r="36" customFormat="false" ht="12.75" hidden="false" customHeight="false" outlineLevel="0" collapsed="false">
      <c r="A36" s="23" t="s">
        <v>352</v>
      </c>
      <c r="B36" s="14" t="n">
        <v>287.5</v>
      </c>
      <c r="C36" s="14" t="s">
        <v>51</v>
      </c>
      <c r="D36" s="14" t="s">
        <v>51</v>
      </c>
      <c r="E36" s="14" t="s">
        <v>51</v>
      </c>
      <c r="F36" s="14" t="s">
        <v>51</v>
      </c>
      <c r="G36" s="14" t="s">
        <v>51</v>
      </c>
      <c r="H36" s="14" t="s">
        <v>51</v>
      </c>
      <c r="I36" s="14" t="s">
        <v>51</v>
      </c>
      <c r="J36" s="14" t="s">
        <v>51</v>
      </c>
      <c r="K36" s="14" t="s">
        <v>51</v>
      </c>
      <c r="L36" s="14" t="n">
        <v>287.5</v>
      </c>
      <c r="M36" s="14" t="n">
        <v>287.5</v>
      </c>
      <c r="N36" s="14" t="n">
        <v>475</v>
      </c>
    </row>
    <row r="37" customFormat="false" ht="12.75" hidden="false" customHeight="false" outlineLevel="0" collapsed="false">
      <c r="A37" s="23" t="s">
        <v>222</v>
      </c>
      <c r="B37" s="14" t="n">
        <v>38.7</v>
      </c>
      <c r="C37" s="14" t="s">
        <v>51</v>
      </c>
      <c r="D37" s="14" t="s">
        <v>51</v>
      </c>
      <c r="E37" s="14" t="s">
        <v>51</v>
      </c>
      <c r="F37" s="14" t="s">
        <v>51</v>
      </c>
      <c r="G37" s="14" t="s">
        <v>51</v>
      </c>
      <c r="H37" s="14" t="s">
        <v>51</v>
      </c>
      <c r="I37" s="14" t="s">
        <v>51</v>
      </c>
      <c r="J37" s="14" t="s">
        <v>51</v>
      </c>
      <c r="K37" s="14" t="s">
        <v>51</v>
      </c>
      <c r="L37" s="14" t="n">
        <v>38.7</v>
      </c>
      <c r="M37" s="14" t="n">
        <v>38.7</v>
      </c>
      <c r="N37" s="14" t="n">
        <v>11.6</v>
      </c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U38" s="105"/>
      <c r="AA38" s="105"/>
      <c r="AE38" s="105"/>
      <c r="AF38" s="105"/>
      <c r="AG38" s="105"/>
    </row>
    <row r="39" customFormat="false" ht="13.5" hidden="false" customHeight="false" outlineLevel="0" collapsed="false">
      <c r="A39" s="108" t="s">
        <v>223</v>
      </c>
      <c r="B39" s="31" t="n">
        <v>6410.9</v>
      </c>
      <c r="C39" s="31" t="s">
        <v>51</v>
      </c>
      <c r="D39" s="31" t="s">
        <v>51</v>
      </c>
      <c r="E39" s="31" t="n">
        <v>169.6</v>
      </c>
      <c r="F39" s="31" t="s">
        <v>51</v>
      </c>
      <c r="G39" s="31" t="s">
        <v>51</v>
      </c>
      <c r="H39" s="31" t="n">
        <v>4101.3</v>
      </c>
      <c r="I39" s="31" t="s">
        <v>51</v>
      </c>
      <c r="J39" s="31" t="s">
        <v>51</v>
      </c>
      <c r="K39" s="31" t="s">
        <v>51</v>
      </c>
      <c r="L39" s="31" t="n">
        <v>10681.8</v>
      </c>
      <c r="M39" s="31" t="n">
        <v>9785</v>
      </c>
      <c r="N39" s="31" t="n">
        <v>191802.8</v>
      </c>
    </row>
    <row r="40" customFormat="false" ht="12.75" hidden="false" customHeight="false" outlineLevel="0" collapsed="false">
      <c r="B40" s="14" t="n">
        <f aca="false">(B39/L39)*100</f>
        <v>60.0170383268738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3.5" hidden="false" customHeight="false" outlineLevel="0" collapsed="false">
      <c r="A41" s="121" t="s">
        <v>5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23" t="s">
        <v>226</v>
      </c>
      <c r="B42" s="14" t="s">
        <v>51</v>
      </c>
      <c r="C42" s="14" t="n">
        <v>146.6</v>
      </c>
      <c r="D42" s="14" t="s">
        <v>51</v>
      </c>
      <c r="E42" s="14" t="s">
        <v>51</v>
      </c>
      <c r="F42" s="14" t="s">
        <v>51</v>
      </c>
      <c r="G42" s="14" t="s">
        <v>51</v>
      </c>
      <c r="H42" s="14" t="s">
        <v>51</v>
      </c>
      <c r="I42" s="14" t="s">
        <v>51</v>
      </c>
      <c r="J42" s="14" t="s">
        <v>51</v>
      </c>
      <c r="K42" s="14" t="s">
        <v>51</v>
      </c>
      <c r="L42" s="14" t="n">
        <v>146.6</v>
      </c>
      <c r="M42" s="14" t="n">
        <v>73.3</v>
      </c>
      <c r="N42" s="14" t="n">
        <v>3.7</v>
      </c>
    </row>
    <row r="43" customFormat="false" ht="12.75" hidden="false" customHeight="false" outlineLevel="0" collapsed="false">
      <c r="A43" s="23" t="s">
        <v>227</v>
      </c>
      <c r="B43" s="14" t="s">
        <v>51</v>
      </c>
      <c r="C43" s="14" t="s">
        <v>51</v>
      </c>
      <c r="D43" s="14" t="s">
        <v>51</v>
      </c>
      <c r="E43" s="14" t="s">
        <v>51</v>
      </c>
      <c r="F43" s="14" t="s">
        <v>51</v>
      </c>
      <c r="G43" s="14" t="s">
        <v>51</v>
      </c>
      <c r="H43" s="14" t="s">
        <v>51</v>
      </c>
      <c r="I43" s="14" t="s">
        <v>51</v>
      </c>
      <c r="J43" s="14" t="n">
        <v>220.8</v>
      </c>
      <c r="K43" s="14" t="s">
        <v>51</v>
      </c>
      <c r="L43" s="14" t="n">
        <v>220.8</v>
      </c>
      <c r="M43" s="14" t="n">
        <v>110.4</v>
      </c>
      <c r="N43" s="14" t="n">
        <v>1</v>
      </c>
    </row>
    <row r="44" customFormat="false" ht="12.75" hidden="false" customHeight="false" outlineLevel="0" collapsed="false">
      <c r="A44" s="23" t="s">
        <v>228</v>
      </c>
      <c r="B44" s="14" t="s">
        <v>51</v>
      </c>
      <c r="C44" s="14" t="n">
        <v>55</v>
      </c>
      <c r="D44" s="14" t="s">
        <v>51</v>
      </c>
      <c r="E44" s="14" t="s">
        <v>51</v>
      </c>
      <c r="F44" s="14" t="s">
        <v>51</v>
      </c>
      <c r="G44" s="14" t="s">
        <v>51</v>
      </c>
      <c r="H44" s="14" t="s">
        <v>51</v>
      </c>
      <c r="I44" s="14" t="s">
        <v>51</v>
      </c>
      <c r="J44" s="14" t="s">
        <v>51</v>
      </c>
      <c r="K44" s="14" t="s">
        <v>51</v>
      </c>
      <c r="L44" s="14" t="n">
        <v>55</v>
      </c>
      <c r="M44" s="14" t="n">
        <v>55</v>
      </c>
      <c r="N44" s="14" t="n">
        <v>3.1</v>
      </c>
    </row>
    <row r="45" customFormat="false" ht="12.75" hidden="false" customHeight="false" outlineLevel="0" collapsed="false">
      <c r="A45" s="23" t="s">
        <v>230</v>
      </c>
      <c r="B45" s="14" t="s">
        <v>51</v>
      </c>
      <c r="C45" s="14" t="n">
        <v>783.3</v>
      </c>
      <c r="D45" s="14" t="s">
        <v>51</v>
      </c>
      <c r="E45" s="14" t="s">
        <v>51</v>
      </c>
      <c r="F45" s="14" t="s">
        <v>51</v>
      </c>
      <c r="G45" s="14" t="s">
        <v>51</v>
      </c>
      <c r="H45" s="14" t="s">
        <v>51</v>
      </c>
      <c r="I45" s="14" t="s">
        <v>51</v>
      </c>
      <c r="J45" s="14" t="s">
        <v>51</v>
      </c>
      <c r="K45" s="14" t="s">
        <v>51</v>
      </c>
      <c r="L45" s="14" t="n">
        <v>783.3</v>
      </c>
      <c r="M45" s="14" t="n">
        <v>550.7</v>
      </c>
      <c r="N45" s="14" t="n">
        <v>2.8</v>
      </c>
    </row>
    <row r="46" customFormat="false" ht="12.75" hidden="false" customHeight="false" outlineLevel="0" collapsed="false">
      <c r="A46" s="23" t="s">
        <v>232</v>
      </c>
      <c r="B46" s="14" t="s">
        <v>51</v>
      </c>
      <c r="C46" s="14" t="s">
        <v>51</v>
      </c>
      <c r="D46" s="14" t="s">
        <v>51</v>
      </c>
      <c r="E46" s="14" t="s">
        <v>51</v>
      </c>
      <c r="F46" s="14" t="s">
        <v>51</v>
      </c>
      <c r="G46" s="14" t="s">
        <v>51</v>
      </c>
      <c r="H46" s="14" t="s">
        <v>51</v>
      </c>
      <c r="I46" s="14" t="s">
        <v>51</v>
      </c>
      <c r="J46" s="14" t="s">
        <v>51</v>
      </c>
      <c r="K46" s="14" t="n">
        <v>45.9</v>
      </c>
      <c r="L46" s="14" t="n">
        <v>45.9</v>
      </c>
      <c r="M46" s="14" t="n">
        <v>45.9</v>
      </c>
      <c r="N46" s="14" t="n">
        <v>4.6</v>
      </c>
    </row>
    <row r="47" customFormat="false" ht="12.75" hidden="false" customHeight="false" outlineLevel="0" collapsed="false">
      <c r="A47" s="23" t="s">
        <v>233</v>
      </c>
      <c r="B47" s="14" t="s">
        <v>51</v>
      </c>
      <c r="C47" s="14" t="n">
        <v>357.4</v>
      </c>
      <c r="D47" s="14" t="s">
        <v>51</v>
      </c>
      <c r="E47" s="14" t="s">
        <v>51</v>
      </c>
      <c r="F47" s="14" t="s">
        <v>51</v>
      </c>
      <c r="G47" s="14" t="s">
        <v>51</v>
      </c>
      <c r="H47" s="14" t="s">
        <v>51</v>
      </c>
      <c r="I47" s="14" t="s">
        <v>51</v>
      </c>
      <c r="J47" s="14" t="s">
        <v>51</v>
      </c>
      <c r="K47" s="14" t="s">
        <v>51</v>
      </c>
      <c r="L47" s="14" t="n">
        <v>357.4</v>
      </c>
      <c r="M47" s="14" t="n">
        <v>329.1</v>
      </c>
      <c r="N47" s="14" t="n">
        <v>50.8</v>
      </c>
      <c r="V47" s="105"/>
      <c r="AE47" s="105"/>
      <c r="AF47" s="105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5" hidden="false" customHeight="false" outlineLevel="0" collapsed="false">
      <c r="A49" s="108" t="s">
        <v>270</v>
      </c>
      <c r="B49" s="31" t="s">
        <v>51</v>
      </c>
      <c r="C49" s="31" t="n">
        <v>1342.3</v>
      </c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220.8</v>
      </c>
      <c r="K49" s="31" t="n">
        <v>45.9</v>
      </c>
      <c r="L49" s="31" t="n">
        <v>1608.9</v>
      </c>
      <c r="M49" s="31" t="n">
        <v>1164.4</v>
      </c>
      <c r="N49" s="31" t="n">
        <v>66</v>
      </c>
      <c r="AB49" s="105"/>
      <c r="AE49" s="105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3.5" hidden="false" customHeight="false" outlineLevel="0" collapsed="false">
      <c r="A51" s="121" t="s">
        <v>5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AB51" s="105"/>
      <c r="AE51" s="105"/>
    </row>
    <row r="52" customFormat="false" ht="12.75" hidden="false" customHeight="false" outlineLevel="0" collapsed="false">
      <c r="A52" s="23" t="s">
        <v>237</v>
      </c>
      <c r="B52" s="14" t="s">
        <v>51</v>
      </c>
      <c r="C52" s="14" t="s">
        <v>51</v>
      </c>
      <c r="D52" s="14" t="s">
        <v>51</v>
      </c>
      <c r="E52" s="14" t="s">
        <v>51</v>
      </c>
      <c r="F52" s="14" t="s">
        <v>51</v>
      </c>
      <c r="G52" s="14" t="s">
        <v>51</v>
      </c>
      <c r="H52" s="14" t="s">
        <v>51</v>
      </c>
      <c r="I52" s="14" t="n">
        <v>1107.8</v>
      </c>
      <c r="J52" s="14" t="s">
        <v>51</v>
      </c>
      <c r="K52" s="14" t="s">
        <v>51</v>
      </c>
      <c r="L52" s="14" t="n">
        <v>1107.8</v>
      </c>
      <c r="M52" s="14" t="n">
        <v>717.2</v>
      </c>
      <c r="N52" s="14" t="n">
        <v>180.5</v>
      </c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3.5" hidden="false" customHeight="false" outlineLevel="0" collapsed="false">
      <c r="A54" s="108" t="s">
        <v>271</v>
      </c>
      <c r="B54" s="31" t="s">
        <v>51</v>
      </c>
      <c r="C54" s="31" t="s">
        <v>51</v>
      </c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n">
        <v>1107.8</v>
      </c>
      <c r="J54" s="31" t="s">
        <v>51</v>
      </c>
      <c r="K54" s="31" t="s">
        <v>51</v>
      </c>
      <c r="L54" s="31" t="n">
        <v>1107.8</v>
      </c>
      <c r="M54" s="31" t="n">
        <v>717.2</v>
      </c>
      <c r="N54" s="31" t="n">
        <v>180.5</v>
      </c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5" hidden="false" customHeight="false" outlineLevel="0" collapsed="false">
      <c r="A56" s="121" t="s">
        <v>5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23" t="s">
        <v>244</v>
      </c>
      <c r="B57" s="14" t="s">
        <v>51</v>
      </c>
      <c r="C57" s="14" t="s">
        <v>51</v>
      </c>
      <c r="D57" s="14" t="s">
        <v>51</v>
      </c>
      <c r="E57" s="14" t="s">
        <v>51</v>
      </c>
      <c r="F57" s="14" t="n">
        <v>71.7</v>
      </c>
      <c r="G57" s="14" t="s">
        <v>51</v>
      </c>
      <c r="H57" s="14" t="s">
        <v>51</v>
      </c>
      <c r="I57" s="14" t="s">
        <v>51</v>
      </c>
      <c r="J57" s="14" t="s">
        <v>51</v>
      </c>
      <c r="K57" s="14" t="s">
        <v>51</v>
      </c>
      <c r="L57" s="14" t="n">
        <v>71.7</v>
      </c>
      <c r="M57" s="14" t="n">
        <v>71.7</v>
      </c>
      <c r="N57" s="14" t="n">
        <v>172.1</v>
      </c>
      <c r="U57" s="105"/>
      <c r="V57" s="105"/>
      <c r="W57" s="105"/>
      <c r="AA57" s="105"/>
      <c r="AB57" s="105"/>
      <c r="AE57" s="105"/>
      <c r="AF57" s="105"/>
      <c r="AG57" s="105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5" hidden="false" customHeight="false" outlineLevel="0" collapsed="false">
      <c r="A59" s="108" t="s">
        <v>272</v>
      </c>
      <c r="B59" s="31" t="s">
        <v>51</v>
      </c>
      <c r="C59" s="31" t="s">
        <v>51</v>
      </c>
      <c r="D59" s="31" t="s">
        <v>51</v>
      </c>
      <c r="E59" s="31" t="s">
        <v>51</v>
      </c>
      <c r="F59" s="31" t="n">
        <v>71.7</v>
      </c>
      <c r="G59" s="31" t="s">
        <v>51</v>
      </c>
      <c r="H59" s="31" t="s">
        <v>51</v>
      </c>
      <c r="I59" s="31" t="s">
        <v>51</v>
      </c>
      <c r="J59" s="31" t="s">
        <v>51</v>
      </c>
      <c r="K59" s="31" t="s">
        <v>51</v>
      </c>
      <c r="L59" s="31" t="n">
        <v>71.7</v>
      </c>
      <c r="M59" s="31" t="n">
        <v>71.7</v>
      </c>
      <c r="N59" s="31" t="n">
        <v>172.1</v>
      </c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5" hidden="false" customHeight="false" outlineLevel="0" collapsed="false">
      <c r="A61" s="121" t="s">
        <v>5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23" t="s">
        <v>247</v>
      </c>
      <c r="B62" s="14" t="s">
        <v>51</v>
      </c>
      <c r="C62" s="14" t="s">
        <v>51</v>
      </c>
      <c r="D62" s="14" t="s">
        <v>51</v>
      </c>
      <c r="E62" s="14" t="s">
        <v>51</v>
      </c>
      <c r="F62" s="14" t="s">
        <v>51</v>
      </c>
      <c r="G62" s="14" t="s">
        <v>51</v>
      </c>
      <c r="H62" s="14" t="n">
        <v>86</v>
      </c>
      <c r="I62" s="14" t="s">
        <v>51</v>
      </c>
      <c r="J62" s="14" t="s">
        <v>51</v>
      </c>
      <c r="K62" s="14" t="s">
        <v>51</v>
      </c>
      <c r="L62" s="14" t="n">
        <v>86</v>
      </c>
      <c r="M62" s="14" t="n">
        <v>86</v>
      </c>
      <c r="N62" s="14" t="n">
        <v>127.3</v>
      </c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3.5" hidden="false" customHeight="false" outlineLevel="0" collapsed="false">
      <c r="A64" s="108" t="s">
        <v>273</v>
      </c>
      <c r="B64" s="117" t="s">
        <v>51</v>
      </c>
      <c r="C64" s="117" t="s">
        <v>51</v>
      </c>
      <c r="D64" s="117" t="s">
        <v>51</v>
      </c>
      <c r="E64" s="117" t="s">
        <v>51</v>
      </c>
      <c r="F64" s="117" t="s">
        <v>51</v>
      </c>
      <c r="G64" s="117" t="s">
        <v>51</v>
      </c>
      <c r="H64" s="117" t="n">
        <v>86</v>
      </c>
      <c r="I64" s="117" t="s">
        <v>51</v>
      </c>
      <c r="J64" s="117" t="s">
        <v>51</v>
      </c>
      <c r="K64" s="117" t="s">
        <v>51</v>
      </c>
      <c r="L64" s="117" t="n">
        <v>86</v>
      </c>
      <c r="M64" s="117" t="n">
        <v>86</v>
      </c>
      <c r="N64" s="117" t="n">
        <v>127.3</v>
      </c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3.5" hidden="false" customHeight="false" outlineLevel="0" collapsed="false">
      <c r="A66" s="102"/>
      <c r="B66" s="118"/>
      <c r="C66" s="99"/>
      <c r="D66" s="99"/>
      <c r="E66" s="99"/>
      <c r="F66" s="99"/>
      <c r="G66" s="99"/>
      <c r="H66" s="118"/>
      <c r="I66" s="99"/>
      <c r="J66" s="99"/>
      <c r="K66" s="99"/>
      <c r="L66" s="118"/>
      <c r="M66" s="118"/>
      <c r="N66" s="118"/>
    </row>
    <row r="69" customFormat="false" ht="12.75" hidden="false" customHeight="false" outlineLevel="0" collapsed="false">
      <c r="H69" s="122"/>
      <c r="L69" s="122"/>
      <c r="M69" s="122"/>
      <c r="N69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2.56"/>
    <col collapsed="false" customWidth="true" hidden="false" outlineLevel="0" max="4" min="2" style="23" width="9.14"/>
    <col collapsed="false" customWidth="true" hidden="false" outlineLevel="0" max="5" min="5" style="23" width="13.28"/>
    <col collapsed="false" customWidth="true" hidden="false" outlineLevel="0" max="7" min="6" style="23" width="9.14"/>
    <col collapsed="false" customWidth="true" hidden="false" outlineLevel="0" max="8" min="8" style="23" width="10.99"/>
    <col collapsed="false" customWidth="true" hidden="false" outlineLevel="0" max="10" min="9" style="23" width="9.14"/>
    <col collapsed="false" customWidth="true" hidden="false" outlineLevel="0" max="16" min="16" style="0" width="21.7"/>
  </cols>
  <sheetData>
    <row r="1" customFormat="false" ht="12.75" hidden="false" customHeight="false" outlineLevel="0" collapsed="false">
      <c r="A1" s="21" t="s">
        <v>354</v>
      </c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5" t="s">
        <v>297</v>
      </c>
      <c r="I4" s="24"/>
    </row>
    <row r="5" customFormat="false" ht="12.75" hidden="false" customHeight="false" outlineLevel="0" collapsed="false">
      <c r="A5" s="24"/>
      <c r="B5" s="25" t="s">
        <v>298</v>
      </c>
      <c r="C5" s="25"/>
      <c r="D5" s="25" t="s">
        <v>298</v>
      </c>
      <c r="E5" s="25"/>
      <c r="F5" s="25"/>
      <c r="G5" s="25"/>
      <c r="H5" s="25" t="s">
        <v>28</v>
      </c>
      <c r="I5" s="25"/>
    </row>
    <row r="6" customFormat="false" ht="12.75" hidden="false" customHeight="false" outlineLevel="0" collapsed="false">
      <c r="A6" s="24"/>
      <c r="B6" s="25" t="s">
        <v>316</v>
      </c>
      <c r="C6" s="25"/>
      <c r="D6" s="25" t="s">
        <v>300</v>
      </c>
      <c r="E6" s="25"/>
      <c r="F6" s="25"/>
      <c r="G6" s="25" t="s">
        <v>75</v>
      </c>
      <c r="H6" s="25" t="s">
        <v>304</v>
      </c>
      <c r="I6" s="25" t="s">
        <v>305</v>
      </c>
    </row>
    <row r="7" customFormat="false" ht="12.75" hidden="false" customHeight="false" outlineLevel="0" collapsed="false">
      <c r="A7" s="21" t="s">
        <v>91</v>
      </c>
      <c r="B7" s="25" t="s">
        <v>308</v>
      </c>
      <c r="C7" s="25" t="s">
        <v>331</v>
      </c>
      <c r="D7" s="25" t="s">
        <v>308</v>
      </c>
      <c r="E7" s="25" t="s">
        <v>324</v>
      </c>
      <c r="F7" s="25" t="s">
        <v>334</v>
      </c>
      <c r="G7" s="25" t="s">
        <v>311</v>
      </c>
      <c r="H7" s="25" t="s">
        <v>312</v>
      </c>
      <c r="I7" s="25" t="s">
        <v>313</v>
      </c>
    </row>
    <row r="9" customFormat="false" ht="13.5" hidden="false" customHeight="false" outlineLevel="0" collapsed="false">
      <c r="A9" s="121" t="s">
        <v>54</v>
      </c>
      <c r="M9" s="51"/>
    </row>
    <row r="10" customFormat="false" ht="12.75" hidden="false" customHeight="false" outlineLevel="0" collapsed="false">
      <c r="A10" s="23" t="s">
        <v>138</v>
      </c>
      <c r="B10" s="85" t="s">
        <v>51</v>
      </c>
      <c r="C10" s="85" t="s">
        <v>51</v>
      </c>
      <c r="D10" s="85" t="n">
        <v>24.4</v>
      </c>
      <c r="E10" s="85" t="s">
        <v>51</v>
      </c>
      <c r="F10" s="85" t="s">
        <v>51</v>
      </c>
      <c r="G10" s="85" t="n">
        <v>24.4</v>
      </c>
      <c r="H10" s="85" t="n">
        <v>24.4</v>
      </c>
      <c r="I10" s="85" t="n">
        <v>5</v>
      </c>
    </row>
    <row r="11" customFormat="false" ht="12.75" hidden="false" customHeight="false" outlineLevel="0" collapsed="false">
      <c r="A11" s="23" t="s">
        <v>151</v>
      </c>
      <c r="B11" s="85" t="s">
        <v>51</v>
      </c>
      <c r="C11" s="85" t="s">
        <v>51</v>
      </c>
      <c r="D11" s="85" t="n">
        <v>46</v>
      </c>
      <c r="E11" s="85" t="s">
        <v>51</v>
      </c>
      <c r="F11" s="85" t="s">
        <v>51</v>
      </c>
      <c r="G11" s="85" t="n">
        <v>46</v>
      </c>
      <c r="H11" s="85" t="n">
        <v>46</v>
      </c>
      <c r="I11" s="85" t="n">
        <v>6.9</v>
      </c>
    </row>
    <row r="12" customFormat="false" ht="12.75" hidden="false" customHeight="false" outlineLevel="0" collapsed="false">
      <c r="B12" s="85"/>
      <c r="C12" s="85"/>
      <c r="D12" s="85"/>
      <c r="E12" s="85"/>
      <c r="F12" s="85"/>
      <c r="G12" s="85"/>
      <c r="H12" s="85"/>
      <c r="I12" s="85"/>
    </row>
    <row r="13" customFormat="false" ht="13.5" hidden="false" customHeight="false" outlineLevel="0" collapsed="false">
      <c r="A13" s="108" t="s">
        <v>355</v>
      </c>
      <c r="B13" s="93" t="s">
        <v>51</v>
      </c>
      <c r="C13" s="93" t="s">
        <v>51</v>
      </c>
      <c r="D13" s="93" t="n">
        <v>70.4</v>
      </c>
      <c r="E13" s="93" t="s">
        <v>51</v>
      </c>
      <c r="F13" s="93" t="s">
        <v>51</v>
      </c>
      <c r="G13" s="93" t="n">
        <v>70.4</v>
      </c>
      <c r="H13" s="93" t="n">
        <v>70.4</v>
      </c>
      <c r="I13" s="93" t="n">
        <v>11.9</v>
      </c>
      <c r="M13" s="51"/>
    </row>
    <row r="14" customFormat="false" ht="12.7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</row>
    <row r="15" customFormat="false" ht="13.5" hidden="false" customHeight="false" outlineLevel="0" collapsed="false">
      <c r="A15" s="121" t="s">
        <v>158</v>
      </c>
      <c r="B15" s="85"/>
      <c r="C15" s="85"/>
      <c r="D15" s="85"/>
      <c r="E15" s="85"/>
      <c r="F15" s="85"/>
      <c r="G15" s="85"/>
      <c r="H15" s="85"/>
      <c r="I15" s="85"/>
      <c r="M15" s="51"/>
    </row>
    <row r="16" customFormat="false" ht="12.75" hidden="false" customHeight="false" outlineLevel="0" collapsed="false">
      <c r="A16" s="23" t="s">
        <v>174</v>
      </c>
      <c r="B16" s="85" t="n">
        <v>24.4</v>
      </c>
      <c r="C16" s="85" t="s">
        <v>51</v>
      </c>
      <c r="D16" s="85" t="s">
        <v>51</v>
      </c>
      <c r="E16" s="85" t="s">
        <v>51</v>
      </c>
      <c r="F16" s="85" t="s">
        <v>51</v>
      </c>
      <c r="G16" s="85" t="n">
        <v>24.4</v>
      </c>
      <c r="H16" s="85" t="n">
        <v>24.4</v>
      </c>
      <c r="I16" s="85" t="n">
        <v>11</v>
      </c>
    </row>
    <row r="17" customFormat="false" ht="12.75" hidden="false" customHeight="false" outlineLevel="0" collapsed="false">
      <c r="A17" s="23" t="s">
        <v>186</v>
      </c>
      <c r="B17" s="85" t="s">
        <v>51</v>
      </c>
      <c r="C17" s="85" t="s">
        <v>51</v>
      </c>
      <c r="D17" s="85" t="s">
        <v>51</v>
      </c>
      <c r="E17" s="85" t="n">
        <v>21.6</v>
      </c>
      <c r="F17" s="85" t="s">
        <v>51</v>
      </c>
      <c r="G17" s="85" t="n">
        <v>21.6</v>
      </c>
      <c r="H17" s="85" t="n">
        <v>21.6</v>
      </c>
      <c r="I17" s="85" t="n">
        <v>12.9</v>
      </c>
    </row>
    <row r="18" customFormat="false" ht="12.75" hidden="false" customHeight="false" outlineLevel="0" collapsed="false">
      <c r="A18" s="23" t="s">
        <v>194</v>
      </c>
      <c r="B18" s="85" t="n">
        <v>37</v>
      </c>
      <c r="C18" s="85" t="s">
        <v>51</v>
      </c>
      <c r="D18" s="85" t="s">
        <v>51</v>
      </c>
      <c r="E18" s="85" t="s">
        <v>51</v>
      </c>
      <c r="F18" s="85" t="s">
        <v>51</v>
      </c>
      <c r="G18" s="85" t="n">
        <v>37</v>
      </c>
      <c r="H18" s="85" t="n">
        <v>37</v>
      </c>
      <c r="I18" s="85" t="n">
        <v>5.5</v>
      </c>
    </row>
    <row r="19" customFormat="false" ht="12.75" hidden="false" customHeight="false" outlineLevel="0" collapsed="false">
      <c r="A19" s="23" t="s">
        <v>196</v>
      </c>
      <c r="B19" s="85" t="n">
        <v>24.4</v>
      </c>
      <c r="C19" s="85" t="s">
        <v>51</v>
      </c>
      <c r="D19" s="85" t="s">
        <v>51</v>
      </c>
      <c r="E19" s="85" t="s">
        <v>51</v>
      </c>
      <c r="F19" s="85" t="s">
        <v>51</v>
      </c>
      <c r="G19" s="85" t="n">
        <v>24.4</v>
      </c>
      <c r="H19" s="85" t="n">
        <v>24.4</v>
      </c>
      <c r="I19" s="85" t="n">
        <v>8.8</v>
      </c>
    </row>
    <row r="20" customFormat="false" ht="12.75" hidden="false" customHeight="false" outlineLevel="0" collapsed="false">
      <c r="A20" s="23" t="s">
        <v>211</v>
      </c>
      <c r="B20" s="85" t="n">
        <v>13</v>
      </c>
      <c r="C20" s="85" t="s">
        <v>51</v>
      </c>
      <c r="D20" s="85" t="s">
        <v>51</v>
      </c>
      <c r="E20" s="85" t="s">
        <v>51</v>
      </c>
      <c r="F20" s="85" t="s">
        <v>51</v>
      </c>
      <c r="G20" s="85" t="n">
        <v>13</v>
      </c>
      <c r="H20" s="85" t="n">
        <v>13</v>
      </c>
      <c r="I20" s="85" t="n">
        <v>1</v>
      </c>
    </row>
    <row r="21" customFormat="false" ht="12.75" hidden="false" customHeight="false" outlineLevel="0" collapsed="false">
      <c r="A21" s="23" t="s">
        <v>212</v>
      </c>
      <c r="B21" s="85" t="n">
        <v>21.6</v>
      </c>
      <c r="C21" s="85" t="s">
        <v>51</v>
      </c>
      <c r="D21" s="85" t="s">
        <v>51</v>
      </c>
      <c r="E21" s="85" t="s">
        <v>51</v>
      </c>
      <c r="F21" s="85" t="s">
        <v>51</v>
      </c>
      <c r="G21" s="85" t="n">
        <v>21.6</v>
      </c>
      <c r="H21" s="85" t="n">
        <v>21.6</v>
      </c>
      <c r="I21" s="85" t="n">
        <v>14.9</v>
      </c>
    </row>
    <row r="22" customFormat="false" ht="12.75" hidden="false" customHeight="false" outlineLevel="0" collapsed="false">
      <c r="A22" s="23" t="s">
        <v>221</v>
      </c>
      <c r="B22" s="85" t="n">
        <v>51.9</v>
      </c>
      <c r="C22" s="85" t="s">
        <v>51</v>
      </c>
      <c r="D22" s="85" t="s">
        <v>51</v>
      </c>
      <c r="E22" s="85" t="s">
        <v>51</v>
      </c>
      <c r="F22" s="85" t="s">
        <v>51</v>
      </c>
      <c r="G22" s="85" t="n">
        <v>51.9</v>
      </c>
      <c r="H22" s="85" t="n">
        <v>51.9</v>
      </c>
      <c r="I22" s="85" t="n">
        <v>43.7</v>
      </c>
    </row>
    <row r="23" customFormat="false" ht="12.75" hidden="false" customHeight="false" outlineLevel="0" collapsed="false">
      <c r="B23" s="85"/>
      <c r="C23" s="85"/>
      <c r="D23" s="85"/>
      <c r="E23" s="85"/>
      <c r="F23" s="85"/>
      <c r="G23" s="85"/>
      <c r="H23" s="85"/>
      <c r="I23" s="85"/>
    </row>
    <row r="24" customFormat="false" ht="13.5" hidden="false" customHeight="false" outlineLevel="0" collapsed="false">
      <c r="A24" s="108" t="s">
        <v>223</v>
      </c>
      <c r="B24" s="93" t="n">
        <v>172.2</v>
      </c>
      <c r="C24" s="93" t="s">
        <v>51</v>
      </c>
      <c r="D24" s="93" t="s">
        <v>51</v>
      </c>
      <c r="E24" s="93" t="n">
        <v>21.6</v>
      </c>
      <c r="F24" s="93" t="s">
        <v>51</v>
      </c>
      <c r="G24" s="93" t="n">
        <v>193.8</v>
      </c>
      <c r="H24" s="93" t="n">
        <v>193.8</v>
      </c>
      <c r="I24" s="93" t="n">
        <v>97.9</v>
      </c>
      <c r="M24" s="51"/>
    </row>
    <row r="25" customFormat="false" ht="12.75" hidden="false" customHeight="false" outlineLevel="0" collapsed="false">
      <c r="B25" s="85"/>
      <c r="C25" s="85"/>
      <c r="D25" s="85"/>
      <c r="E25" s="85"/>
      <c r="F25" s="85"/>
      <c r="G25" s="85"/>
      <c r="H25" s="85"/>
      <c r="I25" s="85"/>
    </row>
    <row r="26" customFormat="false" ht="13.5" hidden="false" customHeight="false" outlineLevel="0" collapsed="false">
      <c r="A26" s="121" t="s">
        <v>56</v>
      </c>
      <c r="B26" s="85"/>
      <c r="C26" s="85"/>
      <c r="D26" s="85"/>
      <c r="E26" s="85"/>
      <c r="F26" s="85"/>
      <c r="G26" s="85"/>
      <c r="H26" s="85"/>
      <c r="I26" s="85"/>
      <c r="M26" s="51"/>
    </row>
    <row r="27" customFormat="false" ht="12.75" hidden="false" customHeight="false" outlineLevel="0" collapsed="false">
      <c r="A27" s="23" t="s">
        <v>230</v>
      </c>
      <c r="B27" s="85" t="s">
        <v>51</v>
      </c>
      <c r="C27" s="85" t="n">
        <v>48.8</v>
      </c>
      <c r="D27" s="85" t="s">
        <v>51</v>
      </c>
      <c r="E27" s="85" t="s">
        <v>51</v>
      </c>
      <c r="F27" s="85" t="s">
        <v>51</v>
      </c>
      <c r="G27" s="85" t="n">
        <v>48.8</v>
      </c>
      <c r="H27" s="85" t="n">
        <v>24.4</v>
      </c>
      <c r="I27" s="89" t="n">
        <v>0.1</v>
      </c>
    </row>
    <row r="28" customFormat="false" ht="12.75" hidden="false" customHeight="false" outlineLevel="0" collapsed="false">
      <c r="B28" s="85"/>
      <c r="C28" s="85"/>
      <c r="D28" s="85"/>
      <c r="E28" s="85"/>
      <c r="F28" s="85"/>
      <c r="G28" s="85"/>
      <c r="H28" s="85"/>
      <c r="I28" s="89"/>
    </row>
    <row r="29" customFormat="false" ht="13.5" hidden="false" customHeight="false" outlineLevel="0" collapsed="false">
      <c r="A29" s="108" t="s">
        <v>270</v>
      </c>
      <c r="B29" s="93" t="s">
        <v>51</v>
      </c>
      <c r="C29" s="93" t="n">
        <v>48.8</v>
      </c>
      <c r="D29" s="93" t="s">
        <v>51</v>
      </c>
      <c r="E29" s="93" t="s">
        <v>51</v>
      </c>
      <c r="F29" s="93" t="s">
        <v>51</v>
      </c>
      <c r="G29" s="93" t="n">
        <v>48.8</v>
      </c>
      <c r="H29" s="93" t="n">
        <v>24.4</v>
      </c>
      <c r="I29" s="94" t="n">
        <v>0.1</v>
      </c>
      <c r="M29" s="51"/>
    </row>
    <row r="30" customFormat="false" ht="12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</row>
    <row r="31" customFormat="false" ht="13.5" hidden="false" customHeight="false" outlineLevel="0" collapsed="false">
      <c r="A31" s="121" t="s">
        <v>57</v>
      </c>
      <c r="B31" s="85"/>
      <c r="C31" s="85"/>
      <c r="D31" s="85"/>
      <c r="E31" s="85"/>
      <c r="F31" s="85"/>
      <c r="G31" s="85"/>
      <c r="H31" s="85"/>
      <c r="I31" s="85"/>
      <c r="M31" s="51"/>
    </row>
    <row r="32" customFormat="false" ht="12.75" hidden="false" customHeight="false" outlineLevel="0" collapsed="false">
      <c r="A32" s="23" t="s">
        <v>236</v>
      </c>
      <c r="B32" s="85" t="s">
        <v>51</v>
      </c>
      <c r="C32" s="85" t="s">
        <v>51</v>
      </c>
      <c r="D32" s="85" t="s">
        <v>51</v>
      </c>
      <c r="E32" s="85" t="s">
        <v>51</v>
      </c>
      <c r="F32" s="85" t="n">
        <v>13</v>
      </c>
      <c r="G32" s="85" t="n">
        <v>13</v>
      </c>
      <c r="H32" s="85" t="n">
        <v>13</v>
      </c>
      <c r="I32" s="85" t="n">
        <v>4.7</v>
      </c>
    </row>
    <row r="33" customFormat="false" ht="12.75" hidden="false" customHeight="false" outlineLevel="0" collapsed="false">
      <c r="A33" s="23" t="s">
        <v>237</v>
      </c>
      <c r="B33" s="85" t="s">
        <v>51</v>
      </c>
      <c r="C33" s="85" t="s">
        <v>51</v>
      </c>
      <c r="D33" s="85" t="s">
        <v>51</v>
      </c>
      <c r="E33" s="85" t="s">
        <v>51</v>
      </c>
      <c r="F33" s="85" t="n">
        <v>26.1</v>
      </c>
      <c r="G33" s="85" t="n">
        <v>26.1</v>
      </c>
      <c r="H33" s="85" t="n">
        <v>13</v>
      </c>
      <c r="I33" s="85" t="n">
        <v>5.7</v>
      </c>
    </row>
    <row r="34" customFormat="false" ht="12.75" hidden="false" customHeight="false" outlineLevel="0" collapsed="false">
      <c r="A34" s="24"/>
      <c r="B34" s="126"/>
      <c r="C34" s="126"/>
      <c r="D34" s="126"/>
      <c r="E34" s="126"/>
      <c r="F34" s="126"/>
      <c r="G34" s="126"/>
      <c r="H34" s="126"/>
      <c r="I34" s="126"/>
    </row>
    <row r="35" customFormat="false" ht="13.5" hidden="false" customHeight="false" outlineLevel="0" collapsed="false">
      <c r="A35" s="108" t="s">
        <v>271</v>
      </c>
      <c r="B35" s="93" t="s">
        <v>51</v>
      </c>
      <c r="C35" s="93" t="s">
        <v>51</v>
      </c>
      <c r="D35" s="93" t="s">
        <v>51</v>
      </c>
      <c r="E35" s="93" t="s">
        <v>51</v>
      </c>
      <c r="F35" s="93" t="n">
        <v>39.1</v>
      </c>
      <c r="G35" s="93" t="n">
        <v>39.1</v>
      </c>
      <c r="H35" s="93" t="n">
        <v>26.1</v>
      </c>
      <c r="I35" s="93" t="n">
        <v>10.4</v>
      </c>
      <c r="M35" s="51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5" style="0" width="12.85"/>
    <col collapsed="false" customWidth="true" hidden="false" outlineLevel="0" max="7" min="7" style="0" width="10.71"/>
    <col collapsed="false" customWidth="true" hidden="false" outlineLevel="0" max="16" min="16" style="0" width="24.13"/>
  </cols>
  <sheetData>
    <row r="1" customFormat="false" ht="12.75" hidden="false" customHeight="false" outlineLevel="0" collapsed="false">
      <c r="A1" s="21" t="s">
        <v>356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5" t="s">
        <v>297</v>
      </c>
      <c r="H4" s="24"/>
      <c r="I4" s="23"/>
    </row>
    <row r="5" customFormat="false" ht="12.75" hidden="false" customHeight="false" outlineLevel="0" collapsed="false">
      <c r="A5" s="24"/>
      <c r="B5" s="25" t="s">
        <v>298</v>
      </c>
      <c r="C5" s="25"/>
      <c r="D5" s="25" t="s">
        <v>298</v>
      </c>
      <c r="E5" s="25"/>
      <c r="F5" s="25"/>
      <c r="G5" s="25" t="s">
        <v>28</v>
      </c>
      <c r="H5" s="25"/>
      <c r="I5" s="23"/>
    </row>
    <row r="6" customFormat="false" ht="12.75" hidden="false" customHeight="false" outlineLevel="0" collapsed="false">
      <c r="A6" s="24"/>
      <c r="B6" s="25" t="s">
        <v>316</v>
      </c>
      <c r="C6" s="25"/>
      <c r="D6" s="25" t="s">
        <v>300</v>
      </c>
      <c r="E6" s="25"/>
      <c r="F6" s="25" t="s">
        <v>75</v>
      </c>
      <c r="G6" s="25" t="s">
        <v>304</v>
      </c>
      <c r="H6" s="25" t="s">
        <v>305</v>
      </c>
      <c r="I6" s="23"/>
    </row>
    <row r="7" customFormat="false" ht="12.75" hidden="false" customHeight="false" outlineLevel="0" collapsed="false">
      <c r="A7" s="21" t="s">
        <v>91</v>
      </c>
      <c r="B7" s="25" t="s">
        <v>308</v>
      </c>
      <c r="C7" s="25" t="s">
        <v>331</v>
      </c>
      <c r="D7" s="25" t="s">
        <v>308</v>
      </c>
      <c r="E7" s="25" t="s">
        <v>324</v>
      </c>
      <c r="F7" s="25" t="s">
        <v>311</v>
      </c>
      <c r="G7" s="25" t="s">
        <v>312</v>
      </c>
      <c r="H7" s="25" t="s">
        <v>313</v>
      </c>
      <c r="I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L8" s="51"/>
    </row>
    <row r="9" customFormat="false" ht="13.5" hidden="false" customHeight="false" outlineLevel="0" collapsed="false">
      <c r="A9" s="121" t="s">
        <v>54</v>
      </c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A10" s="23" t="s">
        <v>101</v>
      </c>
      <c r="B10" s="85" t="s">
        <v>51</v>
      </c>
      <c r="C10" s="85" t="s">
        <v>51</v>
      </c>
      <c r="D10" s="85" t="n">
        <v>70.9</v>
      </c>
      <c r="E10" s="85" t="s">
        <v>51</v>
      </c>
      <c r="F10" s="85" t="n">
        <v>70.9</v>
      </c>
      <c r="G10" s="85" t="n">
        <v>43.8</v>
      </c>
      <c r="H10" s="85" t="n">
        <v>3.8</v>
      </c>
      <c r="I10" s="23"/>
    </row>
    <row r="11" customFormat="false" ht="12.75" hidden="false" customHeight="false" outlineLevel="0" collapsed="false">
      <c r="A11" s="23" t="s">
        <v>106</v>
      </c>
      <c r="B11" s="85" t="s">
        <v>51</v>
      </c>
      <c r="C11" s="85" t="s">
        <v>51</v>
      </c>
      <c r="D11" s="85" t="n">
        <v>148.9</v>
      </c>
      <c r="E11" s="85" t="s">
        <v>51</v>
      </c>
      <c r="F11" s="85" t="n">
        <v>148.9</v>
      </c>
      <c r="G11" s="85" t="n">
        <v>82.8</v>
      </c>
      <c r="H11" s="85" t="n">
        <v>88.6</v>
      </c>
      <c r="I11" s="23"/>
    </row>
    <row r="12" customFormat="false" ht="12.75" hidden="false" customHeight="false" outlineLevel="0" collapsed="false">
      <c r="A12" s="23" t="s">
        <v>151</v>
      </c>
      <c r="B12" s="85" t="s">
        <v>51</v>
      </c>
      <c r="C12" s="85" t="s">
        <v>51</v>
      </c>
      <c r="D12" s="85" t="n">
        <v>78</v>
      </c>
      <c r="E12" s="85" t="s">
        <v>51</v>
      </c>
      <c r="F12" s="85" t="n">
        <v>78</v>
      </c>
      <c r="G12" s="85" t="n">
        <v>39</v>
      </c>
      <c r="H12" s="85" t="n">
        <v>11.2</v>
      </c>
      <c r="I12" s="23"/>
    </row>
    <row r="13" customFormat="false" ht="12.75" hidden="false" customHeight="false" outlineLevel="0" collapsed="false">
      <c r="A13" s="23" t="s">
        <v>152</v>
      </c>
      <c r="B13" s="85" t="s">
        <v>51</v>
      </c>
      <c r="C13" s="85" t="s">
        <v>51</v>
      </c>
      <c r="D13" s="85" t="n">
        <v>4.9</v>
      </c>
      <c r="E13" s="85" t="s">
        <v>51</v>
      </c>
      <c r="F13" s="85" t="n">
        <v>4.9</v>
      </c>
      <c r="G13" s="85" t="n">
        <v>4.9</v>
      </c>
      <c r="H13" s="85" t="n">
        <v>1.9</v>
      </c>
      <c r="I13" s="23"/>
    </row>
    <row r="14" customFormat="false" ht="12.75" hidden="false" customHeight="false" outlineLevel="0" collapsed="false">
      <c r="A14" s="23"/>
      <c r="B14" s="85"/>
      <c r="C14" s="85"/>
      <c r="D14" s="85"/>
      <c r="E14" s="85"/>
      <c r="F14" s="85"/>
      <c r="G14" s="85"/>
      <c r="H14" s="85"/>
      <c r="I14" s="23"/>
      <c r="L14" s="51"/>
    </row>
    <row r="15" customFormat="false" ht="13.5" hidden="false" customHeight="false" outlineLevel="0" collapsed="false">
      <c r="A15" s="108" t="s">
        <v>157</v>
      </c>
      <c r="B15" s="93" t="s">
        <v>51</v>
      </c>
      <c r="C15" s="93" t="s">
        <v>51</v>
      </c>
      <c r="D15" s="93" t="n">
        <v>302.7</v>
      </c>
      <c r="E15" s="93" t="s">
        <v>51</v>
      </c>
      <c r="F15" s="93" t="n">
        <v>302.7</v>
      </c>
      <c r="G15" s="93" t="n">
        <v>170.5</v>
      </c>
      <c r="H15" s="93" t="n">
        <v>105.5</v>
      </c>
      <c r="I15" s="23"/>
    </row>
    <row r="16" customFormat="false" ht="12.75" hidden="false" customHeight="false" outlineLevel="0" collapsed="false">
      <c r="A16" s="23"/>
      <c r="B16" s="85"/>
      <c r="C16" s="85"/>
      <c r="D16" s="85"/>
      <c r="E16" s="85"/>
      <c r="F16" s="85"/>
      <c r="G16" s="85"/>
      <c r="H16" s="85"/>
      <c r="I16" s="23"/>
      <c r="L16" s="51"/>
    </row>
    <row r="17" customFormat="false" ht="13.5" hidden="false" customHeight="false" outlineLevel="0" collapsed="false">
      <c r="A17" s="121" t="s">
        <v>158</v>
      </c>
      <c r="B17" s="85"/>
      <c r="C17" s="85"/>
      <c r="D17" s="85"/>
      <c r="E17" s="85"/>
      <c r="F17" s="85"/>
      <c r="G17" s="85"/>
      <c r="H17" s="85"/>
      <c r="I17" s="23"/>
    </row>
    <row r="18" customFormat="false" ht="12.75" hidden="false" customHeight="false" outlineLevel="0" collapsed="false">
      <c r="A18" s="23" t="s">
        <v>163</v>
      </c>
      <c r="B18" s="85" t="n">
        <v>39</v>
      </c>
      <c r="C18" s="85" t="s">
        <v>51</v>
      </c>
      <c r="D18" s="85" t="s">
        <v>51</v>
      </c>
      <c r="E18" s="85" t="s">
        <v>51</v>
      </c>
      <c r="F18" s="85" t="n">
        <v>39</v>
      </c>
      <c r="G18" s="85" t="n">
        <v>39</v>
      </c>
      <c r="H18" s="85" t="n">
        <v>15</v>
      </c>
      <c r="I18" s="23"/>
    </row>
    <row r="19" customFormat="false" ht="12.75" hidden="false" customHeight="false" outlineLevel="0" collapsed="false">
      <c r="A19" s="23" t="s">
        <v>164</v>
      </c>
      <c r="B19" s="85" t="n">
        <v>7.7</v>
      </c>
      <c r="C19" s="85" t="s">
        <v>51</v>
      </c>
      <c r="D19" s="85" t="s">
        <v>51</v>
      </c>
      <c r="E19" s="85" t="s">
        <v>51</v>
      </c>
      <c r="F19" s="85" t="n">
        <v>7.7</v>
      </c>
      <c r="G19" s="85" t="n">
        <v>7.7</v>
      </c>
      <c r="H19" s="85" t="n">
        <v>6.2</v>
      </c>
      <c r="I19" s="23"/>
    </row>
    <row r="20" customFormat="false" ht="12.75" hidden="false" customHeight="false" outlineLevel="0" collapsed="false">
      <c r="A20" s="23" t="s">
        <v>173</v>
      </c>
      <c r="B20" s="85" t="n">
        <v>4.9</v>
      </c>
      <c r="C20" s="85" t="s">
        <v>51</v>
      </c>
      <c r="D20" s="85" t="s">
        <v>51</v>
      </c>
      <c r="E20" s="85" t="s">
        <v>51</v>
      </c>
      <c r="F20" s="85" t="n">
        <v>4.9</v>
      </c>
      <c r="G20" s="85" t="n">
        <v>4.9</v>
      </c>
      <c r="H20" s="85" t="n">
        <v>2</v>
      </c>
      <c r="I20" s="23"/>
    </row>
    <row r="21" customFormat="false" ht="12.75" hidden="false" customHeight="false" outlineLevel="0" collapsed="false">
      <c r="A21" s="23" t="s">
        <v>174</v>
      </c>
      <c r="B21" s="85" t="n">
        <v>39</v>
      </c>
      <c r="C21" s="85" t="s">
        <v>51</v>
      </c>
      <c r="D21" s="85" t="s">
        <v>51</v>
      </c>
      <c r="E21" s="85" t="s">
        <v>51</v>
      </c>
      <c r="F21" s="85" t="n">
        <v>39</v>
      </c>
      <c r="G21" s="85" t="n">
        <v>39</v>
      </c>
      <c r="H21" s="85" t="n">
        <v>3.9</v>
      </c>
      <c r="I21" s="23"/>
    </row>
    <row r="22" customFormat="false" ht="12.75" hidden="false" customHeight="false" outlineLevel="0" collapsed="false">
      <c r="A22" s="23" t="s">
        <v>196</v>
      </c>
      <c r="B22" s="85" t="n">
        <v>63.4</v>
      </c>
      <c r="C22" s="85" t="s">
        <v>51</v>
      </c>
      <c r="D22" s="85" t="s">
        <v>51</v>
      </c>
      <c r="E22" s="85" t="n">
        <v>4.9</v>
      </c>
      <c r="F22" s="85" t="n">
        <v>68.3</v>
      </c>
      <c r="G22" s="85" t="n">
        <v>68.3</v>
      </c>
      <c r="H22" s="85" t="n">
        <v>63.6</v>
      </c>
      <c r="I22" s="23"/>
    </row>
    <row r="23" customFormat="false" ht="12.75" hidden="false" customHeight="false" outlineLevel="0" collapsed="false">
      <c r="A23" s="23" t="s">
        <v>210</v>
      </c>
      <c r="B23" s="85" t="n">
        <v>82.2</v>
      </c>
      <c r="C23" s="85" t="s">
        <v>51</v>
      </c>
      <c r="D23" s="85" t="s">
        <v>51</v>
      </c>
      <c r="E23" s="85" t="s">
        <v>51</v>
      </c>
      <c r="F23" s="85" t="n">
        <v>82.2</v>
      </c>
      <c r="G23" s="85" t="n">
        <v>82.2</v>
      </c>
      <c r="H23" s="85" t="n">
        <v>163.8</v>
      </c>
      <c r="I23" s="23"/>
    </row>
    <row r="24" customFormat="false" ht="12.75" hidden="false" customHeight="false" outlineLevel="0" collapsed="false">
      <c r="A24" s="23"/>
      <c r="B24" s="85"/>
      <c r="C24" s="85"/>
      <c r="D24" s="85"/>
      <c r="E24" s="85"/>
      <c r="F24" s="85"/>
      <c r="G24" s="85"/>
      <c r="H24" s="85"/>
      <c r="I24" s="23"/>
      <c r="L24" s="51"/>
    </row>
    <row r="25" customFormat="false" ht="13.5" hidden="false" customHeight="false" outlineLevel="0" collapsed="false">
      <c r="A25" s="108" t="s">
        <v>223</v>
      </c>
      <c r="B25" s="93" t="n">
        <v>236.2</v>
      </c>
      <c r="C25" s="93" t="s">
        <v>51</v>
      </c>
      <c r="D25" s="93" t="s">
        <v>51</v>
      </c>
      <c r="E25" s="93" t="n">
        <v>4.9</v>
      </c>
      <c r="F25" s="93" t="n">
        <v>241.1</v>
      </c>
      <c r="G25" s="93" t="n">
        <v>241.1</v>
      </c>
      <c r="H25" s="93" t="n">
        <v>254.5</v>
      </c>
      <c r="I25" s="23"/>
    </row>
    <row r="26" customFormat="false" ht="12.75" hidden="false" customHeight="false" outlineLevel="0" collapsed="false">
      <c r="A26" s="23"/>
      <c r="B26" s="85"/>
      <c r="C26" s="85"/>
      <c r="D26" s="85"/>
      <c r="E26" s="85"/>
      <c r="F26" s="85"/>
      <c r="G26" s="85"/>
      <c r="H26" s="85"/>
      <c r="I26" s="23"/>
      <c r="L26" s="51"/>
    </row>
    <row r="27" customFormat="false" ht="13.5" hidden="false" customHeight="false" outlineLevel="0" collapsed="false">
      <c r="A27" s="121" t="s">
        <v>56</v>
      </c>
      <c r="B27" s="85"/>
      <c r="C27" s="85"/>
      <c r="D27" s="85"/>
      <c r="E27" s="85"/>
      <c r="F27" s="85"/>
      <c r="G27" s="85"/>
      <c r="H27" s="85"/>
      <c r="I27" s="23"/>
    </row>
    <row r="28" customFormat="false" ht="12.75" hidden="false" customHeight="false" outlineLevel="0" collapsed="false">
      <c r="A28" s="23" t="s">
        <v>230</v>
      </c>
      <c r="B28" s="85" t="s">
        <v>51</v>
      </c>
      <c r="C28" s="85" t="n">
        <v>66.1</v>
      </c>
      <c r="D28" s="85" t="s">
        <v>51</v>
      </c>
      <c r="E28" s="85" t="s">
        <v>51</v>
      </c>
      <c r="F28" s="85" t="n">
        <v>66.1</v>
      </c>
      <c r="G28" s="85" t="n">
        <v>66.1</v>
      </c>
      <c r="H28" s="85" t="n">
        <v>0.1</v>
      </c>
      <c r="I28" s="23"/>
    </row>
    <row r="29" customFormat="false" ht="12.75" hidden="false" customHeight="false" outlineLevel="0" collapsed="false">
      <c r="A29" s="23" t="s">
        <v>233</v>
      </c>
      <c r="B29" s="85" t="s">
        <v>51</v>
      </c>
      <c r="C29" s="85" t="n">
        <v>54.2</v>
      </c>
      <c r="D29" s="85" t="s">
        <v>51</v>
      </c>
      <c r="E29" s="85" t="s">
        <v>51</v>
      </c>
      <c r="F29" s="85" t="n">
        <v>54.2</v>
      </c>
      <c r="G29" s="85" t="n">
        <v>27.1</v>
      </c>
      <c r="H29" s="85" t="n">
        <v>3</v>
      </c>
      <c r="I29" s="23"/>
    </row>
    <row r="30" customFormat="false" ht="12.75" hidden="false" customHeight="false" outlineLevel="0" collapsed="false">
      <c r="A30" s="23"/>
      <c r="B30" s="85"/>
      <c r="C30" s="85"/>
      <c r="D30" s="85"/>
      <c r="E30" s="85"/>
      <c r="F30" s="85"/>
      <c r="G30" s="85"/>
      <c r="H30" s="85"/>
      <c r="I30" s="23"/>
      <c r="L30" s="51"/>
    </row>
    <row r="31" customFormat="false" ht="13.5" hidden="false" customHeight="false" outlineLevel="0" collapsed="false">
      <c r="A31" s="108" t="s">
        <v>270</v>
      </c>
      <c r="B31" s="93" t="s">
        <v>51</v>
      </c>
      <c r="C31" s="93" t="n">
        <v>120.3</v>
      </c>
      <c r="D31" s="93" t="s">
        <v>51</v>
      </c>
      <c r="E31" s="93" t="s">
        <v>51</v>
      </c>
      <c r="F31" s="93" t="n">
        <v>120.3</v>
      </c>
      <c r="G31" s="93" t="n">
        <v>93.2</v>
      </c>
      <c r="H31" s="93" t="n">
        <v>3.2</v>
      </c>
      <c r="I31" s="23"/>
    </row>
    <row r="32" customFormat="false" ht="12.75" hidden="false" customHeight="false" outlineLevel="0" collapsed="false">
      <c r="A32" s="23"/>
      <c r="B32" s="77"/>
      <c r="C32" s="77"/>
      <c r="D32" s="77"/>
      <c r="E32" s="77"/>
      <c r="F32" s="77"/>
      <c r="G32" s="77"/>
      <c r="H32" s="77"/>
      <c r="I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4" style="0" width="10.71"/>
    <col collapsed="false" customWidth="true" hidden="false" outlineLevel="0" max="6" min="6" style="0" width="10.28"/>
    <col collapsed="false" customWidth="true" hidden="false" outlineLevel="0" max="13" min="13" style="0" width="19.41"/>
  </cols>
  <sheetData>
    <row r="1" customFormat="false" ht="12.75" hidden="false" customHeight="false" outlineLevel="0" collapsed="false">
      <c r="A1" s="21" t="s">
        <v>357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 t="s">
        <v>297</v>
      </c>
      <c r="G4" s="25"/>
      <c r="H4" s="23"/>
      <c r="I4" s="23"/>
    </row>
    <row r="5" customFormat="false" ht="12.75" hidden="false" customHeight="false" outlineLevel="0" collapsed="false">
      <c r="A5" s="24"/>
      <c r="B5" s="25" t="s">
        <v>298</v>
      </c>
      <c r="C5" s="25" t="s">
        <v>298</v>
      </c>
      <c r="D5" s="25"/>
      <c r="E5" s="25"/>
      <c r="F5" s="25" t="s">
        <v>28</v>
      </c>
      <c r="G5" s="25"/>
      <c r="H5" s="23"/>
      <c r="I5" s="23"/>
    </row>
    <row r="6" customFormat="false" ht="12.75" hidden="false" customHeight="false" outlineLevel="0" collapsed="false">
      <c r="A6" s="24"/>
      <c r="B6" s="25" t="s">
        <v>316</v>
      </c>
      <c r="C6" s="25" t="s">
        <v>300</v>
      </c>
      <c r="D6" s="25" t="s">
        <v>67</v>
      </c>
      <c r="E6" s="25" t="s">
        <v>75</v>
      </c>
      <c r="F6" s="25" t="s">
        <v>304</v>
      </c>
      <c r="G6" s="25" t="s">
        <v>305</v>
      </c>
      <c r="H6" s="23"/>
      <c r="I6" s="23"/>
    </row>
    <row r="7" customFormat="false" ht="12.75" hidden="false" customHeight="false" outlineLevel="0" collapsed="false">
      <c r="A7" s="21" t="s">
        <v>91</v>
      </c>
      <c r="B7" s="25" t="s">
        <v>308</v>
      </c>
      <c r="C7" s="25" t="s">
        <v>308</v>
      </c>
      <c r="D7" s="25" t="s">
        <v>332</v>
      </c>
      <c r="E7" s="25" t="s">
        <v>311</v>
      </c>
      <c r="F7" s="25" t="s">
        <v>312</v>
      </c>
      <c r="G7" s="25" t="s">
        <v>313</v>
      </c>
      <c r="H7" s="23"/>
      <c r="I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51"/>
    </row>
    <row r="10" customFormat="false" ht="13.5" hidden="false" customHeight="false" outlineLevel="0" collapsed="false">
      <c r="A10" s="121" t="s">
        <v>54</v>
      </c>
      <c r="B10" s="26"/>
      <c r="C10" s="26"/>
      <c r="D10" s="26"/>
      <c r="E10" s="26"/>
      <c r="F10" s="26"/>
      <c r="G10" s="26"/>
      <c r="H10" s="23"/>
      <c r="I10" s="23"/>
    </row>
    <row r="11" customFormat="false" ht="12.75" hidden="false" customHeight="false" outlineLevel="0" collapsed="false">
      <c r="A11" s="23" t="s">
        <v>120</v>
      </c>
      <c r="B11" s="85" t="s">
        <v>51</v>
      </c>
      <c r="C11" s="85" t="n">
        <v>6.3</v>
      </c>
      <c r="D11" s="85" t="s">
        <v>51</v>
      </c>
      <c r="E11" s="85" t="n">
        <v>6.3</v>
      </c>
      <c r="F11" s="85" t="n">
        <v>6.3</v>
      </c>
      <c r="G11" s="85" t="n">
        <v>0</v>
      </c>
      <c r="H11" s="23"/>
      <c r="I11" s="23"/>
    </row>
    <row r="12" customFormat="false" ht="12.75" hidden="false" customHeight="false" outlineLevel="0" collapsed="false">
      <c r="A12" s="23" t="s">
        <v>151</v>
      </c>
      <c r="B12" s="85" t="s">
        <v>51</v>
      </c>
      <c r="C12" s="85" t="n">
        <v>15.7</v>
      </c>
      <c r="D12" s="85" t="s">
        <v>51</v>
      </c>
      <c r="E12" s="85" t="n">
        <v>15.7</v>
      </c>
      <c r="F12" s="85" t="n">
        <v>15.7</v>
      </c>
      <c r="G12" s="85" t="n">
        <v>3.1</v>
      </c>
      <c r="H12" s="23"/>
      <c r="I12" s="23"/>
    </row>
    <row r="13" customFormat="false" ht="12.75" hidden="false" customHeight="false" outlineLevel="0" collapsed="false">
      <c r="A13" s="23"/>
      <c r="B13" s="85"/>
      <c r="C13" s="85"/>
      <c r="D13" s="85"/>
      <c r="E13" s="85"/>
      <c r="F13" s="85"/>
      <c r="G13" s="85"/>
      <c r="H13" s="23"/>
      <c r="I13" s="23"/>
      <c r="J13" s="51"/>
    </row>
    <row r="14" customFormat="false" ht="13.5" hidden="false" customHeight="false" outlineLevel="0" collapsed="false">
      <c r="A14" s="108" t="s">
        <v>157</v>
      </c>
      <c r="B14" s="93" t="s">
        <v>51</v>
      </c>
      <c r="C14" s="93" t="n">
        <v>22</v>
      </c>
      <c r="D14" s="93" t="s">
        <v>51</v>
      </c>
      <c r="E14" s="93" t="n">
        <v>22</v>
      </c>
      <c r="F14" s="93" t="n">
        <v>22</v>
      </c>
      <c r="G14" s="93" t="n">
        <v>3.1</v>
      </c>
      <c r="H14" s="23"/>
      <c r="I14" s="23"/>
    </row>
    <row r="15" customFormat="false" ht="12.75" hidden="false" customHeight="false" outlineLevel="0" collapsed="false">
      <c r="A15" s="23"/>
      <c r="B15" s="85"/>
      <c r="C15" s="85"/>
      <c r="D15" s="85"/>
      <c r="E15" s="85"/>
      <c r="F15" s="85"/>
      <c r="G15" s="85"/>
      <c r="H15" s="23"/>
      <c r="I15" s="23"/>
      <c r="J15" s="51"/>
    </row>
    <row r="16" customFormat="false" ht="13.5" hidden="false" customHeight="false" outlineLevel="0" collapsed="false">
      <c r="A16" s="121" t="s">
        <v>158</v>
      </c>
      <c r="B16" s="85"/>
      <c r="C16" s="85"/>
      <c r="D16" s="85"/>
      <c r="E16" s="85"/>
      <c r="F16" s="85"/>
      <c r="G16" s="85"/>
      <c r="H16" s="23"/>
      <c r="I16" s="23"/>
    </row>
    <row r="17" customFormat="false" ht="12.75" hidden="false" customHeight="false" outlineLevel="0" collapsed="false">
      <c r="A17" s="23" t="s">
        <v>194</v>
      </c>
      <c r="B17" s="85" t="n">
        <v>6.3</v>
      </c>
      <c r="C17" s="85" t="s">
        <v>51</v>
      </c>
      <c r="D17" s="85" t="s">
        <v>51</v>
      </c>
      <c r="E17" s="85" t="n">
        <v>6.3</v>
      </c>
      <c r="F17" s="85" t="n">
        <v>6.3</v>
      </c>
      <c r="G17" s="85" t="n">
        <v>0.8</v>
      </c>
      <c r="H17" s="23"/>
      <c r="I17" s="23"/>
    </row>
    <row r="18" customFormat="false" ht="12.75" hidden="false" customHeight="false" outlineLevel="0" collapsed="false">
      <c r="A18" s="23" t="s">
        <v>206</v>
      </c>
      <c r="B18" s="85" t="n">
        <v>15.7</v>
      </c>
      <c r="C18" s="85" t="s">
        <v>51</v>
      </c>
      <c r="D18" s="85" t="s">
        <v>51</v>
      </c>
      <c r="E18" s="85" t="n">
        <v>15.7</v>
      </c>
      <c r="F18" s="85" t="n">
        <v>15.7</v>
      </c>
      <c r="G18" s="85" t="n">
        <v>65.9</v>
      </c>
      <c r="H18" s="23"/>
      <c r="I18" s="23"/>
    </row>
    <row r="19" customFormat="false" ht="12.75" hidden="false" customHeight="false" outlineLevel="0" collapsed="false">
      <c r="A19" s="23" t="s">
        <v>220</v>
      </c>
      <c r="B19" s="85" t="n">
        <v>27.4</v>
      </c>
      <c r="C19" s="85" t="s">
        <v>51</v>
      </c>
      <c r="D19" s="85" t="s">
        <v>51</v>
      </c>
      <c r="E19" s="85" t="n">
        <v>27.4</v>
      </c>
      <c r="F19" s="85" t="n">
        <v>27.4</v>
      </c>
      <c r="G19" s="85" t="n">
        <v>0.3</v>
      </c>
      <c r="H19" s="23"/>
      <c r="I19" s="23"/>
    </row>
    <row r="20" customFormat="false" ht="12.75" hidden="false" customHeight="false" outlineLevel="0" collapsed="false">
      <c r="A20" s="23"/>
      <c r="B20" s="85"/>
      <c r="C20" s="85"/>
      <c r="D20" s="85"/>
      <c r="E20" s="85"/>
      <c r="F20" s="85"/>
      <c r="G20" s="85"/>
      <c r="H20" s="23"/>
      <c r="I20" s="23"/>
      <c r="J20" s="51"/>
    </row>
    <row r="21" customFormat="false" ht="13.5" hidden="false" customHeight="false" outlineLevel="0" collapsed="false">
      <c r="A21" s="108" t="s">
        <v>223</v>
      </c>
      <c r="B21" s="93" t="n">
        <v>49.5</v>
      </c>
      <c r="C21" s="93" t="s">
        <v>51</v>
      </c>
      <c r="D21" s="93" t="s">
        <v>51</v>
      </c>
      <c r="E21" s="93" t="n">
        <v>49.5</v>
      </c>
      <c r="F21" s="93" t="n">
        <v>49.5</v>
      </c>
      <c r="G21" s="93" t="n">
        <v>66.9</v>
      </c>
      <c r="H21" s="23"/>
      <c r="I21" s="23"/>
    </row>
    <row r="22" customFormat="false" ht="12.75" hidden="false" customHeight="false" outlineLevel="0" collapsed="false">
      <c r="A22" s="23"/>
      <c r="B22" s="85"/>
      <c r="C22" s="85"/>
      <c r="D22" s="85"/>
      <c r="E22" s="85"/>
      <c r="F22" s="85"/>
      <c r="G22" s="85"/>
      <c r="H22" s="23"/>
      <c r="I22" s="23"/>
      <c r="J22" s="51"/>
    </row>
    <row r="23" customFormat="false" ht="13.5" hidden="false" customHeight="false" outlineLevel="0" collapsed="false">
      <c r="A23" s="121" t="s">
        <v>58</v>
      </c>
      <c r="B23" s="85"/>
      <c r="C23" s="85"/>
      <c r="D23" s="85"/>
      <c r="E23" s="85"/>
      <c r="F23" s="85"/>
      <c r="G23" s="85"/>
      <c r="H23" s="23"/>
      <c r="I23" s="23"/>
    </row>
    <row r="24" customFormat="false" ht="12.75" hidden="false" customHeight="false" outlineLevel="0" collapsed="false">
      <c r="A24" s="23" t="s">
        <v>240</v>
      </c>
      <c r="B24" s="85" t="s">
        <v>51</v>
      </c>
      <c r="C24" s="85" t="s">
        <v>51</v>
      </c>
      <c r="D24" s="85" t="n">
        <v>43.1</v>
      </c>
      <c r="E24" s="85" t="n">
        <v>43.1</v>
      </c>
      <c r="F24" s="85" t="n">
        <v>43.1</v>
      </c>
      <c r="G24" s="85" t="n">
        <v>28.1</v>
      </c>
      <c r="H24" s="23"/>
      <c r="I24" s="23"/>
    </row>
    <row r="25" customFormat="false" ht="12.75" hidden="false" customHeight="false" outlineLevel="0" collapsed="false">
      <c r="A25" s="23"/>
      <c r="B25" s="85"/>
      <c r="C25" s="85"/>
      <c r="D25" s="85"/>
      <c r="E25" s="85"/>
      <c r="F25" s="85"/>
      <c r="G25" s="85"/>
      <c r="H25" s="23"/>
      <c r="I25" s="23"/>
      <c r="J25" s="51"/>
    </row>
    <row r="26" customFormat="false" ht="13.5" hidden="false" customHeight="false" outlineLevel="0" collapsed="false">
      <c r="A26" s="108" t="s">
        <v>272</v>
      </c>
      <c r="B26" s="93" t="s">
        <v>51</v>
      </c>
      <c r="C26" s="93" t="s">
        <v>51</v>
      </c>
      <c r="D26" s="93" t="n">
        <v>43.1</v>
      </c>
      <c r="E26" s="93" t="n">
        <v>43.1</v>
      </c>
      <c r="F26" s="93" t="n">
        <v>43.1</v>
      </c>
      <c r="G26" s="93" t="n">
        <v>28.1</v>
      </c>
      <c r="H26" s="23"/>
      <c r="I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21" t="s">
        <v>358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</row>
    <row r="4" customFormat="false" ht="12.75" hidden="false" customHeight="false" outlineLevel="0" collapsed="false">
      <c r="A4" s="24"/>
      <c r="B4" s="25"/>
      <c r="C4" s="25"/>
      <c r="D4" s="25" t="s">
        <v>297</v>
      </c>
      <c r="E4" s="25"/>
      <c r="F4" s="23"/>
    </row>
    <row r="5" customFormat="false" ht="12.75" hidden="false" customHeight="false" outlineLevel="0" collapsed="false">
      <c r="A5" s="24"/>
      <c r="B5" s="25" t="s">
        <v>298</v>
      </c>
      <c r="C5" s="25"/>
      <c r="D5" s="25" t="s">
        <v>28</v>
      </c>
      <c r="E5" s="25"/>
      <c r="F5" s="23"/>
    </row>
    <row r="6" customFormat="false" ht="12.75" hidden="false" customHeight="false" outlineLevel="0" collapsed="false">
      <c r="A6" s="24"/>
      <c r="B6" s="25" t="s">
        <v>316</v>
      </c>
      <c r="C6" s="25" t="s">
        <v>75</v>
      </c>
      <c r="D6" s="25" t="s">
        <v>304</v>
      </c>
      <c r="E6" s="25" t="s">
        <v>305</v>
      </c>
      <c r="F6" s="23"/>
    </row>
    <row r="7" customFormat="false" ht="12.75" hidden="false" customHeight="false" outlineLevel="0" collapsed="false">
      <c r="A7" s="21" t="s">
        <v>91</v>
      </c>
      <c r="B7" s="25" t="s">
        <v>308</v>
      </c>
      <c r="C7" s="25" t="s">
        <v>311</v>
      </c>
      <c r="D7" s="25" t="s">
        <v>312</v>
      </c>
      <c r="E7" s="25" t="s">
        <v>313</v>
      </c>
      <c r="F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</row>
    <row r="9" customFormat="false" ht="13.5" hidden="false" customHeight="false" outlineLevel="0" collapsed="false">
      <c r="A9" s="121" t="s">
        <v>158</v>
      </c>
      <c r="B9" s="23"/>
      <c r="C9" s="23"/>
      <c r="D9" s="23"/>
      <c r="E9" s="23"/>
      <c r="F9" s="23"/>
    </row>
    <row r="10" customFormat="false" ht="12.75" hidden="false" customHeight="false" outlineLevel="0" collapsed="false">
      <c r="A10" s="23" t="s">
        <v>159</v>
      </c>
      <c r="B10" s="77" t="n">
        <v>13</v>
      </c>
      <c r="C10" s="77" t="n">
        <v>13</v>
      </c>
      <c r="D10" s="77" t="n">
        <v>13</v>
      </c>
      <c r="E10" s="77" t="n">
        <v>0.4</v>
      </c>
      <c r="F10" s="23"/>
    </row>
    <row r="11" customFormat="false" ht="12.75" hidden="false" customHeight="false" outlineLevel="0" collapsed="false">
      <c r="A11" s="23"/>
      <c r="B11" s="77"/>
      <c r="C11" s="77"/>
      <c r="D11" s="77"/>
      <c r="E11" s="77"/>
      <c r="F11" s="23"/>
    </row>
    <row r="12" customFormat="false" ht="13.5" hidden="false" customHeight="false" outlineLevel="0" collapsed="false">
      <c r="A12" s="108" t="s">
        <v>223</v>
      </c>
      <c r="B12" s="127" t="n">
        <v>13</v>
      </c>
      <c r="C12" s="127" t="n">
        <v>13</v>
      </c>
      <c r="D12" s="127" t="n">
        <v>13</v>
      </c>
      <c r="E12" s="127" t="n">
        <v>0.4</v>
      </c>
      <c r="F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3" min="2" style="23" width="9.14"/>
    <col collapsed="false" customWidth="true" hidden="false" outlineLevel="0" max="4" min="4" style="23" width="10.28"/>
    <col collapsed="false" customWidth="true" hidden="false" outlineLevel="0" max="6" min="5" style="23" width="9.14"/>
  </cols>
  <sheetData>
    <row r="1" customFormat="false" ht="12.75" hidden="false" customHeight="false" outlineLevel="0" collapsed="false">
      <c r="A1" s="21" t="s">
        <v>359</v>
      </c>
    </row>
    <row r="3" customFormat="false" ht="12.75" hidden="false" customHeight="false" outlineLevel="0" collapsed="false">
      <c r="A3" s="24"/>
      <c r="B3" s="25"/>
      <c r="C3" s="25"/>
      <c r="D3" s="25" t="s">
        <v>297</v>
      </c>
      <c r="E3" s="25"/>
    </row>
    <row r="4" customFormat="false" ht="12.75" hidden="false" customHeight="false" outlineLevel="0" collapsed="false">
      <c r="A4" s="24"/>
      <c r="B4" s="25" t="s">
        <v>298</v>
      </c>
      <c r="C4" s="25"/>
      <c r="D4" s="25" t="s">
        <v>28</v>
      </c>
      <c r="E4" s="25"/>
    </row>
    <row r="5" customFormat="false" ht="12.75" hidden="false" customHeight="false" outlineLevel="0" collapsed="false">
      <c r="A5" s="24"/>
      <c r="B5" s="25" t="s">
        <v>316</v>
      </c>
      <c r="C5" s="25" t="s">
        <v>75</v>
      </c>
      <c r="D5" s="25" t="s">
        <v>304</v>
      </c>
      <c r="E5" s="25" t="s">
        <v>305</v>
      </c>
    </row>
    <row r="6" customFormat="false" ht="12.75" hidden="false" customHeight="false" outlineLevel="0" collapsed="false">
      <c r="A6" s="21" t="s">
        <v>91</v>
      </c>
      <c r="B6" s="25" t="s">
        <v>308</v>
      </c>
      <c r="C6" s="25" t="s">
        <v>311</v>
      </c>
      <c r="D6" s="25" t="s">
        <v>312</v>
      </c>
      <c r="E6" s="25" t="s">
        <v>313</v>
      </c>
    </row>
    <row r="8" customFormat="false" ht="13.5" hidden="false" customHeight="false" outlineLevel="0" collapsed="false">
      <c r="A8" s="121" t="s">
        <v>158</v>
      </c>
    </row>
    <row r="9" customFormat="false" ht="12.75" hidden="false" customHeight="false" outlineLevel="0" collapsed="false">
      <c r="A9" s="23" t="s">
        <v>160</v>
      </c>
      <c r="B9" s="85" t="n">
        <v>11.6</v>
      </c>
      <c r="C9" s="85" t="n">
        <v>11.6</v>
      </c>
      <c r="D9" s="85" t="n">
        <v>11.6</v>
      </c>
      <c r="E9" s="85" t="n">
        <v>26</v>
      </c>
    </row>
    <row r="10" customFormat="false" ht="12.75" hidden="false" customHeight="false" outlineLevel="0" collapsed="false">
      <c r="A10" s="23" t="s">
        <v>169</v>
      </c>
      <c r="B10" s="85" t="n">
        <v>5.9</v>
      </c>
      <c r="C10" s="85" t="n">
        <v>5.9</v>
      </c>
      <c r="D10" s="85" t="n">
        <v>5.9</v>
      </c>
      <c r="E10" s="85" t="n">
        <v>4.4</v>
      </c>
    </row>
    <row r="11" customFormat="false" ht="12.75" hidden="false" customHeight="false" outlineLevel="0" collapsed="false">
      <c r="A11" s="23" t="s">
        <v>204</v>
      </c>
      <c r="B11" s="85" t="n">
        <v>17.3</v>
      </c>
      <c r="C11" s="85" t="n">
        <v>17.3</v>
      </c>
      <c r="D11" s="85" t="n">
        <v>17.3</v>
      </c>
      <c r="E11" s="85" t="n">
        <v>4.9</v>
      </c>
    </row>
    <row r="12" customFormat="false" ht="12.75" hidden="false" customHeight="false" outlineLevel="0" collapsed="false">
      <c r="A12" s="23" t="s">
        <v>214</v>
      </c>
      <c r="B12" s="85" t="n">
        <v>29.4</v>
      </c>
      <c r="C12" s="85" t="n">
        <v>29.4</v>
      </c>
      <c r="D12" s="85" t="n">
        <v>29.4</v>
      </c>
      <c r="E12" s="85" t="n">
        <v>9.8</v>
      </c>
      <c r="M12" s="105"/>
      <c r="N12" s="105"/>
    </row>
    <row r="13" customFormat="false" ht="12.75" hidden="false" customHeight="false" outlineLevel="0" collapsed="false">
      <c r="A13" s="23" t="s">
        <v>352</v>
      </c>
      <c r="B13" s="85" t="n">
        <v>36.1</v>
      </c>
      <c r="C13" s="85" t="n">
        <v>36.1</v>
      </c>
      <c r="D13" s="85" t="n">
        <v>36.1</v>
      </c>
      <c r="E13" s="85" t="n">
        <v>50.5</v>
      </c>
      <c r="F13" s="122"/>
      <c r="G13" s="105"/>
    </row>
    <row r="14" customFormat="false" ht="12.75" hidden="false" customHeight="false" outlineLevel="0" collapsed="false">
      <c r="B14" s="85"/>
      <c r="C14" s="85"/>
      <c r="D14" s="85"/>
      <c r="E14" s="85"/>
      <c r="F14" s="122"/>
      <c r="G14" s="105"/>
    </row>
    <row r="15" customFormat="false" ht="13.5" hidden="false" customHeight="false" outlineLevel="0" collapsed="false">
      <c r="A15" s="108" t="s">
        <v>223</v>
      </c>
      <c r="B15" s="93" t="n">
        <v>100.2</v>
      </c>
      <c r="C15" s="93" t="n">
        <v>100.2</v>
      </c>
      <c r="D15" s="93" t="n">
        <v>100.2</v>
      </c>
      <c r="E15" s="93" t="n">
        <v>95.6</v>
      </c>
      <c r="F15" s="22"/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05"/>
    </row>
    <row r="18" customFormat="false" ht="12.75" hidden="false" customHeight="false" outlineLevel="0" collapsed="false">
      <c r="B18" s="122"/>
      <c r="M18" s="105"/>
      <c r="N18" s="105"/>
      <c r="O18" s="105"/>
    </row>
    <row r="19" customFormat="false" ht="12.75" hidden="false" customHeight="false" outlineLevel="0" collapsed="false">
      <c r="B19" s="122"/>
      <c r="D19" s="122"/>
      <c r="F19" s="122"/>
      <c r="G19" s="105"/>
    </row>
    <row r="24" customFormat="false" ht="12.75" hidden="false" customHeight="false" outlineLevel="0" collapsed="false">
      <c r="M24" s="105"/>
      <c r="N24" s="105"/>
    </row>
    <row r="25" customFormat="false" ht="12.75" hidden="false" customHeight="false" outlineLevel="0" collapsed="false">
      <c r="B25" s="122"/>
      <c r="E25" s="122"/>
      <c r="M25" s="105"/>
      <c r="N25" s="105"/>
      <c r="O25" s="105"/>
    </row>
    <row r="29" customFormat="false" ht="12.75" hidden="false" customHeight="false" outlineLevel="0" collapsed="false">
      <c r="B29" s="122"/>
      <c r="M29" s="105"/>
      <c r="N29" s="105"/>
    </row>
    <row r="32" customFormat="false" ht="12.75" hidden="false" customHeight="false" outlineLevel="0" collapsed="false">
      <c r="B32" s="122"/>
      <c r="M32" s="105"/>
      <c r="N32" s="105"/>
      <c r="O32" s="105"/>
    </row>
    <row r="34" customFormat="false" ht="12.75" hidden="false" customHeight="false" outlineLevel="0" collapsed="false">
      <c r="M34" s="105"/>
      <c r="N34" s="105"/>
    </row>
    <row r="35" customFormat="false" ht="12.75" hidden="false" customHeight="false" outlineLevel="0" collapsed="false">
      <c r="B35" s="122"/>
      <c r="M35" s="105"/>
      <c r="N35" s="105"/>
    </row>
    <row r="44" customFormat="false" ht="12.75" hidden="false" customHeight="false" outlineLevel="0" collapsed="false">
      <c r="E44" s="122"/>
      <c r="M44" s="105"/>
      <c r="N44" s="105"/>
      <c r="O44" s="105"/>
    </row>
    <row r="46" customFormat="false" ht="12.75" hidden="false" customHeight="false" outlineLevel="0" collapsed="false">
      <c r="E46" s="122"/>
      <c r="M46" s="105"/>
      <c r="N46" s="105"/>
      <c r="O46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6" min="2" style="23" width="9.14"/>
    <col collapsed="false" customWidth="true" hidden="false" outlineLevel="0" max="8" min="8" style="0" width="22.85"/>
  </cols>
  <sheetData>
    <row r="1" customFormat="false" ht="12.75" hidden="false" customHeight="false" outlineLevel="0" collapsed="false">
      <c r="A1" s="21" t="s">
        <v>360</v>
      </c>
    </row>
    <row r="4" customFormat="false" ht="12.75" hidden="false" customHeight="false" outlineLevel="0" collapsed="false">
      <c r="A4" s="24"/>
      <c r="B4" s="25"/>
      <c r="C4" s="25"/>
      <c r="D4" s="25" t="s">
        <v>297</v>
      </c>
      <c r="E4" s="25"/>
    </row>
    <row r="5" customFormat="false" ht="12.75" hidden="false" customHeight="false" outlineLevel="0" collapsed="false">
      <c r="A5" s="24"/>
      <c r="B5" s="25" t="s">
        <v>298</v>
      </c>
      <c r="C5" s="25"/>
      <c r="D5" s="25" t="s">
        <v>28</v>
      </c>
      <c r="E5" s="25"/>
    </row>
    <row r="6" customFormat="false" ht="12.75" hidden="false" customHeight="false" outlineLevel="0" collapsed="false">
      <c r="A6" s="24"/>
      <c r="B6" s="25" t="s">
        <v>316</v>
      </c>
      <c r="C6" s="25" t="s">
        <v>75</v>
      </c>
      <c r="D6" s="25" t="s">
        <v>304</v>
      </c>
      <c r="E6" s="25" t="s">
        <v>305</v>
      </c>
    </row>
    <row r="7" customFormat="false" ht="12.75" hidden="false" customHeight="false" outlineLevel="0" collapsed="false">
      <c r="A7" s="21" t="s">
        <v>91</v>
      </c>
      <c r="B7" s="25" t="s">
        <v>308</v>
      </c>
      <c r="C7" s="25" t="s">
        <v>311</v>
      </c>
      <c r="D7" s="25" t="s">
        <v>312</v>
      </c>
      <c r="E7" s="25" t="s">
        <v>313</v>
      </c>
    </row>
    <row r="9" customFormat="false" ht="13.5" hidden="false" customHeight="false" outlineLevel="0" collapsed="false">
      <c r="A9" s="121" t="s">
        <v>158</v>
      </c>
      <c r="B9" s="26"/>
      <c r="C9" s="26"/>
      <c r="D9" s="26"/>
      <c r="E9" s="26"/>
    </row>
    <row r="10" customFormat="false" ht="12.75" hidden="false" customHeight="false" outlineLevel="0" collapsed="false">
      <c r="A10" s="23" t="s">
        <v>159</v>
      </c>
      <c r="B10" s="85" t="n">
        <v>49.5</v>
      </c>
      <c r="C10" s="85" t="n">
        <v>49.5</v>
      </c>
      <c r="D10" s="85" t="n">
        <v>44.6</v>
      </c>
      <c r="E10" s="85" t="n">
        <v>2.8</v>
      </c>
    </row>
    <row r="11" customFormat="false" ht="12.75" hidden="false" customHeight="false" outlineLevel="0" collapsed="false">
      <c r="A11" s="23" t="s">
        <v>162</v>
      </c>
      <c r="B11" s="85" t="n">
        <v>55.3</v>
      </c>
      <c r="C11" s="85" t="n">
        <v>55.3</v>
      </c>
      <c r="D11" s="85" t="n">
        <v>55.3</v>
      </c>
      <c r="E11" s="85" t="n">
        <v>52.9</v>
      </c>
      <c r="H11" s="105"/>
      <c r="J11" s="105"/>
    </row>
    <row r="12" customFormat="false" ht="12.75" hidden="false" customHeight="false" outlineLevel="0" collapsed="false">
      <c r="A12" s="23" t="s">
        <v>196</v>
      </c>
      <c r="B12" s="85" t="n">
        <v>1004.4</v>
      </c>
      <c r="C12" s="85" t="n">
        <v>1004.4</v>
      </c>
      <c r="D12" s="85" t="n">
        <v>911.6</v>
      </c>
      <c r="E12" s="85" t="n">
        <v>904.1</v>
      </c>
      <c r="J12" s="105"/>
    </row>
    <row r="13" customFormat="false" ht="12.75" hidden="false" customHeight="false" outlineLevel="0" collapsed="false">
      <c r="A13" s="23" t="s">
        <v>201</v>
      </c>
      <c r="B13" s="85" t="n">
        <v>25.3</v>
      </c>
      <c r="C13" s="85" t="n">
        <v>25.3</v>
      </c>
      <c r="D13" s="85" t="n">
        <v>25.3</v>
      </c>
      <c r="E13" s="85" t="n">
        <v>3.5</v>
      </c>
      <c r="H13" s="105"/>
      <c r="I13" s="105"/>
      <c r="J13" s="105"/>
    </row>
    <row r="14" customFormat="false" ht="12.75" hidden="false" customHeight="false" outlineLevel="0" collapsed="false">
      <c r="A14" s="23" t="s">
        <v>204</v>
      </c>
      <c r="B14" s="85" t="n">
        <v>142.3</v>
      </c>
      <c r="C14" s="85" t="n">
        <v>142.3</v>
      </c>
      <c r="D14" s="85" t="n">
        <v>142.3</v>
      </c>
      <c r="E14" s="85" t="n">
        <v>35</v>
      </c>
      <c r="H14" s="105"/>
      <c r="I14" s="105"/>
      <c r="J14" s="105"/>
    </row>
    <row r="15" customFormat="false" ht="12.75" hidden="false" customHeight="false" outlineLevel="0" collapsed="false">
      <c r="A15" s="23" t="s">
        <v>206</v>
      </c>
      <c r="B15" s="85" t="n">
        <v>49.5</v>
      </c>
      <c r="C15" s="85" t="n">
        <v>49.5</v>
      </c>
      <c r="D15" s="85" t="n">
        <v>44.6</v>
      </c>
      <c r="E15" s="85" t="n">
        <v>0.2</v>
      </c>
      <c r="H15" s="105"/>
    </row>
    <row r="16" customFormat="false" ht="12.75" hidden="false" customHeight="false" outlineLevel="0" collapsed="false">
      <c r="A16" s="23" t="s">
        <v>209</v>
      </c>
      <c r="B16" s="85" t="n">
        <v>63.3</v>
      </c>
      <c r="C16" s="85" t="n">
        <v>63.3</v>
      </c>
      <c r="D16" s="85" t="n">
        <v>63.3</v>
      </c>
      <c r="E16" s="85" t="n">
        <v>33.1</v>
      </c>
    </row>
    <row r="17" customFormat="false" ht="12.75" hidden="false" customHeight="false" outlineLevel="0" collapsed="false">
      <c r="A17" s="23" t="s">
        <v>222</v>
      </c>
      <c r="B17" s="85" t="n">
        <v>5</v>
      </c>
      <c r="C17" s="85" t="n">
        <v>5</v>
      </c>
      <c r="D17" s="85" t="n">
        <v>5</v>
      </c>
      <c r="E17" s="85" t="n">
        <v>5</v>
      </c>
      <c r="H17" s="105"/>
      <c r="J17" s="105"/>
    </row>
    <row r="18" customFormat="false" ht="12.75" hidden="false" customHeight="false" outlineLevel="0" collapsed="false">
      <c r="B18" s="85"/>
      <c r="C18" s="85"/>
      <c r="D18" s="85"/>
      <c r="E18" s="85"/>
    </row>
    <row r="19" customFormat="false" ht="13.5" hidden="false" customHeight="false" outlineLevel="0" collapsed="false">
      <c r="A19" s="108" t="s">
        <v>223</v>
      </c>
      <c r="B19" s="93" t="n">
        <v>1394.6</v>
      </c>
      <c r="C19" s="93" t="n">
        <v>1394.6</v>
      </c>
      <c r="D19" s="93" t="n">
        <v>1291.9</v>
      </c>
      <c r="E19" s="93" t="n">
        <v>1036.5</v>
      </c>
    </row>
    <row r="21" customFormat="false" ht="12.75" hidden="false" customHeight="false" outlineLevel="0" collapsed="false">
      <c r="B21" s="122"/>
      <c r="C21" s="122"/>
      <c r="D21" s="122"/>
      <c r="E21" s="122"/>
      <c r="H21" s="105"/>
      <c r="I21" s="105"/>
      <c r="J21" s="105"/>
      <c r="K21" s="105"/>
      <c r="L21" s="105"/>
    </row>
    <row r="23" customFormat="false" ht="12.75" hidden="false" customHeight="false" outlineLevel="0" collapsed="false">
      <c r="I23" s="105"/>
      <c r="J23" s="105"/>
      <c r="K23" s="105"/>
      <c r="L23" s="105"/>
    </row>
    <row r="28" customFormat="false" ht="12.75" hidden="false" customHeight="false" outlineLevel="0" collapsed="false">
      <c r="J28" s="105"/>
    </row>
    <row r="31" customFormat="false" ht="12.75" hidden="false" customHeight="false" outlineLevel="0" collapsed="false">
      <c r="B31" s="122"/>
      <c r="E31" s="122"/>
      <c r="H31" s="105"/>
      <c r="I31" s="105"/>
      <c r="J31" s="105"/>
    </row>
    <row r="42" customFormat="false" ht="12.75" hidden="false" customHeight="false" outlineLevel="0" collapsed="false">
      <c r="B42" s="122"/>
      <c r="D42" s="122"/>
      <c r="E42" s="122"/>
      <c r="H42" s="105"/>
      <c r="I42" s="105"/>
      <c r="J4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641"/>
  <sheetViews>
    <sheetView showFormulas="false" showGridLines="true" showRowColHeaders="true" showZeros="true" rightToLeft="false" tabSelected="false" showOutlineSymbols="true" defaultGridColor="true" view="normal" topLeftCell="A442" colorId="64" zoomScale="75" zoomScaleNormal="75" zoomScalePageLayoutView="100" workbookViewId="0">
      <selection pane="topLeft" activeCell="A461" activeCellId="0" sqref="A4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10.56"/>
    <col collapsed="false" customWidth="true" hidden="false" outlineLevel="0" max="6" min="3" style="23" width="9.99"/>
    <col collapsed="false" customWidth="true" hidden="false" outlineLevel="0" max="7" min="7" style="23" width="10.41"/>
    <col collapsed="false" customWidth="true" hidden="false" outlineLevel="0" max="9" min="8" style="23" width="10.28"/>
    <col collapsed="false" customWidth="true" hidden="false" outlineLevel="0" max="10" min="10" style="23" width="5.56"/>
    <col collapsed="false" customWidth="true" hidden="false" outlineLevel="0" max="11" min="11" style="23" width="8.28"/>
    <col collapsed="false" customWidth="true" hidden="false" outlineLevel="0" max="15" min="12" style="23" width="9.41"/>
    <col collapsed="false" customWidth="true" hidden="false" outlineLevel="0" max="23" min="16" style="23" width="9.14"/>
  </cols>
  <sheetData>
    <row r="1" customFormat="false" ht="12.75" hidden="false" customHeight="false" outlineLevel="0" collapsed="false">
      <c r="A1" s="128" t="s">
        <v>361</v>
      </c>
      <c r="B1" s="129"/>
      <c r="C1" s="129"/>
      <c r="D1" s="129"/>
      <c r="E1" s="130"/>
      <c r="F1" s="130"/>
      <c r="G1" s="129"/>
      <c r="H1" s="129"/>
      <c r="I1" s="129"/>
      <c r="J1" s="129"/>
      <c r="K1" s="129"/>
      <c r="L1" s="131"/>
      <c r="M1" s="131"/>
      <c r="N1" s="131"/>
      <c r="O1" s="129"/>
      <c r="P1" s="129"/>
    </row>
    <row r="2" customFormat="false" ht="12.75" hidden="false" customHeight="false" outlineLevel="0" collapsed="false">
      <c r="A2" s="129"/>
      <c r="B2" s="129"/>
      <c r="C2" s="129"/>
      <c r="D2" s="129"/>
      <c r="E2" s="130"/>
      <c r="F2" s="130"/>
      <c r="G2" s="129"/>
      <c r="H2" s="129"/>
      <c r="I2" s="129"/>
      <c r="J2" s="129"/>
      <c r="K2" s="129"/>
      <c r="L2" s="131"/>
      <c r="M2" s="131"/>
      <c r="N2" s="131"/>
      <c r="O2" s="129"/>
      <c r="P2" s="129"/>
    </row>
    <row r="3" customFormat="false" ht="12.75" hidden="false" customHeight="false" outlineLevel="0" collapsed="false">
      <c r="A3" s="132"/>
      <c r="B3" s="132"/>
      <c r="C3" s="133" t="s">
        <v>362</v>
      </c>
      <c r="D3" s="133"/>
      <c r="E3" s="133"/>
      <c r="F3" s="133"/>
      <c r="G3" s="133"/>
      <c r="H3" s="133"/>
      <c r="I3" s="133"/>
      <c r="J3" s="132"/>
      <c r="K3" s="132"/>
      <c r="L3" s="134" t="s">
        <v>363</v>
      </c>
      <c r="M3" s="134"/>
      <c r="N3" s="134"/>
      <c r="O3" s="134"/>
      <c r="P3" s="134"/>
      <c r="Q3" s="134"/>
    </row>
    <row r="4" customFormat="false" ht="12.75" hidden="false" customHeight="false" outlineLevel="0" collapsed="false">
      <c r="A4" s="132"/>
      <c r="B4" s="132"/>
      <c r="C4" s="135"/>
      <c r="D4" s="135"/>
      <c r="E4" s="136"/>
      <c r="F4" s="135"/>
      <c r="G4" s="132"/>
      <c r="H4" s="132"/>
      <c r="I4" s="132"/>
      <c r="J4" s="132"/>
      <c r="K4" s="132"/>
      <c r="L4" s="137"/>
      <c r="M4" s="138"/>
      <c r="N4" s="137"/>
      <c r="O4" s="132"/>
      <c r="P4" s="129"/>
    </row>
    <row r="5" customFormat="false" ht="12.75" hidden="false" customHeight="false" outlineLevel="0" collapsed="false">
      <c r="A5" s="139" t="s">
        <v>364</v>
      </c>
      <c r="B5" s="139"/>
      <c r="C5" s="136" t="n">
        <v>1990</v>
      </c>
      <c r="D5" s="136" t="n">
        <v>1992</v>
      </c>
      <c r="E5" s="136" t="n">
        <v>1994</v>
      </c>
      <c r="F5" s="140" t="n">
        <v>1996</v>
      </c>
      <c r="G5" s="140" t="n">
        <v>1998</v>
      </c>
      <c r="H5" s="140" t="n">
        <v>2000</v>
      </c>
      <c r="I5" s="140" t="n">
        <v>2002</v>
      </c>
      <c r="J5" s="140"/>
      <c r="K5" s="141"/>
      <c r="L5" s="142" t="s">
        <v>365</v>
      </c>
      <c r="M5" s="142" t="s">
        <v>366</v>
      </c>
      <c r="N5" s="142" t="s">
        <v>367</v>
      </c>
      <c r="O5" s="142" t="s">
        <v>368</v>
      </c>
      <c r="P5" s="139" t="s">
        <v>369</v>
      </c>
      <c r="Q5" s="21" t="s">
        <v>370</v>
      </c>
    </row>
    <row r="6" customFormat="false" ht="12.75" hidden="false" customHeight="false" outlineLevel="0" collapsed="false">
      <c r="A6" s="143"/>
      <c r="B6" s="143"/>
      <c r="C6" s="143"/>
      <c r="D6" s="143"/>
      <c r="E6" s="144"/>
      <c r="F6" s="144"/>
      <c r="G6" s="143"/>
      <c r="H6" s="143"/>
      <c r="I6" s="143"/>
      <c r="J6" s="143"/>
      <c r="K6" s="143"/>
      <c r="L6" s="131"/>
      <c r="M6" s="131"/>
      <c r="N6" s="131"/>
      <c r="O6" s="129"/>
      <c r="P6" s="143"/>
    </row>
    <row r="7" customFormat="false" ht="12.75" hidden="false" customHeight="false" outlineLevel="0" collapsed="false">
      <c r="A7" s="145" t="s">
        <v>371</v>
      </c>
      <c r="B7" s="129"/>
      <c r="C7" s="129"/>
      <c r="D7" s="129"/>
      <c r="E7" s="130"/>
      <c r="F7" s="130"/>
      <c r="G7" s="129"/>
      <c r="H7" s="129"/>
      <c r="I7" s="129"/>
      <c r="J7" s="129"/>
      <c r="K7" s="129"/>
      <c r="L7" s="131"/>
      <c r="M7" s="131"/>
      <c r="N7" s="131"/>
      <c r="O7" s="129"/>
      <c r="P7" s="129"/>
    </row>
    <row r="8" customFormat="false" ht="12.75" hidden="false" customHeight="false" outlineLevel="0" collapsed="false">
      <c r="A8" s="129" t="s">
        <v>30</v>
      </c>
      <c r="B8" s="129"/>
      <c r="C8" s="146" t="n">
        <v>29893</v>
      </c>
      <c r="D8" s="146" t="n">
        <v>24729</v>
      </c>
      <c r="E8" s="147" t="n">
        <v>20889.8</v>
      </c>
      <c r="F8" s="146" t="n">
        <v>21255.9</v>
      </c>
      <c r="G8" s="146" t="n">
        <f aca="false">'[1]PT3 Est area grown &amp;t4 '!G8</f>
        <v>23065.5995721913</v>
      </c>
      <c r="H8" s="85" t="n">
        <v>23901.3324443624</v>
      </c>
      <c r="I8" s="147" t="n">
        <v>22658</v>
      </c>
      <c r="J8" s="146"/>
      <c r="K8" s="146"/>
      <c r="L8" s="148" t="n">
        <f aca="false">($I8/C8)-1</f>
        <v>-0.242029906667113</v>
      </c>
      <c r="M8" s="148" t="n">
        <f aca="false">($I8/D8)-1</f>
        <v>-0.0837478264385944</v>
      </c>
      <c r="N8" s="148" t="n">
        <f aca="false">($I8/E8)-1</f>
        <v>0.0846441804134075</v>
      </c>
      <c r="O8" s="148" t="n">
        <f aca="false">($I8/F8)-1</f>
        <v>0.0659628620759412</v>
      </c>
      <c r="P8" s="148" t="n">
        <f aca="false">($I8/G8)-1</f>
        <v>-0.0176713191831658</v>
      </c>
      <c r="Q8" s="148" t="n">
        <f aca="false">($I8/H8)-1</f>
        <v>-0.0520193778843354</v>
      </c>
    </row>
    <row r="9" customFormat="false" ht="12.75" hidden="false" customHeight="false" outlineLevel="0" collapsed="false">
      <c r="A9" s="129" t="s">
        <v>31</v>
      </c>
      <c r="B9" s="129"/>
      <c r="C9" s="146" t="n">
        <v>5800</v>
      </c>
      <c r="D9" s="146" t="n">
        <v>5759</v>
      </c>
      <c r="E9" s="147" t="n">
        <v>6541.6</v>
      </c>
      <c r="F9" s="146" t="n">
        <v>4875</v>
      </c>
      <c r="G9" s="146" t="n">
        <f aca="false">'[1]PT3 Est area grown &amp;t4 '!G9</f>
        <v>4035.44787437304</v>
      </c>
      <c r="H9" s="85" t="n">
        <v>3532.00775344409</v>
      </c>
      <c r="I9" s="147" t="n">
        <v>1876</v>
      </c>
      <c r="J9" s="146"/>
      <c r="K9" s="146"/>
      <c r="L9" s="148" t="n">
        <f aca="false">($I9/C9)-1</f>
        <v>-0.676551724137931</v>
      </c>
      <c r="M9" s="148" t="n">
        <f aca="false">($I9/D9)-1</f>
        <v>-0.674249001562771</v>
      </c>
      <c r="N9" s="148" t="n">
        <f aca="false">($I9/E9)-1</f>
        <v>-0.713220007337654</v>
      </c>
      <c r="O9" s="148" t="n">
        <f aca="false">($I9/F9)-1</f>
        <v>-0.615179487179487</v>
      </c>
      <c r="P9" s="148" t="n">
        <f aca="false">($I9/G9)-1</f>
        <v>-0.535119754138452</v>
      </c>
      <c r="Q9" s="148" t="n">
        <f aca="false">($I9/H9)-1</f>
        <v>-0.468857338104455</v>
      </c>
    </row>
    <row r="10" customFormat="false" ht="12.75" hidden="false" customHeight="false" outlineLevel="0" collapsed="false">
      <c r="A10" s="129" t="s">
        <v>32</v>
      </c>
      <c r="B10" s="129"/>
      <c r="C10" s="146" t="n">
        <v>3670</v>
      </c>
      <c r="D10" s="146" t="n">
        <v>5721</v>
      </c>
      <c r="E10" s="147" t="n">
        <v>5831.5</v>
      </c>
      <c r="F10" s="146" t="n">
        <v>7165.9</v>
      </c>
      <c r="G10" s="146" t="n">
        <f aca="false">'[1]PT3 Est area grown &amp;t4 '!G10</f>
        <v>7719.96437804417</v>
      </c>
      <c r="H10" s="85" t="n">
        <v>5193.99621332039</v>
      </c>
      <c r="I10" s="147" t="n">
        <v>3922</v>
      </c>
      <c r="J10" s="146"/>
      <c r="K10" s="146"/>
      <c r="L10" s="148" t="n">
        <f aca="false">($I10/C10)-1</f>
        <v>0.0686648501362397</v>
      </c>
      <c r="M10" s="148" t="n">
        <f aca="false">($I10/D10)-1</f>
        <v>-0.314455514770145</v>
      </c>
      <c r="N10" s="148" t="n">
        <f aca="false">($I10/E10)-1</f>
        <v>-0.327445768670154</v>
      </c>
      <c r="O10" s="148" t="n">
        <f aca="false">($I10/F10)-1</f>
        <v>-0.452685636137819</v>
      </c>
      <c r="P10" s="148" t="n">
        <f aca="false">($I10/G10)-1</f>
        <v>-0.491966567727398</v>
      </c>
      <c r="Q10" s="148" t="n">
        <f aca="false">($I10/H10)-1</f>
        <v>-0.244897408677014</v>
      </c>
    </row>
    <row r="11" customFormat="false" ht="12.75" hidden="false" customHeight="false" outlineLevel="0" collapsed="false">
      <c r="A11" s="129" t="s">
        <v>33</v>
      </c>
      <c r="B11" s="129"/>
      <c r="C11" s="146" t="n">
        <v>348</v>
      </c>
      <c r="D11" s="146" t="n">
        <v>136</v>
      </c>
      <c r="E11" s="147" t="n">
        <v>32</v>
      </c>
      <c r="F11" s="146" t="n">
        <v>129.2</v>
      </c>
      <c r="G11" s="146" t="n">
        <v>400</v>
      </c>
      <c r="H11" s="85" t="n">
        <v>863.435948570688</v>
      </c>
      <c r="I11" s="147" t="n">
        <v>1428</v>
      </c>
      <c r="J11" s="146"/>
      <c r="K11" s="146"/>
      <c r="L11" s="148" t="n">
        <f aca="false">($I11/C11)-1</f>
        <v>3.10344827586207</v>
      </c>
      <c r="M11" s="148" t="n">
        <f aca="false">($I11/D11)-1</f>
        <v>9.5</v>
      </c>
      <c r="N11" s="148" t="n">
        <f aca="false">($I11/E11)-1</f>
        <v>43.625</v>
      </c>
      <c r="O11" s="148" t="n">
        <f aca="false">($I11/F11)-1</f>
        <v>10.0526315789474</v>
      </c>
      <c r="P11" s="148" t="n">
        <f aca="false">($I11/G11)-1</f>
        <v>2.57</v>
      </c>
      <c r="Q11" s="148" t="n">
        <f aca="false">($I11/H11)-1</f>
        <v>0.653857477632102</v>
      </c>
    </row>
    <row r="12" customFormat="false" ht="12.75" hidden="false" customHeight="false" outlineLevel="0" collapsed="false">
      <c r="A12" s="129" t="s">
        <v>372</v>
      </c>
      <c r="B12" s="129"/>
      <c r="C12" s="146" t="n">
        <v>27</v>
      </c>
      <c r="D12" s="147" t="s">
        <v>51</v>
      </c>
      <c r="E12" s="147" t="n">
        <v>42</v>
      </c>
      <c r="F12" s="149" t="s">
        <v>51</v>
      </c>
      <c r="G12" s="147" t="s">
        <v>51</v>
      </c>
      <c r="H12" s="85" t="s">
        <v>51</v>
      </c>
      <c r="I12" s="147" t="s">
        <v>51</v>
      </c>
      <c r="J12" s="147"/>
      <c r="K12" s="147"/>
      <c r="L12" s="148" t="s">
        <v>51</v>
      </c>
      <c r="M12" s="148" t="s">
        <v>51</v>
      </c>
      <c r="N12" s="148" t="s">
        <v>51</v>
      </c>
      <c r="O12" s="148" t="s">
        <v>51</v>
      </c>
      <c r="P12" s="148" t="s">
        <v>51</v>
      </c>
      <c r="Q12" s="148" t="s">
        <v>51</v>
      </c>
    </row>
    <row r="13" customFormat="false" ht="12.75" hidden="false" customHeight="false" outlineLevel="0" collapsed="false">
      <c r="A13" s="129" t="s">
        <v>34</v>
      </c>
      <c r="B13" s="129"/>
      <c r="C13" s="146" t="n">
        <v>5827</v>
      </c>
      <c r="D13" s="146" t="n">
        <v>6839</v>
      </c>
      <c r="E13" s="147" t="n">
        <v>6951.5</v>
      </c>
      <c r="F13" s="146" t="n">
        <v>6542.8</v>
      </c>
      <c r="G13" s="146" t="n">
        <f aca="false">'[1]PT3 Est area grown &amp;t4 '!G12</f>
        <v>6744.74436282767</v>
      </c>
      <c r="H13" s="85" t="n">
        <v>4125.19171277386</v>
      </c>
      <c r="I13" s="147" t="n">
        <v>5807</v>
      </c>
      <c r="J13" s="146"/>
      <c r="K13" s="146"/>
      <c r="L13" s="148" t="n">
        <f aca="false">($I13/C13)-1</f>
        <v>-0.00343229792345978</v>
      </c>
      <c r="M13" s="148" t="n">
        <f aca="false">($I13/D13)-1</f>
        <v>-0.150899254276941</v>
      </c>
      <c r="N13" s="148" t="n">
        <f aca="false">($I13/E13)-1</f>
        <v>-0.164640725023376</v>
      </c>
      <c r="O13" s="148" t="n">
        <f aca="false">($I13/F13)-1</f>
        <v>-0.11245949746286</v>
      </c>
      <c r="P13" s="148" t="n">
        <f aca="false">($I13/G13)-1</f>
        <v>-0.139033343946416</v>
      </c>
      <c r="Q13" s="148" t="n">
        <f aca="false">($I13/H13)-1</f>
        <v>0.407692152104915</v>
      </c>
    </row>
    <row r="14" customFormat="false" ht="12.75" hidden="false" customHeight="false" outlineLevel="0" collapsed="false">
      <c r="A14" s="129" t="s">
        <v>35</v>
      </c>
      <c r="B14" s="129"/>
      <c r="C14" s="146" t="n">
        <v>2220</v>
      </c>
      <c r="D14" s="146" t="n">
        <v>1257</v>
      </c>
      <c r="E14" s="147" t="n">
        <v>953.4</v>
      </c>
      <c r="F14" s="146" t="n">
        <v>858.2</v>
      </c>
      <c r="G14" s="146" t="n">
        <f aca="false">'[1]PT3 Est area grown &amp;t4 '!G13</f>
        <v>977.941031968742</v>
      </c>
      <c r="H14" s="85" t="n">
        <v>1919.51489815777</v>
      </c>
      <c r="I14" s="147" t="n">
        <v>804</v>
      </c>
      <c r="J14" s="146"/>
      <c r="K14" s="146"/>
      <c r="L14" s="148" t="n">
        <f aca="false">($I14/C14)-1</f>
        <v>-0.637837837837838</v>
      </c>
      <c r="M14" s="148" t="n">
        <f aca="false">($I14/D14)-1</f>
        <v>-0.360381861575179</v>
      </c>
      <c r="N14" s="148" t="n">
        <f aca="false">($I14/E14)-1</f>
        <v>-0.156702328508496</v>
      </c>
      <c r="O14" s="148" t="n">
        <f aca="false">($I14/F14)-1</f>
        <v>-0.0631554416219996</v>
      </c>
      <c r="P14" s="148" t="n">
        <f aca="false">($I14/G14)-1</f>
        <v>-0.177864540174343</v>
      </c>
      <c r="Q14" s="148" t="n">
        <f aca="false">($I14/H14)-1</f>
        <v>-0.581144173055583</v>
      </c>
    </row>
    <row r="15" customFormat="false" ht="12.75" hidden="false" customHeight="false" outlineLevel="0" collapsed="false">
      <c r="A15" s="129" t="s">
        <v>36</v>
      </c>
      <c r="B15" s="129"/>
      <c r="C15" s="146" t="n">
        <v>117</v>
      </c>
      <c r="D15" s="146" t="n">
        <v>221</v>
      </c>
      <c r="E15" s="147" t="n">
        <v>337.2</v>
      </c>
      <c r="F15" s="146" t="n">
        <v>130</v>
      </c>
      <c r="G15" s="146" t="n">
        <f aca="false">'[1]PT3 Est area grown &amp;t4 '!G14</f>
        <v>101.819661155493</v>
      </c>
      <c r="H15" s="85" t="n">
        <v>25.4481461538462</v>
      </c>
      <c r="I15" s="147" t="n">
        <v>20</v>
      </c>
      <c r="J15" s="146"/>
      <c r="K15" s="146"/>
      <c r="L15" s="148" t="n">
        <f aca="false">($I15/C15)-1</f>
        <v>-0.829059829059829</v>
      </c>
      <c r="M15" s="148" t="n">
        <f aca="false">($I15/D15)-1</f>
        <v>-0.909502262443439</v>
      </c>
      <c r="N15" s="148" t="n">
        <f aca="false">($I15/E15)-1</f>
        <v>-0.940688018979834</v>
      </c>
      <c r="O15" s="148" t="n">
        <f aca="false">($I15/F15)-1</f>
        <v>-0.846153846153846</v>
      </c>
      <c r="P15" s="148" t="n">
        <f aca="false">($I15/G15)-1</f>
        <v>-0.803574282481089</v>
      </c>
      <c r="Q15" s="148" t="n">
        <f aca="false">($I15/H15)-1</f>
        <v>-0.214088135179259</v>
      </c>
    </row>
    <row r="16" customFormat="false" ht="12.75" hidden="false" customHeight="false" outlineLevel="0" collapsed="false">
      <c r="A16" s="129" t="s">
        <v>37</v>
      </c>
      <c r="B16" s="129"/>
      <c r="C16" s="146" t="n">
        <v>673</v>
      </c>
      <c r="D16" s="146" t="n">
        <v>1008</v>
      </c>
      <c r="E16" s="147" t="n">
        <v>1124.7</v>
      </c>
      <c r="F16" s="146" t="n">
        <v>1480.8</v>
      </c>
      <c r="G16" s="146" t="n">
        <f aca="false">'[1]PT3 Est area grown &amp;t4 '!G15</f>
        <v>1523.44380925085</v>
      </c>
      <c r="H16" s="85" t="n">
        <v>966.96290096927</v>
      </c>
      <c r="I16" s="147" t="n">
        <v>1547</v>
      </c>
      <c r="J16" s="146"/>
      <c r="K16" s="146"/>
      <c r="L16" s="148" t="n">
        <f aca="false">($I16/C16)-1</f>
        <v>1.29866270430906</v>
      </c>
      <c r="M16" s="148" t="n">
        <f aca="false">($I16/D16)-1</f>
        <v>0.534722222222222</v>
      </c>
      <c r="N16" s="148" t="n">
        <f aca="false">($I16/E16)-1</f>
        <v>0.375477905219169</v>
      </c>
      <c r="O16" s="148" t="n">
        <f aca="false">($I16/F16)-1</f>
        <v>0.0447055645596974</v>
      </c>
      <c r="P16" s="148" t="n">
        <f aca="false">($I16/G16)-1</f>
        <v>0.0154624611725791</v>
      </c>
      <c r="Q16" s="148" t="n">
        <f aca="false">($I16/H16)-1</f>
        <v>0.599854553312551</v>
      </c>
    </row>
    <row r="17" customFormat="false" ht="12.75" hidden="false" customHeight="false" outlineLevel="0" collapsed="false">
      <c r="A17" s="129"/>
      <c r="B17" s="129"/>
      <c r="C17" s="146"/>
      <c r="D17" s="146"/>
      <c r="E17" s="147"/>
      <c r="F17" s="129"/>
      <c r="G17" s="129"/>
      <c r="H17" s="85"/>
      <c r="I17" s="149"/>
      <c r="J17" s="129"/>
      <c r="K17" s="129"/>
      <c r="L17" s="148" t="s">
        <v>373</v>
      </c>
      <c r="M17" s="148" t="s">
        <v>373</v>
      </c>
      <c r="N17" s="148"/>
      <c r="O17" s="148"/>
      <c r="P17" s="148"/>
      <c r="Q17" s="148"/>
    </row>
    <row r="18" customFormat="false" ht="13.5" hidden="false" customHeight="false" outlineLevel="0" collapsed="false">
      <c r="A18" s="150" t="s">
        <v>374</v>
      </c>
      <c r="B18" s="150"/>
      <c r="C18" s="151" t="n">
        <f aca="false">SUM(C8:C16)</f>
        <v>48575</v>
      </c>
      <c r="D18" s="151" t="n">
        <f aca="false">SUM(D8:D16)</f>
        <v>45670</v>
      </c>
      <c r="E18" s="151" t="n">
        <f aca="false">SUM(E8:E16)</f>
        <v>42703.7</v>
      </c>
      <c r="F18" s="151" t="n">
        <f aca="false">SUM(F8:F16)</f>
        <v>42437.8</v>
      </c>
      <c r="G18" s="151" t="n">
        <f aca="false">SUM(G8:G16)</f>
        <v>44568.9606898112</v>
      </c>
      <c r="H18" s="152" t="n">
        <f aca="false">SUM(H8:H16)</f>
        <v>40527.8900177523</v>
      </c>
      <c r="I18" s="152" t="n">
        <f aca="false">SUM(I8:I16)</f>
        <v>38062</v>
      </c>
      <c r="J18" s="153"/>
      <c r="K18" s="153"/>
      <c r="L18" s="154" t="n">
        <f aca="false">($I18/C18)-1</f>
        <v>-0.216428203808543</v>
      </c>
      <c r="M18" s="154" t="n">
        <f aca="false">($I18/D18)-1</f>
        <v>-0.166586380556164</v>
      </c>
      <c r="N18" s="154" t="n">
        <f aca="false">($I18/E18)-1</f>
        <v>-0.108695499453209</v>
      </c>
      <c r="O18" s="154" t="n">
        <f aca="false">($I18/F18)-1</f>
        <v>-0.103110905843376</v>
      </c>
      <c r="P18" s="154" t="n">
        <f aca="false">($I18/G18)-1</f>
        <v>-0.145997586416656</v>
      </c>
      <c r="Q18" s="154" t="n">
        <f aca="false">($I18/H18)-1</f>
        <v>-0.0608442733305929</v>
      </c>
    </row>
    <row r="19" customFormat="false" ht="12.75" hidden="false" customHeight="false" outlineLevel="0" collapsed="false">
      <c r="A19" s="129"/>
      <c r="B19" s="129"/>
      <c r="C19" s="146" t="s">
        <v>373</v>
      </c>
      <c r="D19" s="146"/>
      <c r="E19" s="147"/>
      <c r="F19" s="129"/>
      <c r="G19" s="129"/>
      <c r="H19" s="129"/>
      <c r="I19" s="129"/>
      <c r="J19" s="129"/>
      <c r="K19" s="129"/>
      <c r="L19" s="148" t="s">
        <v>373</v>
      </c>
      <c r="M19" s="148" t="s">
        <v>373</v>
      </c>
      <c r="N19" s="148" t="s">
        <v>373</v>
      </c>
      <c r="O19" s="148"/>
      <c r="P19" s="148"/>
      <c r="Q19" s="148"/>
    </row>
    <row r="20" customFormat="false" ht="12.75" hidden="false" customHeight="false" outlineLevel="0" collapsed="false">
      <c r="A20" s="129" t="s">
        <v>375</v>
      </c>
      <c r="B20" s="129"/>
      <c r="C20" s="147" t="n">
        <v>15</v>
      </c>
      <c r="D20" s="147" t="n">
        <v>31</v>
      </c>
      <c r="E20" s="147" t="n">
        <v>287</v>
      </c>
      <c r="F20" s="149" t="n">
        <v>66</v>
      </c>
      <c r="G20" s="147" t="n">
        <v>237</v>
      </c>
      <c r="H20" s="77" t="s">
        <v>51</v>
      </c>
      <c r="I20" s="77" t="n">
        <v>111</v>
      </c>
      <c r="K20" s="155"/>
      <c r="L20" s="148" t="n">
        <f aca="false">($I20/C20)-1</f>
        <v>6.4</v>
      </c>
      <c r="M20" s="148" t="n">
        <f aca="false">($I20/D20)-1</f>
        <v>2.58064516129032</v>
      </c>
      <c r="N20" s="148" t="n">
        <f aca="false">($I20/E20)-1</f>
        <v>-0.613240418118467</v>
      </c>
      <c r="O20" s="148" t="n">
        <f aca="false">($I20/F20)-1</f>
        <v>0.681818181818182</v>
      </c>
      <c r="P20" s="148" t="n">
        <f aca="false">($I20/G20)-1</f>
        <v>-0.531645569620253</v>
      </c>
      <c r="Q20" s="148" t="s">
        <v>51</v>
      </c>
    </row>
    <row r="21" customFormat="false" ht="12.75" hidden="false" customHeight="false" outlineLevel="0" collapsed="false">
      <c r="A21" s="129" t="s">
        <v>376</v>
      </c>
      <c r="B21" s="129"/>
      <c r="C21" s="147" t="n">
        <v>891</v>
      </c>
      <c r="D21" s="147" t="n">
        <v>1032</v>
      </c>
      <c r="E21" s="147" t="n">
        <v>323</v>
      </c>
      <c r="F21" s="149" t="n">
        <v>127</v>
      </c>
      <c r="G21" s="147" t="n">
        <v>502</v>
      </c>
      <c r="H21" s="156" t="s">
        <v>51</v>
      </c>
      <c r="I21" s="77" t="s">
        <v>51</v>
      </c>
      <c r="J21" s="157"/>
      <c r="K21" s="158"/>
      <c r="L21" s="148" t="s">
        <v>51</v>
      </c>
      <c r="M21" s="148" t="s">
        <v>51</v>
      </c>
      <c r="N21" s="148" t="s">
        <v>51</v>
      </c>
      <c r="O21" s="148" t="s">
        <v>51</v>
      </c>
      <c r="P21" s="148" t="s">
        <v>51</v>
      </c>
      <c r="Q21" s="148" t="s">
        <v>51</v>
      </c>
    </row>
    <row r="22" customFormat="false" ht="12.75" hidden="false" customHeight="false" outlineLevel="0" collapsed="false">
      <c r="A22" s="129" t="s">
        <v>377</v>
      </c>
      <c r="B22" s="129"/>
      <c r="C22" s="147" t="n">
        <f aca="false">SUM(C20:C21)</f>
        <v>906</v>
      </c>
      <c r="D22" s="147" t="n">
        <f aca="false">SUM(D20:D21)</f>
        <v>1063</v>
      </c>
      <c r="E22" s="147" t="n">
        <f aca="false">SUM(E20:E21)</f>
        <v>610</v>
      </c>
      <c r="F22" s="147" t="n">
        <f aca="false">SUM(F20:F21)</f>
        <v>193</v>
      </c>
      <c r="G22" s="147" t="n">
        <f aca="false">SUM(G20:G21)</f>
        <v>739</v>
      </c>
      <c r="H22" s="147" t="n">
        <v>131</v>
      </c>
      <c r="I22" s="147" t="n">
        <f aca="false">SUM(I20:I21)</f>
        <v>111</v>
      </c>
      <c r="J22" s="157"/>
      <c r="K22" s="158"/>
      <c r="L22" s="148" t="n">
        <f aca="false">($I22/C22)-1</f>
        <v>-0.877483443708609</v>
      </c>
      <c r="M22" s="148" t="n">
        <f aca="false">($I22/D22)-1</f>
        <v>-0.895578551269991</v>
      </c>
      <c r="N22" s="148" t="n">
        <f aca="false">($I22/E22)-1</f>
        <v>-0.818032786885246</v>
      </c>
      <c r="O22" s="148" t="n">
        <f aca="false">($I22/F22)-1</f>
        <v>-0.424870466321244</v>
      </c>
      <c r="P22" s="148" t="n">
        <f aca="false">($I22/G22)-1</f>
        <v>-0.84979702300406</v>
      </c>
      <c r="Q22" s="148" t="n">
        <f aca="false">($I22/H22)-1</f>
        <v>-0.152671755725191</v>
      </c>
    </row>
    <row r="23" customFormat="false" ht="12.75" hidden="false" customHeight="false" outlineLevel="0" collapsed="false">
      <c r="A23" s="129" t="s">
        <v>378</v>
      </c>
      <c r="B23" s="129"/>
      <c r="C23" s="147" t="s">
        <v>51</v>
      </c>
      <c r="D23" s="147" t="n">
        <v>158</v>
      </c>
      <c r="E23" s="147" t="s">
        <v>51</v>
      </c>
      <c r="F23" s="149" t="s">
        <v>51</v>
      </c>
      <c r="G23" s="149" t="s">
        <v>51</v>
      </c>
      <c r="H23" s="149" t="s">
        <v>51</v>
      </c>
      <c r="I23" s="149" t="n">
        <v>14</v>
      </c>
      <c r="J23" s="149"/>
      <c r="K23" s="149"/>
      <c r="L23" s="148" t="s">
        <v>51</v>
      </c>
      <c r="M23" s="148" t="n">
        <f aca="false">($I23/D23)-1</f>
        <v>-0.911392405063291</v>
      </c>
      <c r="N23" s="148" t="s">
        <v>51</v>
      </c>
      <c r="O23" s="148" t="s">
        <v>51</v>
      </c>
      <c r="P23" s="148" t="s">
        <v>51</v>
      </c>
      <c r="Q23" s="148" t="s">
        <v>51</v>
      </c>
    </row>
    <row r="24" customFormat="false" ht="12.75" hidden="false" customHeight="false" outlineLevel="0" collapsed="false">
      <c r="A24" s="129" t="s">
        <v>379</v>
      </c>
      <c r="B24" s="129"/>
      <c r="C24" s="147" t="s">
        <v>51</v>
      </c>
      <c r="D24" s="147" t="n">
        <v>45</v>
      </c>
      <c r="E24" s="147" t="s">
        <v>51</v>
      </c>
      <c r="F24" s="149" t="s">
        <v>51</v>
      </c>
      <c r="G24" s="149" t="s">
        <v>51</v>
      </c>
      <c r="H24" s="149" t="s">
        <v>51</v>
      </c>
      <c r="I24" s="149" t="s">
        <v>51</v>
      </c>
      <c r="J24" s="149"/>
      <c r="K24" s="149"/>
      <c r="L24" s="148" t="s">
        <v>51</v>
      </c>
      <c r="M24" s="148" t="s">
        <v>51</v>
      </c>
      <c r="N24" s="148" t="s">
        <v>51</v>
      </c>
      <c r="O24" s="148" t="s">
        <v>51</v>
      </c>
      <c r="P24" s="148" t="s">
        <v>51</v>
      </c>
      <c r="Q24" s="148" t="s">
        <v>51</v>
      </c>
    </row>
    <row r="25" customFormat="false" ht="12.75" hidden="false" customHeight="false" outlineLevel="0" collapsed="false">
      <c r="A25" s="129" t="s">
        <v>39</v>
      </c>
      <c r="B25" s="129"/>
      <c r="C25" s="147" t="s">
        <v>51</v>
      </c>
      <c r="D25" s="147" t="s">
        <v>51</v>
      </c>
      <c r="E25" s="147" t="s">
        <v>51</v>
      </c>
      <c r="F25" s="147" t="s">
        <v>51</v>
      </c>
      <c r="G25" s="147" t="n">
        <f aca="false">'[1]PT3 Est area grown &amp;t4 '!G17</f>
        <v>198.857118226601</v>
      </c>
      <c r="H25" s="147" t="n">
        <v>273</v>
      </c>
      <c r="I25" s="147" t="n">
        <v>197</v>
      </c>
      <c r="J25" s="147"/>
      <c r="K25" s="147"/>
      <c r="L25" s="148" t="s">
        <v>51</v>
      </c>
      <c r="M25" s="148" t="s">
        <v>51</v>
      </c>
      <c r="N25" s="148" t="s">
        <v>51</v>
      </c>
      <c r="O25" s="148" t="s">
        <v>51</v>
      </c>
      <c r="P25" s="148" t="n">
        <f aca="false">($I25/G25)-1</f>
        <v>-0.00933895775601457</v>
      </c>
      <c r="Q25" s="148" t="n">
        <f aca="false">($I25/H25)-1</f>
        <v>-0.278388278388278</v>
      </c>
    </row>
    <row r="26" customFormat="false" ht="12.75" hidden="false" customHeight="false" outlineLevel="0" collapsed="false">
      <c r="A26" s="129" t="s">
        <v>40</v>
      </c>
      <c r="B26" s="129"/>
      <c r="C26" s="147" t="n">
        <v>37</v>
      </c>
      <c r="D26" s="147" t="s">
        <v>51</v>
      </c>
      <c r="E26" s="147" t="s">
        <v>51</v>
      </c>
      <c r="F26" s="149" t="s">
        <v>51</v>
      </c>
      <c r="G26" s="147" t="n">
        <f aca="false">'[1]PT3 Est area grown &amp;t4 '!G18</f>
        <v>16.6137931034483</v>
      </c>
      <c r="H26" s="147" t="n">
        <v>64</v>
      </c>
      <c r="I26" s="147" t="n">
        <v>49</v>
      </c>
      <c r="J26" s="147"/>
      <c r="K26" s="147"/>
      <c r="L26" s="148" t="n">
        <f aca="false">($I26/C26)-1</f>
        <v>0.324324324324324</v>
      </c>
      <c r="M26" s="148" t="s">
        <v>51</v>
      </c>
      <c r="N26" s="148" t="s">
        <v>51</v>
      </c>
      <c r="O26" s="148" t="s">
        <v>51</v>
      </c>
      <c r="P26" s="148" t="n">
        <f aca="false">($I26/G26)-1</f>
        <v>1.94935657949357</v>
      </c>
      <c r="Q26" s="148" t="n">
        <f aca="false">($I26/H26)-1</f>
        <v>-0.234375</v>
      </c>
    </row>
    <row r="27" customFormat="false" ht="12.75" hidden="false" customHeight="false" outlineLevel="0" collapsed="false">
      <c r="A27" s="129" t="s">
        <v>46</v>
      </c>
      <c r="B27" s="129"/>
      <c r="C27" s="147" t="s">
        <v>51</v>
      </c>
      <c r="D27" s="147" t="s">
        <v>51</v>
      </c>
      <c r="E27" s="147" t="s">
        <v>51</v>
      </c>
      <c r="F27" s="149" t="s">
        <v>51</v>
      </c>
      <c r="G27" s="147" t="s">
        <v>51</v>
      </c>
      <c r="H27" s="147" t="s">
        <v>51</v>
      </c>
      <c r="I27" s="147" t="n">
        <v>67</v>
      </c>
      <c r="J27" s="147"/>
      <c r="K27" s="147"/>
      <c r="L27" s="148" t="s">
        <v>51</v>
      </c>
      <c r="M27" s="148" t="s">
        <v>51</v>
      </c>
      <c r="N27" s="148" t="s">
        <v>51</v>
      </c>
      <c r="O27" s="148" t="s">
        <v>51</v>
      </c>
      <c r="P27" s="148" t="s">
        <v>51</v>
      </c>
      <c r="Q27" s="148" t="s">
        <v>51</v>
      </c>
    </row>
    <row r="28" customFormat="false" ht="12.75" hidden="false" customHeight="false" outlineLevel="0" collapsed="false">
      <c r="A28" s="129"/>
      <c r="B28" s="129"/>
      <c r="C28" s="147"/>
      <c r="D28" s="147"/>
      <c r="E28" s="147"/>
      <c r="F28" s="149"/>
      <c r="G28" s="147"/>
      <c r="H28" s="147"/>
      <c r="I28" s="147"/>
      <c r="J28" s="147"/>
      <c r="K28" s="147"/>
      <c r="L28" s="148"/>
      <c r="M28" s="148"/>
      <c r="N28" s="148"/>
      <c r="O28" s="148"/>
      <c r="P28" s="148"/>
      <c r="Q28" s="148"/>
    </row>
    <row r="29" customFormat="false" ht="12.75" hidden="false" customHeight="false" outlineLevel="0" collapsed="false">
      <c r="A29" s="129" t="s">
        <v>99</v>
      </c>
      <c r="B29" s="129"/>
      <c r="C29" s="147" t="s">
        <v>51</v>
      </c>
      <c r="D29" s="147" t="s">
        <v>51</v>
      </c>
      <c r="E29" s="147" t="s">
        <v>51</v>
      </c>
      <c r="F29" s="149" t="s">
        <v>51</v>
      </c>
      <c r="G29" s="147" t="s">
        <v>51</v>
      </c>
      <c r="H29" s="147" t="n">
        <v>2451</v>
      </c>
      <c r="I29" s="147" t="n">
        <v>3013</v>
      </c>
      <c r="J29" s="147"/>
      <c r="K29" s="147"/>
      <c r="L29" s="148" t="s">
        <v>51</v>
      </c>
      <c r="M29" s="148" t="s">
        <v>51</v>
      </c>
      <c r="N29" s="148" t="s">
        <v>51</v>
      </c>
      <c r="O29" s="148" t="s">
        <v>51</v>
      </c>
      <c r="P29" s="148" t="s">
        <v>51</v>
      </c>
      <c r="Q29" s="148" t="n">
        <f aca="false">($I29/H29)-1</f>
        <v>0.229294165646675</v>
      </c>
    </row>
    <row r="30" customFormat="false" ht="12.75" hidden="false" customHeight="false" outlineLevel="0" collapsed="false">
      <c r="A30" s="129"/>
      <c r="B30" s="129"/>
      <c r="C30" s="147"/>
      <c r="D30" s="147"/>
      <c r="E30" s="147"/>
      <c r="F30" s="149"/>
      <c r="G30" s="149"/>
      <c r="H30" s="149"/>
      <c r="I30" s="149"/>
      <c r="J30" s="129"/>
      <c r="K30" s="129"/>
      <c r="L30" s="148"/>
      <c r="M30" s="148"/>
      <c r="N30" s="148"/>
      <c r="O30" s="148"/>
      <c r="P30" s="148"/>
      <c r="Q30" s="148"/>
    </row>
    <row r="31" customFormat="false" ht="12.75" hidden="false" customHeight="false" outlineLevel="0" collapsed="false">
      <c r="A31" s="145" t="s">
        <v>380</v>
      </c>
      <c r="B31" s="129"/>
      <c r="C31" s="147"/>
      <c r="D31" s="147"/>
      <c r="E31" s="147"/>
      <c r="F31" s="159"/>
      <c r="G31" s="159"/>
      <c r="H31" s="159"/>
      <c r="I31" s="159"/>
      <c r="J31" s="130"/>
      <c r="K31" s="130"/>
      <c r="L31" s="148"/>
      <c r="M31" s="148"/>
      <c r="N31" s="148"/>
      <c r="O31" s="148"/>
      <c r="P31" s="148"/>
      <c r="Q31" s="148"/>
    </row>
    <row r="32" customFormat="false" ht="12.75" hidden="false" customHeight="false" outlineLevel="0" collapsed="false">
      <c r="A32" s="129" t="s">
        <v>42</v>
      </c>
      <c r="B32" s="129"/>
      <c r="C32" s="147" t="n">
        <v>3509</v>
      </c>
      <c r="D32" s="147" t="n">
        <v>3688</v>
      </c>
      <c r="E32" s="147" t="n">
        <v>1678.2</v>
      </c>
      <c r="F32" s="147" t="n">
        <v>1798.2</v>
      </c>
      <c r="G32" s="147" t="n">
        <f aca="false">'[1]PT3 Est area grown &amp;t4 '!G19</f>
        <v>1607.0368309651</v>
      </c>
      <c r="H32" s="147" t="s">
        <v>51</v>
      </c>
      <c r="I32" s="147" t="n">
        <v>1239</v>
      </c>
      <c r="J32" s="146"/>
      <c r="K32" s="146"/>
      <c r="L32" s="148" t="n">
        <f aca="false">($I32/C32)-1</f>
        <v>-0.646907950983186</v>
      </c>
      <c r="M32" s="148" t="n">
        <f aca="false">($I32/D32)-1</f>
        <v>-0.664045553145336</v>
      </c>
      <c r="N32" s="148" t="n">
        <f aca="false">($I32/E32)-1</f>
        <v>-0.261708973900608</v>
      </c>
      <c r="O32" s="148" t="n">
        <f aca="false">($I32/F32)-1</f>
        <v>-0.310977644310978</v>
      </c>
      <c r="P32" s="148" t="n">
        <f aca="false">($I32/G32)-1</f>
        <v>-0.229015803417571</v>
      </c>
      <c r="Q32" s="148" t="s">
        <v>51</v>
      </c>
    </row>
    <row r="33" customFormat="false" ht="12.75" hidden="false" customHeight="false" outlineLevel="0" collapsed="false">
      <c r="A33" s="129" t="s">
        <v>43</v>
      </c>
      <c r="B33" s="129"/>
      <c r="C33" s="147" t="n">
        <v>463</v>
      </c>
      <c r="D33" s="147" t="n">
        <v>836</v>
      </c>
      <c r="E33" s="147" t="n">
        <v>813.2</v>
      </c>
      <c r="F33" s="147" t="n">
        <v>729.1</v>
      </c>
      <c r="G33" s="147" t="n">
        <f aca="false">'[1]PT3 Est area grown &amp;t4 '!G20</f>
        <v>391.138072387004</v>
      </c>
      <c r="H33" s="147" t="s">
        <v>51</v>
      </c>
      <c r="I33" s="147" t="n">
        <v>728</v>
      </c>
      <c r="J33" s="146"/>
      <c r="K33" s="146"/>
      <c r="L33" s="148" t="n">
        <f aca="false">($I33/C33)-1</f>
        <v>0.572354211663067</v>
      </c>
      <c r="M33" s="148" t="n">
        <f aca="false">($I33/D33)-1</f>
        <v>-0.129186602870813</v>
      </c>
      <c r="N33" s="148" t="n">
        <f aca="false">($I33/E33)-1</f>
        <v>-0.104771273979341</v>
      </c>
      <c r="O33" s="148" t="n">
        <f aca="false">($I33/F33)-1</f>
        <v>-0.00150870936771363</v>
      </c>
      <c r="P33" s="148" t="n">
        <f aca="false">($I33/G33)-1</f>
        <v>0.861235331956368</v>
      </c>
      <c r="Q33" s="148" t="s">
        <v>51</v>
      </c>
    </row>
    <row r="34" customFormat="false" ht="12.75" hidden="false" customHeight="false" outlineLevel="0" collapsed="false">
      <c r="A34" s="129" t="s">
        <v>44</v>
      </c>
      <c r="B34" s="129"/>
      <c r="C34" s="147" t="n">
        <v>7863</v>
      </c>
      <c r="D34" s="147" t="n">
        <v>6540</v>
      </c>
      <c r="E34" s="147" t="n">
        <v>5913</v>
      </c>
      <c r="F34" s="147" t="n">
        <v>5960.5</v>
      </c>
      <c r="G34" s="147" t="n">
        <f aca="false">'[1]PT3 Est area grown &amp;t4 '!G21</f>
        <v>5514.57231298011</v>
      </c>
      <c r="H34" s="147" t="s">
        <v>51</v>
      </c>
      <c r="I34" s="147" t="n">
        <v>4741</v>
      </c>
      <c r="J34" s="146"/>
      <c r="K34" s="146"/>
      <c r="L34" s="148" t="n">
        <f aca="false">($I34/C34)-1</f>
        <v>-0.397049472211624</v>
      </c>
      <c r="M34" s="148" t="n">
        <f aca="false">($I34/D34)-1</f>
        <v>-0.275076452599388</v>
      </c>
      <c r="N34" s="148" t="n">
        <f aca="false">($I34/E34)-1</f>
        <v>-0.198207339759851</v>
      </c>
      <c r="O34" s="148" t="n">
        <f aca="false">($I34/F34)-1</f>
        <v>-0.204596929787769</v>
      </c>
      <c r="P34" s="148" t="n">
        <f aca="false">($I34/G34)-1</f>
        <v>-0.140277843697741</v>
      </c>
      <c r="Q34" s="148" t="s">
        <v>51</v>
      </c>
    </row>
    <row r="35" customFormat="false" ht="12.75" hidden="false" customHeight="false" outlineLevel="0" collapsed="false">
      <c r="A35" s="129"/>
      <c r="B35" s="129"/>
      <c r="C35" s="146"/>
      <c r="D35" s="146"/>
      <c r="E35" s="147"/>
      <c r="F35" s="147"/>
      <c r="G35" s="147"/>
      <c r="H35" s="155"/>
      <c r="I35" s="147"/>
      <c r="J35" s="147"/>
      <c r="K35" s="147"/>
      <c r="L35" s="148" t="s">
        <v>373</v>
      </c>
      <c r="M35" s="148"/>
      <c r="N35" s="148"/>
      <c r="O35" s="148"/>
      <c r="P35" s="148"/>
      <c r="Q35" s="148"/>
    </row>
    <row r="36" customFormat="false" ht="13.5" hidden="false" customHeight="false" outlineLevel="0" collapsed="false">
      <c r="A36" s="160" t="s">
        <v>381</v>
      </c>
      <c r="B36" s="160"/>
      <c r="C36" s="161" t="n">
        <f aca="false">SUM(C32:C34)</f>
        <v>11835</v>
      </c>
      <c r="D36" s="161" t="n">
        <f aca="false">SUM(D32:D34)</f>
        <v>11064</v>
      </c>
      <c r="E36" s="161" t="n">
        <f aca="false">SUM(E32:E34)</f>
        <v>8404.4</v>
      </c>
      <c r="F36" s="161" t="n">
        <f aca="false">SUM(F32:F34)</f>
        <v>8487.8</v>
      </c>
      <c r="G36" s="161" t="n">
        <f aca="false">SUM(G32:G34)</f>
        <v>7512.74721633222</v>
      </c>
      <c r="H36" s="162" t="s">
        <v>51</v>
      </c>
      <c r="I36" s="161" t="n">
        <f aca="false">SUM(I32:I34)</f>
        <v>6708</v>
      </c>
      <c r="J36" s="163"/>
      <c r="K36" s="163"/>
      <c r="L36" s="154" t="n">
        <f aca="false">($I36/C36)-1</f>
        <v>-0.433206590621039</v>
      </c>
      <c r="M36" s="154" t="n">
        <f aca="false">($I36/D36)-1</f>
        <v>-0.393709327548807</v>
      </c>
      <c r="N36" s="154" t="n">
        <f aca="false">($I36/E36)-1</f>
        <v>-0.201846651753843</v>
      </c>
      <c r="O36" s="154" t="n">
        <f aca="false">($I36/F36)-1</f>
        <v>-0.209689200970805</v>
      </c>
      <c r="P36" s="154" t="n">
        <f aca="false">($I36/G36)-1</f>
        <v>-0.107117568734743</v>
      </c>
      <c r="Q36" s="154" t="s">
        <v>51</v>
      </c>
    </row>
    <row r="37" customFormat="false" ht="12.75" hidden="false" customHeight="false" outlineLevel="0" collapsed="false">
      <c r="A37" s="129"/>
      <c r="B37" s="129"/>
      <c r="C37" s="146"/>
      <c r="D37" s="146"/>
      <c r="E37" s="147"/>
      <c r="F37" s="129"/>
      <c r="G37" s="129"/>
      <c r="H37" s="149"/>
      <c r="I37" s="129"/>
      <c r="J37" s="129"/>
      <c r="K37" s="129"/>
      <c r="L37" s="164"/>
      <c r="M37" s="164"/>
      <c r="N37" s="164"/>
      <c r="O37" s="164"/>
      <c r="P37" s="164"/>
      <c r="Q37" s="164"/>
    </row>
    <row r="38" customFormat="false" ht="12.75" hidden="false" customHeight="false" outlineLevel="0" collapsed="false">
      <c r="A38" s="165" t="s">
        <v>100</v>
      </c>
      <c r="B38" s="165"/>
      <c r="C38" s="166" t="n">
        <v>61355</v>
      </c>
      <c r="D38" s="166" t="n">
        <v>57999</v>
      </c>
      <c r="E38" s="167" t="n">
        <v>51718.1</v>
      </c>
      <c r="F38" s="166" t="n">
        <v>51118.6</v>
      </c>
      <c r="G38" s="166" t="n">
        <v>53036</v>
      </c>
      <c r="H38" s="167" t="s">
        <v>382</v>
      </c>
      <c r="I38" s="166" t="n">
        <v>48222</v>
      </c>
      <c r="K38" s="158"/>
      <c r="L38" s="154" t="n">
        <f aca="false">($I38/C38)-1</f>
        <v>-0.214049384728221</v>
      </c>
      <c r="M38" s="154" t="n">
        <f aca="false">($I38/D38)-1</f>
        <v>-0.168571871928826</v>
      </c>
      <c r="N38" s="154" t="n">
        <f aca="false">($I38/E38)-1</f>
        <v>-0.0675991577416804</v>
      </c>
      <c r="O38" s="154" t="n">
        <f aca="false">($I38/F38)-1</f>
        <v>-0.0566643061429695</v>
      </c>
      <c r="P38" s="154" t="n">
        <f aca="false">($I38/G38)-1</f>
        <v>-0.0907685345802851</v>
      </c>
      <c r="Q38" s="154" t="s">
        <v>51</v>
      </c>
    </row>
    <row r="39" customFormat="false" ht="12.75" hidden="false" customHeight="false" outlineLevel="0" collapsed="false">
      <c r="A39" s="143"/>
      <c r="B39" s="143"/>
      <c r="C39" s="158"/>
      <c r="D39" s="158"/>
      <c r="E39" s="168"/>
      <c r="F39" s="158"/>
      <c r="G39" s="158"/>
      <c r="H39" s="169"/>
      <c r="I39" s="158"/>
      <c r="J39" s="157"/>
      <c r="K39" s="158"/>
      <c r="L39" s="170"/>
      <c r="M39" s="170"/>
      <c r="N39" s="170"/>
      <c r="O39" s="170"/>
      <c r="P39" s="143"/>
    </row>
    <row r="40" customFormat="false" ht="12.75" hidden="false" customHeight="false" outlineLevel="0" collapsed="false">
      <c r="A40" s="143"/>
      <c r="B40" s="143"/>
      <c r="C40" s="158"/>
      <c r="D40" s="171" t="s">
        <v>383</v>
      </c>
      <c r="F40" s="158"/>
      <c r="G40" s="158"/>
      <c r="H40" s="172" t="s">
        <v>384</v>
      </c>
      <c r="I40" s="158"/>
      <c r="J40" s="157"/>
      <c r="K40" s="158"/>
      <c r="L40" s="170"/>
      <c r="M40" s="170"/>
      <c r="N40" s="170"/>
      <c r="O40" s="170"/>
      <c r="P40" s="143"/>
    </row>
    <row r="41" customFormat="false" ht="12.75" hidden="false" customHeight="false" outlineLevel="0" collapsed="false">
      <c r="A41" s="173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</row>
    <row r="42" customFormat="false" ht="12.75" hidden="false" customHeight="false" outlineLevel="0" collapsed="false">
      <c r="A42" s="139" t="s">
        <v>385</v>
      </c>
      <c r="B42" s="129"/>
      <c r="C42" s="129"/>
      <c r="D42" s="129"/>
      <c r="E42" s="129"/>
      <c r="F42" s="129"/>
      <c r="G42" s="146"/>
      <c r="H42" s="146"/>
      <c r="I42" s="146"/>
      <c r="J42" s="146"/>
      <c r="K42" s="146"/>
      <c r="L42" s="129"/>
      <c r="M42" s="175"/>
      <c r="N42" s="175"/>
      <c r="O42" s="175"/>
      <c r="P42" s="129"/>
    </row>
    <row r="43" customFormat="false" ht="12.75" hidden="false" customHeight="false" outlineLevel="0" collapsed="false">
      <c r="A43" s="129"/>
      <c r="B43" s="143"/>
      <c r="C43" s="129"/>
      <c r="D43" s="129"/>
      <c r="E43" s="129"/>
      <c r="F43" s="129"/>
      <c r="G43" s="146"/>
      <c r="H43" s="146"/>
      <c r="I43" s="146"/>
      <c r="J43" s="146"/>
      <c r="K43" s="146"/>
      <c r="L43" s="129"/>
      <c r="M43" s="175"/>
      <c r="N43" s="175"/>
      <c r="O43" s="175"/>
      <c r="P43" s="129"/>
    </row>
    <row r="44" customFormat="false" ht="12.75" hidden="false" customHeight="false" outlineLevel="0" collapsed="false">
      <c r="A44" s="132"/>
      <c r="B44" s="139"/>
      <c r="C44" s="133" t="s">
        <v>362</v>
      </c>
      <c r="D44" s="133"/>
      <c r="E44" s="133"/>
      <c r="F44" s="133"/>
      <c r="G44" s="133"/>
      <c r="H44" s="133"/>
      <c r="I44" s="133"/>
      <c r="J44" s="135"/>
      <c r="K44" s="135"/>
      <c r="L44" s="134" t="s">
        <v>363</v>
      </c>
      <c r="M44" s="134"/>
      <c r="N44" s="134"/>
      <c r="O44" s="134"/>
      <c r="P44" s="134"/>
      <c r="Q44" s="134"/>
    </row>
    <row r="45" customFormat="false" ht="12.75" hidden="false" customHeight="false" outlineLevel="0" collapsed="false">
      <c r="A45" s="139"/>
      <c r="B45" s="139"/>
      <c r="C45" s="136" t="n">
        <v>1990</v>
      </c>
      <c r="D45" s="136" t="n">
        <v>1992</v>
      </c>
      <c r="E45" s="136" t="n">
        <v>1994</v>
      </c>
      <c r="F45" s="140" t="n">
        <v>1996</v>
      </c>
      <c r="G45" s="140" t="n">
        <v>1998</v>
      </c>
      <c r="H45" s="140" t="n">
        <v>2000</v>
      </c>
      <c r="I45" s="140" t="n">
        <v>2002</v>
      </c>
      <c r="J45" s="140"/>
      <c r="K45" s="140"/>
      <c r="L45" s="142" t="s">
        <v>365</v>
      </c>
      <c r="M45" s="142" t="s">
        <v>366</v>
      </c>
      <c r="N45" s="142" t="s">
        <v>367</v>
      </c>
      <c r="O45" s="142" t="s">
        <v>368</v>
      </c>
      <c r="P45" s="139" t="s">
        <v>369</v>
      </c>
      <c r="Q45" s="21" t="s">
        <v>370</v>
      </c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76"/>
      <c r="G46" s="176"/>
      <c r="H46" s="176"/>
      <c r="I46" s="176"/>
      <c r="J46" s="176"/>
      <c r="K46" s="176"/>
      <c r="L46" s="132"/>
      <c r="M46" s="177"/>
      <c r="N46" s="177"/>
      <c r="O46" s="177"/>
      <c r="P46" s="129"/>
    </row>
    <row r="47" customFormat="false" ht="12.75" hidden="false" customHeight="false" outlineLevel="0" collapsed="false">
      <c r="A47" s="139" t="s">
        <v>53</v>
      </c>
      <c r="B47" s="139"/>
      <c r="C47" s="136" t="s">
        <v>64</v>
      </c>
      <c r="D47" s="136" t="s">
        <v>64</v>
      </c>
      <c r="E47" s="136" t="s">
        <v>64</v>
      </c>
      <c r="F47" s="178" t="s">
        <v>64</v>
      </c>
      <c r="G47" s="136" t="s">
        <v>64</v>
      </c>
      <c r="H47" s="178" t="s">
        <v>64</v>
      </c>
      <c r="I47" s="136" t="s">
        <v>64</v>
      </c>
      <c r="J47" s="136"/>
      <c r="K47" s="136"/>
      <c r="L47" s="136" t="s">
        <v>64</v>
      </c>
      <c r="M47" s="136" t="s">
        <v>64</v>
      </c>
      <c r="N47" s="136" t="s">
        <v>64</v>
      </c>
      <c r="O47" s="178" t="s">
        <v>64</v>
      </c>
      <c r="P47" s="136" t="s">
        <v>64</v>
      </c>
      <c r="Q47" s="178" t="s">
        <v>64</v>
      </c>
      <c r="R47" s="136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46"/>
      <c r="G48" s="179"/>
      <c r="H48" s="179"/>
      <c r="I48" s="179"/>
      <c r="J48" s="179"/>
      <c r="K48" s="179"/>
      <c r="L48" s="129"/>
      <c r="M48" s="175"/>
      <c r="N48" s="175"/>
      <c r="O48" s="175"/>
      <c r="P48" s="129"/>
    </row>
    <row r="49" customFormat="false" ht="12.75" hidden="false" customHeight="false" outlineLevel="0" collapsed="false">
      <c r="A49" s="129" t="s">
        <v>54</v>
      </c>
      <c r="B49" s="129"/>
      <c r="C49" s="146" t="n">
        <v>102594</v>
      </c>
      <c r="D49" s="146" t="n">
        <v>106290</v>
      </c>
      <c r="E49" s="146" t="n">
        <v>114971.9</v>
      </c>
      <c r="F49" s="146" t="n">
        <v>121832.7</v>
      </c>
      <c r="G49" s="180" t="n">
        <v>141099.401118802</v>
      </c>
      <c r="H49" s="181" t="s">
        <v>51</v>
      </c>
      <c r="I49" s="180" t="n">
        <v>127435.4</v>
      </c>
      <c r="J49" s="180"/>
      <c r="K49" s="103"/>
      <c r="L49" s="148" t="n">
        <f aca="false">($I49/C49)-1</f>
        <v>0.242133068210617</v>
      </c>
      <c r="M49" s="148" t="n">
        <f aca="false">($I49/D49)-1</f>
        <v>0.198940634114216</v>
      </c>
      <c r="N49" s="148" t="n">
        <f aca="false">($I49/E49)-1</f>
        <v>0.108404749334403</v>
      </c>
      <c r="O49" s="148" t="n">
        <f aca="false">($I49/F49)-1</f>
        <v>0.0459868327632893</v>
      </c>
      <c r="P49" s="148" t="n">
        <f aca="false">($I49/G49)-1</f>
        <v>-0.0968395401430312</v>
      </c>
      <c r="Q49" s="182" t="s">
        <v>51</v>
      </c>
      <c r="R49" s="183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46"/>
      <c r="G50" s="184"/>
      <c r="H50" s="185"/>
      <c r="I50" s="184"/>
      <c r="J50" s="184"/>
      <c r="K50" s="184"/>
      <c r="L50" s="149"/>
      <c r="M50" s="148"/>
      <c r="N50" s="148"/>
      <c r="O50" s="148"/>
      <c r="P50" s="149"/>
      <c r="Q50" s="77"/>
    </row>
    <row r="51" customFormat="false" ht="12.75" hidden="false" customHeight="false" outlineLevel="0" collapsed="false">
      <c r="A51" s="129" t="s">
        <v>158</v>
      </c>
      <c r="B51" s="129"/>
      <c r="C51" s="146" t="n">
        <v>75130</v>
      </c>
      <c r="D51" s="146" t="n">
        <v>76444</v>
      </c>
      <c r="E51" s="146" t="n">
        <v>72725</v>
      </c>
      <c r="F51" s="146" t="n">
        <v>81026.7</v>
      </c>
      <c r="G51" s="180" t="n">
        <v>91192.6465764809</v>
      </c>
      <c r="H51" s="181" t="s">
        <v>51</v>
      </c>
      <c r="I51" s="180" t="n">
        <v>86596.5</v>
      </c>
      <c r="J51" s="180"/>
      <c r="K51" s="103"/>
      <c r="L51" s="148" t="n">
        <f aca="false">($I51/C51)-1</f>
        <v>0.152622121655797</v>
      </c>
      <c r="M51" s="148" t="n">
        <f aca="false">($I51/D51)-1</f>
        <v>0.13280963842813</v>
      </c>
      <c r="N51" s="148" t="n">
        <f aca="false">($I51/E51)-1</f>
        <v>0.190739085596425</v>
      </c>
      <c r="O51" s="148" t="n">
        <f aca="false">($I51/F51)-1</f>
        <v>0.0687403041219747</v>
      </c>
      <c r="P51" s="148" t="n">
        <f aca="false">($I51/G51)-1</f>
        <v>-0.0504004078072919</v>
      </c>
      <c r="Q51" s="182" t="s">
        <v>51</v>
      </c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46"/>
      <c r="G52" s="184"/>
      <c r="H52" s="185"/>
      <c r="I52" s="184"/>
      <c r="J52" s="184"/>
      <c r="K52" s="184"/>
      <c r="L52" s="149"/>
      <c r="M52" s="148"/>
      <c r="N52" s="148"/>
      <c r="O52" s="148"/>
      <c r="P52" s="149"/>
      <c r="Q52" s="77"/>
    </row>
    <row r="53" customFormat="false" ht="12.75" hidden="false" customHeight="false" outlineLevel="0" collapsed="false">
      <c r="A53" s="129" t="s">
        <v>56</v>
      </c>
      <c r="B53" s="129"/>
      <c r="C53" s="129"/>
      <c r="D53" s="129"/>
      <c r="E53" s="129"/>
      <c r="F53" s="146"/>
      <c r="G53" s="184"/>
      <c r="H53" s="185"/>
      <c r="I53" s="184"/>
      <c r="J53" s="184"/>
      <c r="K53" s="184"/>
      <c r="L53" s="149"/>
      <c r="M53" s="148"/>
      <c r="N53" s="148"/>
      <c r="O53" s="148"/>
      <c r="P53" s="149"/>
      <c r="Q53" s="77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46"/>
      <c r="G54" s="184"/>
      <c r="H54" s="185"/>
      <c r="I54" s="184"/>
      <c r="J54" s="184"/>
      <c r="K54" s="184"/>
      <c r="L54" s="149"/>
      <c r="M54" s="148"/>
      <c r="N54" s="148"/>
      <c r="O54" s="148"/>
      <c r="P54" s="149"/>
      <c r="Q54" s="77"/>
    </row>
    <row r="55" customFormat="false" ht="12.75" hidden="false" customHeight="false" outlineLevel="0" collapsed="false">
      <c r="A55" s="145" t="s">
        <v>386</v>
      </c>
      <c r="B55" s="145"/>
      <c r="C55" s="147" t="s">
        <v>51</v>
      </c>
      <c r="D55" s="147" t="n">
        <v>111</v>
      </c>
      <c r="E55" s="146" t="n">
        <v>167</v>
      </c>
      <c r="F55" s="146" t="n">
        <v>520</v>
      </c>
      <c r="G55" s="146" t="n">
        <v>297.2</v>
      </c>
      <c r="H55" s="147" t="s">
        <v>51</v>
      </c>
      <c r="I55" s="146" t="n">
        <v>593.8</v>
      </c>
      <c r="J55" s="146"/>
      <c r="K55" s="146"/>
      <c r="L55" s="148" t="s">
        <v>51</v>
      </c>
      <c r="M55" s="148" t="n">
        <f aca="false">($I55/D55)-1</f>
        <v>4.34954954954955</v>
      </c>
      <c r="N55" s="148" t="n">
        <f aca="false">($I55/E55)-1</f>
        <v>2.55568862275449</v>
      </c>
      <c r="O55" s="148" t="n">
        <f aca="false">($I55/F55)-1</f>
        <v>0.141923076923077</v>
      </c>
      <c r="P55" s="148" t="n">
        <f aca="false">($I55/G55)-1</f>
        <v>0.997981157469717</v>
      </c>
      <c r="Q55" s="182" t="s">
        <v>51</v>
      </c>
    </row>
    <row r="56" customFormat="false" ht="12.75" hidden="false" customHeight="false" outlineLevel="0" collapsed="false">
      <c r="A56" s="145" t="s">
        <v>387</v>
      </c>
      <c r="B56" s="145"/>
      <c r="C56" s="147" t="s">
        <v>51</v>
      </c>
      <c r="D56" s="147" t="n">
        <v>79</v>
      </c>
      <c r="E56" s="146" t="n">
        <v>255</v>
      </c>
      <c r="F56" s="146" t="n">
        <v>222</v>
      </c>
      <c r="G56" s="147" t="s">
        <v>51</v>
      </c>
      <c r="H56" s="147" t="s">
        <v>51</v>
      </c>
      <c r="I56" s="147" t="s">
        <v>51</v>
      </c>
      <c r="J56" s="147"/>
      <c r="K56" s="146"/>
      <c r="L56" s="148" t="s">
        <v>51</v>
      </c>
      <c r="M56" s="148" t="s">
        <v>51</v>
      </c>
      <c r="N56" s="148" t="s">
        <v>51</v>
      </c>
      <c r="O56" s="148" t="s">
        <v>51</v>
      </c>
      <c r="P56" s="148" t="s">
        <v>51</v>
      </c>
      <c r="Q56" s="182" t="s">
        <v>51</v>
      </c>
    </row>
    <row r="57" customFormat="false" ht="12.75" hidden="false" customHeight="false" outlineLevel="0" collapsed="false">
      <c r="A57" s="145" t="s">
        <v>388</v>
      </c>
      <c r="B57" s="145"/>
      <c r="C57" s="147" t="n">
        <v>1472</v>
      </c>
      <c r="D57" s="147" t="n">
        <v>2454</v>
      </c>
      <c r="E57" s="146" t="n">
        <v>2124</v>
      </c>
      <c r="F57" s="146" t="n">
        <v>3085</v>
      </c>
      <c r="G57" s="146" t="n">
        <v>1587</v>
      </c>
      <c r="H57" s="147" t="s">
        <v>51</v>
      </c>
      <c r="I57" s="146" t="n">
        <v>1265.4</v>
      </c>
      <c r="J57" s="146"/>
      <c r="K57" s="146"/>
      <c r="L57" s="148" t="n">
        <f aca="false">($I57/C57)-1</f>
        <v>-0.140353260869565</v>
      </c>
      <c r="M57" s="148" t="n">
        <f aca="false">($I57/D57)-1</f>
        <v>-0.484352078239609</v>
      </c>
      <c r="N57" s="148" t="n">
        <f aca="false">($I57/E57)-1</f>
        <v>-0.404237288135593</v>
      </c>
      <c r="O57" s="148" t="n">
        <f aca="false">($I57/F57)-1</f>
        <v>-0.589821717990276</v>
      </c>
      <c r="P57" s="148" t="n">
        <f aca="false">($I57/G57)-1</f>
        <v>-0.202646502835539</v>
      </c>
      <c r="Q57" s="182" t="s">
        <v>51</v>
      </c>
    </row>
    <row r="58" customFormat="false" ht="12.75" hidden="false" customHeight="false" outlineLevel="0" collapsed="false">
      <c r="A58" s="145" t="s">
        <v>389</v>
      </c>
      <c r="B58" s="145"/>
      <c r="C58" s="147" t="n">
        <v>2895</v>
      </c>
      <c r="D58" s="147" t="n">
        <v>2800</v>
      </c>
      <c r="E58" s="146" t="n">
        <v>3267</v>
      </c>
      <c r="F58" s="146" t="n">
        <v>7706</v>
      </c>
      <c r="G58" s="146" t="n">
        <v>17084</v>
      </c>
      <c r="H58" s="147" t="s">
        <v>51</v>
      </c>
      <c r="I58" s="146" t="n">
        <v>18163.6</v>
      </c>
      <c r="J58" s="146"/>
      <c r="K58" s="146"/>
      <c r="L58" s="148" t="n">
        <f aca="false">($I58/C58)-1</f>
        <v>5.27412780656304</v>
      </c>
      <c r="M58" s="148" t="n">
        <f aca="false">($I58/D58)-1</f>
        <v>5.487</v>
      </c>
      <c r="N58" s="148" t="n">
        <f aca="false">($I58/E58)-1</f>
        <v>4.55971839608203</v>
      </c>
      <c r="O58" s="148" t="n">
        <f aca="false">($I58/F58)-1</f>
        <v>1.35707241110823</v>
      </c>
      <c r="P58" s="148" t="n">
        <f aca="false">($I58/G58)-1</f>
        <v>0.0631936314680401</v>
      </c>
      <c r="Q58" s="182" t="s">
        <v>51</v>
      </c>
    </row>
    <row r="59" customFormat="false" ht="12.75" hidden="false" customHeight="false" outlineLevel="0" collapsed="false">
      <c r="A59" s="145" t="s">
        <v>390</v>
      </c>
      <c r="B59" s="145"/>
      <c r="C59" s="147" t="n">
        <v>465</v>
      </c>
      <c r="D59" s="147" t="n">
        <v>694</v>
      </c>
      <c r="E59" s="146" t="n">
        <v>207</v>
      </c>
      <c r="F59" s="146" t="n">
        <v>815</v>
      </c>
      <c r="G59" s="146" t="n">
        <v>1238</v>
      </c>
      <c r="H59" s="147" t="s">
        <v>51</v>
      </c>
      <c r="I59" s="147" t="s">
        <v>51</v>
      </c>
      <c r="J59" s="146"/>
      <c r="K59" s="146"/>
      <c r="L59" s="148"/>
      <c r="M59" s="148"/>
      <c r="N59" s="148"/>
      <c r="O59" s="148"/>
      <c r="P59" s="148"/>
      <c r="Q59" s="182"/>
    </row>
    <row r="60" customFormat="false" ht="12.75" hidden="false" customHeight="false" outlineLevel="0" collapsed="false">
      <c r="A60" s="129"/>
      <c r="B60" s="129"/>
      <c r="C60" s="149"/>
      <c r="D60" s="149"/>
      <c r="E60" s="129"/>
      <c r="F60" s="146"/>
      <c r="G60" s="146"/>
      <c r="H60" s="147"/>
      <c r="I60" s="146"/>
      <c r="J60" s="146"/>
      <c r="K60" s="146"/>
      <c r="L60" s="148"/>
      <c r="M60" s="148"/>
      <c r="N60" s="148"/>
      <c r="O60" s="148"/>
      <c r="P60" s="148"/>
      <c r="Q60" s="182"/>
    </row>
    <row r="61" customFormat="false" ht="12.75" hidden="false" customHeight="false" outlineLevel="0" collapsed="false">
      <c r="A61" s="129" t="s">
        <v>270</v>
      </c>
      <c r="B61" s="129"/>
      <c r="C61" s="147" t="n">
        <v>4831</v>
      </c>
      <c r="D61" s="147" t="n">
        <v>6138</v>
      </c>
      <c r="E61" s="146" t="n">
        <v>6020</v>
      </c>
      <c r="F61" s="146" t="n">
        <v>12347.6</v>
      </c>
      <c r="G61" s="180" t="n">
        <v>20206</v>
      </c>
      <c r="H61" s="181" t="s">
        <v>51</v>
      </c>
      <c r="I61" s="180" t="n">
        <v>20022.9</v>
      </c>
      <c r="J61" s="180"/>
      <c r="K61" s="103"/>
      <c r="L61" s="148" t="n">
        <f aca="false">($I61/C61)-1</f>
        <v>3.14466984061271</v>
      </c>
      <c r="M61" s="148" t="n">
        <f aca="false">($I61/D61)-1</f>
        <v>2.26212121212121</v>
      </c>
      <c r="N61" s="148" t="n">
        <f aca="false">($I61/E61)-1</f>
        <v>2.32606312292359</v>
      </c>
      <c r="O61" s="148" t="n">
        <f aca="false">($I61/F61)-1</f>
        <v>0.621602578638764</v>
      </c>
      <c r="P61" s="148" t="n">
        <f aca="false">($I61/G61)-1</f>
        <v>-0.00906166485202409</v>
      </c>
      <c r="Q61" s="182" t="s">
        <v>51</v>
      </c>
    </row>
    <row r="62" customFormat="false" ht="12.75" hidden="false" customHeight="false" outlineLevel="0" collapsed="false">
      <c r="A62" s="129"/>
      <c r="B62" s="129"/>
      <c r="C62" s="147"/>
      <c r="D62" s="147"/>
      <c r="E62" s="129"/>
      <c r="F62" s="146"/>
      <c r="G62" s="146"/>
      <c r="H62" s="147"/>
      <c r="I62" s="146"/>
      <c r="J62" s="146"/>
      <c r="K62" s="146"/>
      <c r="L62" s="148"/>
      <c r="M62" s="148"/>
      <c r="N62" s="148"/>
      <c r="O62" s="148"/>
      <c r="P62" s="148"/>
      <c r="Q62" s="182"/>
    </row>
    <row r="63" customFormat="false" ht="12.75" hidden="false" customHeight="false" outlineLevel="0" collapsed="false">
      <c r="A63" s="129" t="s">
        <v>57</v>
      </c>
      <c r="B63" s="129"/>
      <c r="C63" s="149" t="n">
        <v>834</v>
      </c>
      <c r="D63" s="149" t="n">
        <v>871</v>
      </c>
      <c r="E63" s="146" t="n">
        <v>243</v>
      </c>
      <c r="F63" s="146" t="n">
        <v>434.4</v>
      </c>
      <c r="G63" s="180" t="n">
        <v>1122.91144637773</v>
      </c>
      <c r="H63" s="181" t="s">
        <v>51</v>
      </c>
      <c r="I63" s="180" t="n">
        <v>1926.1</v>
      </c>
      <c r="J63" s="180"/>
      <c r="K63" s="103"/>
      <c r="L63" s="148" t="n">
        <f aca="false">($I63/C63)-1</f>
        <v>1.30947242206235</v>
      </c>
      <c r="M63" s="148" t="n">
        <f aca="false">($I63/D63)-1</f>
        <v>1.2113662456946</v>
      </c>
      <c r="N63" s="148" t="n">
        <f aca="false">($I63/E63)-1</f>
        <v>6.92633744855967</v>
      </c>
      <c r="O63" s="148" t="n">
        <f aca="false">($I63/F63)-1</f>
        <v>3.43393186003683</v>
      </c>
      <c r="P63" s="148" t="n">
        <f aca="false">($I63/G63)-1</f>
        <v>0.715273280197806</v>
      </c>
      <c r="Q63" s="182" t="s">
        <v>51</v>
      </c>
    </row>
    <row r="64" customFormat="false" ht="12.75" hidden="false" customHeight="false" outlineLevel="0" collapsed="false">
      <c r="A64" s="129"/>
      <c r="B64" s="129"/>
      <c r="C64" s="149"/>
      <c r="D64" s="129"/>
      <c r="E64" s="129"/>
      <c r="F64" s="147"/>
      <c r="G64" s="184"/>
      <c r="H64" s="185"/>
      <c r="I64" s="184"/>
      <c r="J64" s="184"/>
      <c r="K64" s="184"/>
      <c r="L64" s="148"/>
      <c r="M64" s="148"/>
      <c r="N64" s="148"/>
      <c r="O64" s="148"/>
      <c r="P64" s="148"/>
      <c r="Q64" s="182"/>
    </row>
    <row r="65" customFormat="false" ht="12.75" hidden="false" customHeight="false" outlineLevel="0" collapsed="false">
      <c r="A65" s="129" t="s">
        <v>58</v>
      </c>
      <c r="B65" s="129"/>
      <c r="C65" s="147" t="n">
        <v>8681</v>
      </c>
      <c r="D65" s="147" t="n">
        <v>10594</v>
      </c>
      <c r="E65" s="146" t="n">
        <v>12835.9</v>
      </c>
      <c r="F65" s="146" t="n">
        <v>13953.3</v>
      </c>
      <c r="G65" s="180" t="n">
        <v>19048.6829682666</v>
      </c>
      <c r="H65" s="181" t="s">
        <v>51</v>
      </c>
      <c r="I65" s="180" t="n">
        <v>17444.9</v>
      </c>
      <c r="J65" s="180"/>
      <c r="K65" s="103"/>
      <c r="L65" s="148" t="n">
        <f aca="false">($I65/C65)-1</f>
        <v>1.00954959106094</v>
      </c>
      <c r="M65" s="148" t="n">
        <f aca="false">($I65/D65)-1</f>
        <v>0.64667736454597</v>
      </c>
      <c r="N65" s="148" t="n">
        <f aca="false">($I65/E65)-1</f>
        <v>0.359071042934271</v>
      </c>
      <c r="O65" s="148" t="n">
        <f aca="false">($I65/F65)-1</f>
        <v>0.250234711501939</v>
      </c>
      <c r="P65" s="148" t="n">
        <f aca="false">($I65/G65)-1</f>
        <v>-0.0841939031133189</v>
      </c>
      <c r="Q65" s="182" t="s">
        <v>51</v>
      </c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46"/>
      <c r="G66" s="129"/>
      <c r="H66" s="149"/>
      <c r="I66" s="129"/>
      <c r="J66" s="129"/>
      <c r="K66" s="129"/>
      <c r="L66" s="148"/>
      <c r="M66" s="148"/>
      <c r="N66" s="148"/>
      <c r="O66" s="148"/>
      <c r="P66" s="148"/>
      <c r="Q66" s="182"/>
    </row>
    <row r="67" customFormat="false" ht="12.75" hidden="false" customHeight="false" outlineLevel="0" collapsed="false">
      <c r="A67" s="129" t="s">
        <v>59</v>
      </c>
      <c r="B67" s="129"/>
      <c r="C67" s="149" t="n">
        <v>233</v>
      </c>
      <c r="D67" s="149" t="n">
        <v>186</v>
      </c>
      <c r="E67" s="146" t="n">
        <v>133.9</v>
      </c>
      <c r="F67" s="146" t="n">
        <v>136.9</v>
      </c>
      <c r="G67" s="103" t="n">
        <v>128.281097219631</v>
      </c>
      <c r="H67" s="103" t="s">
        <v>51</v>
      </c>
      <c r="I67" s="103" t="n">
        <v>86</v>
      </c>
      <c r="J67" s="103"/>
      <c r="K67" s="103"/>
      <c r="L67" s="148" t="n">
        <f aca="false">($I67/C67)-1</f>
        <v>-0.630901287553648</v>
      </c>
      <c r="M67" s="148" t="n">
        <f aca="false">($I67/D67)-1</f>
        <v>-0.537634408602151</v>
      </c>
      <c r="N67" s="148" t="n">
        <f aca="false">($I67/E67)-1</f>
        <v>-0.357729648991785</v>
      </c>
      <c r="O67" s="148" t="n">
        <f aca="false">($I67/F67)-1</f>
        <v>-0.371804236669102</v>
      </c>
      <c r="P67" s="148" t="n">
        <f aca="false">($I67/G67)-1</f>
        <v>-0.329597252721037</v>
      </c>
      <c r="Q67" s="182" t="s">
        <v>51</v>
      </c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47"/>
      <c r="G68" s="129"/>
      <c r="H68" s="149"/>
      <c r="I68" s="129"/>
      <c r="J68" s="129"/>
      <c r="K68" s="129"/>
      <c r="L68" s="148"/>
      <c r="M68" s="148"/>
      <c r="N68" s="148"/>
      <c r="O68" s="148"/>
      <c r="P68" s="148"/>
      <c r="Q68" s="182"/>
    </row>
    <row r="69" customFormat="false" ht="12.75" hidden="false" customHeight="false" outlineLevel="0" collapsed="false">
      <c r="A69" s="129" t="s">
        <v>60</v>
      </c>
      <c r="B69" s="129"/>
      <c r="C69" s="147" t="n">
        <v>42683</v>
      </c>
      <c r="D69" s="146" t="n">
        <v>44961</v>
      </c>
      <c r="E69" s="146" t="n">
        <v>39025.6</v>
      </c>
      <c r="F69" s="146" t="n">
        <v>38978.5</v>
      </c>
      <c r="G69" s="180" t="n">
        <v>36082.6265825414</v>
      </c>
      <c r="H69" s="181" t="s">
        <v>51</v>
      </c>
      <c r="I69" s="180" t="n">
        <v>34636</v>
      </c>
      <c r="J69" s="180"/>
      <c r="K69" s="103"/>
      <c r="L69" s="148" t="n">
        <f aca="false">($I69/C69)-1</f>
        <v>-0.188529391092472</v>
      </c>
      <c r="M69" s="148" t="n">
        <f aca="false">($I69/D69)-1</f>
        <v>-0.229643468784057</v>
      </c>
      <c r="N69" s="148" t="n">
        <f aca="false">($I69/E69)-1</f>
        <v>-0.112480013119593</v>
      </c>
      <c r="O69" s="148" t="n">
        <f aca="false">($I69/F69)-1</f>
        <v>-0.111407570840335</v>
      </c>
      <c r="P69" s="148" t="n">
        <f aca="false">($I69/G69)-1</f>
        <v>-0.0400920531445284</v>
      </c>
      <c r="Q69" s="182" t="s">
        <v>51</v>
      </c>
    </row>
    <row r="70" customFormat="false" ht="12.75" hidden="false" customHeight="false" outlineLevel="0" collapsed="false">
      <c r="A70" s="129"/>
      <c r="B70" s="129"/>
      <c r="C70" s="147"/>
      <c r="D70" s="146"/>
      <c r="E70" s="129"/>
      <c r="F70" s="146"/>
      <c r="G70" s="103"/>
      <c r="H70" s="103"/>
      <c r="I70" s="103"/>
      <c r="J70" s="103"/>
      <c r="K70" s="103"/>
      <c r="L70" s="149"/>
      <c r="M70" s="148"/>
      <c r="N70" s="148"/>
      <c r="O70" s="148"/>
      <c r="P70" s="149"/>
      <c r="Q70" s="77"/>
    </row>
    <row r="71" customFormat="false" ht="12.75" hidden="false" customHeight="false" outlineLevel="0" collapsed="false">
      <c r="A71" s="165" t="s">
        <v>63</v>
      </c>
      <c r="B71" s="165"/>
      <c r="C71" s="166" t="n">
        <v>234985</v>
      </c>
      <c r="D71" s="166" t="n">
        <v>245485</v>
      </c>
      <c r="E71" s="166" t="n">
        <v>245971</v>
      </c>
      <c r="F71" s="166" t="n">
        <v>268709.9</v>
      </c>
      <c r="G71" s="186" t="n">
        <v>308881.445181422</v>
      </c>
      <c r="H71" s="187" t="s">
        <v>51</v>
      </c>
      <c r="I71" s="186" t="n">
        <v>288348.2</v>
      </c>
      <c r="J71" s="188"/>
      <c r="K71" s="116"/>
      <c r="L71" s="154" t="n">
        <f aca="false">($I71/C71)-1</f>
        <v>0.227091942038854</v>
      </c>
      <c r="M71" s="154" t="n">
        <f aca="false">($I71/D71)-1</f>
        <v>0.174606187750779</v>
      </c>
      <c r="N71" s="154" t="n">
        <f aca="false">($I71/E71)-1</f>
        <v>0.172285350712076</v>
      </c>
      <c r="O71" s="154" t="n">
        <f aca="false">($I71/F71)-1</f>
        <v>0.0730836489463171</v>
      </c>
      <c r="P71" s="154" t="n">
        <f aca="false">($I71/G71)-1</f>
        <v>-0.0664761367241128</v>
      </c>
      <c r="Q71" s="154" t="s">
        <v>51</v>
      </c>
    </row>
    <row r="72" customFormat="false" ht="12.75" hidden="false" customHeight="false" outlineLevel="0" collapsed="false">
      <c r="A72" s="143"/>
      <c r="B72" s="143"/>
      <c r="C72" s="158"/>
      <c r="D72" s="144"/>
      <c r="E72" s="158"/>
      <c r="F72" s="146"/>
      <c r="G72" s="146"/>
      <c r="H72" s="146"/>
      <c r="I72" s="146"/>
      <c r="J72" s="146"/>
      <c r="K72" s="146"/>
      <c r="L72" s="149"/>
      <c r="M72" s="148"/>
      <c r="N72" s="148"/>
      <c r="O72" s="148"/>
      <c r="P72" s="149"/>
      <c r="Q72" s="77"/>
    </row>
    <row r="73" customFormat="false" ht="12.75" hidden="false" customHeight="false" outlineLevel="0" collapsed="false">
      <c r="A73" s="129" t="s">
        <v>391</v>
      </c>
      <c r="B73" s="129"/>
      <c r="C73" s="146" t="n">
        <v>61355</v>
      </c>
      <c r="D73" s="146" t="n">
        <v>57999</v>
      </c>
      <c r="E73" s="147" t="n">
        <v>51718.1</v>
      </c>
      <c r="F73" s="146" t="n">
        <v>51119</v>
      </c>
      <c r="G73" s="146" t="n">
        <v>53036</v>
      </c>
      <c r="H73" s="147" t="s">
        <v>51</v>
      </c>
      <c r="I73" s="146" t="n">
        <v>48222</v>
      </c>
      <c r="J73" s="189"/>
      <c r="K73" s="189"/>
      <c r="L73" s="148" t="n">
        <f aca="false">($I73/C73)-1</f>
        <v>-0.214049384728221</v>
      </c>
      <c r="M73" s="148" t="n">
        <f aca="false">($I73/D73)-1</f>
        <v>-0.168571871928826</v>
      </c>
      <c r="N73" s="148" t="n">
        <f aca="false">($I73/E73)-1</f>
        <v>-0.0675991577416804</v>
      </c>
      <c r="O73" s="148" t="n">
        <f aca="false">($I73/F73)-1</f>
        <v>-0.0566716876308222</v>
      </c>
      <c r="P73" s="148" t="n">
        <f aca="false">($I73/G73)-1</f>
        <v>-0.0907685345802851</v>
      </c>
      <c r="Q73" s="182" t="s">
        <v>51</v>
      </c>
    </row>
    <row r="74" customFormat="false" ht="12.75" hidden="false" customHeight="false" outlineLevel="0" collapsed="false">
      <c r="A74" s="145"/>
      <c r="B74" s="145"/>
      <c r="C74" s="189"/>
      <c r="D74" s="189"/>
      <c r="E74" s="190"/>
      <c r="F74" s="189"/>
      <c r="G74" s="189"/>
      <c r="H74" s="189"/>
      <c r="I74" s="189"/>
      <c r="J74" s="189"/>
      <c r="K74" s="189"/>
      <c r="L74" s="149"/>
      <c r="M74" s="148"/>
      <c r="N74" s="148"/>
      <c r="O74" s="148"/>
      <c r="P74" s="191"/>
      <c r="Q74" s="77"/>
    </row>
    <row r="75" customFormat="false" ht="12.75" hidden="false" customHeight="false" outlineLevel="0" collapsed="false">
      <c r="A75" s="145"/>
      <c r="B75" s="145"/>
      <c r="C75" s="189"/>
      <c r="D75" s="189"/>
      <c r="E75" s="190"/>
      <c r="F75" s="184"/>
      <c r="G75" s="184"/>
      <c r="H75" s="184"/>
      <c r="I75" s="184"/>
      <c r="J75" s="184"/>
      <c r="K75" s="184"/>
      <c r="L75" s="149"/>
      <c r="M75" s="148"/>
      <c r="N75" s="148"/>
      <c r="O75" s="148"/>
      <c r="P75" s="191"/>
      <c r="Q75" s="77"/>
    </row>
    <row r="76" customFormat="false" ht="12.75" hidden="false" customHeight="false" outlineLevel="0" collapsed="false">
      <c r="A76" s="139" t="s">
        <v>392</v>
      </c>
      <c r="B76" s="129"/>
      <c r="C76" s="129"/>
      <c r="D76" s="129"/>
      <c r="E76" s="129"/>
      <c r="F76" s="184"/>
      <c r="G76" s="184"/>
      <c r="H76" s="184"/>
      <c r="I76" s="184"/>
      <c r="J76" s="184"/>
      <c r="K76" s="184"/>
      <c r="L76" s="129"/>
      <c r="M76" s="175"/>
      <c r="N76" s="175"/>
      <c r="O76" s="175"/>
      <c r="P76" s="129"/>
    </row>
    <row r="77" customFormat="false" ht="12.75" hidden="false" customHeight="false" outlineLevel="0" collapsed="false">
      <c r="A77" s="192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22"/>
      <c r="N77" s="22"/>
      <c r="O77" s="22"/>
      <c r="P77" s="22"/>
    </row>
    <row r="78" customFormat="false" ht="12.75" hidden="false" customHeight="false" outlineLevel="0" collapsed="false">
      <c r="A78" s="132"/>
      <c r="B78" s="139" t="s">
        <v>373</v>
      </c>
      <c r="C78" s="133" t="s">
        <v>362</v>
      </c>
      <c r="D78" s="133"/>
      <c r="E78" s="133"/>
      <c r="F78" s="133"/>
      <c r="G78" s="133"/>
      <c r="H78" s="133"/>
      <c r="I78" s="133"/>
      <c r="J78" s="193"/>
      <c r="K78" s="193"/>
      <c r="L78" s="134" t="s">
        <v>363</v>
      </c>
      <c r="M78" s="134"/>
      <c r="N78" s="134"/>
      <c r="O78" s="134"/>
      <c r="P78" s="134"/>
      <c r="Q78" s="134"/>
    </row>
    <row r="79" customFormat="false" ht="12.75" hidden="false" customHeight="false" outlineLevel="0" collapsed="false">
      <c r="A79" s="136"/>
      <c r="B79" s="135"/>
      <c r="C79" s="136" t="n">
        <v>1990</v>
      </c>
      <c r="D79" s="136" t="n">
        <v>1992</v>
      </c>
      <c r="E79" s="136" t="n">
        <v>1994</v>
      </c>
      <c r="F79" s="140" t="n">
        <v>1996</v>
      </c>
      <c r="G79" s="140" t="n">
        <v>1998</v>
      </c>
      <c r="H79" s="140" t="n">
        <v>2000</v>
      </c>
      <c r="I79" s="140" t="n">
        <v>2002</v>
      </c>
      <c r="J79" s="194"/>
      <c r="K79" s="194"/>
      <c r="L79" s="142" t="s">
        <v>365</v>
      </c>
      <c r="M79" s="142" t="s">
        <v>366</v>
      </c>
      <c r="N79" s="142" t="s">
        <v>367</v>
      </c>
      <c r="O79" s="142" t="s">
        <v>368</v>
      </c>
      <c r="P79" s="139" t="s">
        <v>369</v>
      </c>
      <c r="Q79" s="21" t="s">
        <v>370</v>
      </c>
    </row>
    <row r="80" customFormat="false" ht="12.75" hidden="false" customHeight="false" outlineLevel="0" collapsed="false">
      <c r="A80" s="132"/>
      <c r="B80" s="132"/>
      <c r="C80" s="132"/>
      <c r="D80" s="132"/>
      <c r="E80" s="195"/>
      <c r="F80" s="196"/>
      <c r="G80" s="196"/>
      <c r="H80" s="196"/>
      <c r="I80" s="196"/>
      <c r="J80" s="184"/>
      <c r="K80" s="184"/>
      <c r="L80" s="129"/>
      <c r="M80" s="175"/>
      <c r="N80" s="175"/>
      <c r="O80" s="175"/>
      <c r="P80" s="129"/>
    </row>
    <row r="81" customFormat="false" ht="12.75" hidden="false" customHeight="false" outlineLevel="0" collapsed="false">
      <c r="A81" s="139" t="s">
        <v>53</v>
      </c>
      <c r="B81" s="132"/>
      <c r="C81" s="197" t="s">
        <v>393</v>
      </c>
      <c r="D81" s="197" t="s">
        <v>393</v>
      </c>
      <c r="E81" s="197" t="s">
        <v>393</v>
      </c>
      <c r="F81" s="198" t="s">
        <v>393</v>
      </c>
      <c r="G81" s="198" t="s">
        <v>393</v>
      </c>
      <c r="H81" s="198" t="s">
        <v>393</v>
      </c>
      <c r="I81" s="198" t="s">
        <v>393</v>
      </c>
      <c r="J81" s="199"/>
      <c r="K81" s="199"/>
      <c r="L81" s="129"/>
      <c r="M81" s="175"/>
      <c r="N81" s="175"/>
      <c r="O81" s="175"/>
      <c r="P81" s="129"/>
    </row>
    <row r="82" customFormat="false" ht="12.75" hidden="false" customHeight="false" outlineLevel="0" collapsed="false">
      <c r="A82" s="129"/>
      <c r="B82" s="129"/>
      <c r="C82" s="130"/>
      <c r="D82" s="130"/>
      <c r="E82" s="130"/>
      <c r="F82" s="184"/>
      <c r="G82" s="184"/>
      <c r="H82" s="184"/>
      <c r="I82" s="184"/>
      <c r="J82" s="184"/>
      <c r="K82" s="184"/>
      <c r="L82" s="129"/>
      <c r="M82" s="175"/>
      <c r="N82" s="175"/>
      <c r="O82" s="175"/>
      <c r="P82" s="129"/>
    </row>
    <row r="83" customFormat="false" ht="12.75" hidden="false" customHeight="false" outlineLevel="0" collapsed="false">
      <c r="A83" s="129" t="s">
        <v>54</v>
      </c>
      <c r="B83" s="129"/>
      <c r="C83" s="130" t="n">
        <v>97.57</v>
      </c>
      <c r="D83" s="130" t="n">
        <v>101.76</v>
      </c>
      <c r="E83" s="130" t="n">
        <f aca="false">90994/1000</f>
        <v>90.994</v>
      </c>
      <c r="F83" s="184" t="n">
        <f aca="false">94224.9/1000</f>
        <v>94.2249</v>
      </c>
      <c r="G83" s="200" t="n">
        <f aca="false">91059.989842963/1000</f>
        <v>91.059989842963</v>
      </c>
      <c r="H83" s="201" t="s">
        <v>51</v>
      </c>
      <c r="I83" s="200" t="n">
        <v>85.2045</v>
      </c>
      <c r="J83" s="200"/>
      <c r="K83" s="113"/>
      <c r="L83" s="148" t="n">
        <f aca="false">($I83/C83)-1</f>
        <v>-0.126734652044686</v>
      </c>
      <c r="M83" s="148" t="n">
        <f aca="false">($I83/D83)-1</f>
        <v>-0.162691627358491</v>
      </c>
      <c r="N83" s="148" t="n">
        <f aca="false">($I83/E83)-1</f>
        <v>-0.0636250741807153</v>
      </c>
      <c r="O83" s="148" t="n">
        <f aca="false">($I83/F83)-1</f>
        <v>-0.0957326566544512</v>
      </c>
      <c r="P83" s="148" t="n">
        <f aca="false">($I83/G83)-1</f>
        <v>-0.0643036513957562</v>
      </c>
      <c r="Q83" s="182" t="s">
        <v>51</v>
      </c>
    </row>
    <row r="84" customFormat="false" ht="12.75" hidden="false" customHeight="false" outlineLevel="0" collapsed="false">
      <c r="A84" s="129"/>
      <c r="B84" s="129"/>
      <c r="C84" s="130"/>
      <c r="D84" s="130"/>
      <c r="E84" s="130"/>
      <c r="F84" s="184"/>
      <c r="G84" s="184"/>
      <c r="H84" s="185"/>
      <c r="I84" s="184"/>
      <c r="J84" s="184"/>
      <c r="K84" s="184"/>
      <c r="L84" s="148"/>
      <c r="M84" s="148"/>
      <c r="N84" s="148"/>
      <c r="O84" s="148"/>
      <c r="P84" s="148"/>
      <c r="Q84" s="182"/>
    </row>
    <row r="85" customFormat="false" ht="12.75" hidden="false" customHeight="false" outlineLevel="0" collapsed="false">
      <c r="A85" s="129" t="s">
        <v>158</v>
      </c>
      <c r="B85" s="129"/>
      <c r="C85" s="130" t="n">
        <v>253.62</v>
      </c>
      <c r="D85" s="130" t="n">
        <v>212.36</v>
      </c>
      <c r="E85" s="130" t="n">
        <f aca="false">(133541.3+24.9)/1000</f>
        <v>133.5662</v>
      </c>
      <c r="F85" s="184" t="n">
        <v>336.3275</v>
      </c>
      <c r="G85" s="200" t="n">
        <f aca="false">337645.056183588/1000</f>
        <v>337.645056183588</v>
      </c>
      <c r="H85" s="201" t="s">
        <v>51</v>
      </c>
      <c r="I85" s="200" t="n">
        <v>390.9791</v>
      </c>
      <c r="J85" s="200"/>
      <c r="K85" s="113"/>
      <c r="L85" s="148" t="n">
        <f aca="false">($I85/C85)-1</f>
        <v>0.541594117183188</v>
      </c>
      <c r="M85" s="148" t="n">
        <f aca="false">($I85/D85)-1</f>
        <v>0.841114616688642</v>
      </c>
      <c r="N85" s="148" t="n">
        <f aca="false">($I85/E85)-1</f>
        <v>1.92723084133561</v>
      </c>
      <c r="O85" s="148" t="n">
        <f aca="false">($I85/F85)-1</f>
        <v>0.162495186982926</v>
      </c>
      <c r="P85" s="148" t="n">
        <f aca="false">($I85/G85)-1</f>
        <v>0.15795890637123</v>
      </c>
      <c r="Q85" s="182" t="s">
        <v>51</v>
      </c>
    </row>
    <row r="86" customFormat="false" ht="12.75" hidden="false" customHeight="false" outlineLevel="0" collapsed="false">
      <c r="A86" s="129"/>
      <c r="B86" s="129"/>
      <c r="C86" s="130"/>
      <c r="D86" s="130"/>
      <c r="E86" s="130"/>
      <c r="F86" s="184"/>
      <c r="G86" s="184"/>
      <c r="H86" s="185"/>
      <c r="I86" s="184"/>
      <c r="J86" s="184"/>
      <c r="K86" s="184"/>
      <c r="L86" s="148"/>
      <c r="M86" s="148"/>
      <c r="N86" s="148"/>
      <c r="O86" s="148"/>
      <c r="P86" s="148"/>
      <c r="Q86" s="182"/>
    </row>
    <row r="87" customFormat="false" ht="12.75" hidden="false" customHeight="false" outlineLevel="0" collapsed="false">
      <c r="A87" s="129" t="s">
        <v>56</v>
      </c>
      <c r="B87" s="129"/>
      <c r="C87" s="130"/>
      <c r="D87" s="130"/>
      <c r="E87" s="130"/>
      <c r="F87" s="184"/>
      <c r="G87" s="184"/>
      <c r="H87" s="185"/>
      <c r="I87" s="184"/>
      <c r="J87" s="184"/>
      <c r="K87" s="184"/>
      <c r="L87" s="148"/>
      <c r="M87" s="148"/>
      <c r="N87" s="148"/>
      <c r="O87" s="148"/>
      <c r="P87" s="148"/>
      <c r="Q87" s="182"/>
    </row>
    <row r="88" customFormat="false" ht="12.75" hidden="false" customHeight="false" outlineLevel="0" collapsed="false">
      <c r="A88" s="129"/>
      <c r="B88" s="129"/>
      <c r="C88" s="130"/>
      <c r="D88" s="130"/>
      <c r="E88" s="130"/>
      <c r="F88" s="184"/>
      <c r="G88" s="184"/>
      <c r="H88" s="185"/>
      <c r="I88" s="184"/>
      <c r="J88" s="184"/>
      <c r="K88" s="184"/>
      <c r="L88" s="148"/>
      <c r="M88" s="148"/>
      <c r="N88" s="148"/>
      <c r="O88" s="148"/>
      <c r="P88" s="148"/>
      <c r="Q88" s="182"/>
    </row>
    <row r="89" customFormat="false" ht="12.75" hidden="false" customHeight="false" outlineLevel="0" collapsed="false">
      <c r="A89" s="145" t="s">
        <v>386</v>
      </c>
      <c r="B89" s="129"/>
      <c r="C89" s="202" t="s">
        <v>51</v>
      </c>
      <c r="D89" s="202" t="n">
        <v>0.02</v>
      </c>
      <c r="E89" s="203" t="n">
        <f aca="false">21/1000</f>
        <v>0.021</v>
      </c>
      <c r="F89" s="204" t="n">
        <v>0.07</v>
      </c>
      <c r="G89" s="204" t="n">
        <v>0.0356</v>
      </c>
      <c r="H89" s="205" t="s">
        <v>51</v>
      </c>
      <c r="I89" s="204" t="n">
        <v>0.0793</v>
      </c>
      <c r="J89" s="204"/>
      <c r="K89" s="184"/>
      <c r="L89" s="148"/>
      <c r="M89" s="148" t="n">
        <f aca="false">($I89/D89)-1</f>
        <v>2.965</v>
      </c>
      <c r="N89" s="148" t="n">
        <f aca="false">($I89/E89)-1</f>
        <v>2.77619047619048</v>
      </c>
      <c r="O89" s="148" t="n">
        <f aca="false">($I89/F89)-1</f>
        <v>0.132857142857143</v>
      </c>
      <c r="P89" s="148" t="n">
        <f aca="false">($I89/G89)-1</f>
        <v>1.22752808988764</v>
      </c>
      <c r="Q89" s="182" t="s">
        <v>51</v>
      </c>
    </row>
    <row r="90" customFormat="false" ht="12.75" hidden="false" customHeight="false" outlineLevel="0" collapsed="false">
      <c r="A90" s="145" t="s">
        <v>387</v>
      </c>
      <c r="B90" s="129"/>
      <c r="C90" s="202" t="s">
        <v>51</v>
      </c>
      <c r="D90" s="202" t="n">
        <v>0.09</v>
      </c>
      <c r="E90" s="203" t="n">
        <f aca="false">290/1000</f>
        <v>0.29</v>
      </c>
      <c r="F90" s="204" t="n">
        <v>0.23</v>
      </c>
      <c r="G90" s="205" t="s">
        <v>51</v>
      </c>
      <c r="H90" s="205" t="s">
        <v>51</v>
      </c>
      <c r="I90" s="205" t="s">
        <v>51</v>
      </c>
      <c r="J90" s="204"/>
      <c r="K90" s="184"/>
      <c r="L90" s="148" t="s">
        <v>51</v>
      </c>
      <c r="M90" s="148" t="s">
        <v>51</v>
      </c>
      <c r="N90" s="148" t="s">
        <v>51</v>
      </c>
      <c r="O90" s="148" t="s">
        <v>51</v>
      </c>
      <c r="P90" s="148" t="s">
        <v>51</v>
      </c>
      <c r="Q90" s="182" t="s">
        <v>51</v>
      </c>
    </row>
    <row r="91" customFormat="false" ht="12.75" hidden="false" customHeight="false" outlineLevel="0" collapsed="false">
      <c r="A91" s="145" t="s">
        <v>388</v>
      </c>
      <c r="B91" s="129"/>
      <c r="C91" s="202" t="n">
        <v>0.68</v>
      </c>
      <c r="D91" s="202" t="n">
        <v>0.8</v>
      </c>
      <c r="E91" s="203" t="n">
        <f aca="false">850/1000</f>
        <v>0.85</v>
      </c>
      <c r="F91" s="204" t="n">
        <v>1.51</v>
      </c>
      <c r="G91" s="204" t="n">
        <v>0.8698</v>
      </c>
      <c r="H91" s="205" t="s">
        <v>51</v>
      </c>
      <c r="I91" s="206" t="n">
        <v>0.5716</v>
      </c>
      <c r="J91" s="204"/>
      <c r="K91" s="184"/>
      <c r="L91" s="148" t="n">
        <f aca="false">($I91/C91)-1</f>
        <v>-0.159411764705882</v>
      </c>
      <c r="M91" s="148" t="n">
        <f aca="false">($I91/D91)-1</f>
        <v>-0.2855</v>
      </c>
      <c r="N91" s="148" t="n">
        <f aca="false">($I91/E91)-1</f>
        <v>-0.327529411764706</v>
      </c>
      <c r="O91" s="148" t="n">
        <f aca="false">($I91/F91)-1</f>
        <v>-0.621456953642384</v>
      </c>
      <c r="P91" s="148" t="n">
        <f aca="false">($I91/G91)-1</f>
        <v>-0.342837433892849</v>
      </c>
      <c r="Q91" s="182" t="s">
        <v>51</v>
      </c>
    </row>
    <row r="92" customFormat="false" ht="12.75" hidden="false" customHeight="false" outlineLevel="0" collapsed="false">
      <c r="A92" s="145" t="s">
        <v>389</v>
      </c>
      <c r="B92" s="129"/>
      <c r="C92" s="202" t="n">
        <v>0.05</v>
      </c>
      <c r="D92" s="202" t="n">
        <v>0.05</v>
      </c>
      <c r="E92" s="203" t="n">
        <f aca="false">69/1000</f>
        <v>0.069</v>
      </c>
      <c r="F92" s="204" t="n">
        <v>0.15</v>
      </c>
      <c r="G92" s="204" t="n">
        <v>0.19</v>
      </c>
      <c r="H92" s="205" t="s">
        <v>51</v>
      </c>
      <c r="I92" s="204" t="n">
        <v>0.2032</v>
      </c>
      <c r="J92" s="204"/>
      <c r="K92" s="204"/>
      <c r="L92" s="148" t="n">
        <f aca="false">($I92/C92)-1</f>
        <v>3.064</v>
      </c>
      <c r="M92" s="148" t="n">
        <f aca="false">($I92/D92)-1</f>
        <v>3.064</v>
      </c>
      <c r="N92" s="148" t="n">
        <f aca="false">($I92/E92)-1</f>
        <v>1.94492753623188</v>
      </c>
      <c r="O92" s="148" t="n">
        <f aca="false">($I92/F92)-1</f>
        <v>0.354666666666667</v>
      </c>
      <c r="P92" s="148" t="n">
        <f aca="false">($I92/G92)-1</f>
        <v>0.0694736842105264</v>
      </c>
      <c r="Q92" s="182" t="s">
        <v>51</v>
      </c>
    </row>
    <row r="93" customFormat="false" ht="12.75" hidden="false" customHeight="false" outlineLevel="0" collapsed="false">
      <c r="A93" s="129"/>
      <c r="B93" s="129"/>
      <c r="C93" s="159"/>
      <c r="D93" s="159"/>
      <c r="E93" s="130"/>
      <c r="F93" s="184"/>
      <c r="G93" s="184"/>
      <c r="H93" s="185"/>
      <c r="I93" s="184"/>
      <c r="J93" s="184"/>
      <c r="K93" s="184"/>
      <c r="L93" s="148"/>
      <c r="M93" s="148"/>
      <c r="N93" s="148"/>
      <c r="O93" s="148"/>
      <c r="P93" s="148"/>
      <c r="Q93" s="182"/>
    </row>
    <row r="94" customFormat="false" ht="12.75" hidden="false" customHeight="false" outlineLevel="0" collapsed="false">
      <c r="A94" s="129" t="s">
        <v>270</v>
      </c>
      <c r="B94" s="129"/>
      <c r="C94" s="159" t="n">
        <v>0.72</v>
      </c>
      <c r="D94" s="159" t="n">
        <v>0.96</v>
      </c>
      <c r="E94" s="130" t="n">
        <f aca="false">1229.7/1000</f>
        <v>1.2297</v>
      </c>
      <c r="F94" s="184" t="n">
        <f aca="false">1954.1/1000</f>
        <v>1.9541</v>
      </c>
      <c r="G94" s="200" t="n">
        <f aca="false">1097.23033333667/1000</f>
        <v>1.09723033333667</v>
      </c>
      <c r="H94" s="201" t="s">
        <v>51</v>
      </c>
      <c r="I94" s="200" t="n">
        <v>0.8542</v>
      </c>
      <c r="J94" s="200"/>
      <c r="K94" s="113"/>
      <c r="L94" s="148" t="n">
        <f aca="false">($I94/C94)-1</f>
        <v>0.186388888888889</v>
      </c>
      <c r="M94" s="148" t="n">
        <f aca="false">($I94/D94)-1</f>
        <v>-0.110208333333333</v>
      </c>
      <c r="N94" s="148" t="n">
        <f aca="false">($I94/E94)-1</f>
        <v>-0.305359030657884</v>
      </c>
      <c r="O94" s="148" t="n">
        <f aca="false">($I94/F94)-1</f>
        <v>-0.56286781638606</v>
      </c>
      <c r="P94" s="148" t="n">
        <f aca="false">($I94/G94)-1</f>
        <v>-0.22149436262632</v>
      </c>
      <c r="Q94" s="182" t="s">
        <v>51</v>
      </c>
    </row>
    <row r="95" customFormat="false" ht="12.75" hidden="false" customHeight="false" outlineLevel="0" collapsed="false">
      <c r="A95" s="129"/>
      <c r="B95" s="129"/>
      <c r="C95" s="159"/>
      <c r="D95" s="159"/>
      <c r="E95" s="130"/>
      <c r="F95" s="184"/>
      <c r="G95" s="184"/>
      <c r="H95" s="185"/>
      <c r="I95" s="184"/>
      <c r="J95" s="184"/>
      <c r="K95" s="184"/>
      <c r="L95" s="148"/>
      <c r="M95" s="148"/>
      <c r="N95" s="148"/>
      <c r="O95" s="148"/>
      <c r="P95" s="148"/>
      <c r="Q95" s="182"/>
    </row>
    <row r="96" customFormat="false" ht="12.75" hidden="false" customHeight="false" outlineLevel="0" collapsed="false">
      <c r="A96" s="129" t="s">
        <v>57</v>
      </c>
      <c r="B96" s="129"/>
      <c r="C96" s="159" t="n">
        <v>0.33</v>
      </c>
      <c r="D96" s="159" t="n">
        <v>0.27</v>
      </c>
      <c r="E96" s="130" t="n">
        <f aca="false">118.2/1000</f>
        <v>0.1182</v>
      </c>
      <c r="F96" s="185" t="n">
        <f aca="false">89.5/1000</f>
        <v>0.0895</v>
      </c>
      <c r="G96" s="200" t="n">
        <f aca="false">173.12233397153/1000</f>
        <v>0.17312233397153</v>
      </c>
      <c r="H96" s="201" t="s">
        <v>51</v>
      </c>
      <c r="I96" s="200" t="n">
        <v>0.3375</v>
      </c>
      <c r="J96" s="200"/>
      <c r="K96" s="113"/>
      <c r="L96" s="148" t="n">
        <f aca="false">($I96/C96)-1</f>
        <v>0.0227272727272727</v>
      </c>
      <c r="M96" s="148" t="n">
        <f aca="false">($I96/D96)-1</f>
        <v>0.25</v>
      </c>
      <c r="N96" s="148" t="n">
        <f aca="false">($I96/E96)-1</f>
        <v>1.85532994923858</v>
      </c>
      <c r="O96" s="148" t="n">
        <f aca="false">($I96/F96)-1</f>
        <v>2.77094972067039</v>
      </c>
      <c r="P96" s="148" t="n">
        <f aca="false">($I96/G96)-1</f>
        <v>0.949488504790503</v>
      </c>
      <c r="Q96" s="182" t="s">
        <v>51</v>
      </c>
    </row>
    <row r="97" customFormat="false" ht="12.75" hidden="false" customHeight="false" outlineLevel="0" collapsed="false">
      <c r="A97" s="129"/>
      <c r="B97" s="129"/>
      <c r="C97" s="159"/>
      <c r="D97" s="130"/>
      <c r="E97" s="130"/>
      <c r="F97" s="184"/>
      <c r="G97" s="184"/>
      <c r="H97" s="185"/>
      <c r="I97" s="184"/>
      <c r="J97" s="184"/>
      <c r="K97" s="184"/>
      <c r="L97" s="148"/>
      <c r="M97" s="148"/>
      <c r="N97" s="148"/>
      <c r="O97" s="148"/>
      <c r="P97" s="148"/>
      <c r="Q97" s="182"/>
    </row>
    <row r="98" customFormat="false" ht="12.75" hidden="false" customHeight="false" outlineLevel="0" collapsed="false">
      <c r="A98" s="129" t="s">
        <v>58</v>
      </c>
      <c r="B98" s="129"/>
      <c r="C98" s="159" t="n">
        <v>10.6</v>
      </c>
      <c r="D98" s="159" t="n">
        <v>9.35</v>
      </c>
      <c r="E98" s="130" t="n">
        <f aca="false">10859.2/1000</f>
        <v>10.8592</v>
      </c>
      <c r="F98" s="185" t="n">
        <f aca="false">12843.7/1000</f>
        <v>12.8437</v>
      </c>
      <c r="G98" s="200" t="n">
        <f aca="false">14433.0154036183/1000</f>
        <v>14.4330154036183</v>
      </c>
      <c r="H98" s="201" t="s">
        <v>51</v>
      </c>
      <c r="I98" s="200" t="n">
        <v>11.609</v>
      </c>
      <c r="J98" s="200"/>
      <c r="K98" s="113"/>
      <c r="L98" s="148" t="n">
        <f aca="false">($I98/C98)-1</f>
        <v>0.095188679245283</v>
      </c>
      <c r="M98" s="148" t="n">
        <f aca="false">($I98/D98)-1</f>
        <v>0.241604278074866</v>
      </c>
      <c r="N98" s="148" t="n">
        <f aca="false">($I98/E98)-1</f>
        <v>0.0690474436422572</v>
      </c>
      <c r="O98" s="148" t="n">
        <f aca="false">($I98/F98)-1</f>
        <v>-0.0961327343366787</v>
      </c>
      <c r="P98" s="148" t="n">
        <f aca="false">($I98/G98)-1</f>
        <v>-0.195663575811769</v>
      </c>
      <c r="Q98" s="182" t="s">
        <v>51</v>
      </c>
    </row>
    <row r="99" customFormat="false" ht="12.75" hidden="false" customHeight="false" outlineLevel="0" collapsed="false">
      <c r="A99" s="129"/>
      <c r="B99" s="129"/>
      <c r="C99" s="130"/>
      <c r="D99" s="130"/>
      <c r="E99" s="130"/>
      <c r="F99" s="184"/>
      <c r="G99" s="184"/>
      <c r="H99" s="185"/>
      <c r="I99" s="184"/>
      <c r="J99" s="184"/>
      <c r="K99" s="184"/>
      <c r="L99" s="148"/>
      <c r="M99" s="148"/>
      <c r="N99" s="148"/>
      <c r="O99" s="148"/>
      <c r="P99" s="148"/>
      <c r="Q99" s="182"/>
    </row>
    <row r="100" customFormat="false" ht="12.75" hidden="false" customHeight="false" outlineLevel="0" collapsed="false">
      <c r="A100" s="129" t="s">
        <v>59</v>
      </c>
      <c r="B100" s="129"/>
      <c r="C100" s="159" t="n">
        <v>0.51</v>
      </c>
      <c r="D100" s="159" t="n">
        <v>0.41</v>
      </c>
      <c r="E100" s="130" t="n">
        <f aca="false">294.8/1000</f>
        <v>0.2948</v>
      </c>
      <c r="F100" s="185" t="n">
        <f aca="false">301.4/1000</f>
        <v>0.3014</v>
      </c>
      <c r="G100" s="113" t="n">
        <f aca="false">282.474976077626/1000</f>
        <v>0.282474976077626</v>
      </c>
      <c r="H100" s="207" t="s">
        <v>51</v>
      </c>
      <c r="I100" s="113" t="n">
        <v>0.1273</v>
      </c>
      <c r="J100" s="113"/>
      <c r="K100" s="113"/>
      <c r="L100" s="148" t="n">
        <f aca="false">($I100/C100)-1</f>
        <v>-0.750392156862745</v>
      </c>
      <c r="M100" s="148" t="n">
        <f aca="false">($I100/D100)-1</f>
        <v>-0.689512195121951</v>
      </c>
      <c r="N100" s="148" t="n">
        <f aca="false">($I100/E100)-1</f>
        <v>-0.568181818181818</v>
      </c>
      <c r="O100" s="148" t="n">
        <f aca="false">($I100/F100)-1</f>
        <v>-0.577637690776377</v>
      </c>
      <c r="P100" s="148" t="n">
        <f aca="false">($I100/G100)-1</f>
        <v>-0.549340611449359</v>
      </c>
      <c r="Q100" s="182" t="s">
        <v>51</v>
      </c>
    </row>
    <row r="101" customFormat="false" ht="12.75" hidden="false" customHeight="false" outlineLevel="0" collapsed="false">
      <c r="A101" s="129"/>
      <c r="B101" s="129"/>
      <c r="C101" s="130"/>
      <c r="D101" s="130"/>
      <c r="E101" s="130"/>
      <c r="F101" s="184"/>
      <c r="G101" s="184"/>
      <c r="H101" s="185"/>
      <c r="I101" s="184"/>
      <c r="J101" s="184"/>
      <c r="K101" s="184"/>
      <c r="L101" s="148"/>
      <c r="M101" s="148"/>
      <c r="N101" s="148"/>
      <c r="O101" s="148"/>
      <c r="P101" s="148"/>
      <c r="Q101" s="182"/>
    </row>
    <row r="102" customFormat="false" ht="12.75" hidden="false" customHeight="false" outlineLevel="0" collapsed="false">
      <c r="A102" s="129" t="s">
        <v>60</v>
      </c>
      <c r="B102" s="129"/>
      <c r="C102" s="159" t="s">
        <v>394</v>
      </c>
      <c r="D102" s="130" t="n">
        <v>3.77</v>
      </c>
      <c r="E102" s="130" t="n">
        <f aca="false">(5096.2-47+10.8)/1000</f>
        <v>5.06</v>
      </c>
      <c r="F102" s="184" t="n">
        <f aca="false">3033.7/1000</f>
        <v>3.0337</v>
      </c>
      <c r="G102" s="113" t="n">
        <f aca="false">3708.35460889398/1000</f>
        <v>3.70835460889398</v>
      </c>
      <c r="H102" s="207" t="s">
        <v>51</v>
      </c>
      <c r="I102" s="113" t="n">
        <v>2.8204</v>
      </c>
      <c r="J102" s="113"/>
      <c r="K102" s="113"/>
      <c r="L102" s="148" t="n">
        <v>6.42210526315789</v>
      </c>
      <c r="M102" s="148" t="n">
        <f aca="false">($I102/D102)-1</f>
        <v>-0.251883289124669</v>
      </c>
      <c r="N102" s="148" t="n">
        <f aca="false">($I102/E102)-1</f>
        <v>-0.442608695652174</v>
      </c>
      <c r="O102" s="148" t="n">
        <f aca="false">($I102/F102)-1</f>
        <v>-0.0703101822856578</v>
      </c>
      <c r="P102" s="148" t="n">
        <f aca="false">($I102/G102)-1</f>
        <v>-0.239447060096233</v>
      </c>
      <c r="Q102" s="182" t="s">
        <v>51</v>
      </c>
    </row>
    <row r="103" customFormat="false" ht="12.75" hidden="false" customHeight="false" outlineLevel="0" collapsed="false">
      <c r="A103" s="129"/>
      <c r="B103" s="129"/>
      <c r="C103" s="159"/>
      <c r="D103" s="130"/>
      <c r="E103" s="130"/>
      <c r="F103" s="184"/>
      <c r="G103" s="184"/>
      <c r="H103" s="185"/>
      <c r="I103" s="184"/>
      <c r="J103" s="184"/>
      <c r="K103" s="184"/>
      <c r="L103" s="77"/>
      <c r="M103" s="182"/>
      <c r="N103" s="182"/>
      <c r="O103" s="182"/>
      <c r="P103" s="182"/>
      <c r="Q103" s="182"/>
    </row>
    <row r="104" customFormat="false" ht="12.75" hidden="false" customHeight="false" outlineLevel="0" collapsed="false">
      <c r="A104" s="165" t="s">
        <v>63</v>
      </c>
      <c r="B104" s="165"/>
      <c r="C104" s="208" t="n">
        <v>363.74</v>
      </c>
      <c r="D104" s="208" t="n">
        <v>328.89</v>
      </c>
      <c r="E104" s="208" t="n">
        <f aca="false">(242133.3-46+25+11)/1000</f>
        <v>242.1233</v>
      </c>
      <c r="F104" s="209" t="n">
        <v>448.78</v>
      </c>
      <c r="G104" s="210" t="n">
        <f aca="false">448398.862717762/1000</f>
        <v>448.398862717762</v>
      </c>
      <c r="H104" s="211" t="s">
        <v>51</v>
      </c>
      <c r="I104" s="210" t="n">
        <v>491.932</v>
      </c>
      <c r="J104" s="212"/>
      <c r="K104" s="213"/>
      <c r="L104" s="154" t="n">
        <f aca="false">($I104/C104)-1</f>
        <v>0.352427558145928</v>
      </c>
      <c r="M104" s="154" t="n">
        <f aca="false">($I104/D104)-1</f>
        <v>0.495734136033324</v>
      </c>
      <c r="N104" s="154" t="n">
        <f aca="false">($I104/E104)-1</f>
        <v>1.0317416787232</v>
      </c>
      <c r="O104" s="154" t="n">
        <f aca="false">($I104/F104)-1</f>
        <v>0.0961540175587148</v>
      </c>
      <c r="P104" s="154" t="n">
        <f aca="false">($I104/G104)-1</f>
        <v>0.097085744192976</v>
      </c>
      <c r="Q104" s="154" t="s">
        <v>51</v>
      </c>
    </row>
    <row r="105" customFormat="false" ht="12.75" hidden="false" customHeight="false" outlineLevel="0" collapsed="false">
      <c r="A105" s="143"/>
      <c r="B105" s="129"/>
      <c r="C105" s="129"/>
      <c r="D105" s="129"/>
      <c r="E105" s="129"/>
      <c r="F105" s="184"/>
      <c r="G105" s="184"/>
      <c r="H105" s="185"/>
      <c r="I105" s="184"/>
      <c r="J105" s="184"/>
      <c r="K105" s="184"/>
      <c r="L105" s="182"/>
      <c r="M105" s="182"/>
      <c r="N105" s="182"/>
      <c r="O105" s="182"/>
      <c r="P105" s="182"/>
      <c r="Q105" s="182"/>
    </row>
    <row r="106" customFormat="false" ht="12.75" hidden="false" customHeight="false" outlineLevel="0" collapsed="false">
      <c r="A106" s="129" t="s">
        <v>391</v>
      </c>
      <c r="B106" s="129"/>
      <c r="C106" s="146" t="n">
        <v>61355</v>
      </c>
      <c r="D106" s="146" t="n">
        <v>57999</v>
      </c>
      <c r="E106" s="147" t="n">
        <v>51718.1</v>
      </c>
      <c r="F106" s="146" t="n">
        <v>51119</v>
      </c>
      <c r="G106" s="146" t="n">
        <v>53036</v>
      </c>
      <c r="H106" s="147" t="s">
        <v>51</v>
      </c>
      <c r="I106" s="146" t="n">
        <v>48222</v>
      </c>
      <c r="J106" s="189"/>
      <c r="K106" s="189"/>
      <c r="L106" s="148" t="n">
        <f aca="false">($I106/C106)-1</f>
        <v>-0.214049384728221</v>
      </c>
      <c r="M106" s="148" t="n">
        <f aca="false">($I106/D106)-1</f>
        <v>-0.168571871928826</v>
      </c>
      <c r="N106" s="148" t="n">
        <f aca="false">($I106/E106)-1</f>
        <v>-0.0675991577416804</v>
      </c>
      <c r="O106" s="148" t="n">
        <f aca="false">($I106/F106)-1</f>
        <v>-0.0566716876308222</v>
      </c>
      <c r="P106" s="148" t="n">
        <f aca="false">($I106/G106)-1</f>
        <v>-0.0907685345802851</v>
      </c>
      <c r="Q106" s="182" t="s">
        <v>51</v>
      </c>
    </row>
    <row r="107" customFormat="false" ht="12.75" hidden="false" customHeight="false" outlineLevel="0" collapsed="false">
      <c r="A107" s="145"/>
      <c r="B107" s="145"/>
      <c r="C107" s="189"/>
      <c r="D107" s="189"/>
      <c r="E107" s="190"/>
      <c r="F107" s="189"/>
      <c r="G107" s="189"/>
      <c r="H107" s="189"/>
      <c r="I107" s="189"/>
      <c r="J107" s="189"/>
      <c r="K107" s="189"/>
      <c r="L107" s="129"/>
      <c r="M107" s="175"/>
      <c r="N107" s="175"/>
      <c r="O107" s="175"/>
      <c r="P107" s="145"/>
    </row>
    <row r="108" customFormat="false" ht="12.75" hidden="false" customHeight="false" outlineLevel="0" collapsed="false">
      <c r="A108" s="214" t="s">
        <v>395</v>
      </c>
      <c r="B108" s="129"/>
      <c r="C108" s="129"/>
      <c r="D108" s="129"/>
      <c r="E108" s="129"/>
      <c r="F108" s="184"/>
      <c r="G108" s="184"/>
      <c r="H108" s="184"/>
      <c r="I108" s="184"/>
      <c r="J108" s="184"/>
      <c r="K108" s="184"/>
      <c r="L108" s="129"/>
      <c r="M108" s="175"/>
      <c r="N108" s="175"/>
      <c r="O108" s="175"/>
      <c r="P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84"/>
      <c r="G109" s="184"/>
      <c r="H109" s="184"/>
      <c r="I109" s="184"/>
      <c r="J109" s="184"/>
      <c r="K109" s="184"/>
      <c r="L109" s="129"/>
      <c r="M109" s="175"/>
      <c r="N109" s="175"/>
      <c r="O109" s="175"/>
      <c r="P109" s="129"/>
    </row>
    <row r="110" customFormat="false" ht="12.75" hidden="false" customHeight="false" outlineLevel="0" collapsed="false">
      <c r="A110" s="139" t="s">
        <v>396</v>
      </c>
      <c r="B110" s="129"/>
      <c r="C110" s="129"/>
      <c r="D110" s="129"/>
      <c r="E110" s="129"/>
      <c r="F110" s="146"/>
      <c r="G110" s="146"/>
      <c r="H110" s="146"/>
      <c r="I110" s="146"/>
      <c r="J110" s="146"/>
      <c r="K110" s="146"/>
      <c r="L110" s="129"/>
      <c r="M110" s="175"/>
      <c r="N110" s="175"/>
      <c r="O110" s="175"/>
      <c r="P110" s="129"/>
    </row>
    <row r="111" customFormat="false" ht="12.75" hidden="false" customHeight="false" outlineLevel="0" collapsed="false">
      <c r="A111" s="143"/>
      <c r="B111" s="129"/>
      <c r="C111" s="129"/>
      <c r="D111" s="129"/>
      <c r="E111" s="129"/>
      <c r="F111" s="146"/>
      <c r="G111" s="146"/>
      <c r="H111" s="146"/>
      <c r="I111" s="146"/>
      <c r="J111" s="146"/>
      <c r="K111" s="146"/>
      <c r="L111" s="129"/>
      <c r="M111" s="175"/>
      <c r="N111" s="175"/>
      <c r="O111" s="175"/>
      <c r="P111" s="129"/>
    </row>
    <row r="112" customFormat="false" ht="12.75" hidden="false" customHeight="false" outlineLevel="0" collapsed="false">
      <c r="A112" s="129"/>
      <c r="B112" s="143"/>
      <c r="C112" s="129"/>
      <c r="D112" s="129"/>
      <c r="E112" s="129"/>
      <c r="F112" s="146"/>
      <c r="G112" s="146"/>
      <c r="H112" s="146"/>
      <c r="I112" s="146"/>
      <c r="J112" s="146"/>
      <c r="K112" s="146"/>
      <c r="L112" s="129"/>
      <c r="M112" s="175"/>
      <c r="N112" s="175"/>
      <c r="O112" s="175"/>
      <c r="P112" s="129"/>
    </row>
    <row r="113" customFormat="false" ht="12.75" hidden="false" customHeight="false" outlineLevel="0" collapsed="false">
      <c r="A113" s="132"/>
      <c r="B113" s="139"/>
      <c r="C113" s="133" t="s">
        <v>362</v>
      </c>
      <c r="D113" s="133"/>
      <c r="E113" s="133"/>
      <c r="F113" s="133"/>
      <c r="G113" s="133"/>
      <c r="H113" s="133"/>
      <c r="I113" s="133"/>
      <c r="J113" s="193"/>
      <c r="K113" s="193"/>
      <c r="L113" s="134" t="s">
        <v>363</v>
      </c>
      <c r="M113" s="134"/>
      <c r="N113" s="134"/>
      <c r="O113" s="134"/>
      <c r="P113" s="134"/>
      <c r="Q113" s="134"/>
    </row>
    <row r="114" customFormat="false" ht="12.75" hidden="false" customHeight="false" outlineLevel="0" collapsed="false">
      <c r="A114" s="139"/>
      <c r="B114" s="139"/>
      <c r="C114" s="136" t="n">
        <v>1990</v>
      </c>
      <c r="D114" s="136" t="n">
        <v>1992</v>
      </c>
      <c r="E114" s="136" t="n">
        <v>1994</v>
      </c>
      <c r="F114" s="140" t="n">
        <v>1996</v>
      </c>
      <c r="G114" s="140" t="n">
        <v>1998</v>
      </c>
      <c r="H114" s="140" t="n">
        <v>2000</v>
      </c>
      <c r="I114" s="140" t="n">
        <v>2002</v>
      </c>
      <c r="J114" s="194"/>
      <c r="K114" s="194"/>
      <c r="L114" s="142" t="s">
        <v>365</v>
      </c>
      <c r="M114" s="142" t="s">
        <v>366</v>
      </c>
      <c r="N114" s="142" t="s">
        <v>367</v>
      </c>
      <c r="O114" s="142" t="s">
        <v>368</v>
      </c>
      <c r="P114" s="139" t="s">
        <v>369</v>
      </c>
      <c r="Q114" s="21" t="s">
        <v>370</v>
      </c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76"/>
      <c r="G115" s="176"/>
      <c r="H115" s="176"/>
      <c r="I115" s="176"/>
      <c r="J115" s="146"/>
      <c r="K115" s="146"/>
      <c r="L115" s="129"/>
      <c r="M115" s="175"/>
      <c r="N115" s="175"/>
      <c r="O115" s="175"/>
      <c r="P115" s="129"/>
    </row>
    <row r="116" customFormat="false" ht="12.75" hidden="false" customHeight="false" outlineLevel="0" collapsed="false">
      <c r="A116" s="139" t="s">
        <v>53</v>
      </c>
      <c r="B116" s="139"/>
      <c r="C116" s="136" t="s">
        <v>64</v>
      </c>
      <c r="D116" s="136" t="s">
        <v>64</v>
      </c>
      <c r="E116" s="136" t="s">
        <v>64</v>
      </c>
      <c r="F116" s="178" t="s">
        <v>64</v>
      </c>
      <c r="G116" s="136" t="s">
        <v>64</v>
      </c>
      <c r="H116" s="178" t="s">
        <v>64</v>
      </c>
      <c r="I116" s="136" t="s">
        <v>64</v>
      </c>
      <c r="J116" s="215"/>
      <c r="K116" s="215"/>
      <c r="L116" s="136" t="s">
        <v>64</v>
      </c>
      <c r="M116" s="136" t="s">
        <v>64</v>
      </c>
      <c r="N116" s="136" t="s">
        <v>64</v>
      </c>
      <c r="O116" s="178" t="s">
        <v>64</v>
      </c>
      <c r="P116" s="136" t="s">
        <v>64</v>
      </c>
      <c r="Q116" s="178" t="s">
        <v>64</v>
      </c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46"/>
      <c r="G117" s="146"/>
      <c r="H117" s="146"/>
      <c r="I117" s="146"/>
      <c r="J117" s="146"/>
      <c r="K117" s="146"/>
      <c r="L117" s="129"/>
      <c r="M117" s="175"/>
      <c r="N117" s="175"/>
      <c r="O117" s="175"/>
      <c r="P117" s="129"/>
    </row>
    <row r="118" customFormat="false" ht="12.75" hidden="false" customHeight="false" outlineLevel="0" collapsed="false">
      <c r="A118" s="129" t="s">
        <v>54</v>
      </c>
      <c r="B118" s="129"/>
      <c r="C118" s="146" t="n">
        <v>33741</v>
      </c>
      <c r="D118" s="146" t="n">
        <v>37584</v>
      </c>
      <c r="E118" s="146" t="n">
        <v>42517.3</v>
      </c>
      <c r="F118" s="146" t="n">
        <v>56880</v>
      </c>
      <c r="G118" s="146" t="n">
        <v>64171</v>
      </c>
      <c r="H118" s="146" t="n">
        <v>63739</v>
      </c>
      <c r="I118" s="146" t="n">
        <v>60230.2</v>
      </c>
      <c r="J118" s="146"/>
      <c r="K118" s="146"/>
      <c r="L118" s="148" t="n">
        <f aca="false">($I118/C118)-1</f>
        <v>0.785074538395424</v>
      </c>
      <c r="M118" s="148" t="n">
        <f aca="false">($I118/D118)-1</f>
        <v>0.60254895700298</v>
      </c>
      <c r="N118" s="148" t="n">
        <f aca="false">($I118/E118)-1</f>
        <v>0.416604535095126</v>
      </c>
      <c r="O118" s="148" t="n">
        <f aca="false">($I118/F118)-1</f>
        <v>0.0588994374120957</v>
      </c>
      <c r="P118" s="148" t="n">
        <f aca="false">($I118/G118)-1</f>
        <v>-0.061410917704259</v>
      </c>
      <c r="Q118" s="148" t="n">
        <f aca="false">($I118/H118)-1</f>
        <v>-0.055049498737037</v>
      </c>
    </row>
    <row r="119" customFormat="false" ht="12.75" hidden="false" customHeight="false" outlineLevel="0" collapsed="false">
      <c r="A119" s="129"/>
      <c r="B119" s="129"/>
      <c r="C119" s="129"/>
      <c r="D119" s="129"/>
      <c r="E119" s="146"/>
      <c r="F119" s="146"/>
      <c r="G119" s="184"/>
      <c r="H119" s="184"/>
      <c r="I119" s="184"/>
      <c r="J119" s="184"/>
      <c r="K119" s="184"/>
      <c r="L119" s="149"/>
      <c r="M119" s="148"/>
      <c r="N119" s="148"/>
      <c r="O119" s="148"/>
      <c r="P119" s="149"/>
      <c r="Q119" s="77"/>
    </row>
    <row r="120" customFormat="false" ht="12.75" hidden="false" customHeight="false" outlineLevel="0" collapsed="false">
      <c r="A120" s="129" t="s">
        <v>158</v>
      </c>
      <c r="B120" s="129"/>
      <c r="C120" s="146" t="n">
        <v>52342</v>
      </c>
      <c r="D120" s="146" t="n">
        <v>52872</v>
      </c>
      <c r="E120" s="146" t="n">
        <v>56200.7</v>
      </c>
      <c r="F120" s="146" t="n">
        <v>63071.8</v>
      </c>
      <c r="G120" s="146" t="n">
        <v>72911</v>
      </c>
      <c r="H120" s="146" t="n">
        <v>71281</v>
      </c>
      <c r="I120" s="146" t="n">
        <v>69752.4</v>
      </c>
      <c r="J120" s="146"/>
      <c r="K120" s="146"/>
      <c r="L120" s="148" t="n">
        <f aca="false">($I120/C120)-1</f>
        <v>0.332627717702801</v>
      </c>
      <c r="M120" s="148" t="n">
        <f aca="false">($I120/D120)-1</f>
        <v>0.3192691783931</v>
      </c>
      <c r="N120" s="148" t="n">
        <f aca="false">($I120/E120)-1</f>
        <v>0.241130448553132</v>
      </c>
      <c r="O120" s="148" t="n">
        <f aca="false">($I120/F120)-1</f>
        <v>0.105920554035242</v>
      </c>
      <c r="P120" s="148" t="n">
        <f aca="false">($I120/G120)-1</f>
        <v>-0.0433213095417702</v>
      </c>
      <c r="Q120" s="148" t="n">
        <f aca="false">($I120/H120)-1</f>
        <v>-0.0214447047600344</v>
      </c>
    </row>
    <row r="121" customFormat="false" ht="12.75" hidden="false" customHeight="false" outlineLevel="0" collapsed="false">
      <c r="A121" s="129"/>
      <c r="B121" s="129"/>
      <c r="C121" s="129"/>
      <c r="D121" s="129"/>
      <c r="E121" s="146"/>
      <c r="F121" s="146"/>
      <c r="G121" s="184"/>
      <c r="H121" s="184"/>
      <c r="I121" s="184"/>
      <c r="J121" s="184"/>
      <c r="K121" s="184"/>
      <c r="L121" s="149"/>
      <c r="M121" s="148"/>
      <c r="N121" s="148"/>
      <c r="O121" s="148"/>
      <c r="P121" s="149"/>
      <c r="Q121" s="77"/>
    </row>
    <row r="122" customFormat="false" ht="12.75" hidden="false" customHeight="false" outlineLevel="0" collapsed="false">
      <c r="A122" s="129" t="s">
        <v>56</v>
      </c>
      <c r="B122" s="129"/>
      <c r="C122" s="129"/>
      <c r="D122" s="129"/>
      <c r="E122" s="146"/>
      <c r="F122" s="146"/>
      <c r="G122" s="184"/>
      <c r="H122" s="184"/>
      <c r="I122" s="184"/>
      <c r="J122" s="184"/>
      <c r="K122" s="184"/>
      <c r="L122" s="149"/>
      <c r="M122" s="148"/>
      <c r="N122" s="148"/>
      <c r="O122" s="148"/>
      <c r="P122" s="149"/>
      <c r="Q122" s="77"/>
    </row>
    <row r="123" customFormat="false" ht="12.75" hidden="false" customHeight="false" outlineLevel="0" collapsed="false">
      <c r="A123" s="129"/>
      <c r="B123" s="129"/>
      <c r="C123" s="129"/>
      <c r="D123" s="129"/>
      <c r="E123" s="146"/>
      <c r="F123" s="146"/>
      <c r="G123" s="184"/>
      <c r="H123" s="184"/>
      <c r="I123" s="184"/>
      <c r="J123" s="184"/>
      <c r="K123" s="184"/>
      <c r="L123" s="149"/>
      <c r="M123" s="148"/>
      <c r="N123" s="148"/>
      <c r="O123" s="148"/>
      <c r="P123" s="149"/>
      <c r="Q123" s="77"/>
    </row>
    <row r="124" customFormat="false" ht="12.75" hidden="false" customHeight="false" outlineLevel="0" collapsed="false">
      <c r="A124" s="145" t="s">
        <v>386</v>
      </c>
      <c r="B124" s="145"/>
      <c r="C124" s="191" t="s">
        <v>51</v>
      </c>
      <c r="D124" s="145" t="n">
        <v>88</v>
      </c>
      <c r="E124" s="189" t="n">
        <v>167</v>
      </c>
      <c r="F124" s="189" t="n">
        <v>493</v>
      </c>
      <c r="G124" s="145" t="n">
        <v>249</v>
      </c>
      <c r="H124" s="191" t="s">
        <v>51</v>
      </c>
      <c r="I124" s="216" t="n">
        <v>182.2</v>
      </c>
      <c r="J124" s="145"/>
      <c r="K124" s="145"/>
      <c r="L124" s="148" t="s">
        <v>51</v>
      </c>
      <c r="M124" s="148" t="n">
        <f aca="false">($I124/D124)-1</f>
        <v>1.07045454545455</v>
      </c>
      <c r="N124" s="148" t="n">
        <f aca="false">($I124/E124)-1</f>
        <v>0.0910179640718563</v>
      </c>
      <c r="O124" s="148" t="n">
        <f aca="false">($I124/F124)-1</f>
        <v>-0.630425963488844</v>
      </c>
      <c r="P124" s="148" t="n">
        <f aca="false">($I124/G124)-1</f>
        <v>-0.268273092369478</v>
      </c>
      <c r="Q124" s="148" t="s">
        <v>51</v>
      </c>
    </row>
    <row r="125" customFormat="false" ht="12.75" hidden="false" customHeight="false" outlineLevel="0" collapsed="false">
      <c r="A125" s="145" t="s">
        <v>387</v>
      </c>
      <c r="B125" s="145"/>
      <c r="C125" s="191" t="s">
        <v>51</v>
      </c>
      <c r="D125" s="145" t="n">
        <v>79</v>
      </c>
      <c r="E125" s="189" t="n">
        <v>255</v>
      </c>
      <c r="F125" s="189" t="n">
        <v>222</v>
      </c>
      <c r="G125" s="145"/>
      <c r="H125" s="191" t="s">
        <v>51</v>
      </c>
      <c r="I125" s="217" t="s">
        <v>51</v>
      </c>
      <c r="J125" s="145"/>
      <c r="K125" s="145"/>
      <c r="L125" s="149" t="s">
        <v>51</v>
      </c>
      <c r="M125" s="148" t="s">
        <v>51</v>
      </c>
      <c r="N125" s="148" t="s">
        <v>51</v>
      </c>
      <c r="O125" s="148" t="s">
        <v>51</v>
      </c>
      <c r="P125" s="191" t="s">
        <v>51</v>
      </c>
      <c r="Q125" s="77" t="s">
        <v>51</v>
      </c>
    </row>
    <row r="126" customFormat="false" ht="12.75" hidden="false" customHeight="false" outlineLevel="0" collapsed="false">
      <c r="A126" s="145" t="s">
        <v>388</v>
      </c>
      <c r="B126" s="145"/>
      <c r="C126" s="189" t="n">
        <v>1164</v>
      </c>
      <c r="D126" s="189" t="n">
        <v>2359</v>
      </c>
      <c r="E126" s="189" t="n">
        <v>1857</v>
      </c>
      <c r="F126" s="189" t="n">
        <v>2447</v>
      </c>
      <c r="G126" s="145" t="n">
        <v>1440</v>
      </c>
      <c r="H126" s="145" t="n">
        <v>3773</v>
      </c>
      <c r="I126" s="218" t="n">
        <v>1140.1</v>
      </c>
      <c r="J126" s="145"/>
      <c r="K126" s="145"/>
      <c r="L126" s="148" t="n">
        <f aca="false">($I126/C126)-1</f>
        <v>-0.02053264604811</v>
      </c>
      <c r="M126" s="148" t="n">
        <f aca="false">($I126/D126)-1</f>
        <v>-0.516701992369648</v>
      </c>
      <c r="N126" s="148" t="n">
        <f aca="false">($I126/E126)-1</f>
        <v>-0.386052773290253</v>
      </c>
      <c r="O126" s="148" t="n">
        <f aca="false">($I126/F126)-1</f>
        <v>-0.5340825500613</v>
      </c>
      <c r="P126" s="148" t="n">
        <f aca="false">($I126/G126)-1</f>
        <v>-0.208263888888889</v>
      </c>
      <c r="Q126" s="148" t="n">
        <f aca="false">($I126/H126)-1</f>
        <v>-0.697826663132786</v>
      </c>
    </row>
    <row r="127" customFormat="false" ht="12.75" hidden="false" customHeight="false" outlineLevel="0" collapsed="false">
      <c r="A127" s="145" t="s">
        <v>389</v>
      </c>
      <c r="B127" s="145"/>
      <c r="C127" s="189" t="n">
        <v>2381</v>
      </c>
      <c r="D127" s="189" t="n">
        <v>2670</v>
      </c>
      <c r="E127" s="189" t="n">
        <v>3267</v>
      </c>
      <c r="F127" s="189" t="n">
        <v>7047</v>
      </c>
      <c r="G127" s="189" t="n">
        <v>16481</v>
      </c>
      <c r="H127" s="189" t="n">
        <v>23617</v>
      </c>
      <c r="I127" s="216" t="n">
        <v>16708.8</v>
      </c>
      <c r="J127" s="189"/>
      <c r="K127" s="189"/>
      <c r="L127" s="148" t="n">
        <f aca="false">($I127/C127)-1</f>
        <v>6.01755564888702</v>
      </c>
      <c r="M127" s="148" t="n">
        <f aca="false">($I127/D127)-1</f>
        <v>5.25797752808989</v>
      </c>
      <c r="N127" s="148" t="n">
        <f aca="false">($I127/E127)-1</f>
        <v>4.11441689623508</v>
      </c>
      <c r="O127" s="148" t="n">
        <f aca="false">($I127/F127)-1</f>
        <v>1.3710515112814</v>
      </c>
      <c r="P127" s="148" t="n">
        <f aca="false">($I127/G127)-1</f>
        <v>0.0138219768217946</v>
      </c>
      <c r="Q127" s="148" t="n">
        <f aca="false">($I127/H127)-1</f>
        <v>-0.292509632891561</v>
      </c>
    </row>
    <row r="128" customFormat="false" ht="12.75" hidden="false" customHeight="false" outlineLevel="0" collapsed="false">
      <c r="A128" s="145" t="s">
        <v>390</v>
      </c>
      <c r="B128" s="145"/>
      <c r="C128" s="145" t="n">
        <v>465</v>
      </c>
      <c r="D128" s="145" t="n">
        <v>694</v>
      </c>
      <c r="E128" s="189" t="n">
        <v>207</v>
      </c>
      <c r="F128" s="189" t="n">
        <v>816</v>
      </c>
      <c r="G128" s="189" t="n">
        <v>1207</v>
      </c>
      <c r="H128" s="189" t="n">
        <v>2290</v>
      </c>
      <c r="I128" s="216"/>
      <c r="J128" s="189"/>
      <c r="K128" s="189"/>
      <c r="L128" s="148"/>
      <c r="M128" s="148"/>
      <c r="N128" s="148"/>
      <c r="O128" s="148"/>
      <c r="P128" s="148"/>
      <c r="Q128" s="148"/>
    </row>
    <row r="129" customFormat="false" ht="12.75" hidden="false" customHeight="false" outlineLevel="0" collapsed="false">
      <c r="A129" s="129"/>
      <c r="B129" s="129"/>
      <c r="C129" s="129"/>
      <c r="D129" s="129"/>
      <c r="E129" s="146"/>
      <c r="F129" s="146"/>
      <c r="G129" s="146"/>
      <c r="H129" s="146"/>
      <c r="I129" s="146"/>
      <c r="J129" s="146"/>
      <c r="K129" s="146"/>
      <c r="L129" s="149"/>
      <c r="M129" s="148"/>
      <c r="N129" s="148"/>
      <c r="O129" s="148"/>
      <c r="P129" s="149"/>
      <c r="Q129" s="77"/>
    </row>
    <row r="130" customFormat="false" ht="12.75" hidden="false" customHeight="false" outlineLevel="0" collapsed="false">
      <c r="A130" s="129" t="s">
        <v>270</v>
      </c>
      <c r="B130" s="129"/>
      <c r="C130" s="146" t="n">
        <v>4010</v>
      </c>
      <c r="D130" s="146" t="n">
        <v>5890</v>
      </c>
      <c r="E130" s="146" t="n">
        <v>5754.1</v>
      </c>
      <c r="F130" s="146" t="n">
        <v>11028</v>
      </c>
      <c r="G130" s="146" t="n">
        <v>19377</v>
      </c>
      <c r="H130" s="146" t="n">
        <v>29681</v>
      </c>
      <c r="I130" s="146" t="n">
        <v>18031.2</v>
      </c>
      <c r="J130" s="146"/>
      <c r="K130" s="146"/>
      <c r="L130" s="148" t="n">
        <f aca="false">($I130/C130)-1</f>
        <v>3.49655860349127</v>
      </c>
      <c r="M130" s="148" t="n">
        <f aca="false">($I130/D130)-1</f>
        <v>2.06132427843803</v>
      </c>
      <c r="N130" s="148" t="n">
        <f aca="false">($I130/E130)-1</f>
        <v>2.13362645765628</v>
      </c>
      <c r="O130" s="148" t="n">
        <f aca="false">($I130/F130)-1</f>
        <v>0.635038084874864</v>
      </c>
      <c r="P130" s="148" t="n">
        <f aca="false">($I130/G130)-1</f>
        <v>-0.0694534757702431</v>
      </c>
      <c r="Q130" s="148" t="n">
        <f aca="false">($I130/H130)-1</f>
        <v>-0.392500252686904</v>
      </c>
    </row>
    <row r="131" customFormat="false" ht="12.75" hidden="false" customHeight="false" outlineLevel="0" collapsed="false">
      <c r="A131" s="129"/>
      <c r="B131" s="129"/>
      <c r="C131" s="129"/>
      <c r="D131" s="129"/>
      <c r="E131" s="146"/>
      <c r="F131" s="146"/>
      <c r="G131" s="184"/>
      <c r="H131" s="184"/>
      <c r="I131" s="184"/>
      <c r="J131" s="184"/>
      <c r="K131" s="184"/>
      <c r="L131" s="149"/>
      <c r="M131" s="148"/>
      <c r="N131" s="148"/>
      <c r="O131" s="148"/>
      <c r="P131" s="149"/>
      <c r="Q131" s="77"/>
    </row>
    <row r="132" customFormat="false" ht="12.75" hidden="false" customHeight="false" outlineLevel="0" collapsed="false">
      <c r="A132" s="129" t="s">
        <v>57</v>
      </c>
      <c r="B132" s="129"/>
      <c r="C132" s="129" t="n">
        <v>24</v>
      </c>
      <c r="D132" s="149" t="s">
        <v>51</v>
      </c>
      <c r="E132" s="146" t="n">
        <v>27</v>
      </c>
      <c r="F132" s="146" t="n">
        <v>168</v>
      </c>
      <c r="G132" s="146" t="n">
        <v>129</v>
      </c>
      <c r="H132" s="146" t="n">
        <v>833</v>
      </c>
      <c r="I132" s="146" t="n">
        <v>305</v>
      </c>
      <c r="J132" s="146"/>
      <c r="K132" s="146"/>
      <c r="L132" s="148" t="n">
        <f aca="false">($I132/C132)-1</f>
        <v>11.7083333333333</v>
      </c>
      <c r="M132" s="148" t="s">
        <v>51</v>
      </c>
      <c r="N132" s="148" t="n">
        <f aca="false">($I132/E132)-1</f>
        <v>10.2962962962963</v>
      </c>
      <c r="O132" s="148" t="n">
        <f aca="false">($I132/F132)-1</f>
        <v>0.815476190476191</v>
      </c>
      <c r="P132" s="148" t="n">
        <f aca="false">($I132/G132)-1</f>
        <v>1.36434108527132</v>
      </c>
      <c r="Q132" s="148" t="n">
        <f aca="false">($I132/H132)-1</f>
        <v>-0.633853541416567</v>
      </c>
    </row>
    <row r="133" customFormat="false" ht="12.75" hidden="false" customHeight="false" outlineLevel="0" collapsed="false">
      <c r="A133" s="129"/>
      <c r="B133" s="129"/>
      <c r="C133" s="129"/>
      <c r="D133" s="129"/>
      <c r="E133" s="146"/>
      <c r="F133" s="147"/>
      <c r="G133" s="184"/>
      <c r="H133" s="184"/>
      <c r="I133" s="184"/>
      <c r="J133" s="184"/>
      <c r="K133" s="184"/>
      <c r="L133" s="149"/>
      <c r="M133" s="148"/>
      <c r="N133" s="148"/>
      <c r="O133" s="148"/>
      <c r="P133" s="149"/>
      <c r="Q133" s="77"/>
    </row>
    <row r="134" customFormat="false" ht="12.75" hidden="false" customHeight="false" outlineLevel="0" collapsed="false">
      <c r="A134" s="129" t="s">
        <v>58</v>
      </c>
      <c r="B134" s="129"/>
      <c r="C134" s="146" t="n">
        <v>8607</v>
      </c>
      <c r="D134" s="146" t="n">
        <v>10509</v>
      </c>
      <c r="E134" s="146" t="n">
        <v>12836</v>
      </c>
      <c r="F134" s="146" t="n">
        <v>13953</v>
      </c>
      <c r="G134" s="146" t="n">
        <v>18998</v>
      </c>
      <c r="H134" s="146" t="n">
        <v>17237</v>
      </c>
      <c r="I134" s="146" t="n">
        <v>17330</v>
      </c>
      <c r="J134" s="146"/>
      <c r="K134" s="146"/>
      <c r="L134" s="148" t="n">
        <f aca="false">($I134/C134)-1</f>
        <v>1.01347740211456</v>
      </c>
      <c r="M134" s="148" t="n">
        <f aca="false">($I134/D134)-1</f>
        <v>0.649062708154915</v>
      </c>
      <c r="N134" s="148" t="n">
        <f aca="false">($I134/E134)-1</f>
        <v>0.350109068245559</v>
      </c>
      <c r="O134" s="148" t="n">
        <f aca="false">($I134/F134)-1</f>
        <v>0.242026804271483</v>
      </c>
      <c r="P134" s="148" t="n">
        <f aca="false">($I134/G134)-1</f>
        <v>-0.0877987156542794</v>
      </c>
      <c r="Q134" s="148" t="n">
        <f aca="false">($I134/H134)-1</f>
        <v>0.00539537042408766</v>
      </c>
    </row>
    <row r="135" customFormat="false" ht="12.75" hidden="false" customHeight="false" outlineLevel="0" collapsed="false">
      <c r="A135" s="129"/>
      <c r="B135" s="129"/>
      <c r="C135" s="129"/>
      <c r="D135" s="129"/>
      <c r="E135" s="146"/>
      <c r="F135" s="146"/>
      <c r="G135" s="146"/>
      <c r="H135" s="146"/>
      <c r="I135" s="146"/>
      <c r="J135" s="146"/>
      <c r="K135" s="146"/>
      <c r="L135" s="149"/>
      <c r="M135" s="148"/>
      <c r="N135" s="148"/>
      <c r="O135" s="148"/>
      <c r="P135" s="149"/>
      <c r="Q135" s="77"/>
    </row>
    <row r="136" customFormat="false" ht="12.75" hidden="false" customHeight="false" outlineLevel="0" collapsed="false">
      <c r="A136" s="129" t="s">
        <v>60</v>
      </c>
      <c r="B136" s="129"/>
      <c r="C136" s="146" t="n">
        <v>41739</v>
      </c>
      <c r="D136" s="146" t="n">
        <v>39958</v>
      </c>
      <c r="E136" s="146" t="n">
        <v>35994.9</v>
      </c>
      <c r="F136" s="146" t="n">
        <v>35525</v>
      </c>
      <c r="G136" s="146" t="n">
        <v>31728</v>
      </c>
      <c r="H136" s="146" t="n">
        <v>34260</v>
      </c>
      <c r="I136" s="146" t="n">
        <v>31493.9</v>
      </c>
      <c r="J136" s="146"/>
      <c r="K136" s="146"/>
      <c r="L136" s="148" t="n">
        <f aca="false">($I136/C136)-1</f>
        <v>-0.245456287884233</v>
      </c>
      <c r="M136" s="148" t="n">
        <f aca="false">($I136/D136)-1</f>
        <v>-0.21182491616197</v>
      </c>
      <c r="N136" s="148" t="n">
        <f aca="false">($I136/E136)-1</f>
        <v>-0.12504549255589</v>
      </c>
      <c r="O136" s="148" t="n">
        <f aca="false">($I136/F136)-1</f>
        <v>-0.113472202674173</v>
      </c>
      <c r="P136" s="148" t="n">
        <f aca="false">($I136/G136)-1</f>
        <v>-0.00737834089762979</v>
      </c>
      <c r="Q136" s="148" t="n">
        <f aca="false">($I136/H136)-1</f>
        <v>-0.0807384705195563</v>
      </c>
    </row>
    <row r="137" customFormat="false" ht="12.75" hidden="false" customHeight="false" outlineLevel="0" collapsed="false">
      <c r="A137" s="129"/>
      <c r="B137" s="129"/>
      <c r="C137" s="158"/>
      <c r="D137" s="158"/>
      <c r="E137" s="146"/>
      <c r="F137" s="146"/>
      <c r="G137" s="129"/>
      <c r="H137" s="129"/>
      <c r="I137" s="129"/>
      <c r="J137" s="129"/>
      <c r="K137" s="129"/>
      <c r="L137" s="149"/>
      <c r="M137" s="148"/>
      <c r="N137" s="148"/>
      <c r="O137" s="148"/>
      <c r="P137" s="149"/>
      <c r="Q137" s="77"/>
    </row>
    <row r="138" customFormat="false" ht="12.75" hidden="false" customHeight="false" outlineLevel="0" collapsed="false">
      <c r="A138" s="165" t="s">
        <v>63</v>
      </c>
      <c r="B138" s="165"/>
      <c r="C138" s="166" t="n">
        <v>140465</v>
      </c>
      <c r="D138" s="166" t="n">
        <v>146819</v>
      </c>
      <c r="E138" s="166" t="n">
        <v>153330</v>
      </c>
      <c r="F138" s="166" t="n">
        <v>180624.4</v>
      </c>
      <c r="G138" s="166" t="n">
        <v>207314</v>
      </c>
      <c r="H138" s="166" t="n">
        <v>217031</v>
      </c>
      <c r="I138" s="166" t="n">
        <v>197143.6</v>
      </c>
      <c r="J138" s="158"/>
      <c r="K138" s="158"/>
      <c r="L138" s="154" t="n">
        <f aca="false">($I138/C138)-1</f>
        <v>0.403506923432884</v>
      </c>
      <c r="M138" s="154" t="n">
        <f aca="false">($I138/D138)-1</f>
        <v>0.342766263222063</v>
      </c>
      <c r="N138" s="154" t="n">
        <f aca="false">($I138/E138)-1</f>
        <v>0.285747081458293</v>
      </c>
      <c r="O138" s="154" t="n">
        <f aca="false">($I138/F138)-1</f>
        <v>0.091456082345464</v>
      </c>
      <c r="P138" s="154" t="n">
        <f aca="false">($I138/G138)-1</f>
        <v>-0.0490579507413874</v>
      </c>
      <c r="Q138" s="154" t="n">
        <f aca="false">($I138/H138)-1</f>
        <v>-0.091633914049145</v>
      </c>
    </row>
    <row r="139" customFormat="false" ht="12.75" hidden="false" customHeight="false" outlineLevel="0" collapsed="false">
      <c r="A139" s="143"/>
      <c r="B139" s="143"/>
      <c r="C139" s="143"/>
      <c r="D139" s="143"/>
      <c r="E139" s="146"/>
      <c r="F139" s="146"/>
      <c r="G139" s="146"/>
      <c r="H139" s="146"/>
      <c r="I139" s="146"/>
      <c r="J139" s="146"/>
      <c r="K139" s="146"/>
      <c r="L139" s="148"/>
      <c r="M139" s="148"/>
      <c r="N139" s="148"/>
      <c r="O139" s="148"/>
      <c r="P139" s="149"/>
      <c r="Q139" s="77"/>
    </row>
    <row r="140" customFormat="false" ht="12.75" hidden="false" customHeight="false" outlineLevel="0" collapsed="false">
      <c r="A140" s="129" t="s">
        <v>391</v>
      </c>
      <c r="B140" s="129"/>
      <c r="C140" s="146" t="n">
        <v>48575</v>
      </c>
      <c r="D140" s="146" t="n">
        <v>45670</v>
      </c>
      <c r="E140" s="146" t="n">
        <v>42703.4</v>
      </c>
      <c r="F140" s="146" t="n">
        <v>42438</v>
      </c>
      <c r="G140" s="146" t="n">
        <v>44570</v>
      </c>
      <c r="H140" s="146" t="n">
        <v>40528</v>
      </c>
      <c r="I140" s="146" t="n">
        <v>38062</v>
      </c>
      <c r="J140" s="189"/>
      <c r="K140" s="189"/>
      <c r="L140" s="148" t="n">
        <f aca="false">($I140/C140)-1</f>
        <v>-0.216428203808543</v>
      </c>
      <c r="M140" s="148" t="n">
        <f aca="false">($I140/D140)-1</f>
        <v>-0.166586380556164</v>
      </c>
      <c r="N140" s="148" t="n">
        <f aca="false">($I140/E140)-1</f>
        <v>-0.108689237859281</v>
      </c>
      <c r="O140" s="148" t="n">
        <f aca="false">($I140/F140)-1</f>
        <v>-0.103115132664122</v>
      </c>
      <c r="P140" s="148" t="n">
        <f aca="false">($I140/G140)-1</f>
        <v>-0.146017500560915</v>
      </c>
      <c r="Q140" s="148" t="n">
        <f aca="false">($I140/H140)-1</f>
        <v>-0.0608468219502566</v>
      </c>
    </row>
    <row r="141" customFormat="false" ht="12.75" hidden="false" customHeight="false" outlineLevel="0" collapsed="false">
      <c r="A141" s="145"/>
      <c r="B141" s="145"/>
      <c r="C141" s="189"/>
      <c r="D141" s="189"/>
      <c r="E141" s="189"/>
      <c r="F141" s="189"/>
      <c r="G141" s="189"/>
      <c r="H141" s="189"/>
      <c r="I141" s="189"/>
      <c r="J141" s="189"/>
      <c r="K141" s="189"/>
      <c r="L141" s="129"/>
      <c r="M141" s="175"/>
      <c r="N141" s="175"/>
      <c r="O141" s="175"/>
      <c r="P141" s="145"/>
    </row>
    <row r="142" customFormat="false" ht="12.75" hidden="false" customHeight="false" outlineLevel="0" collapsed="false">
      <c r="A142" s="145"/>
      <c r="B142" s="145"/>
      <c r="C142" s="189"/>
      <c r="D142" s="189"/>
      <c r="E142" s="190"/>
      <c r="F142" s="184"/>
      <c r="G142" s="184"/>
      <c r="H142" s="184"/>
      <c r="I142" s="184"/>
      <c r="J142" s="184"/>
      <c r="K142" s="184"/>
      <c r="L142" s="129"/>
      <c r="M142" s="175"/>
      <c r="N142" s="175"/>
      <c r="O142" s="175"/>
      <c r="P142" s="145"/>
    </row>
    <row r="143" customFormat="false" ht="12.75" hidden="false" customHeight="false" outlineLevel="0" collapsed="false">
      <c r="A143" s="139" t="s">
        <v>397</v>
      </c>
      <c r="B143" s="129"/>
      <c r="C143" s="129"/>
      <c r="D143" s="129"/>
      <c r="E143" s="129"/>
      <c r="F143" s="184"/>
      <c r="G143" s="184"/>
      <c r="H143" s="184"/>
      <c r="I143" s="184"/>
      <c r="J143" s="184"/>
      <c r="K143" s="184"/>
      <c r="L143" s="129"/>
      <c r="M143" s="175"/>
      <c r="N143" s="175"/>
      <c r="O143" s="175"/>
      <c r="P143" s="129"/>
    </row>
    <row r="144" customFormat="false" ht="12.75" hidden="false" customHeight="false" outlineLevel="0" collapsed="false">
      <c r="A144" s="129"/>
      <c r="B144" s="143"/>
      <c r="C144" s="129"/>
      <c r="D144" s="129"/>
      <c r="E144" s="129"/>
      <c r="F144" s="184"/>
      <c r="G144" s="184"/>
      <c r="H144" s="184"/>
      <c r="I144" s="184"/>
      <c r="J144" s="184"/>
      <c r="K144" s="184"/>
      <c r="L144" s="129"/>
      <c r="M144" s="175"/>
      <c r="N144" s="175"/>
      <c r="O144" s="175"/>
      <c r="P144" s="129"/>
    </row>
    <row r="145" customFormat="false" ht="12.75" hidden="false" customHeight="false" outlineLevel="0" collapsed="false">
      <c r="A145" s="132"/>
      <c r="B145" s="139" t="s">
        <v>373</v>
      </c>
      <c r="C145" s="133" t="s">
        <v>362</v>
      </c>
      <c r="D145" s="133"/>
      <c r="E145" s="133"/>
      <c r="F145" s="133"/>
      <c r="G145" s="133"/>
      <c r="H145" s="133"/>
      <c r="I145" s="133"/>
      <c r="J145" s="193"/>
      <c r="K145" s="193"/>
      <c r="L145" s="134" t="s">
        <v>363</v>
      </c>
      <c r="M145" s="134"/>
      <c r="N145" s="134"/>
      <c r="O145" s="134"/>
      <c r="P145" s="134"/>
      <c r="Q145" s="134"/>
    </row>
    <row r="146" customFormat="false" ht="12.75" hidden="false" customHeight="false" outlineLevel="0" collapsed="false">
      <c r="A146" s="136"/>
      <c r="B146" s="135"/>
      <c r="C146" s="136" t="n">
        <v>1990</v>
      </c>
      <c r="D146" s="136" t="n">
        <v>1992</v>
      </c>
      <c r="E146" s="136" t="n">
        <v>1994</v>
      </c>
      <c r="F146" s="140" t="n">
        <v>1996</v>
      </c>
      <c r="G146" s="140" t="n">
        <v>1998</v>
      </c>
      <c r="H146" s="140" t="n">
        <v>2000</v>
      </c>
      <c r="I146" s="140" t="n">
        <v>2002</v>
      </c>
      <c r="J146" s="194"/>
      <c r="K146" s="194"/>
      <c r="L146" s="142" t="s">
        <v>365</v>
      </c>
      <c r="M146" s="142" t="s">
        <v>366</v>
      </c>
      <c r="N146" s="142" t="s">
        <v>367</v>
      </c>
      <c r="O146" s="142" t="s">
        <v>368</v>
      </c>
      <c r="P146" s="139" t="s">
        <v>369</v>
      </c>
      <c r="Q146" s="21" t="s">
        <v>370</v>
      </c>
    </row>
    <row r="147" customFormat="false" ht="12.75" hidden="false" customHeight="false" outlineLevel="0" collapsed="false">
      <c r="A147" s="132"/>
      <c r="B147" s="132"/>
      <c r="C147" s="132"/>
      <c r="D147" s="132"/>
      <c r="E147" s="195"/>
      <c r="F147" s="196"/>
      <c r="G147" s="196"/>
      <c r="H147" s="196"/>
      <c r="I147" s="196"/>
      <c r="J147" s="184"/>
      <c r="K147" s="184"/>
      <c r="L147" s="129"/>
      <c r="M147" s="175"/>
      <c r="N147" s="175"/>
      <c r="O147" s="175"/>
      <c r="P147" s="129"/>
    </row>
    <row r="148" customFormat="false" ht="12.75" hidden="false" customHeight="false" outlineLevel="0" collapsed="false">
      <c r="A148" s="139" t="s">
        <v>53</v>
      </c>
      <c r="B148" s="132"/>
      <c r="C148" s="197" t="s">
        <v>393</v>
      </c>
      <c r="D148" s="197" t="s">
        <v>393</v>
      </c>
      <c r="E148" s="197" t="s">
        <v>393</v>
      </c>
      <c r="F148" s="198" t="s">
        <v>393</v>
      </c>
      <c r="G148" s="198" t="s">
        <v>393</v>
      </c>
      <c r="H148" s="198" t="s">
        <v>393</v>
      </c>
      <c r="I148" s="198" t="s">
        <v>393</v>
      </c>
      <c r="J148" s="199"/>
      <c r="K148" s="199"/>
      <c r="L148" s="197" t="s">
        <v>393</v>
      </c>
      <c r="M148" s="197" t="s">
        <v>393</v>
      </c>
      <c r="N148" s="197" t="s">
        <v>393</v>
      </c>
      <c r="O148" s="198" t="s">
        <v>393</v>
      </c>
      <c r="P148" s="198" t="s">
        <v>393</v>
      </c>
      <c r="Q148" s="198" t="s">
        <v>393</v>
      </c>
    </row>
    <row r="149" customFormat="false" ht="12.75" hidden="false" customHeight="false" outlineLevel="0" collapsed="false">
      <c r="A149" s="129"/>
      <c r="B149" s="129"/>
      <c r="C149" s="130"/>
      <c r="D149" s="130"/>
      <c r="E149" s="130"/>
      <c r="F149" s="184"/>
      <c r="G149" s="184"/>
      <c r="H149" s="184"/>
      <c r="I149" s="184"/>
      <c r="J149" s="184"/>
      <c r="K149" s="184"/>
      <c r="L149" s="129"/>
      <c r="M149" s="175"/>
      <c r="N149" s="175"/>
      <c r="O149" s="175"/>
      <c r="P149" s="129"/>
    </row>
    <row r="150" customFormat="false" ht="12.75" hidden="false" customHeight="false" outlineLevel="0" collapsed="false">
      <c r="A150" s="129" t="s">
        <v>54</v>
      </c>
      <c r="B150" s="129"/>
      <c r="C150" s="130" t="n">
        <v>14.97</v>
      </c>
      <c r="D150" s="130" t="n">
        <v>18.43</v>
      </c>
      <c r="E150" s="130" t="n">
        <v>14.9637</v>
      </c>
      <c r="F150" s="184" t="n">
        <v>24.52</v>
      </c>
      <c r="G150" s="184" t="n">
        <v>22.82</v>
      </c>
      <c r="H150" s="184" t="n">
        <v>13.32</v>
      </c>
      <c r="I150" s="184" t="n">
        <v>15.1832</v>
      </c>
      <c r="J150" s="184"/>
      <c r="K150" s="184"/>
      <c r="L150" s="148" t="n">
        <f aca="false">($I150/C150)-1</f>
        <v>0.0142418169672678</v>
      </c>
      <c r="M150" s="148" t="n">
        <f aca="false">($I150/D150)-1</f>
        <v>-0.176169289202387</v>
      </c>
      <c r="N150" s="148" t="n">
        <f aca="false">($I150/E150)-1</f>
        <v>0.0146688319065471</v>
      </c>
      <c r="O150" s="148" t="n">
        <f aca="false">($I150/F150)-1</f>
        <v>-0.380783034257749</v>
      </c>
      <c r="P150" s="148" t="n">
        <f aca="false">($I150/G150)-1</f>
        <v>-0.334653812445224</v>
      </c>
      <c r="Q150" s="148" t="n">
        <f aca="false">($I150/H150)-1</f>
        <v>0.13987987987988</v>
      </c>
    </row>
    <row r="151" customFormat="false" ht="12.75" hidden="false" customHeight="false" outlineLevel="0" collapsed="false">
      <c r="A151" s="129"/>
      <c r="B151" s="129"/>
      <c r="C151" s="130"/>
      <c r="D151" s="130"/>
      <c r="E151" s="130"/>
      <c r="F151" s="129"/>
      <c r="G151" s="184"/>
      <c r="H151" s="184"/>
      <c r="I151" s="184"/>
      <c r="J151" s="184"/>
      <c r="K151" s="184"/>
      <c r="L151" s="149"/>
      <c r="M151" s="148"/>
      <c r="N151" s="148"/>
      <c r="O151" s="148"/>
      <c r="P151" s="149"/>
      <c r="Q151" s="77"/>
    </row>
    <row r="152" customFormat="false" ht="12.75" hidden="false" customHeight="false" outlineLevel="0" collapsed="false">
      <c r="A152" s="129" t="s">
        <v>158</v>
      </c>
      <c r="B152" s="129"/>
      <c r="C152" s="130" t="n">
        <v>55.07</v>
      </c>
      <c r="D152" s="130" t="n">
        <v>39.43</v>
      </c>
      <c r="E152" s="130" t="n">
        <v>35.6688</v>
      </c>
      <c r="F152" s="184" t="n">
        <v>42.87</v>
      </c>
      <c r="G152" s="184" t="n">
        <v>46.26</v>
      </c>
      <c r="H152" s="184" t="n">
        <v>41.68</v>
      </c>
      <c r="I152" s="184" t="n">
        <v>35.3495</v>
      </c>
      <c r="J152" s="184"/>
      <c r="K152" s="184"/>
      <c r="L152" s="148" t="n">
        <f aca="false">($I152/C152)-1</f>
        <v>-0.358098783366624</v>
      </c>
      <c r="M152" s="148" t="n">
        <f aca="false">($I152/D152)-1</f>
        <v>-0.103487192493026</v>
      </c>
      <c r="N152" s="148" t="n">
        <f aca="false">($I152/E152)-1</f>
        <v>-0.00895180101377124</v>
      </c>
      <c r="O152" s="148" t="n">
        <f aca="false">($I152/F152)-1</f>
        <v>-0.175425705621647</v>
      </c>
      <c r="P152" s="148" t="n">
        <f aca="false">($I152/G152)-1</f>
        <v>-0.235851707738867</v>
      </c>
      <c r="Q152" s="148" t="n">
        <f aca="false">($I152/H152)-1</f>
        <v>-0.15188339731286</v>
      </c>
    </row>
    <row r="153" customFormat="false" ht="12.75" hidden="false" customHeight="false" outlineLevel="0" collapsed="false">
      <c r="A153" s="129"/>
      <c r="B153" s="129"/>
      <c r="C153" s="130"/>
      <c r="D153" s="130"/>
      <c r="E153" s="130"/>
      <c r="F153" s="184"/>
      <c r="G153" s="184"/>
      <c r="H153" s="184"/>
      <c r="I153" s="184"/>
      <c r="J153" s="184"/>
      <c r="K153" s="184"/>
      <c r="L153" s="149"/>
      <c r="M153" s="148"/>
      <c r="N153" s="148"/>
      <c r="O153" s="148"/>
      <c r="P153" s="149"/>
      <c r="Q153" s="77"/>
    </row>
    <row r="154" customFormat="false" ht="12.75" hidden="false" customHeight="false" outlineLevel="0" collapsed="false">
      <c r="A154" s="129" t="s">
        <v>56</v>
      </c>
      <c r="B154" s="129"/>
      <c r="C154" s="130"/>
      <c r="D154" s="130"/>
      <c r="E154" s="130"/>
      <c r="F154" s="184"/>
      <c r="G154" s="184"/>
      <c r="H154" s="184"/>
      <c r="I154" s="184"/>
      <c r="J154" s="184"/>
      <c r="K154" s="184"/>
      <c r="L154" s="149"/>
      <c r="M154" s="148"/>
      <c r="N154" s="148"/>
      <c r="O154" s="148"/>
      <c r="P154" s="149"/>
      <c r="Q154" s="77"/>
    </row>
    <row r="155" customFormat="false" ht="12.75" hidden="false" customHeight="false" outlineLevel="0" collapsed="false">
      <c r="A155" s="129"/>
      <c r="B155" s="129"/>
      <c r="C155" s="130"/>
      <c r="D155" s="130"/>
      <c r="E155" s="130"/>
      <c r="F155" s="184"/>
      <c r="G155" s="184"/>
      <c r="H155" s="184"/>
      <c r="I155" s="184"/>
      <c r="J155" s="184"/>
      <c r="K155" s="184"/>
      <c r="L155" s="149"/>
      <c r="M155" s="148"/>
      <c r="N155" s="148"/>
      <c r="O155" s="148"/>
      <c r="P155" s="149"/>
      <c r="Q155" s="77"/>
    </row>
    <row r="156" customFormat="false" ht="12.75" hidden="false" customHeight="false" outlineLevel="0" collapsed="false">
      <c r="A156" s="145" t="s">
        <v>386</v>
      </c>
      <c r="B156" s="129"/>
      <c r="C156" s="202" t="s">
        <v>51</v>
      </c>
      <c r="D156" s="203" t="n">
        <v>0.01</v>
      </c>
      <c r="E156" s="203" t="n">
        <f aca="false">21/1000</f>
        <v>0.021</v>
      </c>
      <c r="F156" s="204" t="n">
        <v>0.07</v>
      </c>
      <c r="G156" s="185" t="n">
        <v>0.0288</v>
      </c>
      <c r="H156" s="185" t="s">
        <v>51</v>
      </c>
      <c r="I156" s="185" t="n">
        <v>0.0255</v>
      </c>
      <c r="J156" s="184"/>
      <c r="K156" s="184"/>
      <c r="L156" s="148" t="s">
        <v>51</v>
      </c>
      <c r="M156" s="148" t="n">
        <f aca="false">($I156/D156)-1</f>
        <v>1.55</v>
      </c>
      <c r="N156" s="148" t="n">
        <f aca="false">($I156/E156)-1</f>
        <v>0.214285714285714</v>
      </c>
      <c r="O156" s="148" t="n">
        <f aca="false">($I156/F156)-1</f>
        <v>-0.635714285714286</v>
      </c>
      <c r="P156" s="148" t="n">
        <f aca="false">($I156/G156)-1</f>
        <v>-0.114583333333333</v>
      </c>
      <c r="Q156" s="148" t="s">
        <v>51</v>
      </c>
    </row>
    <row r="157" customFormat="false" ht="12.75" hidden="false" customHeight="false" outlineLevel="0" collapsed="false">
      <c r="A157" s="145" t="s">
        <v>387</v>
      </c>
      <c r="B157" s="129"/>
      <c r="C157" s="202" t="s">
        <v>51</v>
      </c>
      <c r="D157" s="203" t="n">
        <v>0.09</v>
      </c>
      <c r="E157" s="203" t="n">
        <f aca="false">290/1000</f>
        <v>0.29</v>
      </c>
      <c r="F157" s="204" t="n">
        <v>0.23</v>
      </c>
      <c r="G157" s="185" t="s">
        <v>51</v>
      </c>
      <c r="H157" s="185" t="s">
        <v>51</v>
      </c>
      <c r="I157" s="185" t="s">
        <v>51</v>
      </c>
      <c r="J157" s="184"/>
      <c r="K157" s="184"/>
      <c r="L157" s="149" t="s">
        <v>51</v>
      </c>
      <c r="M157" s="149" t="s">
        <v>51</v>
      </c>
      <c r="N157" s="148" t="s">
        <v>51</v>
      </c>
      <c r="O157" s="148" t="s">
        <v>51</v>
      </c>
      <c r="P157" s="149" t="s">
        <v>51</v>
      </c>
      <c r="Q157" s="77" t="s">
        <v>51</v>
      </c>
    </row>
    <row r="158" customFormat="false" ht="12.75" hidden="false" customHeight="false" outlineLevel="0" collapsed="false">
      <c r="A158" s="145" t="s">
        <v>388</v>
      </c>
      <c r="B158" s="129"/>
      <c r="C158" s="203" t="n">
        <v>0.51</v>
      </c>
      <c r="D158" s="203" t="n">
        <v>0.68</v>
      </c>
      <c r="E158" s="203" t="n">
        <v>0.49</v>
      </c>
      <c r="F158" s="129" t="n">
        <v>1.24</v>
      </c>
      <c r="G158" s="184" t="n">
        <v>0.7374</v>
      </c>
      <c r="H158" s="184" t="n">
        <v>2.51</v>
      </c>
      <c r="I158" s="184" t="n">
        <v>0.5556</v>
      </c>
      <c r="J158" s="184"/>
      <c r="K158" s="184"/>
      <c r="L158" s="148" t="n">
        <f aca="false">($I158/C158)-1</f>
        <v>0.0894117647058823</v>
      </c>
      <c r="M158" s="148" t="n">
        <f aca="false">($I158/D158)-1</f>
        <v>-0.182941176470588</v>
      </c>
      <c r="N158" s="148" t="n">
        <f aca="false">($I158/E158)-1</f>
        <v>0.133877551020408</v>
      </c>
      <c r="O158" s="148" t="n">
        <f aca="false">($I158/F158)-1</f>
        <v>-0.551935483870968</v>
      </c>
      <c r="P158" s="148" t="n">
        <f aca="false">($I158/G158)-1</f>
        <v>-0.246541903986981</v>
      </c>
      <c r="Q158" s="148" t="n">
        <f aca="false">($I158/H158)-1</f>
        <v>-0.778645418326693</v>
      </c>
    </row>
    <row r="159" customFormat="false" ht="12.75" hidden="false" customHeight="false" outlineLevel="0" collapsed="false">
      <c r="A159" s="145" t="s">
        <v>389</v>
      </c>
      <c r="B159" s="129"/>
      <c r="C159" s="203" t="n">
        <v>0.04</v>
      </c>
      <c r="D159" s="203" t="n">
        <v>0.04</v>
      </c>
      <c r="E159" s="203" t="n">
        <f aca="false">69/1000</f>
        <v>0.069</v>
      </c>
      <c r="F159" s="204" t="n">
        <v>0.13</v>
      </c>
      <c r="G159" s="204" t="n">
        <v>0.1929</v>
      </c>
      <c r="H159" s="204" t="n">
        <v>0.26</v>
      </c>
      <c r="I159" s="204" t="n">
        <v>0.1945</v>
      </c>
      <c r="J159" s="204"/>
      <c r="K159" s="204"/>
      <c r="L159" s="148" t="n">
        <f aca="false">($I159/C159)-1</f>
        <v>3.8625</v>
      </c>
      <c r="M159" s="148" t="n">
        <f aca="false">($I159/D159)-1</f>
        <v>3.8625</v>
      </c>
      <c r="N159" s="148" t="n">
        <f aca="false">($I159/E159)-1</f>
        <v>1.81884057971014</v>
      </c>
      <c r="O159" s="148" t="n">
        <f aca="false">($I159/F159)-1</f>
        <v>0.496153846153846</v>
      </c>
      <c r="P159" s="148" t="n">
        <f aca="false">($I159/G159)-1</f>
        <v>0.00829445308449994</v>
      </c>
      <c r="Q159" s="148" t="n">
        <f aca="false">($I159/H159)-1</f>
        <v>-0.251923076923077</v>
      </c>
    </row>
    <row r="160" customFormat="false" ht="12.75" hidden="false" customHeight="false" outlineLevel="0" collapsed="false">
      <c r="A160" s="129"/>
      <c r="B160" s="129"/>
      <c r="C160" s="202"/>
      <c r="D160" s="202"/>
      <c r="E160" s="202"/>
      <c r="F160" s="184"/>
      <c r="G160" s="184"/>
      <c r="H160" s="184"/>
      <c r="I160" s="184"/>
      <c r="J160" s="184"/>
      <c r="K160" s="184"/>
      <c r="L160" s="149"/>
      <c r="M160" s="148"/>
      <c r="N160" s="148"/>
      <c r="O160" s="148"/>
      <c r="P160" s="149"/>
      <c r="Q160" s="77"/>
    </row>
    <row r="161" customFormat="false" ht="12.75" hidden="false" customHeight="false" outlineLevel="0" collapsed="false">
      <c r="A161" s="129" t="s">
        <v>270</v>
      </c>
      <c r="B161" s="129"/>
      <c r="C161" s="130" t="n">
        <v>0.55</v>
      </c>
      <c r="D161" s="130" t="n">
        <v>0.83</v>
      </c>
      <c r="E161" s="130" t="n">
        <v>0.8755</v>
      </c>
      <c r="F161" s="184" t="n">
        <v>1.66</v>
      </c>
      <c r="G161" s="130" t="n">
        <v>0.959083440003747</v>
      </c>
      <c r="H161" s="130" t="n">
        <v>2.75</v>
      </c>
      <c r="I161" s="130" t="n">
        <v>0.7758</v>
      </c>
      <c r="J161" s="130"/>
      <c r="K161" s="130"/>
      <c r="L161" s="148" t="n">
        <f aca="false">($I161/C161)-1</f>
        <v>0.410545454545455</v>
      </c>
      <c r="M161" s="148" t="n">
        <f aca="false">($I161/D161)-1</f>
        <v>-0.065301204819277</v>
      </c>
      <c r="N161" s="148" t="n">
        <f aca="false">($I161/E161)-1</f>
        <v>-0.113877784123358</v>
      </c>
      <c r="O161" s="148" t="n">
        <f aca="false">($I161/F161)-1</f>
        <v>-0.532650602409639</v>
      </c>
      <c r="P161" s="148" t="n">
        <f aca="false">($I161/G161)-1</f>
        <v>-0.191102705311053</v>
      </c>
      <c r="Q161" s="148" t="n">
        <f aca="false">($I161/H161)-1</f>
        <v>-0.717890909090909</v>
      </c>
    </row>
    <row r="162" customFormat="false" ht="12.75" hidden="false" customHeight="false" outlineLevel="0" collapsed="false">
      <c r="A162" s="129"/>
      <c r="B162" s="129"/>
      <c r="C162" s="130"/>
      <c r="D162" s="130"/>
      <c r="E162" s="130"/>
      <c r="F162" s="184"/>
      <c r="G162" s="184"/>
      <c r="H162" s="184"/>
      <c r="I162" s="184"/>
      <c r="J162" s="184"/>
      <c r="K162" s="184"/>
      <c r="L162" s="149"/>
      <c r="M162" s="148"/>
      <c r="N162" s="148"/>
      <c r="O162" s="148"/>
      <c r="P162" s="149"/>
      <c r="Q162" s="77"/>
    </row>
    <row r="163" customFormat="false" ht="12.75" hidden="false" customHeight="false" outlineLevel="0" collapsed="false">
      <c r="A163" s="129" t="s">
        <v>57</v>
      </c>
      <c r="B163" s="129"/>
      <c r="C163" s="130" t="n">
        <v>0.01</v>
      </c>
      <c r="D163" s="159" t="s">
        <v>51</v>
      </c>
      <c r="E163" s="130" t="n">
        <v>0.0064</v>
      </c>
      <c r="F163" s="185" t="n">
        <v>0.04</v>
      </c>
      <c r="G163" s="184" t="n">
        <v>0.0166471551019318</v>
      </c>
      <c r="H163" s="184" t="n">
        <v>0.14</v>
      </c>
      <c r="I163" s="184" t="n">
        <v>0.0647</v>
      </c>
      <c r="J163" s="184"/>
      <c r="K163" s="184"/>
      <c r="L163" s="148" t="n">
        <f aca="false">($I163/C163)-1</f>
        <v>5.47</v>
      </c>
      <c r="M163" s="148" t="s">
        <v>51</v>
      </c>
      <c r="N163" s="148" t="n">
        <f aca="false">($I163/E163)-1</f>
        <v>9.109375</v>
      </c>
      <c r="O163" s="148" t="n">
        <f aca="false">($I163/F163)-1</f>
        <v>0.6175</v>
      </c>
      <c r="P163" s="148" t="n">
        <f aca="false">($I163/G163)-1</f>
        <v>2.8865499602687</v>
      </c>
      <c r="Q163" s="148" t="n">
        <f aca="false">($I163/H163)-1</f>
        <v>-0.537857142857143</v>
      </c>
    </row>
    <row r="164" customFormat="false" ht="12.75" hidden="false" customHeight="false" outlineLevel="0" collapsed="false">
      <c r="A164" s="129"/>
      <c r="B164" s="129"/>
      <c r="C164" s="130"/>
      <c r="D164" s="130"/>
      <c r="E164" s="130"/>
      <c r="F164" s="184"/>
      <c r="G164" s="184"/>
      <c r="H164" s="184"/>
      <c r="I164" s="184"/>
      <c r="J164" s="184"/>
      <c r="K164" s="184"/>
      <c r="L164" s="149"/>
      <c r="M164" s="148"/>
      <c r="N164" s="148"/>
      <c r="O164" s="148"/>
      <c r="P164" s="149"/>
      <c r="Q164" s="77"/>
    </row>
    <row r="165" customFormat="false" ht="12.75" hidden="false" customHeight="false" outlineLevel="0" collapsed="false">
      <c r="A165" s="129" t="s">
        <v>58</v>
      </c>
      <c r="B165" s="129"/>
      <c r="C165" s="130" t="n">
        <v>10.51</v>
      </c>
      <c r="D165" s="130" t="n">
        <v>9.32</v>
      </c>
      <c r="E165" s="130" t="n">
        <v>10.8592</v>
      </c>
      <c r="F165" s="185" t="n">
        <v>12.84</v>
      </c>
      <c r="G165" s="184" t="n">
        <v>14.41</v>
      </c>
      <c r="H165" s="184" t="n">
        <v>12.87</v>
      </c>
      <c r="I165" s="184" t="n">
        <v>11.609</v>
      </c>
      <c r="J165" s="184"/>
      <c r="K165" s="184"/>
      <c r="L165" s="148" t="n">
        <f aca="false">($I165/C165)-1</f>
        <v>0.104567078972407</v>
      </c>
      <c r="M165" s="148" t="n">
        <f aca="false">($I165/D165)-1</f>
        <v>0.245600858369099</v>
      </c>
      <c r="N165" s="148" t="n">
        <f aca="false">($I165/E165)-1</f>
        <v>0.0690474436422572</v>
      </c>
      <c r="O165" s="148" t="n">
        <f aca="false">($I165/F165)-1</f>
        <v>-0.0958722741433021</v>
      </c>
      <c r="P165" s="148" t="n">
        <f aca="false">($I165/G165)-1</f>
        <v>-0.194378903539209</v>
      </c>
      <c r="Q165" s="148" t="n">
        <f aca="false">($I165/H165)-1</f>
        <v>-0.0979797979797979</v>
      </c>
    </row>
    <row r="166" customFormat="false" ht="12.75" hidden="false" customHeight="false" outlineLevel="0" collapsed="false">
      <c r="A166" s="129"/>
      <c r="B166" s="129"/>
      <c r="C166" s="129"/>
      <c r="D166" s="130"/>
      <c r="E166" s="130"/>
      <c r="F166" s="184"/>
      <c r="G166" s="184"/>
      <c r="H166" s="184"/>
      <c r="I166" s="184"/>
      <c r="J166" s="184"/>
      <c r="K166" s="184"/>
      <c r="L166" s="149"/>
      <c r="M166" s="148"/>
      <c r="N166" s="148"/>
      <c r="O166" s="148"/>
      <c r="P166" s="149"/>
      <c r="Q166" s="77"/>
    </row>
    <row r="167" customFormat="false" ht="12.75" hidden="false" customHeight="false" outlineLevel="0" collapsed="false">
      <c r="A167" s="129" t="s">
        <v>60</v>
      </c>
      <c r="B167" s="129"/>
      <c r="C167" s="130" t="n">
        <v>0.33</v>
      </c>
      <c r="D167" s="130" t="n">
        <v>0.94</v>
      </c>
      <c r="E167" s="130" t="n">
        <v>3.8</v>
      </c>
      <c r="F167" s="184" t="n">
        <v>2.41</v>
      </c>
      <c r="G167" s="184" t="n">
        <v>1.71503120693689</v>
      </c>
      <c r="H167" s="184" t="n">
        <v>2.34</v>
      </c>
      <c r="I167" s="184" t="n">
        <v>1.5678</v>
      </c>
      <c r="J167" s="184"/>
      <c r="K167" s="184"/>
      <c r="L167" s="148" t="n">
        <f aca="false">($I167/C167)-1</f>
        <v>3.75090909090909</v>
      </c>
      <c r="M167" s="148" t="n">
        <f aca="false">($I167/D167)-1</f>
        <v>0.667872340425532</v>
      </c>
      <c r="N167" s="148" t="n">
        <f aca="false">($I167/E167)-1</f>
        <v>-0.587421052631579</v>
      </c>
      <c r="O167" s="148" t="n">
        <f aca="false">($I167/F167)-1</f>
        <v>-0.349460580912863</v>
      </c>
      <c r="P167" s="148" t="n">
        <f aca="false">($I167/G167)-1</f>
        <v>-0.085847538133055</v>
      </c>
      <c r="Q167" s="148" t="n">
        <f aca="false">($I167/H167)-1</f>
        <v>-0.33</v>
      </c>
    </row>
    <row r="168" customFormat="false" ht="12.75" hidden="false" customHeight="false" outlineLevel="0" collapsed="false">
      <c r="A168" s="129"/>
      <c r="B168" s="129"/>
      <c r="C168" s="130"/>
      <c r="D168" s="130"/>
      <c r="E168" s="130"/>
      <c r="F168" s="184"/>
      <c r="G168" s="184"/>
      <c r="H168" s="184"/>
      <c r="I168" s="184"/>
      <c r="J168" s="184"/>
      <c r="K168" s="184"/>
      <c r="L168" s="149"/>
      <c r="M168" s="148"/>
      <c r="N168" s="148"/>
      <c r="O168" s="148"/>
      <c r="P168" s="149"/>
      <c r="Q168" s="77"/>
    </row>
    <row r="169" customFormat="false" ht="12.75" hidden="false" customHeight="false" outlineLevel="0" collapsed="false">
      <c r="A169" s="165" t="s">
        <v>63</v>
      </c>
      <c r="B169" s="219"/>
      <c r="C169" s="208" t="n">
        <v>81.44</v>
      </c>
      <c r="D169" s="208" t="n">
        <v>68.94</v>
      </c>
      <c r="E169" s="208" t="n">
        <v>66.17</v>
      </c>
      <c r="F169" s="209" t="n">
        <v>84.35</v>
      </c>
      <c r="G169" s="209" t="n">
        <v>86.19</v>
      </c>
      <c r="H169" s="209" t="n">
        <v>73.11</v>
      </c>
      <c r="I169" s="209" t="n">
        <v>64.3496</v>
      </c>
      <c r="J169" s="220"/>
      <c r="K169" s="220"/>
      <c r="L169" s="154" t="n">
        <f aca="false">($I169/C169)-1</f>
        <v>-0.209852652259332</v>
      </c>
      <c r="M169" s="154" t="n">
        <f aca="false">($I169/D169)-1</f>
        <v>-0.0665854366115463</v>
      </c>
      <c r="N169" s="154" t="n">
        <f aca="false">($I169/E169)-1</f>
        <v>-0.0275109566268703</v>
      </c>
      <c r="O169" s="154" t="n">
        <f aca="false">($I169/F169)-1</f>
        <v>-0.237112033195021</v>
      </c>
      <c r="P169" s="154" t="n">
        <f aca="false">($I169/G169)-1</f>
        <v>-0.253398306067989</v>
      </c>
      <c r="Q169" s="154" t="n">
        <f aca="false">($I169/H169)-1</f>
        <v>-0.119824921351388</v>
      </c>
    </row>
    <row r="170" customFormat="false" ht="12.75" hidden="false" customHeight="false" outlineLevel="0" collapsed="false">
      <c r="A170" s="143"/>
      <c r="B170" s="129"/>
      <c r="C170" s="129"/>
      <c r="D170" s="129"/>
      <c r="E170" s="129"/>
      <c r="F170" s="184"/>
      <c r="G170" s="184"/>
      <c r="H170" s="184"/>
      <c r="I170" s="184"/>
      <c r="J170" s="184"/>
      <c r="K170" s="184"/>
      <c r="L170" s="149"/>
      <c r="M170" s="148"/>
      <c r="N170" s="148"/>
      <c r="O170" s="148"/>
      <c r="P170" s="149"/>
      <c r="Q170" s="77"/>
    </row>
    <row r="171" customFormat="false" ht="12.75" hidden="false" customHeight="false" outlineLevel="0" collapsed="false">
      <c r="A171" s="129" t="s">
        <v>391</v>
      </c>
      <c r="B171" s="129"/>
      <c r="C171" s="146" t="n">
        <v>48575</v>
      </c>
      <c r="D171" s="146" t="n">
        <v>45670</v>
      </c>
      <c r="E171" s="146" t="n">
        <v>42703.4</v>
      </c>
      <c r="F171" s="146" t="n">
        <v>42438</v>
      </c>
      <c r="G171" s="146" t="n">
        <v>44570</v>
      </c>
      <c r="H171" s="146" t="n">
        <v>40528</v>
      </c>
      <c r="I171" s="146" t="n">
        <v>38062</v>
      </c>
      <c r="J171" s="189"/>
      <c r="K171" s="189"/>
      <c r="L171" s="148" t="n">
        <f aca="false">($I171/C171)-1</f>
        <v>-0.216428203808543</v>
      </c>
      <c r="M171" s="148" t="n">
        <f aca="false">($I171/D171)-1</f>
        <v>-0.166586380556164</v>
      </c>
      <c r="N171" s="148" t="n">
        <f aca="false">($I171/E171)-1</f>
        <v>-0.108689237859281</v>
      </c>
      <c r="O171" s="148" t="n">
        <f aca="false">($I171/F171)-1</f>
        <v>-0.103115132664122</v>
      </c>
      <c r="P171" s="148" t="n">
        <f aca="false">($I171/G171)-1</f>
        <v>-0.146017500560915</v>
      </c>
      <c r="Q171" s="148" t="n">
        <f aca="false">($I171/H171)-1</f>
        <v>-0.0608468219502566</v>
      </c>
    </row>
    <row r="172" customFormat="false" ht="12.75" hidden="false" customHeight="false" outlineLevel="0" collapsed="false">
      <c r="A172" s="145"/>
      <c r="B172" s="145"/>
      <c r="C172" s="189"/>
      <c r="D172" s="189"/>
      <c r="E172" s="189"/>
      <c r="F172" s="189"/>
      <c r="G172" s="189"/>
      <c r="H172" s="189"/>
      <c r="I172" s="189"/>
      <c r="J172" s="189"/>
      <c r="K172" s="189"/>
      <c r="L172" s="183"/>
      <c r="M172" s="183"/>
      <c r="N172" s="183"/>
      <c r="O172" s="183"/>
      <c r="P172" s="183"/>
      <c r="Q172" s="183"/>
    </row>
    <row r="173" customFormat="false" ht="12.75" hidden="false" customHeight="false" outlineLevel="0" collapsed="false">
      <c r="A173" s="139" t="s">
        <v>398</v>
      </c>
      <c r="B173" s="129"/>
      <c r="C173" s="129"/>
      <c r="D173" s="129"/>
      <c r="E173" s="129"/>
      <c r="F173" s="146"/>
      <c r="G173" s="146"/>
      <c r="H173" s="146"/>
      <c r="I173" s="146"/>
      <c r="J173" s="146"/>
      <c r="K173" s="146"/>
      <c r="L173" s="129"/>
      <c r="M173" s="175"/>
      <c r="N173" s="175"/>
      <c r="O173" s="175"/>
      <c r="P173" s="129"/>
    </row>
    <row r="174" customFormat="false" ht="12.75" hidden="false" customHeight="false" outlineLevel="0" collapsed="false">
      <c r="A174" s="129"/>
      <c r="B174" s="143"/>
      <c r="C174" s="129"/>
      <c r="D174" s="129"/>
      <c r="E174" s="129"/>
      <c r="F174" s="146"/>
      <c r="G174" s="146"/>
      <c r="H174" s="146"/>
      <c r="I174" s="146"/>
      <c r="J174" s="146"/>
      <c r="K174" s="146"/>
      <c r="L174" s="129"/>
      <c r="M174" s="175"/>
      <c r="N174" s="175"/>
      <c r="O174" s="175"/>
      <c r="P174" s="129"/>
    </row>
    <row r="175" customFormat="false" ht="12.75" hidden="false" customHeight="false" outlineLevel="0" collapsed="false">
      <c r="A175" s="132"/>
      <c r="B175" s="139"/>
      <c r="C175" s="133" t="s">
        <v>362</v>
      </c>
      <c r="D175" s="133"/>
      <c r="E175" s="133"/>
      <c r="F175" s="133"/>
      <c r="G175" s="133"/>
      <c r="H175" s="133"/>
      <c r="I175" s="133"/>
      <c r="J175" s="193"/>
      <c r="K175" s="193"/>
      <c r="L175" s="134" t="s">
        <v>363</v>
      </c>
      <c r="M175" s="134"/>
      <c r="N175" s="134"/>
      <c r="O175" s="134"/>
      <c r="P175" s="134"/>
      <c r="Q175" s="134"/>
    </row>
    <row r="176" customFormat="false" ht="12.75" hidden="false" customHeight="false" outlineLevel="0" collapsed="false">
      <c r="A176" s="139"/>
      <c r="B176" s="139"/>
      <c r="C176" s="136" t="n">
        <v>1990</v>
      </c>
      <c r="D176" s="136" t="n">
        <v>1992</v>
      </c>
      <c r="E176" s="136" t="n">
        <v>1994</v>
      </c>
      <c r="F176" s="140" t="n">
        <v>1996</v>
      </c>
      <c r="G176" s="140" t="n">
        <v>1998</v>
      </c>
      <c r="H176" s="140" t="n">
        <v>2000</v>
      </c>
      <c r="I176" s="140" t="n">
        <v>2002</v>
      </c>
      <c r="J176" s="194"/>
      <c r="K176" s="194"/>
      <c r="L176" s="142" t="s">
        <v>365</v>
      </c>
      <c r="M176" s="142" t="s">
        <v>366</v>
      </c>
      <c r="N176" s="142" t="s">
        <v>367</v>
      </c>
      <c r="O176" s="142" t="s">
        <v>368</v>
      </c>
      <c r="P176" s="139" t="s">
        <v>369</v>
      </c>
      <c r="Q176" s="21" t="s">
        <v>370</v>
      </c>
    </row>
    <row r="177" customFormat="false" ht="12.75" hidden="false" customHeight="false" outlineLevel="0" collapsed="false">
      <c r="A177" s="132"/>
      <c r="B177" s="132"/>
      <c r="C177" s="132"/>
      <c r="D177" s="132"/>
      <c r="E177" s="132"/>
      <c r="F177" s="176"/>
      <c r="G177" s="176"/>
      <c r="H177" s="176"/>
      <c r="I177" s="176"/>
      <c r="J177" s="146"/>
      <c r="K177" s="146"/>
      <c r="L177" s="129"/>
      <c r="M177" s="175"/>
      <c r="N177" s="175"/>
      <c r="O177" s="175"/>
      <c r="P177" s="129"/>
    </row>
    <row r="178" customFormat="false" ht="12.75" hidden="false" customHeight="false" outlineLevel="0" collapsed="false">
      <c r="A178" s="139" t="s">
        <v>53</v>
      </c>
      <c r="B178" s="139"/>
      <c r="C178" s="136" t="s">
        <v>64</v>
      </c>
      <c r="D178" s="136" t="s">
        <v>64</v>
      </c>
      <c r="E178" s="136" t="s">
        <v>64</v>
      </c>
      <c r="F178" s="178" t="s">
        <v>64</v>
      </c>
      <c r="G178" s="178" t="s">
        <v>64</v>
      </c>
      <c r="H178" s="178" t="s">
        <v>64</v>
      </c>
      <c r="I178" s="178" t="s">
        <v>64</v>
      </c>
      <c r="J178" s="221"/>
      <c r="K178" s="221"/>
      <c r="L178" s="136" t="s">
        <v>64</v>
      </c>
      <c r="M178" s="136" t="s">
        <v>64</v>
      </c>
      <c r="N178" s="136" t="s">
        <v>64</v>
      </c>
      <c r="O178" s="178" t="s">
        <v>64</v>
      </c>
      <c r="P178" s="178" t="s">
        <v>64</v>
      </c>
      <c r="Q178" s="178" t="s">
        <v>64</v>
      </c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46"/>
      <c r="G179" s="146"/>
      <c r="H179" s="146"/>
      <c r="I179" s="146"/>
      <c r="J179" s="146"/>
      <c r="K179" s="146"/>
      <c r="L179" s="129"/>
      <c r="M179" s="175"/>
      <c r="N179" s="175"/>
      <c r="O179" s="175"/>
      <c r="P179" s="129"/>
    </row>
    <row r="180" customFormat="false" ht="12.75" hidden="false" customHeight="false" outlineLevel="0" collapsed="false">
      <c r="A180" s="129" t="s">
        <v>54</v>
      </c>
      <c r="B180" s="129"/>
      <c r="C180" s="146" t="n">
        <v>467</v>
      </c>
      <c r="D180" s="146" t="n">
        <v>525</v>
      </c>
      <c r="E180" s="146" t="n">
        <v>85.5</v>
      </c>
      <c r="F180" s="146" t="n">
        <v>226</v>
      </c>
      <c r="G180" s="222" t="n">
        <v>663.618513919341</v>
      </c>
      <c r="H180" s="222" t="n">
        <v>243.8</v>
      </c>
      <c r="I180" s="222" t="n">
        <v>70.4</v>
      </c>
      <c r="J180" s="222"/>
      <c r="K180" s="222"/>
      <c r="L180" s="148" t="n">
        <f aca="false">($I180/C180)-1</f>
        <v>-0.849250535331906</v>
      </c>
      <c r="M180" s="148" t="n">
        <f aca="false">($I180/D180)-1</f>
        <v>-0.865904761904762</v>
      </c>
      <c r="N180" s="148" t="n">
        <f aca="false">($I180/E180)-1</f>
        <v>-0.176608187134503</v>
      </c>
      <c r="O180" s="148" t="n">
        <f aca="false">($I180/F180)-1</f>
        <v>-0.688495575221239</v>
      </c>
      <c r="P180" s="148" t="n">
        <f aca="false">($I180/G180)-1</f>
        <v>-0.893914954867343</v>
      </c>
      <c r="Q180" s="148" t="n">
        <f aca="false">($I180/H180)-1</f>
        <v>-0.71123872026251</v>
      </c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46"/>
      <c r="G181" s="184"/>
      <c r="H181" s="184"/>
      <c r="I181" s="184"/>
      <c r="J181" s="184"/>
      <c r="K181" s="184"/>
      <c r="L181" s="149"/>
      <c r="M181" s="148"/>
      <c r="N181" s="148"/>
      <c r="O181" s="148"/>
      <c r="P181" s="149"/>
      <c r="Q181" s="77"/>
    </row>
    <row r="182" customFormat="false" ht="12.75" hidden="false" customHeight="false" outlineLevel="0" collapsed="false">
      <c r="A182" s="129" t="s">
        <v>158</v>
      </c>
      <c r="B182" s="129"/>
      <c r="C182" s="146" t="n">
        <v>1603</v>
      </c>
      <c r="D182" s="146" t="n">
        <v>1343</v>
      </c>
      <c r="E182" s="146" t="n">
        <v>596.9</v>
      </c>
      <c r="F182" s="146" t="n">
        <v>292</v>
      </c>
      <c r="G182" s="222" t="n">
        <v>1171.17061172964</v>
      </c>
      <c r="H182" s="222" t="n">
        <v>365.7</v>
      </c>
      <c r="I182" s="222" t="n">
        <v>193.8</v>
      </c>
      <c r="J182" s="222"/>
      <c r="K182" s="222"/>
      <c r="L182" s="148" t="n">
        <f aca="false">($I182/C182)-1</f>
        <v>-0.879101684341859</v>
      </c>
      <c r="M182" s="148" t="n">
        <f aca="false">($I182/D182)-1</f>
        <v>-0.855696202531646</v>
      </c>
      <c r="N182" s="148" t="n">
        <f aca="false">($I182/E182)-1</f>
        <v>-0.675322499581169</v>
      </c>
      <c r="O182" s="148" t="n">
        <f aca="false">($I182/F182)-1</f>
        <v>-0.336301369863014</v>
      </c>
      <c r="P182" s="148" t="n">
        <f aca="false">($I182/G182)-1</f>
        <v>-0.834524536340793</v>
      </c>
      <c r="Q182" s="148" t="n">
        <f aca="false">($I182/H182)-1</f>
        <v>-0.47005742411813</v>
      </c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46"/>
      <c r="G183" s="184"/>
      <c r="H183" s="184"/>
      <c r="I183" s="184"/>
      <c r="J183" s="184"/>
      <c r="K183" s="184"/>
      <c r="L183" s="149"/>
      <c r="M183" s="148"/>
      <c r="N183" s="148"/>
      <c r="O183" s="148"/>
      <c r="P183" s="149"/>
      <c r="Q183" s="77"/>
    </row>
    <row r="184" customFormat="false" ht="12.75" hidden="false" customHeight="false" outlineLevel="0" collapsed="false">
      <c r="A184" s="129" t="s">
        <v>56</v>
      </c>
      <c r="B184" s="129"/>
      <c r="C184" s="129"/>
      <c r="D184" s="129"/>
      <c r="E184" s="129"/>
      <c r="F184" s="146"/>
      <c r="G184" s="184"/>
      <c r="H184" s="184"/>
      <c r="I184" s="184"/>
      <c r="J184" s="184"/>
      <c r="K184" s="184"/>
      <c r="L184" s="149"/>
      <c r="M184" s="148"/>
      <c r="N184" s="148"/>
      <c r="O184" s="148"/>
      <c r="P184" s="149"/>
      <c r="Q184" s="77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46"/>
      <c r="G185" s="184"/>
      <c r="H185" s="184"/>
      <c r="I185" s="184"/>
      <c r="J185" s="184"/>
      <c r="K185" s="184"/>
      <c r="L185" s="149"/>
      <c r="M185" s="148"/>
      <c r="N185" s="148"/>
      <c r="O185" s="148"/>
      <c r="P185" s="149"/>
      <c r="Q185" s="77"/>
    </row>
    <row r="186" customFormat="false" ht="12.75" hidden="false" customHeight="false" outlineLevel="0" collapsed="false">
      <c r="A186" s="145" t="s">
        <v>386</v>
      </c>
      <c r="B186" s="145"/>
      <c r="C186" s="191" t="s">
        <v>51</v>
      </c>
      <c r="D186" s="191" t="s">
        <v>51</v>
      </c>
      <c r="E186" s="191" t="s">
        <v>51</v>
      </c>
      <c r="F186" s="190" t="s">
        <v>51</v>
      </c>
      <c r="G186" s="145" t="n">
        <v>28.6</v>
      </c>
      <c r="H186" s="191" t="s">
        <v>51</v>
      </c>
      <c r="I186" s="191" t="s">
        <v>51</v>
      </c>
      <c r="J186" s="145"/>
      <c r="K186" s="145"/>
      <c r="L186" s="148" t="s">
        <v>51</v>
      </c>
      <c r="M186" s="148" t="s">
        <v>51</v>
      </c>
      <c r="N186" s="148" t="s">
        <v>51</v>
      </c>
      <c r="O186" s="148" t="s">
        <v>51</v>
      </c>
      <c r="P186" s="148" t="s">
        <v>51</v>
      </c>
      <c r="Q186" s="148" t="s">
        <v>51</v>
      </c>
    </row>
    <row r="187" customFormat="false" ht="12.75" hidden="false" customHeight="false" outlineLevel="0" collapsed="false">
      <c r="A187" s="145" t="s">
        <v>387</v>
      </c>
      <c r="B187" s="145"/>
      <c r="C187" s="191" t="s">
        <v>51</v>
      </c>
      <c r="D187" s="191" t="s">
        <v>51</v>
      </c>
      <c r="E187" s="191" t="s">
        <v>51</v>
      </c>
      <c r="F187" s="190" t="s">
        <v>51</v>
      </c>
      <c r="G187" s="145"/>
      <c r="H187" s="191" t="s">
        <v>51</v>
      </c>
      <c r="I187" s="191" t="s">
        <v>51</v>
      </c>
      <c r="J187" s="145"/>
      <c r="K187" s="145"/>
      <c r="L187" s="149" t="s">
        <v>51</v>
      </c>
      <c r="M187" s="148" t="s">
        <v>51</v>
      </c>
      <c r="N187" s="148" t="s">
        <v>51</v>
      </c>
      <c r="O187" s="148" t="s">
        <v>51</v>
      </c>
      <c r="P187" s="191" t="s">
        <v>51</v>
      </c>
      <c r="Q187" s="77" t="s">
        <v>51</v>
      </c>
    </row>
    <row r="188" customFormat="false" ht="12.75" hidden="false" customHeight="false" outlineLevel="0" collapsed="false">
      <c r="A188" s="145" t="s">
        <v>388</v>
      </c>
      <c r="B188" s="145"/>
      <c r="C188" s="190" t="s">
        <v>51</v>
      </c>
      <c r="D188" s="189" t="n">
        <v>67</v>
      </c>
      <c r="E188" s="145" t="n">
        <v>180</v>
      </c>
      <c r="F188" s="190" t="n">
        <v>25</v>
      </c>
      <c r="G188" s="145" t="n">
        <v>5.4</v>
      </c>
      <c r="H188" s="191" t="s">
        <v>51</v>
      </c>
      <c r="I188" s="191" t="s">
        <v>51</v>
      </c>
      <c r="J188" s="145"/>
      <c r="K188" s="145"/>
      <c r="L188" s="148" t="s">
        <v>51</v>
      </c>
      <c r="M188" s="148" t="s">
        <v>51</v>
      </c>
      <c r="N188" s="148" t="s">
        <v>51</v>
      </c>
      <c r="O188" s="148" t="s">
        <v>51</v>
      </c>
      <c r="P188" s="191" t="s">
        <v>51</v>
      </c>
      <c r="Q188" s="77" t="s">
        <v>51</v>
      </c>
    </row>
    <row r="189" customFormat="false" ht="12.75" hidden="false" customHeight="false" outlineLevel="0" collapsed="false">
      <c r="A189" s="145" t="s">
        <v>389</v>
      </c>
      <c r="B189" s="145"/>
      <c r="C189" s="190" t="s">
        <v>51</v>
      </c>
      <c r="D189" s="190" t="n">
        <v>131</v>
      </c>
      <c r="E189" s="191" t="s">
        <v>51</v>
      </c>
      <c r="F189" s="190" t="s">
        <v>51</v>
      </c>
      <c r="G189" s="190" t="n">
        <v>189.8</v>
      </c>
      <c r="H189" s="190" t="s">
        <v>51</v>
      </c>
      <c r="I189" s="103" t="n">
        <v>48.8</v>
      </c>
      <c r="J189" s="190"/>
      <c r="K189" s="190"/>
      <c r="L189" s="148" t="s">
        <v>51</v>
      </c>
      <c r="M189" s="148" t="n">
        <f aca="false">($I189/D189)-1</f>
        <v>-0.627480916030534</v>
      </c>
      <c r="N189" s="148" t="s">
        <v>51</v>
      </c>
      <c r="O189" s="148" t="s">
        <v>51</v>
      </c>
      <c r="P189" s="148" t="n">
        <f aca="false">($I189/G189)-1</f>
        <v>-0.742887249736565</v>
      </c>
      <c r="Q189" s="148" t="s">
        <v>51</v>
      </c>
    </row>
    <row r="190" customFormat="false" ht="12.75" hidden="false" customHeight="false" outlineLevel="0" collapsed="false">
      <c r="A190" s="145" t="s">
        <v>390</v>
      </c>
      <c r="B190" s="129"/>
      <c r="C190" s="149" t="s">
        <v>51</v>
      </c>
      <c r="D190" s="149" t="s">
        <v>51</v>
      </c>
      <c r="E190" s="149" t="s">
        <v>51</v>
      </c>
      <c r="F190" s="147" t="s">
        <v>51</v>
      </c>
      <c r="G190" s="146" t="n">
        <v>10.4</v>
      </c>
      <c r="H190" s="147" t="s">
        <v>51</v>
      </c>
      <c r="I190" s="147" t="s">
        <v>51</v>
      </c>
      <c r="J190" s="146"/>
      <c r="K190" s="146"/>
      <c r="L190" s="149" t="s">
        <v>51</v>
      </c>
      <c r="M190" s="148" t="s">
        <v>51</v>
      </c>
      <c r="N190" s="148" t="s">
        <v>51</v>
      </c>
      <c r="O190" s="148" t="s">
        <v>51</v>
      </c>
      <c r="P190" s="149" t="s">
        <v>51</v>
      </c>
      <c r="Q190" s="77" t="s">
        <v>51</v>
      </c>
    </row>
    <row r="191" customFormat="false" ht="12.75" hidden="false" customHeight="false" outlineLevel="0" collapsed="false">
      <c r="A191" s="129" t="s">
        <v>270</v>
      </c>
      <c r="B191" s="129"/>
      <c r="C191" s="147" t="s">
        <v>51</v>
      </c>
      <c r="D191" s="146" t="n">
        <v>198</v>
      </c>
      <c r="E191" s="146" t="n">
        <v>180.3</v>
      </c>
      <c r="F191" s="146" t="n">
        <v>25</v>
      </c>
      <c r="G191" s="222" t="n">
        <v>234.208253803734</v>
      </c>
      <c r="H191" s="103" t="s">
        <v>51</v>
      </c>
      <c r="I191" s="103" t="n">
        <v>48.8</v>
      </c>
      <c r="J191" s="222"/>
      <c r="K191" s="222"/>
      <c r="L191" s="148" t="s">
        <v>51</v>
      </c>
      <c r="M191" s="148" t="n">
        <f aca="false">($I191/D191)-1</f>
        <v>-0.753535353535354</v>
      </c>
      <c r="N191" s="148" t="n">
        <f aca="false">($I191/E191)-1</f>
        <v>-0.729339988907377</v>
      </c>
      <c r="O191" s="148" t="n">
        <f aca="false">($I191/F191)-1</f>
        <v>0.952</v>
      </c>
      <c r="P191" s="148" t="n">
        <f aca="false">($I191/G191)-1</f>
        <v>-0.791638427734941</v>
      </c>
      <c r="Q191" s="148" t="s">
        <v>51</v>
      </c>
    </row>
    <row r="192" customFormat="false" ht="12.75" hidden="false" customHeight="false" outlineLevel="0" collapsed="false">
      <c r="A192" s="129"/>
      <c r="B192" s="129"/>
      <c r="C192" s="129"/>
      <c r="D192" s="129"/>
      <c r="E192" s="129"/>
      <c r="F192" s="146"/>
      <c r="G192" s="184"/>
      <c r="H192" s="185"/>
      <c r="I192" s="185"/>
      <c r="J192" s="184"/>
      <c r="K192" s="184"/>
      <c r="L192" s="149"/>
      <c r="M192" s="148"/>
      <c r="N192" s="148"/>
      <c r="O192" s="148"/>
      <c r="P192" s="149"/>
      <c r="Q192" s="77"/>
    </row>
    <row r="193" customFormat="false" ht="12.75" hidden="false" customHeight="false" outlineLevel="0" collapsed="false">
      <c r="A193" s="129" t="s">
        <v>57</v>
      </c>
      <c r="B193" s="129"/>
      <c r="C193" s="149" t="n">
        <v>810</v>
      </c>
      <c r="D193" s="149" t="n">
        <v>871</v>
      </c>
      <c r="E193" s="146" t="n">
        <v>216.1</v>
      </c>
      <c r="F193" s="146" t="n">
        <v>72</v>
      </c>
      <c r="G193" s="222" t="n">
        <v>522.433832445874</v>
      </c>
      <c r="H193" s="103" t="s">
        <v>51</v>
      </c>
      <c r="I193" s="103" t="n">
        <v>39.1</v>
      </c>
      <c r="J193" s="222"/>
      <c r="K193" s="222"/>
      <c r="L193" s="148" t="n">
        <f aca="false">($I193/C193)-1</f>
        <v>-0.951728395061728</v>
      </c>
      <c r="M193" s="148" t="n">
        <f aca="false">($I193/D193)-1</f>
        <v>-0.955109070034443</v>
      </c>
      <c r="N193" s="148" t="n">
        <f aca="false">($I193/E193)-1</f>
        <v>-0.819065247570569</v>
      </c>
      <c r="O193" s="148" t="n">
        <f aca="false">($I193/F193)-1</f>
        <v>-0.456944444444444</v>
      </c>
      <c r="P193" s="148" t="n">
        <f aca="false">($I193/G193)-1</f>
        <v>-0.925157986386629</v>
      </c>
      <c r="Q193" s="148" t="s">
        <v>51</v>
      </c>
    </row>
    <row r="194" customFormat="false" ht="12.75" hidden="false" customHeight="false" outlineLevel="0" collapsed="false">
      <c r="A194" s="129"/>
      <c r="B194" s="129"/>
      <c r="C194" s="129"/>
      <c r="D194" s="129"/>
      <c r="E194" s="129"/>
      <c r="F194" s="147"/>
      <c r="G194" s="223"/>
      <c r="H194" s="223"/>
      <c r="I194" s="223"/>
      <c r="J194" s="223"/>
      <c r="K194" s="223"/>
      <c r="L194" s="149"/>
      <c r="M194" s="148"/>
      <c r="N194" s="148"/>
      <c r="O194" s="148"/>
      <c r="P194" s="149"/>
      <c r="Q194" s="77"/>
    </row>
    <row r="195" customFormat="false" ht="12.75" hidden="false" customHeight="false" outlineLevel="0" collapsed="false">
      <c r="A195" s="129" t="s">
        <v>58</v>
      </c>
      <c r="B195" s="129"/>
      <c r="C195" s="147" t="s">
        <v>51</v>
      </c>
      <c r="D195" s="147" t="n">
        <v>84</v>
      </c>
      <c r="E195" s="149" t="s">
        <v>51</v>
      </c>
      <c r="F195" s="147" t="s">
        <v>51</v>
      </c>
      <c r="G195" s="224" t="s">
        <v>51</v>
      </c>
      <c r="H195" s="224" t="s">
        <v>51</v>
      </c>
      <c r="I195" s="224" t="s">
        <v>51</v>
      </c>
      <c r="J195" s="224"/>
      <c r="K195" s="224"/>
      <c r="L195" s="149" t="s">
        <v>51</v>
      </c>
      <c r="M195" s="148" t="s">
        <v>51</v>
      </c>
      <c r="N195" s="148" t="s">
        <v>51</v>
      </c>
      <c r="O195" s="148" t="s">
        <v>51</v>
      </c>
      <c r="P195" s="149" t="s">
        <v>51</v>
      </c>
      <c r="Q195" s="77" t="s">
        <v>51</v>
      </c>
    </row>
    <row r="196" customFormat="false" ht="12.75" hidden="false" customHeight="false" outlineLevel="0" collapsed="false">
      <c r="A196" s="129"/>
      <c r="B196" s="129"/>
      <c r="C196" s="129"/>
      <c r="D196" s="129"/>
      <c r="E196" s="129"/>
      <c r="F196" s="146"/>
      <c r="G196" s="129"/>
      <c r="H196" s="149"/>
      <c r="I196" s="149"/>
      <c r="J196" s="129"/>
      <c r="K196" s="129"/>
      <c r="L196" s="149"/>
      <c r="M196" s="148"/>
      <c r="N196" s="148"/>
      <c r="O196" s="148"/>
      <c r="P196" s="149"/>
      <c r="Q196" s="77"/>
    </row>
    <row r="197" customFormat="false" ht="12.75" hidden="false" customHeight="false" outlineLevel="0" collapsed="false">
      <c r="A197" s="129" t="s">
        <v>60</v>
      </c>
      <c r="B197" s="129"/>
      <c r="C197" s="147" t="n">
        <v>906</v>
      </c>
      <c r="D197" s="146" t="n">
        <v>1063</v>
      </c>
      <c r="E197" s="146" t="n">
        <v>610.3</v>
      </c>
      <c r="F197" s="146" t="n">
        <v>140</v>
      </c>
      <c r="G197" s="222" t="n">
        <v>339.402887558492</v>
      </c>
      <c r="H197" s="103" t="n">
        <v>123</v>
      </c>
      <c r="I197" s="103" t="n">
        <v>97.8</v>
      </c>
      <c r="J197" s="222"/>
      <c r="K197" s="222"/>
      <c r="L197" s="148" t="n">
        <f aca="false">($I197/C197)-1</f>
        <v>-0.89205298013245</v>
      </c>
      <c r="M197" s="148" t="n">
        <f aca="false">($I197/D197)-1</f>
        <v>-0.907996237064911</v>
      </c>
      <c r="N197" s="148" t="n">
        <f aca="false">($I197/E197)-1</f>
        <v>-0.839750942159594</v>
      </c>
      <c r="O197" s="148" t="n">
        <f aca="false">($I197/F197)-1</f>
        <v>-0.301428571428572</v>
      </c>
      <c r="P197" s="148" t="n">
        <f aca="false">($I197/G197)-1</f>
        <v>-0.711846882908015</v>
      </c>
      <c r="Q197" s="148" t="n">
        <f aca="false">($I197/H197)-1</f>
        <v>-0.204878048780488</v>
      </c>
    </row>
    <row r="198" customFormat="false" ht="12.75" hidden="false" customHeight="false" outlineLevel="0" collapsed="false">
      <c r="A198" s="129"/>
      <c r="B198" s="129"/>
      <c r="C198" s="129"/>
      <c r="D198" s="129"/>
      <c r="E198" s="129"/>
      <c r="F198" s="146"/>
      <c r="G198" s="129"/>
      <c r="H198" s="149"/>
      <c r="I198" s="149"/>
      <c r="J198" s="129"/>
      <c r="K198" s="129"/>
      <c r="L198" s="149"/>
      <c r="M198" s="148"/>
      <c r="N198" s="148"/>
      <c r="O198" s="148"/>
      <c r="P198" s="149"/>
      <c r="Q198" s="77"/>
    </row>
    <row r="199" customFormat="false" ht="12.75" hidden="false" customHeight="false" outlineLevel="0" collapsed="false">
      <c r="A199" s="165" t="s">
        <v>63</v>
      </c>
      <c r="B199" s="165"/>
      <c r="C199" s="166" t="n">
        <v>3786</v>
      </c>
      <c r="D199" s="166" t="n">
        <v>4084</v>
      </c>
      <c r="E199" s="166" t="n">
        <v>1689.1</v>
      </c>
      <c r="F199" s="166" t="n">
        <v>755</v>
      </c>
      <c r="G199" s="225" t="n">
        <v>2930.83409945709</v>
      </c>
      <c r="H199" s="31" t="n">
        <v>732</v>
      </c>
      <c r="I199" s="31" t="n">
        <v>449.9</v>
      </c>
      <c r="J199" s="226"/>
      <c r="K199" s="226"/>
      <c r="L199" s="154" t="n">
        <f aca="false">($I199/C199)-1</f>
        <v>-0.881167459059694</v>
      </c>
      <c r="M199" s="154" t="n">
        <f aca="false">($I199/D199)-1</f>
        <v>-0.889838393731636</v>
      </c>
      <c r="N199" s="154" t="n">
        <f aca="false">($I199/E199)-1</f>
        <v>-0.733645136463205</v>
      </c>
      <c r="O199" s="154" t="n">
        <f aca="false">($I199/F199)-1</f>
        <v>-0.404105960264901</v>
      </c>
      <c r="P199" s="154" t="n">
        <f aca="false">($I199/G199)-1</f>
        <v>-0.846494211295228</v>
      </c>
      <c r="Q199" s="154" t="n">
        <f aca="false">($I199/H199)-1</f>
        <v>-0.385382513661202</v>
      </c>
    </row>
    <row r="200" customFormat="false" ht="12.75" hidden="false" customHeight="false" outlineLevel="0" collapsed="false">
      <c r="A200" s="143"/>
      <c r="B200" s="143"/>
      <c r="C200" s="158"/>
      <c r="D200" s="144"/>
      <c r="E200" s="158"/>
      <c r="F200" s="146"/>
      <c r="G200" s="146"/>
      <c r="H200" s="146"/>
      <c r="I200" s="146"/>
      <c r="J200" s="146"/>
      <c r="K200" s="146"/>
      <c r="L200" s="149"/>
      <c r="M200" s="148"/>
      <c r="N200" s="148"/>
      <c r="O200" s="148"/>
      <c r="P200" s="149"/>
      <c r="Q200" s="77"/>
    </row>
    <row r="201" customFormat="false" ht="12.75" hidden="false" customHeight="false" outlineLevel="0" collapsed="false">
      <c r="A201" s="129" t="s">
        <v>391</v>
      </c>
      <c r="B201" s="129"/>
      <c r="C201" s="129" t="n">
        <v>906</v>
      </c>
      <c r="D201" s="146" t="n">
        <v>1062</v>
      </c>
      <c r="E201" s="147" t="n">
        <v>610.3</v>
      </c>
      <c r="F201" s="129" t="n">
        <v>193</v>
      </c>
      <c r="G201" s="129" t="n">
        <v>739</v>
      </c>
      <c r="H201" s="129" t="n">
        <v>131</v>
      </c>
      <c r="I201" s="23" t="n">
        <v>111</v>
      </c>
      <c r="J201" s="145"/>
      <c r="K201" s="145"/>
      <c r="L201" s="148" t="n">
        <f aca="false">($I201/C201)-1</f>
        <v>-0.877483443708609</v>
      </c>
      <c r="M201" s="148" t="n">
        <f aca="false">($I201/D201)-1</f>
        <v>-0.895480225988701</v>
      </c>
      <c r="N201" s="148" t="n">
        <f aca="false">($I201/E201)-1</f>
        <v>-0.81812223496641</v>
      </c>
      <c r="O201" s="148" t="n">
        <f aca="false">($I201/F201)-1</f>
        <v>-0.424870466321244</v>
      </c>
      <c r="P201" s="148" t="n">
        <f aca="false">($I201/G201)-1</f>
        <v>-0.84979702300406</v>
      </c>
      <c r="Q201" s="148" t="n">
        <f aca="false">($I201/H201)-1</f>
        <v>-0.152671755725191</v>
      </c>
    </row>
    <row r="202" customFormat="false" ht="12.75" hidden="false" customHeight="false" outlineLevel="0" collapsed="false">
      <c r="A202" s="145"/>
      <c r="B202" s="145"/>
      <c r="C202" s="189"/>
      <c r="D202" s="189"/>
      <c r="E202" s="190"/>
      <c r="F202" s="184"/>
      <c r="G202" s="184"/>
      <c r="H202" s="184"/>
      <c r="I202" s="184"/>
      <c r="J202" s="184"/>
      <c r="K202" s="184"/>
      <c r="L202" s="129"/>
      <c r="M202" s="175"/>
      <c r="N202" s="175"/>
      <c r="O202" s="175"/>
      <c r="P202" s="145"/>
    </row>
    <row r="203" customFormat="false" ht="12.75" hidden="false" customHeight="false" outlineLevel="0" collapsed="false">
      <c r="A203" s="129"/>
      <c r="B203" s="129"/>
      <c r="C203" s="129"/>
      <c r="D203" s="129"/>
      <c r="E203" s="129"/>
      <c r="F203" s="184"/>
      <c r="G203" s="184"/>
      <c r="H203" s="184"/>
      <c r="I203" s="184"/>
      <c r="J203" s="184"/>
      <c r="K203" s="184"/>
      <c r="L203" s="129"/>
      <c r="M203" s="175"/>
      <c r="N203" s="175"/>
      <c r="O203" s="175"/>
      <c r="P203" s="129"/>
    </row>
    <row r="204" customFormat="false" ht="12.75" hidden="false" customHeight="false" outlineLevel="0" collapsed="false">
      <c r="A204" s="139" t="s">
        <v>399</v>
      </c>
      <c r="B204" s="129"/>
      <c r="C204" s="129"/>
      <c r="D204" s="129"/>
      <c r="E204" s="129"/>
      <c r="F204" s="184"/>
      <c r="G204" s="184"/>
      <c r="H204" s="184"/>
      <c r="I204" s="184"/>
      <c r="J204" s="184"/>
      <c r="K204" s="184"/>
      <c r="L204" s="129"/>
      <c r="M204" s="175"/>
      <c r="N204" s="175"/>
      <c r="O204" s="175"/>
      <c r="P204" s="129"/>
    </row>
    <row r="205" customFormat="false" ht="12.75" hidden="false" customHeight="false" outlineLevel="0" collapsed="false">
      <c r="A205" s="129"/>
      <c r="B205" s="143"/>
      <c r="C205" s="129"/>
      <c r="D205" s="129"/>
      <c r="E205" s="129"/>
      <c r="F205" s="184"/>
      <c r="G205" s="184"/>
      <c r="H205" s="184"/>
      <c r="I205" s="184"/>
      <c r="J205" s="184"/>
      <c r="K205" s="184"/>
      <c r="L205" s="129"/>
      <c r="M205" s="175"/>
      <c r="N205" s="175"/>
      <c r="O205" s="175"/>
      <c r="P205" s="129"/>
    </row>
    <row r="206" customFormat="false" ht="12.75" hidden="false" customHeight="false" outlineLevel="0" collapsed="false">
      <c r="A206" s="132"/>
      <c r="B206" s="139" t="s">
        <v>373</v>
      </c>
      <c r="C206" s="133" t="s">
        <v>362</v>
      </c>
      <c r="D206" s="133"/>
      <c r="E206" s="133"/>
      <c r="F206" s="133"/>
      <c r="G206" s="133"/>
      <c r="H206" s="133"/>
      <c r="I206" s="133"/>
      <c r="J206" s="193"/>
      <c r="K206" s="193"/>
      <c r="L206" s="134" t="s">
        <v>363</v>
      </c>
      <c r="M206" s="134"/>
      <c r="N206" s="134"/>
      <c r="O206" s="134"/>
      <c r="P206" s="134"/>
      <c r="Q206" s="134"/>
    </row>
    <row r="207" customFormat="false" ht="12.75" hidden="false" customHeight="false" outlineLevel="0" collapsed="false">
      <c r="A207" s="136"/>
      <c r="B207" s="135"/>
      <c r="C207" s="136" t="n">
        <v>1990</v>
      </c>
      <c r="D207" s="136" t="n">
        <v>1992</v>
      </c>
      <c r="E207" s="136" t="n">
        <v>1994</v>
      </c>
      <c r="F207" s="140" t="n">
        <v>1996</v>
      </c>
      <c r="G207" s="140" t="n">
        <v>1998</v>
      </c>
      <c r="H207" s="140" t="n">
        <v>2000</v>
      </c>
      <c r="I207" s="140" t="n">
        <v>2002</v>
      </c>
      <c r="J207" s="194"/>
      <c r="K207" s="194"/>
      <c r="L207" s="142" t="s">
        <v>365</v>
      </c>
      <c r="M207" s="142" t="s">
        <v>366</v>
      </c>
      <c r="N207" s="142" t="s">
        <v>367</v>
      </c>
      <c r="O207" s="142" t="s">
        <v>368</v>
      </c>
      <c r="P207" s="139" t="s">
        <v>369</v>
      </c>
      <c r="Q207" s="21" t="s">
        <v>370</v>
      </c>
    </row>
    <row r="208" customFormat="false" ht="12.75" hidden="false" customHeight="false" outlineLevel="0" collapsed="false">
      <c r="A208" s="132"/>
      <c r="B208" s="132"/>
      <c r="C208" s="132"/>
      <c r="D208" s="132"/>
      <c r="E208" s="195"/>
      <c r="F208" s="196"/>
      <c r="G208" s="196"/>
      <c r="H208" s="196"/>
      <c r="I208" s="196"/>
      <c r="J208" s="184"/>
      <c r="K208" s="184"/>
      <c r="L208" s="129"/>
      <c r="M208" s="175"/>
      <c r="N208" s="175"/>
      <c r="O208" s="175"/>
      <c r="P208" s="129"/>
    </row>
    <row r="209" customFormat="false" ht="12.75" hidden="false" customHeight="false" outlineLevel="0" collapsed="false">
      <c r="A209" s="139" t="s">
        <v>53</v>
      </c>
      <c r="B209" s="132"/>
      <c r="C209" s="197" t="s">
        <v>393</v>
      </c>
      <c r="D209" s="197" t="s">
        <v>393</v>
      </c>
      <c r="E209" s="197" t="s">
        <v>393</v>
      </c>
      <c r="F209" s="198" t="s">
        <v>393</v>
      </c>
      <c r="G209" s="198" t="s">
        <v>393</v>
      </c>
      <c r="H209" s="198" t="s">
        <v>393</v>
      </c>
      <c r="I209" s="198" t="s">
        <v>393</v>
      </c>
      <c r="J209" s="199"/>
      <c r="K209" s="199"/>
      <c r="L209" s="197" t="s">
        <v>393</v>
      </c>
      <c r="M209" s="197" t="s">
        <v>393</v>
      </c>
      <c r="N209" s="197" t="s">
        <v>393</v>
      </c>
      <c r="O209" s="198" t="s">
        <v>393</v>
      </c>
      <c r="P209" s="198" t="s">
        <v>393</v>
      </c>
      <c r="Q209" s="198" t="s">
        <v>393</v>
      </c>
    </row>
    <row r="210" customFormat="false" ht="12.75" hidden="false" customHeight="false" outlineLevel="0" collapsed="false">
      <c r="A210" s="129"/>
      <c r="B210" s="129"/>
      <c r="C210" s="130"/>
      <c r="D210" s="130"/>
      <c r="E210" s="130"/>
      <c r="F210" s="184"/>
      <c r="G210" s="184"/>
      <c r="H210" s="184"/>
      <c r="I210" s="184"/>
      <c r="J210" s="184"/>
      <c r="K210" s="184"/>
      <c r="L210" s="129"/>
      <c r="M210" s="175"/>
      <c r="N210" s="175"/>
      <c r="O210" s="175"/>
      <c r="P210" s="129"/>
    </row>
    <row r="211" customFormat="false" ht="12.75" hidden="false" customHeight="false" outlineLevel="0" collapsed="false">
      <c r="A211" s="129" t="s">
        <v>54</v>
      </c>
      <c r="B211" s="129"/>
      <c r="C211" s="130" t="n">
        <v>0.53</v>
      </c>
      <c r="D211" s="130" t="n">
        <v>0.06</v>
      </c>
      <c r="E211" s="130" t="n">
        <f aca="false">33.1/1000</f>
        <v>0.0331</v>
      </c>
      <c r="F211" s="184" t="n">
        <v>0.3</v>
      </c>
      <c r="G211" s="113" t="n">
        <v>0.603034884255764</v>
      </c>
      <c r="H211" s="113" t="n">
        <v>0.64</v>
      </c>
      <c r="I211" s="113" t="n">
        <v>0.0119</v>
      </c>
      <c r="J211" s="113"/>
      <c r="K211" s="113"/>
      <c r="L211" s="148" t="n">
        <f aca="false">($I211/C211)-1</f>
        <v>-0.977547169811321</v>
      </c>
      <c r="M211" s="148" t="n">
        <f aca="false">($I211/D211)-1</f>
        <v>-0.801666666666667</v>
      </c>
      <c r="N211" s="148" t="n">
        <f aca="false">($I211/E211)-1</f>
        <v>-0.640483383685801</v>
      </c>
      <c r="O211" s="148" t="n">
        <f aca="false">($I211/F211)-1</f>
        <v>-0.960333333333333</v>
      </c>
      <c r="P211" s="148" t="n">
        <f aca="false">($I211/G211)-1</f>
        <v>-0.98026648157397</v>
      </c>
      <c r="Q211" s="148" t="n">
        <f aca="false">($I211/H211)-1</f>
        <v>-0.98140625</v>
      </c>
    </row>
    <row r="212" customFormat="false" ht="12.75" hidden="false" customHeight="false" outlineLevel="0" collapsed="false">
      <c r="A212" s="129"/>
      <c r="B212" s="129"/>
      <c r="C212" s="130"/>
      <c r="D212" s="130"/>
      <c r="E212" s="130"/>
      <c r="F212" s="129"/>
      <c r="G212" s="184"/>
      <c r="H212" s="184"/>
      <c r="I212" s="184"/>
      <c r="J212" s="184"/>
      <c r="K212" s="184"/>
      <c r="L212" s="149"/>
      <c r="M212" s="148"/>
      <c r="N212" s="148"/>
      <c r="O212" s="148"/>
      <c r="P212" s="149"/>
      <c r="Q212" s="77"/>
    </row>
    <row r="213" customFormat="false" ht="12.75" hidden="false" customHeight="false" outlineLevel="0" collapsed="false">
      <c r="A213" s="129" t="s">
        <v>158</v>
      </c>
      <c r="B213" s="129"/>
      <c r="C213" s="130" t="n">
        <v>1.31</v>
      </c>
      <c r="D213" s="130" t="n">
        <v>0.98</v>
      </c>
      <c r="E213" s="130" t="n">
        <f aca="false">615.3/1000</f>
        <v>0.6153</v>
      </c>
      <c r="F213" s="184" t="n">
        <v>0.2</v>
      </c>
      <c r="G213" s="184" t="n">
        <v>0.737557884237806</v>
      </c>
      <c r="H213" s="184" t="n">
        <v>0.16</v>
      </c>
      <c r="I213" s="184" t="n">
        <v>0.0979</v>
      </c>
      <c r="J213" s="184"/>
      <c r="K213" s="184"/>
      <c r="L213" s="148" t="n">
        <f aca="false">($I213/C213)-1</f>
        <v>-0.925267175572519</v>
      </c>
      <c r="M213" s="148" t="n">
        <f aca="false">($I213/D213)-1</f>
        <v>-0.900102040816327</v>
      </c>
      <c r="N213" s="148" t="n">
        <f aca="false">($I213/E213)-1</f>
        <v>-0.840890622460588</v>
      </c>
      <c r="O213" s="148" t="n">
        <f aca="false">($I213/F213)-1</f>
        <v>-0.5105</v>
      </c>
      <c r="P213" s="148" t="n">
        <f aca="false">($I213/G213)-1</f>
        <v>-0.867264655300689</v>
      </c>
      <c r="Q213" s="148" t="n">
        <f aca="false">($I213/H213)-1</f>
        <v>-0.388125</v>
      </c>
    </row>
    <row r="214" customFormat="false" ht="12.75" hidden="false" customHeight="false" outlineLevel="0" collapsed="false">
      <c r="A214" s="129"/>
      <c r="B214" s="129"/>
      <c r="C214" s="130"/>
      <c r="D214" s="130"/>
      <c r="E214" s="130"/>
      <c r="F214" s="184"/>
      <c r="G214" s="184"/>
      <c r="H214" s="184"/>
      <c r="I214" s="184"/>
      <c r="J214" s="184"/>
      <c r="K214" s="184"/>
      <c r="L214" s="149"/>
      <c r="M214" s="148"/>
      <c r="N214" s="148"/>
      <c r="O214" s="148"/>
      <c r="P214" s="149"/>
      <c r="Q214" s="77"/>
    </row>
    <row r="215" customFormat="false" ht="12.75" hidden="false" customHeight="false" outlineLevel="0" collapsed="false">
      <c r="A215" s="129" t="s">
        <v>56</v>
      </c>
      <c r="B215" s="129"/>
      <c r="C215" s="130"/>
      <c r="D215" s="130"/>
      <c r="E215" s="130"/>
      <c r="F215" s="184"/>
      <c r="G215" s="184"/>
      <c r="H215" s="184"/>
      <c r="I215" s="184"/>
      <c r="J215" s="184"/>
      <c r="K215" s="184"/>
      <c r="L215" s="149"/>
      <c r="M215" s="148"/>
      <c r="N215" s="148"/>
      <c r="O215" s="148"/>
      <c r="P215" s="149"/>
      <c r="Q215" s="77"/>
    </row>
    <row r="216" customFormat="false" ht="12.75" hidden="false" customHeight="false" outlineLevel="0" collapsed="false">
      <c r="A216" s="129"/>
      <c r="B216" s="129"/>
      <c r="C216" s="130"/>
      <c r="D216" s="130"/>
      <c r="E216" s="130"/>
      <c r="F216" s="184"/>
      <c r="G216" s="184"/>
      <c r="H216" s="184"/>
      <c r="I216" s="184"/>
      <c r="J216" s="184"/>
      <c r="K216" s="184"/>
      <c r="L216" s="149"/>
      <c r="M216" s="148"/>
      <c r="N216" s="148"/>
      <c r="O216" s="148"/>
      <c r="P216" s="149"/>
      <c r="Q216" s="77"/>
    </row>
    <row r="217" customFormat="false" ht="12.75" hidden="false" customHeight="false" outlineLevel="0" collapsed="false">
      <c r="A217" s="145" t="s">
        <v>386</v>
      </c>
      <c r="B217" s="129"/>
      <c r="C217" s="202" t="s">
        <v>51</v>
      </c>
      <c r="D217" s="202" t="s">
        <v>51</v>
      </c>
      <c r="E217" s="202" t="s">
        <v>51</v>
      </c>
      <c r="F217" s="205" t="s">
        <v>51</v>
      </c>
      <c r="G217" s="227" t="n">
        <v>0.004</v>
      </c>
      <c r="H217" s="228" t="s">
        <v>51</v>
      </c>
      <c r="I217" s="228" t="s">
        <v>51</v>
      </c>
      <c r="J217" s="229"/>
      <c r="K217" s="230"/>
      <c r="L217" s="149" t="s">
        <v>51</v>
      </c>
      <c r="M217" s="148" t="s">
        <v>51</v>
      </c>
      <c r="N217" s="148" t="s">
        <v>51</v>
      </c>
      <c r="O217" s="148" t="s">
        <v>51</v>
      </c>
      <c r="P217" s="149" t="s">
        <v>51</v>
      </c>
      <c r="Q217" s="77" t="s">
        <v>51</v>
      </c>
    </row>
    <row r="218" customFormat="false" ht="12.75" hidden="false" customHeight="false" outlineLevel="0" collapsed="false">
      <c r="A218" s="145" t="s">
        <v>387</v>
      </c>
      <c r="B218" s="129"/>
      <c r="C218" s="202" t="s">
        <v>51</v>
      </c>
      <c r="D218" s="202" t="s">
        <v>51</v>
      </c>
      <c r="E218" s="202" t="s">
        <v>51</v>
      </c>
      <c r="F218" s="205" t="s">
        <v>51</v>
      </c>
      <c r="G218" s="227" t="n">
        <v>0</v>
      </c>
      <c r="H218" s="228" t="s">
        <v>51</v>
      </c>
      <c r="I218" s="228" t="s">
        <v>51</v>
      </c>
      <c r="J218" s="229"/>
      <c r="K218" s="229"/>
      <c r="L218" s="149" t="s">
        <v>51</v>
      </c>
      <c r="M218" s="148" t="s">
        <v>51</v>
      </c>
      <c r="N218" s="148" t="s">
        <v>51</v>
      </c>
      <c r="O218" s="148" t="s">
        <v>51</v>
      </c>
      <c r="P218" s="149" t="s">
        <v>51</v>
      </c>
      <c r="Q218" s="77" t="s">
        <v>51</v>
      </c>
    </row>
    <row r="219" customFormat="false" ht="12.75" hidden="false" customHeight="false" outlineLevel="0" collapsed="false">
      <c r="A219" s="145" t="s">
        <v>388</v>
      </c>
      <c r="B219" s="129"/>
      <c r="C219" s="202" t="s">
        <v>51</v>
      </c>
      <c r="D219" s="203" t="n">
        <v>0.02</v>
      </c>
      <c r="E219" s="203" t="n">
        <f aca="false">76/1000</f>
        <v>0.076</v>
      </c>
      <c r="F219" s="205" t="n">
        <v>0.01</v>
      </c>
      <c r="G219" s="227" t="n">
        <v>0.0039</v>
      </c>
      <c r="H219" s="228" t="s">
        <v>51</v>
      </c>
      <c r="I219" s="228" t="s">
        <v>51</v>
      </c>
      <c r="J219" s="229"/>
      <c r="K219" s="229"/>
      <c r="L219" s="148" t="s">
        <v>51</v>
      </c>
      <c r="M219" s="148" t="s">
        <v>51</v>
      </c>
      <c r="N219" s="148" t="s">
        <v>51</v>
      </c>
      <c r="O219" s="148" t="s">
        <v>51</v>
      </c>
      <c r="P219" s="148" t="s">
        <v>51</v>
      </c>
      <c r="Q219" s="148" t="s">
        <v>51</v>
      </c>
    </row>
    <row r="220" customFormat="false" ht="12.75" hidden="false" customHeight="false" outlineLevel="0" collapsed="false">
      <c r="A220" s="145" t="s">
        <v>389</v>
      </c>
      <c r="B220" s="129"/>
      <c r="C220" s="202" t="s">
        <v>51</v>
      </c>
      <c r="D220" s="202" t="n">
        <v>0.01</v>
      </c>
      <c r="E220" s="202" t="s">
        <v>51</v>
      </c>
      <c r="F220" s="205" t="s">
        <v>51</v>
      </c>
      <c r="G220" s="231" t="n">
        <v>0.0011</v>
      </c>
      <c r="H220" s="231" t="s">
        <v>51</v>
      </c>
      <c r="I220" s="232" t="n">
        <v>0.0001</v>
      </c>
      <c r="J220" s="231"/>
      <c r="K220" s="231"/>
      <c r="L220" s="148" t="s">
        <v>51</v>
      </c>
      <c r="M220" s="148" t="n">
        <f aca="false">($I220/D220)-1</f>
        <v>-0.99</v>
      </c>
      <c r="N220" s="148" t="s">
        <v>51</v>
      </c>
      <c r="O220" s="148" t="s">
        <v>51</v>
      </c>
      <c r="P220" s="148" t="n">
        <f aca="false">($I220/G220)-1</f>
        <v>-0.909090909090909</v>
      </c>
      <c r="Q220" s="148" t="s">
        <v>51</v>
      </c>
    </row>
    <row r="221" customFormat="false" ht="12.75" hidden="false" customHeight="false" outlineLevel="0" collapsed="false">
      <c r="A221" s="129"/>
      <c r="B221" s="129"/>
      <c r="C221" s="130"/>
      <c r="D221" s="130"/>
      <c r="E221" s="130"/>
      <c r="F221" s="184"/>
      <c r="G221" s="184"/>
      <c r="H221" s="185"/>
      <c r="I221" s="185"/>
      <c r="J221" s="184"/>
      <c r="K221" s="184"/>
      <c r="L221" s="149"/>
      <c r="M221" s="148"/>
      <c r="N221" s="148"/>
      <c r="O221" s="148"/>
      <c r="P221" s="149"/>
      <c r="Q221" s="77"/>
    </row>
    <row r="222" customFormat="false" ht="12.75" hidden="false" customHeight="false" outlineLevel="0" collapsed="false">
      <c r="A222" s="129" t="s">
        <v>270</v>
      </c>
      <c r="B222" s="129"/>
      <c r="C222" s="159" t="s">
        <v>51</v>
      </c>
      <c r="D222" s="130" t="n">
        <v>0.03</v>
      </c>
      <c r="E222" s="130" t="n">
        <f aca="false">75.7/1000</f>
        <v>0.0757</v>
      </c>
      <c r="F222" s="184" t="n">
        <v>0.01</v>
      </c>
      <c r="G222" s="233" t="n">
        <v>0.00903810774928576</v>
      </c>
      <c r="H222" s="234" t="s">
        <v>51</v>
      </c>
      <c r="I222" s="235" t="n">
        <v>0.0001</v>
      </c>
      <c r="J222" s="233"/>
      <c r="K222" s="233"/>
      <c r="L222" s="148" t="s">
        <v>51</v>
      </c>
      <c r="M222" s="148" t="n">
        <f aca="false">($I222/D222)-1</f>
        <v>-0.996666666666667</v>
      </c>
      <c r="N222" s="148" t="n">
        <f aca="false">($I222/E222)-1</f>
        <v>-0.998678996036988</v>
      </c>
      <c r="O222" s="148" t="n">
        <f aca="false">($I222/F222)-1</f>
        <v>-0.99</v>
      </c>
      <c r="P222" s="148" t="n">
        <f aca="false">($I222/G222)-1</f>
        <v>-0.988935737128394</v>
      </c>
      <c r="Q222" s="148" t="s">
        <v>51</v>
      </c>
    </row>
    <row r="223" customFormat="false" ht="12.75" hidden="false" customHeight="false" outlineLevel="0" collapsed="false">
      <c r="A223" s="129"/>
      <c r="B223" s="129"/>
      <c r="C223" s="159"/>
      <c r="D223" s="130"/>
      <c r="E223" s="130"/>
      <c r="F223" s="184"/>
      <c r="G223" s="184"/>
      <c r="H223" s="185"/>
      <c r="I223" s="185"/>
      <c r="J223" s="184"/>
      <c r="K223" s="184"/>
      <c r="L223" s="149"/>
      <c r="M223" s="148"/>
      <c r="N223" s="148"/>
      <c r="O223" s="148"/>
      <c r="P223" s="149"/>
      <c r="Q223" s="77"/>
    </row>
    <row r="224" customFormat="false" ht="12.75" hidden="false" customHeight="false" outlineLevel="0" collapsed="false">
      <c r="A224" s="129" t="s">
        <v>57</v>
      </c>
      <c r="B224" s="129"/>
      <c r="C224" s="159" t="n">
        <v>0.32</v>
      </c>
      <c r="D224" s="159" t="n">
        <v>0.27</v>
      </c>
      <c r="E224" s="130" t="n">
        <f aca="false">111.9/1000</f>
        <v>0.1119</v>
      </c>
      <c r="F224" s="185" t="n">
        <v>0.01</v>
      </c>
      <c r="G224" s="184" t="n">
        <v>0.0604988086251032</v>
      </c>
      <c r="H224" s="185" t="s">
        <v>51</v>
      </c>
      <c r="I224" s="185" t="n">
        <v>0.0104</v>
      </c>
      <c r="J224" s="184"/>
      <c r="K224" s="184"/>
      <c r="L224" s="148" t="n">
        <f aca="false">($I224/C224)-1</f>
        <v>-0.9675</v>
      </c>
      <c r="M224" s="148" t="n">
        <f aca="false">($I224/D224)-1</f>
        <v>-0.961481481481482</v>
      </c>
      <c r="N224" s="148" t="n">
        <f aca="false">($I224/E224)-1</f>
        <v>-0.907059874888293</v>
      </c>
      <c r="O224" s="148" t="n">
        <f aca="false">($I224/F224)-1</f>
        <v>0.04</v>
      </c>
      <c r="P224" s="148" t="n">
        <f aca="false">($I224/G224)-1</f>
        <v>-0.828095788390705</v>
      </c>
      <c r="Q224" s="148" t="s">
        <v>51</v>
      </c>
    </row>
    <row r="225" customFormat="false" ht="12.75" hidden="false" customHeight="false" outlineLevel="0" collapsed="false">
      <c r="A225" s="129"/>
      <c r="B225" s="129"/>
      <c r="C225" s="159"/>
      <c r="D225" s="130"/>
      <c r="E225" s="130"/>
      <c r="F225" s="184"/>
      <c r="G225" s="185"/>
      <c r="H225" s="185"/>
      <c r="I225" s="185"/>
      <c r="J225" s="185"/>
      <c r="K225" s="185"/>
      <c r="L225" s="149"/>
      <c r="M225" s="148"/>
      <c r="N225" s="148"/>
      <c r="O225" s="148"/>
      <c r="P225" s="149"/>
      <c r="Q225" s="77"/>
    </row>
    <row r="226" customFormat="false" ht="12.75" hidden="false" customHeight="false" outlineLevel="0" collapsed="false">
      <c r="A226" s="129" t="s">
        <v>58</v>
      </c>
      <c r="B226" s="129"/>
      <c r="C226" s="159" t="s">
        <v>51</v>
      </c>
      <c r="D226" s="159" t="n">
        <v>0.04</v>
      </c>
      <c r="E226" s="159" t="s">
        <v>51</v>
      </c>
      <c r="F226" s="185" t="s">
        <v>51</v>
      </c>
      <c r="G226" s="185" t="s">
        <v>51</v>
      </c>
      <c r="H226" s="185" t="s">
        <v>51</v>
      </c>
      <c r="I226" s="185" t="s">
        <v>51</v>
      </c>
      <c r="J226" s="185"/>
      <c r="K226" s="185"/>
      <c r="L226" s="149" t="s">
        <v>51</v>
      </c>
      <c r="M226" s="148" t="s">
        <v>51</v>
      </c>
      <c r="N226" s="148" t="s">
        <v>51</v>
      </c>
      <c r="O226" s="148" t="s">
        <v>51</v>
      </c>
      <c r="P226" s="149" t="s">
        <v>51</v>
      </c>
      <c r="Q226" s="77" t="s">
        <v>51</v>
      </c>
    </row>
    <row r="227" customFormat="false" ht="12.75" hidden="false" customHeight="false" outlineLevel="0" collapsed="false">
      <c r="A227" s="129"/>
      <c r="B227" s="129"/>
      <c r="C227" s="130"/>
      <c r="D227" s="130"/>
      <c r="E227" s="130"/>
      <c r="F227" s="184"/>
      <c r="G227" s="184"/>
      <c r="H227" s="185"/>
      <c r="I227" s="185"/>
      <c r="J227" s="184"/>
      <c r="K227" s="184"/>
      <c r="L227" s="149"/>
      <c r="M227" s="148"/>
      <c r="N227" s="148"/>
      <c r="O227" s="148"/>
      <c r="P227" s="149"/>
      <c r="Q227" s="77"/>
    </row>
    <row r="228" customFormat="false" ht="12.75" hidden="false" customHeight="false" outlineLevel="0" collapsed="false">
      <c r="A228" s="129" t="s">
        <v>60</v>
      </c>
      <c r="B228" s="129"/>
      <c r="C228" s="159" t="n">
        <v>0.05</v>
      </c>
      <c r="D228" s="130" t="n">
        <v>0.11</v>
      </c>
      <c r="E228" s="130" t="n">
        <f aca="false">59.4/1000</f>
        <v>0.0594</v>
      </c>
      <c r="F228" s="184" t="n">
        <v>0.02</v>
      </c>
      <c r="G228" s="229" t="n">
        <v>0.00450952322594482</v>
      </c>
      <c r="H228" s="228" t="s">
        <v>51</v>
      </c>
      <c r="I228" s="185" t="n">
        <v>0.0137</v>
      </c>
      <c r="J228" s="229"/>
      <c r="K228" s="229"/>
      <c r="L228" s="148" t="n">
        <f aca="false">($I228/C228)-1</f>
        <v>-0.726</v>
      </c>
      <c r="M228" s="148" t="n">
        <f aca="false">($I228/D228)-1</f>
        <v>-0.875454545454546</v>
      </c>
      <c r="N228" s="148" t="n">
        <f aca="false">($I228/E228)-1</f>
        <v>-0.769360269360269</v>
      </c>
      <c r="O228" s="148" t="n">
        <f aca="false">($I228/F228)-1</f>
        <v>-0.315</v>
      </c>
      <c r="P228" s="148" t="n">
        <f aca="false">($I228/G228)-1</f>
        <v>2.03801517667749</v>
      </c>
      <c r="Q228" s="148" t="s">
        <v>51</v>
      </c>
    </row>
    <row r="229" customFormat="false" ht="12.75" hidden="false" customHeight="false" outlineLevel="0" collapsed="false">
      <c r="A229" s="129"/>
      <c r="B229" s="129"/>
      <c r="C229" s="159"/>
      <c r="D229" s="130"/>
      <c r="E229" s="130"/>
      <c r="F229" s="184"/>
      <c r="G229" s="184"/>
      <c r="H229" s="184"/>
      <c r="I229" s="184"/>
      <c r="J229" s="184"/>
      <c r="K229" s="184"/>
      <c r="L229" s="149"/>
      <c r="M229" s="148"/>
      <c r="N229" s="148"/>
      <c r="O229" s="148"/>
      <c r="P229" s="149"/>
      <c r="Q229" s="77"/>
    </row>
    <row r="230" customFormat="false" ht="12.75" hidden="false" customHeight="false" outlineLevel="0" collapsed="false">
      <c r="A230" s="165" t="s">
        <v>63</v>
      </c>
      <c r="B230" s="219"/>
      <c r="C230" s="208" t="n">
        <v>2.21</v>
      </c>
      <c r="D230" s="208" t="n">
        <v>1.49</v>
      </c>
      <c r="E230" s="208" t="n">
        <f aca="false">895.4/1000</f>
        <v>0.8954</v>
      </c>
      <c r="F230" s="209" t="n">
        <v>0.54</v>
      </c>
      <c r="G230" s="209" t="n">
        <v>1.4146392080939</v>
      </c>
      <c r="H230" s="209" t="n">
        <v>0.81</v>
      </c>
      <c r="I230" s="236" t="n">
        <v>0.1341</v>
      </c>
      <c r="J230" s="220"/>
      <c r="K230" s="220"/>
      <c r="L230" s="154" t="n">
        <f aca="false">($I230/C230)-1</f>
        <v>-0.939321266968326</v>
      </c>
      <c r="M230" s="154" t="n">
        <f aca="false">($I230/D230)-1</f>
        <v>-0.91</v>
      </c>
      <c r="N230" s="154" t="n">
        <f aca="false">($I230/E230)-1</f>
        <v>-0.850234532052714</v>
      </c>
      <c r="O230" s="154" t="n">
        <f aca="false">($I230/F230)-1</f>
        <v>-0.751666666666667</v>
      </c>
      <c r="P230" s="154" t="n">
        <f aca="false">($I230/G230)-1</f>
        <v>-0.905205511601302</v>
      </c>
      <c r="Q230" s="154" t="n">
        <f aca="false">($I230/H230)-1</f>
        <v>-0.834444444444444</v>
      </c>
    </row>
    <row r="231" customFormat="false" ht="12.75" hidden="false" customHeight="false" outlineLevel="0" collapsed="false">
      <c r="A231" s="143"/>
      <c r="B231" s="129"/>
      <c r="C231" s="144"/>
      <c r="D231" s="144"/>
      <c r="E231" s="144"/>
      <c r="F231" s="220"/>
      <c r="G231" s="184"/>
      <c r="H231" s="184"/>
      <c r="I231" s="184"/>
      <c r="J231" s="184"/>
      <c r="K231" s="184"/>
      <c r="L231" s="149"/>
      <c r="M231" s="148"/>
      <c r="N231" s="148"/>
      <c r="O231" s="148"/>
      <c r="P231" s="149"/>
      <c r="Q231" s="77"/>
    </row>
    <row r="232" customFormat="false" ht="12.75" hidden="false" customHeight="false" outlineLevel="0" collapsed="false">
      <c r="A232" s="129" t="s">
        <v>391</v>
      </c>
      <c r="B232" s="129"/>
      <c r="C232" s="129" t="n">
        <v>906</v>
      </c>
      <c r="D232" s="146" t="n">
        <v>1062</v>
      </c>
      <c r="E232" s="147" t="n">
        <v>610.3</v>
      </c>
      <c r="F232" s="129" t="n">
        <v>193</v>
      </c>
      <c r="G232" s="129" t="n">
        <v>739</v>
      </c>
      <c r="H232" s="129" t="n">
        <v>131</v>
      </c>
      <c r="I232" s="129" t="n">
        <v>111</v>
      </c>
      <c r="J232" s="145"/>
      <c r="K232" s="145"/>
      <c r="L232" s="148" t="n">
        <f aca="false">($I232/C232)-1</f>
        <v>-0.877483443708609</v>
      </c>
      <c r="M232" s="148" t="n">
        <f aca="false">($I232/D232)-1</f>
        <v>-0.895480225988701</v>
      </c>
      <c r="N232" s="148" t="n">
        <f aca="false">($I232/E232)-1</f>
        <v>-0.81812223496641</v>
      </c>
      <c r="O232" s="148" t="n">
        <f aca="false">($I232/F232)-1</f>
        <v>-0.424870466321244</v>
      </c>
      <c r="P232" s="148" t="n">
        <f aca="false">($I232/G232)-1</f>
        <v>-0.84979702300406</v>
      </c>
      <c r="Q232" s="148" t="n">
        <f aca="false">($I232/H232)-1</f>
        <v>-0.152671755725191</v>
      </c>
    </row>
    <row r="233" customFormat="false" ht="12.75" hidden="false" customHeight="false" outlineLevel="0" collapsed="false">
      <c r="A233" s="145"/>
      <c r="B233" s="145"/>
      <c r="C233" s="145"/>
      <c r="D233" s="189"/>
      <c r="E233" s="190"/>
      <c r="F233" s="145"/>
      <c r="G233" s="145"/>
      <c r="H233" s="145"/>
      <c r="I233" s="145"/>
      <c r="J233" s="145"/>
      <c r="K233" s="145"/>
      <c r="L233" s="175"/>
      <c r="M233" s="175"/>
      <c r="N233" s="175"/>
      <c r="O233" s="175"/>
      <c r="P233" s="175"/>
      <c r="Q233" s="175"/>
    </row>
    <row r="234" customFormat="false" ht="12.75" hidden="false" customHeight="false" outlineLevel="0" collapsed="false">
      <c r="A234" s="129"/>
      <c r="B234" s="129"/>
      <c r="C234" s="129"/>
      <c r="D234" s="129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175"/>
      <c r="P234" s="175"/>
      <c r="Q234" s="175"/>
    </row>
    <row r="235" customFormat="false" ht="12.75" hidden="false" customHeight="false" outlineLevel="0" collapsed="false">
      <c r="A235" s="21" t="s">
        <v>400</v>
      </c>
      <c r="K235" s="97"/>
      <c r="L235" s="97"/>
      <c r="M235" s="97"/>
      <c r="N235" s="97"/>
      <c r="O235" s="175"/>
      <c r="P235" s="175"/>
      <c r="Q235" s="175"/>
    </row>
    <row r="236" customFormat="false" ht="12.75" hidden="false" customHeight="false" outlineLevel="0" collapsed="false">
      <c r="K236" s="97"/>
      <c r="L236" s="97"/>
      <c r="M236" s="97"/>
      <c r="N236" s="97"/>
      <c r="O236" s="175"/>
      <c r="P236" s="175"/>
      <c r="Q236" s="175"/>
    </row>
    <row r="237" customFormat="false" ht="12.75" hidden="false" customHeight="false" outlineLevel="0" collapsed="false">
      <c r="A237" s="25"/>
      <c r="B237" s="25"/>
      <c r="C237" s="32" t="s">
        <v>362</v>
      </c>
      <c r="D237" s="32"/>
      <c r="E237" s="32"/>
      <c r="G237" s="52" t="s">
        <v>363</v>
      </c>
      <c r="K237" s="97"/>
      <c r="L237" s="97"/>
      <c r="M237" s="97"/>
      <c r="N237" s="97"/>
      <c r="O237" s="175"/>
      <c r="P237" s="175"/>
      <c r="Q237" s="175"/>
    </row>
    <row r="238" customFormat="false" ht="12.75" hidden="false" customHeight="false" outlineLevel="0" collapsed="false">
      <c r="A238" s="25"/>
      <c r="B238" s="25"/>
      <c r="C238" s="25" t="n">
        <v>1998</v>
      </c>
      <c r="D238" s="25" t="n">
        <v>2000</v>
      </c>
      <c r="E238" s="25" t="n">
        <v>2002</v>
      </c>
      <c r="F238" s="25"/>
      <c r="G238" s="25" t="s">
        <v>401</v>
      </c>
      <c r="H238" s="25" t="s">
        <v>402</v>
      </c>
      <c r="K238" s="97"/>
      <c r="L238" s="97"/>
      <c r="M238" s="97"/>
      <c r="N238" s="97"/>
      <c r="O238" s="175"/>
      <c r="P238" s="175"/>
      <c r="Q238" s="17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4"/>
      <c r="K239" s="97"/>
      <c r="L239" s="97"/>
      <c r="M239" s="97"/>
      <c r="N239" s="97"/>
      <c r="O239" s="175"/>
      <c r="P239" s="175"/>
      <c r="Q239" s="175"/>
    </row>
    <row r="240" customFormat="false" ht="12.75" hidden="false" customHeight="false" outlineLevel="0" collapsed="false">
      <c r="A240" s="52" t="s">
        <v>53</v>
      </c>
      <c r="B240" s="25"/>
      <c r="C240" s="25" t="s">
        <v>64</v>
      </c>
      <c r="D240" s="25" t="s">
        <v>64</v>
      </c>
      <c r="E240" s="25" t="s">
        <v>64</v>
      </c>
      <c r="F240" s="25"/>
      <c r="G240" s="25" t="s">
        <v>64</v>
      </c>
      <c r="H240" s="25" t="s">
        <v>64</v>
      </c>
      <c r="K240" s="97"/>
      <c r="L240" s="97"/>
      <c r="M240" s="97"/>
      <c r="N240" s="97"/>
      <c r="O240" s="175"/>
      <c r="P240" s="175"/>
      <c r="Q240" s="175"/>
    </row>
    <row r="241" customFormat="false" ht="12.75" hidden="false" customHeight="false" outlineLevel="0" collapsed="false">
      <c r="F241" s="123"/>
      <c r="G241" s="123"/>
      <c r="K241" s="97"/>
      <c r="L241" s="97"/>
      <c r="M241" s="97"/>
      <c r="N241" s="97"/>
      <c r="O241" s="175"/>
      <c r="P241" s="175"/>
      <c r="Q241" s="175"/>
    </row>
    <row r="242" customFormat="false" ht="12.75" hidden="false" customHeight="false" outlineLevel="0" collapsed="false">
      <c r="A242" s="23" t="s">
        <v>54</v>
      </c>
      <c r="C242" s="85" t="n">
        <v>314</v>
      </c>
      <c r="D242" s="85" t="n">
        <v>138.2</v>
      </c>
      <c r="E242" s="77" t="n">
        <v>302.7</v>
      </c>
      <c r="F242" s="77"/>
      <c r="G242" s="148" t="n">
        <f aca="false">($E242/C242)-1</f>
        <v>-0.0359872611464969</v>
      </c>
      <c r="H242" s="148" t="n">
        <f aca="false">($E242/D242)-1</f>
        <v>1.19030390738061</v>
      </c>
      <c r="K242" s="97"/>
      <c r="L242" s="97"/>
      <c r="M242" s="97"/>
      <c r="N242" s="97"/>
      <c r="O242" s="175"/>
      <c r="P242" s="175"/>
      <c r="Q242" s="175"/>
    </row>
    <row r="243" customFormat="false" ht="12.75" hidden="false" customHeight="false" outlineLevel="0" collapsed="false">
      <c r="C243" s="85"/>
      <c r="D243" s="85"/>
      <c r="E243" s="77"/>
      <c r="F243" s="237"/>
      <c r="G243" s="237"/>
      <c r="H243" s="77"/>
      <c r="K243" s="97"/>
      <c r="L243" s="97"/>
      <c r="M243" s="97"/>
      <c r="N243" s="97"/>
      <c r="O243" s="175"/>
      <c r="P243" s="175"/>
      <c r="Q243" s="175"/>
    </row>
    <row r="244" customFormat="false" ht="12.75" hidden="false" customHeight="false" outlineLevel="0" collapsed="false">
      <c r="A244" s="23" t="s">
        <v>158</v>
      </c>
      <c r="C244" s="85" t="n">
        <v>444</v>
      </c>
      <c r="D244" s="85" t="n">
        <v>198.6</v>
      </c>
      <c r="E244" s="77" t="n">
        <v>241.1</v>
      </c>
      <c r="F244" s="237"/>
      <c r="G244" s="148" t="n">
        <f aca="false">($E244/C244)-1</f>
        <v>-0.456981981981982</v>
      </c>
      <c r="H244" s="148" t="n">
        <f aca="false">($E244/D244)-1</f>
        <v>0.213997985901309</v>
      </c>
      <c r="K244" s="97"/>
      <c r="L244" s="97"/>
      <c r="M244" s="97"/>
      <c r="N244" s="97"/>
      <c r="O244" s="175"/>
      <c r="P244" s="175"/>
      <c r="Q244" s="175"/>
    </row>
    <row r="245" customFormat="false" ht="12.75" hidden="false" customHeight="false" outlineLevel="0" collapsed="false">
      <c r="C245" s="77"/>
      <c r="D245" s="77"/>
      <c r="E245" s="77"/>
      <c r="F245" s="237"/>
      <c r="G245" s="237"/>
      <c r="H245" s="77"/>
      <c r="K245" s="97"/>
      <c r="L245" s="97"/>
      <c r="M245" s="97"/>
      <c r="N245" s="97"/>
      <c r="O245" s="175"/>
      <c r="P245" s="175"/>
      <c r="Q245" s="175"/>
    </row>
    <row r="246" customFormat="false" ht="12.75" hidden="false" customHeight="false" outlineLevel="0" collapsed="false">
      <c r="A246" s="23" t="s">
        <v>56</v>
      </c>
      <c r="C246" s="77"/>
      <c r="D246" s="77"/>
      <c r="E246" s="77"/>
      <c r="F246" s="237"/>
      <c r="G246" s="237"/>
      <c r="H246" s="77"/>
      <c r="K246" s="97"/>
      <c r="L246" s="97"/>
      <c r="M246" s="97"/>
      <c r="N246" s="97"/>
      <c r="O246" s="175"/>
      <c r="P246" s="175"/>
      <c r="Q246" s="175"/>
    </row>
    <row r="247" customFormat="false" ht="12.75" hidden="false" customHeight="false" outlineLevel="0" collapsed="false">
      <c r="C247" s="77"/>
      <c r="D247" s="77"/>
      <c r="E247" s="77"/>
      <c r="F247" s="237"/>
      <c r="G247" s="237"/>
      <c r="H247" s="77"/>
      <c r="O247" s="175"/>
      <c r="P247" s="175"/>
      <c r="Q247" s="175"/>
    </row>
    <row r="248" customFormat="false" ht="12.75" hidden="false" customHeight="false" outlineLevel="0" collapsed="false">
      <c r="A248" s="23" t="s">
        <v>386</v>
      </c>
      <c r="C248" s="77" t="n">
        <v>19</v>
      </c>
      <c r="D248" s="77" t="n">
        <v>18.3</v>
      </c>
      <c r="E248" s="77" t="n">
        <v>54.2</v>
      </c>
      <c r="F248" s="237"/>
      <c r="G248" s="148" t="n">
        <f aca="false">($E248/C248)-1</f>
        <v>1.85263157894737</v>
      </c>
      <c r="H248" s="148" t="n">
        <f aca="false">($E248/D248)-1</f>
        <v>1.96174863387978</v>
      </c>
      <c r="O248" s="175"/>
      <c r="P248" s="175"/>
      <c r="Q248" s="175"/>
    </row>
    <row r="249" customFormat="false" ht="12.75" hidden="false" customHeight="false" outlineLevel="0" collapsed="false">
      <c r="A249" s="23" t="s">
        <v>387</v>
      </c>
      <c r="C249" s="77" t="s">
        <v>51</v>
      </c>
      <c r="D249" s="77" t="s">
        <v>51</v>
      </c>
      <c r="E249" s="77" t="s">
        <v>51</v>
      </c>
      <c r="F249" s="237"/>
      <c r="G249" s="77" t="s">
        <v>51</v>
      </c>
      <c r="H249" s="77" t="s">
        <v>51</v>
      </c>
      <c r="O249" s="175"/>
      <c r="P249" s="175"/>
      <c r="Q249" s="175"/>
    </row>
    <row r="250" customFormat="false" ht="12.75" hidden="false" customHeight="false" outlineLevel="0" collapsed="false">
      <c r="A250" s="23" t="s">
        <v>388</v>
      </c>
      <c r="C250" s="77" t="n">
        <v>22</v>
      </c>
      <c r="D250" s="77" t="s">
        <v>51</v>
      </c>
      <c r="E250" s="77" t="s">
        <v>51</v>
      </c>
      <c r="F250" s="237"/>
      <c r="G250" s="77" t="s">
        <v>51</v>
      </c>
      <c r="H250" s="77" t="s">
        <v>51</v>
      </c>
      <c r="O250" s="175"/>
      <c r="P250" s="175"/>
      <c r="Q250" s="175"/>
    </row>
    <row r="251" customFormat="false" ht="12.75" hidden="false" customHeight="false" outlineLevel="0" collapsed="false">
      <c r="A251" s="23" t="s">
        <v>389</v>
      </c>
      <c r="C251" s="77" t="n">
        <v>64</v>
      </c>
      <c r="D251" s="77" t="s">
        <v>51</v>
      </c>
      <c r="E251" s="77" t="n">
        <v>66.1</v>
      </c>
      <c r="F251" s="238"/>
      <c r="G251" s="148" t="n">
        <f aca="false">($E251/C251)-1</f>
        <v>0.0328124999999999</v>
      </c>
      <c r="H251" s="148" t="s">
        <v>51</v>
      </c>
      <c r="O251" s="175"/>
      <c r="P251" s="175"/>
      <c r="Q251" s="175"/>
    </row>
    <row r="252" customFormat="false" ht="12.75" hidden="false" customHeight="false" outlineLevel="0" collapsed="false">
      <c r="A252" s="23" t="s">
        <v>390</v>
      </c>
      <c r="C252" s="77" t="s">
        <v>51</v>
      </c>
      <c r="D252" s="77" t="s">
        <v>51</v>
      </c>
      <c r="E252" s="77" t="s">
        <v>51</v>
      </c>
      <c r="F252" s="238"/>
      <c r="G252" s="77" t="s">
        <v>51</v>
      </c>
      <c r="H252" s="77" t="s">
        <v>51</v>
      </c>
      <c r="O252" s="175"/>
      <c r="P252" s="175"/>
      <c r="Q252" s="175"/>
    </row>
    <row r="253" customFormat="false" ht="12.75" hidden="false" customHeight="false" outlineLevel="0" collapsed="false">
      <c r="A253" s="23" t="s">
        <v>270</v>
      </c>
      <c r="C253" s="77" t="n">
        <v>105</v>
      </c>
      <c r="D253" s="77" t="n">
        <v>18.3</v>
      </c>
      <c r="E253" s="77" t="n">
        <v>120.3</v>
      </c>
      <c r="F253" s="237"/>
      <c r="G253" s="148" t="n">
        <f aca="false">($E253/C253)-1</f>
        <v>0.145714285714286</v>
      </c>
      <c r="H253" s="148" t="n">
        <f aca="false">($E253/D253)-1</f>
        <v>5.57377049180328</v>
      </c>
      <c r="O253" s="175"/>
      <c r="P253" s="175"/>
      <c r="Q253" s="175"/>
    </row>
    <row r="254" customFormat="false" ht="12.75" hidden="false" customHeight="false" outlineLevel="0" collapsed="false">
      <c r="C254" s="77"/>
      <c r="D254" s="77"/>
      <c r="E254" s="77"/>
      <c r="F254" s="237"/>
      <c r="G254" s="237"/>
      <c r="H254" s="77"/>
      <c r="O254" s="175"/>
      <c r="P254" s="175"/>
      <c r="Q254" s="175"/>
    </row>
    <row r="255" customFormat="false" ht="12.75" hidden="false" customHeight="false" outlineLevel="0" collapsed="false">
      <c r="A255" s="23" t="s">
        <v>57</v>
      </c>
      <c r="C255" s="77" t="s">
        <v>51</v>
      </c>
      <c r="D255" s="77" t="s">
        <v>51</v>
      </c>
      <c r="E255" s="77" t="s">
        <v>51</v>
      </c>
      <c r="F255" s="237"/>
      <c r="G255" s="237" t="s">
        <v>51</v>
      </c>
      <c r="H255" s="77" t="s">
        <v>51</v>
      </c>
      <c r="O255" s="175"/>
      <c r="P255" s="175"/>
      <c r="Q255" s="175"/>
    </row>
    <row r="256" customFormat="false" ht="12.75" hidden="false" customHeight="false" outlineLevel="0" collapsed="false">
      <c r="C256" s="77"/>
      <c r="D256" s="77"/>
      <c r="E256" s="77"/>
      <c r="F256" s="237"/>
      <c r="G256" s="237"/>
      <c r="H256" s="77"/>
      <c r="O256" s="175"/>
      <c r="P256" s="175"/>
      <c r="Q256" s="175"/>
    </row>
    <row r="257" customFormat="false" ht="12.75" hidden="false" customHeight="false" outlineLevel="0" collapsed="false">
      <c r="A257" s="23" t="s">
        <v>58</v>
      </c>
      <c r="C257" s="77" t="s">
        <v>51</v>
      </c>
      <c r="D257" s="77" t="s">
        <v>51</v>
      </c>
      <c r="E257" s="77" t="s">
        <v>51</v>
      </c>
      <c r="F257" s="237"/>
      <c r="G257" s="237" t="s">
        <v>51</v>
      </c>
      <c r="H257" s="77" t="s">
        <v>51</v>
      </c>
      <c r="O257" s="175"/>
      <c r="P257" s="175"/>
      <c r="Q257" s="175"/>
    </row>
    <row r="258" customFormat="false" ht="12.75" hidden="false" customHeight="false" outlineLevel="0" collapsed="false">
      <c r="C258" s="77"/>
      <c r="D258" s="77"/>
      <c r="E258" s="77"/>
      <c r="F258" s="237"/>
      <c r="G258" s="237"/>
      <c r="H258" s="77"/>
      <c r="O258" s="175"/>
      <c r="P258" s="175"/>
      <c r="Q258" s="175"/>
    </row>
    <row r="259" customFormat="false" ht="12.75" hidden="false" customHeight="false" outlineLevel="0" collapsed="false">
      <c r="A259" s="23" t="s">
        <v>60</v>
      </c>
      <c r="C259" s="77"/>
      <c r="D259" s="85" t="n">
        <v>104.8</v>
      </c>
      <c r="E259" s="77" t="n">
        <v>137.9</v>
      </c>
      <c r="F259" s="237"/>
      <c r="G259" s="148" t="s">
        <v>51</v>
      </c>
      <c r="H259" s="148" t="n">
        <f aca="false">($E259/D259)-1</f>
        <v>0.315839694656489</v>
      </c>
      <c r="O259" s="175"/>
      <c r="P259" s="175"/>
      <c r="Q259" s="175"/>
    </row>
    <row r="260" customFormat="false" ht="12.75" hidden="false" customHeight="false" outlineLevel="0" collapsed="false">
      <c r="C260" s="77"/>
      <c r="D260" s="77"/>
      <c r="E260" s="77"/>
      <c r="F260" s="238"/>
      <c r="G260" s="237"/>
      <c r="H260" s="77"/>
      <c r="O260" s="175"/>
      <c r="P260" s="175"/>
      <c r="Q260" s="175"/>
    </row>
    <row r="261" customFormat="false" ht="13.5" hidden="false" customHeight="false" outlineLevel="0" collapsed="false">
      <c r="A261" s="108" t="s">
        <v>63</v>
      </c>
      <c r="B261" s="29"/>
      <c r="C261" s="127" t="n">
        <v>863</v>
      </c>
      <c r="D261" s="127" t="n">
        <v>459.9</v>
      </c>
      <c r="E261" s="127" t="n">
        <v>802</v>
      </c>
      <c r="F261" s="239"/>
      <c r="G261" s="154" t="n">
        <f aca="false">($E261/C261)-1</f>
        <v>-0.070683661645423</v>
      </c>
      <c r="H261" s="154" t="n">
        <f aca="false">($E261/D261)-1</f>
        <v>0.743857360295717</v>
      </c>
      <c r="O261" s="175"/>
      <c r="P261" s="175"/>
      <c r="Q261" s="175"/>
    </row>
    <row r="262" customFormat="false" ht="12.75" hidden="false" customHeight="false" outlineLevel="0" collapsed="false">
      <c r="C262" s="77"/>
      <c r="D262" s="77"/>
      <c r="E262" s="77"/>
      <c r="F262" s="240"/>
      <c r="G262" s="240"/>
      <c r="H262" s="77"/>
      <c r="O262" s="175"/>
      <c r="P262" s="175"/>
      <c r="Q262" s="175"/>
    </row>
    <row r="263" customFormat="false" ht="12.75" hidden="false" customHeight="false" outlineLevel="0" collapsed="false">
      <c r="A263" s="23" t="s">
        <v>391</v>
      </c>
      <c r="C263" s="77" t="n">
        <v>199</v>
      </c>
      <c r="D263" s="77" t="n">
        <v>273</v>
      </c>
      <c r="E263" s="77" t="n">
        <v>197</v>
      </c>
      <c r="F263" s="237"/>
      <c r="G263" s="148" t="n">
        <f aca="false">($E263/C263)-1</f>
        <v>-0.0100502512562815</v>
      </c>
      <c r="H263" s="148" t="n">
        <f aca="false">($E263/D263)-1</f>
        <v>-0.278388278388278</v>
      </c>
      <c r="O263" s="175"/>
      <c r="P263" s="175"/>
      <c r="Q263" s="175"/>
    </row>
    <row r="264" customFormat="false" ht="12.75" hidden="false" customHeight="false" outlineLevel="0" collapsed="false">
      <c r="G264" s="241"/>
      <c r="H264" s="241"/>
      <c r="O264" s="175"/>
      <c r="P264" s="175"/>
      <c r="Q264" s="175"/>
    </row>
    <row r="265" customFormat="false" ht="12.75" hidden="false" customHeight="false" outlineLevel="0" collapsed="false">
      <c r="O265" s="175"/>
      <c r="P265" s="175"/>
      <c r="Q265" s="175"/>
    </row>
    <row r="266" customFormat="false" ht="12.75" hidden="false" customHeight="false" outlineLevel="0" collapsed="false">
      <c r="C266" s="26"/>
      <c r="D266" s="26"/>
      <c r="E266" s="26"/>
      <c r="F266" s="26"/>
      <c r="G266" s="26"/>
      <c r="H266" s="26"/>
      <c r="O266" s="175"/>
      <c r="P266" s="175"/>
      <c r="Q266" s="175"/>
    </row>
    <row r="267" customFormat="false" ht="12.75" hidden="false" customHeight="false" outlineLevel="0" collapsed="false">
      <c r="A267" s="21" t="s">
        <v>403</v>
      </c>
      <c r="E267" s="26"/>
      <c r="F267" s="26"/>
      <c r="G267" s="26"/>
      <c r="H267" s="26"/>
      <c r="O267" s="175"/>
      <c r="P267" s="175"/>
      <c r="Q267" s="175"/>
    </row>
    <row r="268" customFormat="false" ht="12.75" hidden="false" customHeight="false" outlineLevel="0" collapsed="false">
      <c r="E268" s="26"/>
      <c r="F268" s="26"/>
      <c r="G268" s="26"/>
      <c r="H268" s="26"/>
      <c r="O268" s="175"/>
      <c r="P268" s="175"/>
      <c r="Q268" s="175"/>
    </row>
    <row r="269" customFormat="false" ht="12.75" hidden="false" customHeight="false" outlineLevel="0" collapsed="false">
      <c r="A269" s="25"/>
      <c r="B269" s="25" t="s">
        <v>373</v>
      </c>
      <c r="C269" s="32" t="s">
        <v>362</v>
      </c>
      <c r="D269" s="32"/>
      <c r="E269" s="32"/>
      <c r="F269" s="32" t="s">
        <v>363</v>
      </c>
      <c r="G269" s="32"/>
      <c r="H269" s="32"/>
      <c r="I269" s="32"/>
      <c r="O269" s="175"/>
      <c r="P269" s="175"/>
      <c r="Q269" s="175"/>
    </row>
    <row r="270" customFormat="false" ht="12.75" hidden="false" customHeight="false" outlineLevel="0" collapsed="false">
      <c r="A270" s="25"/>
      <c r="B270" s="25"/>
      <c r="C270" s="25" t="n">
        <v>1998</v>
      </c>
      <c r="D270" s="25" t="n">
        <v>2000</v>
      </c>
      <c r="E270" s="25" t="n">
        <v>2002</v>
      </c>
      <c r="F270" s="56"/>
      <c r="G270" s="25" t="s">
        <v>404</v>
      </c>
      <c r="H270" s="25" t="s">
        <v>402</v>
      </c>
      <c r="I270" s="24"/>
      <c r="O270" s="175"/>
      <c r="P270" s="175"/>
      <c r="Q270" s="175"/>
    </row>
    <row r="271" customFormat="false" ht="12.75" hidden="false" customHeight="false" outlineLevel="0" collapsed="false">
      <c r="A271" s="25"/>
      <c r="B271" s="25"/>
      <c r="C271" s="25"/>
      <c r="D271" s="25"/>
      <c r="E271" s="56"/>
      <c r="F271" s="56"/>
      <c r="G271" s="56"/>
      <c r="I271" s="24"/>
      <c r="O271" s="175"/>
      <c r="P271" s="175"/>
      <c r="Q271" s="175"/>
    </row>
    <row r="272" customFormat="false" ht="12.75" hidden="false" customHeight="false" outlineLevel="0" collapsed="false">
      <c r="A272" s="52" t="s">
        <v>53</v>
      </c>
      <c r="B272" s="25"/>
      <c r="C272" s="25" t="s">
        <v>393</v>
      </c>
      <c r="D272" s="25" t="s">
        <v>393</v>
      </c>
      <c r="E272" s="25" t="s">
        <v>393</v>
      </c>
      <c r="F272" s="56"/>
      <c r="G272" s="25" t="s">
        <v>393</v>
      </c>
      <c r="H272" s="25" t="s">
        <v>393</v>
      </c>
      <c r="I272" s="24"/>
      <c r="O272" s="175"/>
      <c r="P272" s="175"/>
      <c r="Q272" s="175"/>
    </row>
    <row r="273" customFormat="false" ht="12.75" hidden="false" customHeight="false" outlineLevel="0" collapsed="false">
      <c r="E273" s="26"/>
      <c r="F273" s="26"/>
      <c r="G273" s="26"/>
      <c r="O273" s="175"/>
      <c r="P273" s="175"/>
      <c r="Q273" s="175"/>
    </row>
    <row r="274" customFormat="false" ht="12.75" hidden="false" customHeight="false" outlineLevel="0" collapsed="false">
      <c r="A274" s="23" t="s">
        <v>54</v>
      </c>
      <c r="C274" s="237" t="n">
        <v>0.199</v>
      </c>
      <c r="D274" s="237" t="n">
        <v>0.0536</v>
      </c>
      <c r="E274" s="77" t="n">
        <v>0.1055</v>
      </c>
      <c r="F274" s="77"/>
      <c r="G274" s="148" t="n">
        <f aca="false">($E274/C274)-1</f>
        <v>-0.469849246231156</v>
      </c>
      <c r="H274" s="148" t="n">
        <f aca="false">($E274/D274)-1</f>
        <v>0.968283582089552</v>
      </c>
      <c r="O274" s="175"/>
      <c r="P274" s="175"/>
      <c r="Q274" s="175"/>
    </row>
    <row r="275" customFormat="false" ht="12.75" hidden="false" customHeight="false" outlineLevel="0" collapsed="false">
      <c r="C275" s="237"/>
      <c r="D275" s="237"/>
      <c r="E275" s="77"/>
      <c r="F275" s="77"/>
      <c r="G275" s="77"/>
      <c r="H275" s="77"/>
      <c r="O275" s="175"/>
      <c r="P275" s="175"/>
      <c r="Q275" s="175"/>
    </row>
    <row r="276" customFormat="false" ht="12.75" hidden="false" customHeight="false" outlineLevel="0" collapsed="false">
      <c r="A276" s="23" t="s">
        <v>158</v>
      </c>
      <c r="C276" s="237" t="n">
        <v>0.409</v>
      </c>
      <c r="D276" s="237" t="n">
        <v>0.1965</v>
      </c>
      <c r="E276" s="77" t="n">
        <v>0.2545</v>
      </c>
      <c r="F276" s="77"/>
      <c r="G276" s="148" t="n">
        <f aca="false">($E276/C276)-1</f>
        <v>-0.377750611246944</v>
      </c>
      <c r="H276" s="148" t="n">
        <f aca="false">($E276/D276)-1</f>
        <v>0.295165394402036</v>
      </c>
      <c r="O276" s="175"/>
      <c r="P276" s="175"/>
      <c r="Q276" s="175"/>
    </row>
    <row r="277" customFormat="false" ht="12.75" hidden="false" customHeight="false" outlineLevel="0" collapsed="false">
      <c r="C277" s="237"/>
      <c r="D277" s="237"/>
      <c r="E277" s="77"/>
      <c r="F277" s="77"/>
      <c r="G277" s="77"/>
      <c r="H277" s="77"/>
      <c r="O277" s="175"/>
      <c r="P277" s="175"/>
      <c r="Q277" s="175"/>
    </row>
    <row r="278" customFormat="false" ht="12.75" hidden="false" customHeight="false" outlineLevel="0" collapsed="false">
      <c r="A278" s="23" t="s">
        <v>56</v>
      </c>
      <c r="C278" s="237" t="s">
        <v>51</v>
      </c>
      <c r="D278" s="237" t="s">
        <v>51</v>
      </c>
      <c r="E278" s="77" t="s">
        <v>51</v>
      </c>
      <c r="F278" s="77"/>
      <c r="G278" s="77" t="s">
        <v>51</v>
      </c>
      <c r="H278" s="77" t="s">
        <v>51</v>
      </c>
      <c r="O278" s="175"/>
      <c r="P278" s="175"/>
      <c r="Q278" s="175"/>
    </row>
    <row r="279" customFormat="false" ht="12.75" hidden="false" customHeight="false" outlineLevel="0" collapsed="false">
      <c r="C279" s="237"/>
      <c r="D279" s="237"/>
      <c r="E279" s="77"/>
      <c r="F279" s="77"/>
      <c r="G279" s="77"/>
      <c r="H279" s="77"/>
      <c r="O279" s="175"/>
      <c r="P279" s="175"/>
      <c r="Q279" s="175"/>
    </row>
    <row r="280" customFormat="false" ht="12.75" hidden="false" customHeight="false" outlineLevel="0" collapsed="false">
      <c r="A280" s="23" t="s">
        <v>386</v>
      </c>
      <c r="C280" s="238" t="n">
        <v>0.003</v>
      </c>
      <c r="D280" s="238" t="n">
        <v>0.005</v>
      </c>
      <c r="E280" s="77" t="n">
        <v>0.003</v>
      </c>
      <c r="F280" s="77"/>
      <c r="G280" s="148" t="n">
        <f aca="false">($E280/C280)-1</f>
        <v>0</v>
      </c>
      <c r="H280" s="148" t="n">
        <f aca="false">($E280/D280)-1</f>
        <v>-0.4</v>
      </c>
      <c r="O280" s="175"/>
      <c r="P280" s="175"/>
      <c r="Q280" s="175"/>
    </row>
    <row r="281" customFormat="false" ht="12.75" hidden="false" customHeight="false" outlineLevel="0" collapsed="false">
      <c r="A281" s="23" t="s">
        <v>387</v>
      </c>
      <c r="C281" s="237" t="s">
        <v>51</v>
      </c>
      <c r="D281" s="237" t="s">
        <v>51</v>
      </c>
      <c r="E281" s="77" t="s">
        <v>51</v>
      </c>
      <c r="F281" s="77"/>
      <c r="G281" s="77" t="s">
        <v>51</v>
      </c>
      <c r="H281" s="77" t="s">
        <v>51</v>
      </c>
      <c r="O281" s="175"/>
      <c r="P281" s="175"/>
      <c r="Q281" s="175"/>
    </row>
    <row r="282" customFormat="false" ht="12.75" hidden="false" customHeight="false" outlineLevel="0" collapsed="false">
      <c r="A282" s="23" t="s">
        <v>388</v>
      </c>
      <c r="C282" s="238" t="n">
        <v>0.002</v>
      </c>
      <c r="D282" s="237" t="s">
        <v>51</v>
      </c>
      <c r="E282" s="77" t="s">
        <v>51</v>
      </c>
      <c r="F282" s="77"/>
      <c r="G282" s="77" t="s">
        <v>51</v>
      </c>
      <c r="H282" s="77" t="s">
        <v>51</v>
      </c>
      <c r="O282" s="175"/>
      <c r="P282" s="175"/>
      <c r="Q282" s="175"/>
    </row>
    <row r="283" customFormat="false" ht="12.75" hidden="false" customHeight="false" outlineLevel="0" collapsed="false">
      <c r="A283" s="23" t="s">
        <v>389</v>
      </c>
      <c r="C283" s="238" t="s">
        <v>405</v>
      </c>
      <c r="D283" s="237" t="s">
        <v>51</v>
      </c>
      <c r="E283" s="238" t="s">
        <v>405</v>
      </c>
      <c r="F283" s="77"/>
      <c r="G283" s="148" t="n">
        <v>0</v>
      </c>
      <c r="H283" s="148" t="n">
        <v>0</v>
      </c>
      <c r="O283" s="175"/>
      <c r="P283" s="175"/>
      <c r="Q283" s="175"/>
    </row>
    <row r="284" customFormat="false" ht="12.75" hidden="false" customHeight="false" outlineLevel="0" collapsed="false">
      <c r="C284" s="237"/>
      <c r="D284" s="237"/>
      <c r="E284" s="77"/>
      <c r="F284" s="77"/>
      <c r="G284" s="77"/>
      <c r="H284" s="77"/>
      <c r="O284" s="175"/>
      <c r="P284" s="175"/>
      <c r="Q284" s="175"/>
    </row>
    <row r="285" customFormat="false" ht="12.75" hidden="false" customHeight="false" outlineLevel="0" collapsed="false">
      <c r="A285" s="23" t="s">
        <v>270</v>
      </c>
      <c r="C285" s="238" t="n">
        <v>0.006</v>
      </c>
      <c r="D285" s="238" t="n">
        <v>0.005</v>
      </c>
      <c r="E285" s="77" t="n">
        <v>0.0032</v>
      </c>
      <c r="F285" s="77"/>
      <c r="G285" s="148" t="n">
        <f aca="false">($E285/C285)-1</f>
        <v>-0.466666666666667</v>
      </c>
      <c r="H285" s="148" t="n">
        <f aca="false">($E285/D285)-1</f>
        <v>-0.36</v>
      </c>
      <c r="O285" s="175"/>
      <c r="P285" s="175"/>
      <c r="Q285" s="175"/>
    </row>
    <row r="286" customFormat="false" ht="12.75" hidden="false" customHeight="false" outlineLevel="0" collapsed="false">
      <c r="C286" s="237"/>
      <c r="D286" s="237"/>
      <c r="E286" s="77"/>
      <c r="F286" s="77"/>
      <c r="G286" s="77"/>
      <c r="H286" s="77"/>
      <c r="O286" s="175"/>
      <c r="P286" s="175"/>
      <c r="Q286" s="175"/>
    </row>
    <row r="287" customFormat="false" ht="12.75" hidden="false" customHeight="false" outlineLevel="0" collapsed="false">
      <c r="A287" s="23" t="s">
        <v>57</v>
      </c>
      <c r="C287" s="237" t="s">
        <v>51</v>
      </c>
      <c r="D287" s="237" t="s">
        <v>51</v>
      </c>
      <c r="E287" s="77" t="s">
        <v>51</v>
      </c>
      <c r="F287" s="77"/>
      <c r="G287" s="77" t="s">
        <v>51</v>
      </c>
      <c r="H287" s="77" t="s">
        <v>51</v>
      </c>
      <c r="O287" s="175"/>
      <c r="P287" s="175"/>
      <c r="Q287" s="175"/>
    </row>
    <row r="288" customFormat="false" ht="12.75" hidden="false" customHeight="false" outlineLevel="0" collapsed="false">
      <c r="C288" s="237"/>
      <c r="D288" s="237"/>
      <c r="E288" s="77"/>
      <c r="F288" s="77"/>
      <c r="G288" s="77"/>
      <c r="H288" s="77"/>
      <c r="O288" s="175"/>
      <c r="P288" s="175"/>
      <c r="Q288" s="175"/>
    </row>
    <row r="289" customFormat="false" ht="12.75" hidden="false" customHeight="false" outlineLevel="0" collapsed="false">
      <c r="A289" s="23" t="s">
        <v>58</v>
      </c>
      <c r="C289" s="237" t="s">
        <v>51</v>
      </c>
      <c r="D289" s="237" t="s">
        <v>51</v>
      </c>
      <c r="E289" s="77" t="s">
        <v>51</v>
      </c>
      <c r="F289" s="77"/>
      <c r="G289" s="77" t="s">
        <v>51</v>
      </c>
      <c r="H289" s="77" t="s">
        <v>51</v>
      </c>
      <c r="O289" s="175"/>
      <c r="P289" s="175"/>
      <c r="Q289" s="175"/>
    </row>
    <row r="290" customFormat="false" ht="12.75" hidden="false" customHeight="false" outlineLevel="0" collapsed="false">
      <c r="C290" s="237"/>
      <c r="D290" s="237"/>
      <c r="E290" s="77"/>
      <c r="F290" s="77"/>
      <c r="G290" s="77"/>
      <c r="H290" s="77"/>
      <c r="O290" s="175"/>
      <c r="P290" s="175"/>
      <c r="Q290" s="175"/>
    </row>
    <row r="291" customFormat="false" ht="12.75" hidden="false" customHeight="false" outlineLevel="0" collapsed="false">
      <c r="A291" s="23" t="s">
        <v>60</v>
      </c>
      <c r="C291" s="238" t="s">
        <v>51</v>
      </c>
      <c r="D291" s="238" t="n">
        <v>0.112</v>
      </c>
      <c r="E291" s="77" t="n">
        <v>0.015</v>
      </c>
      <c r="F291" s="77"/>
      <c r="G291" s="77" t="s">
        <v>51</v>
      </c>
      <c r="H291" s="77" t="s">
        <v>51</v>
      </c>
      <c r="O291" s="175"/>
      <c r="P291" s="175"/>
      <c r="Q291" s="175"/>
    </row>
    <row r="292" customFormat="false" ht="12.75" hidden="false" customHeight="false" outlineLevel="0" collapsed="false">
      <c r="C292" s="237"/>
      <c r="D292" s="237"/>
      <c r="E292" s="77"/>
      <c r="F292" s="77"/>
      <c r="G292" s="77"/>
      <c r="H292" s="77"/>
      <c r="O292" s="175"/>
      <c r="P292" s="175"/>
      <c r="Q292" s="175"/>
    </row>
    <row r="293" customFormat="false" ht="12.75" hidden="false" customHeight="false" outlineLevel="0" collapsed="false">
      <c r="A293" s="29" t="s">
        <v>63</v>
      </c>
      <c r="B293" s="29"/>
      <c r="C293" s="242" t="n">
        <v>0.614</v>
      </c>
      <c r="D293" s="242" t="n">
        <v>0.367</v>
      </c>
      <c r="E293" s="127" t="n">
        <v>0.3782</v>
      </c>
      <c r="F293" s="243"/>
      <c r="G293" s="154" t="n">
        <f aca="false">($E293/C293)-1</f>
        <v>-0.384039087947883</v>
      </c>
      <c r="H293" s="154" t="n">
        <f aca="false">($E293/D293)-1</f>
        <v>0.0305177111716621</v>
      </c>
      <c r="O293" s="175"/>
      <c r="P293" s="175"/>
      <c r="Q293" s="175"/>
    </row>
    <row r="294" customFormat="false" ht="12.75" hidden="false" customHeight="false" outlineLevel="0" collapsed="false">
      <c r="C294" s="237"/>
      <c r="D294" s="237"/>
      <c r="E294" s="77"/>
      <c r="F294" s="77"/>
      <c r="G294" s="77"/>
      <c r="H294" s="77"/>
      <c r="O294" s="175"/>
      <c r="P294" s="175"/>
      <c r="Q294" s="175"/>
    </row>
    <row r="295" customFormat="false" ht="12.75" hidden="false" customHeight="false" outlineLevel="0" collapsed="false">
      <c r="A295" s="23" t="s">
        <v>391</v>
      </c>
      <c r="C295" s="85" t="n">
        <v>199</v>
      </c>
      <c r="D295" s="85" t="n">
        <v>273</v>
      </c>
      <c r="E295" s="77" t="n">
        <v>197</v>
      </c>
      <c r="F295" s="77"/>
      <c r="G295" s="148" t="n">
        <f aca="false">($E295/C295)-1</f>
        <v>-0.0100502512562815</v>
      </c>
      <c r="H295" s="148" t="n">
        <f aca="false">($E295/D295)-1</f>
        <v>-0.278388278388278</v>
      </c>
      <c r="O295" s="175"/>
      <c r="P295" s="175"/>
      <c r="Q295" s="175"/>
    </row>
    <row r="296" customFormat="false" ht="12.75" hidden="false" customHeight="false" outlineLevel="0" collapsed="false">
      <c r="O296" s="175"/>
      <c r="P296" s="175"/>
      <c r="Q296" s="175"/>
    </row>
    <row r="297" customFormat="false" ht="12.75" hidden="false" customHeight="false" outlineLevel="0" collapsed="false">
      <c r="O297" s="175"/>
      <c r="P297" s="175"/>
      <c r="Q297" s="175"/>
    </row>
    <row r="298" customFormat="false" ht="12.75" hidden="false" customHeight="false" outlineLevel="0" collapsed="false">
      <c r="A298" s="21" t="s">
        <v>406</v>
      </c>
      <c r="O298" s="175"/>
      <c r="P298" s="175"/>
      <c r="Q298" s="175"/>
    </row>
    <row r="299" customFormat="false" ht="12.75" hidden="false" customHeight="false" outlineLevel="0" collapsed="false">
      <c r="O299" s="175"/>
      <c r="P299" s="175"/>
      <c r="Q299" s="175"/>
    </row>
    <row r="300" customFormat="false" ht="12.75" hidden="false" customHeight="false" outlineLevel="0" collapsed="false">
      <c r="C300" s="32" t="s">
        <v>362</v>
      </c>
      <c r="D300" s="32"/>
      <c r="E300" s="24"/>
      <c r="F300" s="25" t="s">
        <v>363</v>
      </c>
      <c r="O300" s="175"/>
      <c r="P300" s="175"/>
      <c r="Q300" s="175"/>
    </row>
    <row r="301" customFormat="false" ht="12.75" hidden="false" customHeight="false" outlineLevel="0" collapsed="false">
      <c r="C301" s="25" t="n">
        <v>2000</v>
      </c>
      <c r="D301" s="25" t="n">
        <v>2002</v>
      </c>
      <c r="F301" s="25" t="s">
        <v>402</v>
      </c>
      <c r="G301" s="25"/>
      <c r="O301" s="175"/>
      <c r="P301" s="175"/>
      <c r="Q301" s="175"/>
    </row>
    <row r="302" customFormat="false" ht="12.75" hidden="false" customHeight="false" outlineLevel="0" collapsed="false">
      <c r="C302" s="25"/>
      <c r="D302" s="25"/>
      <c r="F302" s="24"/>
      <c r="G302" s="25"/>
      <c r="O302" s="175"/>
      <c r="P302" s="175"/>
      <c r="Q302" s="175"/>
    </row>
    <row r="303" customFormat="false" ht="12.75" hidden="false" customHeight="false" outlineLevel="0" collapsed="false">
      <c r="A303" s="52" t="s">
        <v>53</v>
      </c>
      <c r="C303" s="25" t="s">
        <v>64</v>
      </c>
      <c r="D303" s="25" t="s">
        <v>64</v>
      </c>
      <c r="F303" s="25" t="s">
        <v>64</v>
      </c>
      <c r="G303" s="25"/>
      <c r="O303" s="175"/>
      <c r="P303" s="175"/>
      <c r="Q303" s="175"/>
    </row>
    <row r="304" customFormat="false" ht="12.75" hidden="false" customHeight="false" outlineLevel="0" collapsed="false">
      <c r="O304" s="175"/>
      <c r="P304" s="175"/>
      <c r="Q304" s="175"/>
    </row>
    <row r="305" customFormat="false" ht="12.75" hidden="false" customHeight="false" outlineLevel="0" collapsed="false">
      <c r="A305" s="23" t="s">
        <v>54</v>
      </c>
      <c r="C305" s="77"/>
      <c r="D305" s="77"/>
      <c r="E305" s="77"/>
      <c r="F305" s="77"/>
      <c r="O305" s="175"/>
      <c r="P305" s="175"/>
      <c r="Q305" s="175"/>
    </row>
    <row r="306" customFormat="false" ht="12.75" hidden="false" customHeight="false" outlineLevel="0" collapsed="false">
      <c r="C306" s="77"/>
      <c r="D306" s="77"/>
      <c r="E306" s="77"/>
      <c r="F306" s="77"/>
      <c r="O306" s="175"/>
      <c r="P306" s="175"/>
      <c r="Q306" s="175"/>
    </row>
    <row r="307" customFormat="false" ht="12.75" hidden="false" customHeight="false" outlineLevel="0" collapsed="false">
      <c r="A307" s="23" t="s">
        <v>158</v>
      </c>
      <c r="C307" s="77" t="n">
        <v>912</v>
      </c>
      <c r="D307" s="77" t="n">
        <v>1395</v>
      </c>
      <c r="E307" s="77"/>
      <c r="F307" s="148" t="n">
        <f aca="false">($D307/C307)-1</f>
        <v>0.529605263157895</v>
      </c>
      <c r="O307" s="175"/>
      <c r="P307" s="175"/>
      <c r="Q307" s="175"/>
    </row>
    <row r="308" customFormat="false" ht="12.75" hidden="false" customHeight="false" outlineLevel="0" collapsed="false">
      <c r="C308" s="77"/>
      <c r="D308" s="77"/>
      <c r="E308" s="77"/>
      <c r="F308" s="77"/>
      <c r="O308" s="175"/>
      <c r="P308" s="175"/>
      <c r="Q308" s="175"/>
    </row>
    <row r="309" customFormat="false" ht="12.75" hidden="false" customHeight="false" outlineLevel="0" collapsed="false">
      <c r="A309" s="23" t="s">
        <v>56</v>
      </c>
      <c r="C309" s="77"/>
      <c r="D309" s="77"/>
      <c r="E309" s="77"/>
      <c r="F309" s="77"/>
      <c r="O309" s="175"/>
      <c r="P309" s="175"/>
      <c r="Q309" s="175"/>
    </row>
    <row r="310" customFormat="false" ht="12.75" hidden="false" customHeight="false" outlineLevel="0" collapsed="false">
      <c r="C310" s="77"/>
      <c r="D310" s="77"/>
      <c r="E310" s="77"/>
      <c r="F310" s="77"/>
      <c r="O310" s="175"/>
      <c r="P310" s="175"/>
      <c r="Q310" s="175"/>
    </row>
    <row r="311" customFormat="false" ht="12.75" hidden="false" customHeight="false" outlineLevel="0" collapsed="false">
      <c r="A311" s="23" t="s">
        <v>386</v>
      </c>
      <c r="C311" s="77" t="s">
        <v>51</v>
      </c>
      <c r="D311" s="77" t="s">
        <v>51</v>
      </c>
      <c r="E311" s="77"/>
      <c r="F311" s="77" t="s">
        <v>51</v>
      </c>
      <c r="O311" s="175"/>
      <c r="P311" s="175"/>
      <c r="Q311" s="175"/>
    </row>
    <row r="312" customFormat="false" ht="12.75" hidden="false" customHeight="false" outlineLevel="0" collapsed="false">
      <c r="A312" s="23" t="s">
        <v>387</v>
      </c>
      <c r="C312" s="77" t="s">
        <v>51</v>
      </c>
      <c r="D312" s="77" t="s">
        <v>51</v>
      </c>
      <c r="E312" s="77"/>
      <c r="F312" s="77" t="s">
        <v>51</v>
      </c>
      <c r="O312" s="175"/>
      <c r="P312" s="175"/>
      <c r="Q312" s="175"/>
    </row>
    <row r="313" customFormat="false" ht="12.75" hidden="false" customHeight="false" outlineLevel="0" collapsed="false">
      <c r="A313" s="23" t="s">
        <v>388</v>
      </c>
      <c r="C313" s="77" t="s">
        <v>51</v>
      </c>
      <c r="D313" s="77" t="s">
        <v>51</v>
      </c>
      <c r="E313" s="77"/>
      <c r="F313" s="77" t="s">
        <v>51</v>
      </c>
      <c r="O313" s="175"/>
      <c r="P313" s="175"/>
      <c r="Q313" s="175"/>
    </row>
    <row r="314" customFormat="false" ht="12.75" hidden="false" customHeight="false" outlineLevel="0" collapsed="false">
      <c r="A314" s="23" t="s">
        <v>389</v>
      </c>
      <c r="C314" s="77" t="s">
        <v>51</v>
      </c>
      <c r="D314" s="77" t="s">
        <v>51</v>
      </c>
      <c r="E314" s="77"/>
      <c r="F314" s="77" t="s">
        <v>51</v>
      </c>
      <c r="O314" s="175"/>
      <c r="P314" s="175"/>
      <c r="Q314" s="175"/>
    </row>
    <row r="315" customFormat="false" ht="12.75" hidden="false" customHeight="false" outlineLevel="0" collapsed="false">
      <c r="C315" s="77"/>
      <c r="D315" s="77"/>
      <c r="E315" s="77"/>
      <c r="F315" s="77"/>
      <c r="O315" s="175"/>
      <c r="P315" s="175"/>
      <c r="Q315" s="175"/>
    </row>
    <row r="316" customFormat="false" ht="12.75" hidden="false" customHeight="false" outlineLevel="0" collapsed="false">
      <c r="A316" s="23" t="s">
        <v>270</v>
      </c>
      <c r="C316" s="77" t="s">
        <v>51</v>
      </c>
      <c r="D316" s="77" t="s">
        <v>51</v>
      </c>
      <c r="E316" s="77"/>
      <c r="F316" s="77" t="s">
        <v>51</v>
      </c>
      <c r="O316" s="175"/>
      <c r="P316" s="175"/>
      <c r="Q316" s="175"/>
    </row>
    <row r="317" customFormat="false" ht="12.75" hidden="false" customHeight="false" outlineLevel="0" collapsed="false">
      <c r="C317" s="77"/>
      <c r="D317" s="77"/>
      <c r="E317" s="77"/>
      <c r="F317" s="77"/>
      <c r="O317" s="175"/>
      <c r="P317" s="175"/>
      <c r="Q317" s="175"/>
    </row>
    <row r="318" customFormat="false" ht="12.75" hidden="false" customHeight="false" outlineLevel="0" collapsed="false">
      <c r="A318" s="23" t="s">
        <v>57</v>
      </c>
      <c r="C318" s="77" t="s">
        <v>51</v>
      </c>
      <c r="D318" s="77" t="s">
        <v>51</v>
      </c>
      <c r="E318" s="77"/>
      <c r="F318" s="77" t="s">
        <v>51</v>
      </c>
      <c r="O318" s="175"/>
      <c r="P318" s="175"/>
      <c r="Q318" s="175"/>
    </row>
    <row r="319" customFormat="false" ht="12.75" hidden="false" customHeight="false" outlineLevel="0" collapsed="false">
      <c r="C319" s="77"/>
      <c r="D319" s="77"/>
      <c r="E319" s="77"/>
      <c r="F319" s="77"/>
      <c r="O319" s="175"/>
      <c r="P319" s="175"/>
      <c r="Q319" s="175"/>
    </row>
    <row r="320" customFormat="false" ht="12.75" hidden="false" customHeight="false" outlineLevel="0" collapsed="false">
      <c r="A320" s="23" t="s">
        <v>58</v>
      </c>
      <c r="C320" s="77" t="s">
        <v>51</v>
      </c>
      <c r="D320" s="77" t="s">
        <v>51</v>
      </c>
      <c r="E320" s="77"/>
      <c r="F320" s="77" t="s">
        <v>51</v>
      </c>
      <c r="O320" s="175"/>
      <c r="P320" s="175"/>
      <c r="Q320" s="175"/>
    </row>
    <row r="321" customFormat="false" ht="12.75" hidden="false" customHeight="false" outlineLevel="0" collapsed="false">
      <c r="C321" s="77"/>
      <c r="D321" s="77"/>
      <c r="E321" s="77"/>
      <c r="F321" s="77"/>
      <c r="O321" s="175"/>
      <c r="P321" s="175"/>
      <c r="Q321" s="175"/>
    </row>
    <row r="322" customFormat="false" ht="12.75" hidden="false" customHeight="false" outlineLevel="0" collapsed="false">
      <c r="A322" s="23" t="s">
        <v>60</v>
      </c>
      <c r="C322" s="77" t="s">
        <v>51</v>
      </c>
      <c r="D322" s="77" t="s">
        <v>51</v>
      </c>
      <c r="E322" s="77"/>
      <c r="F322" s="77" t="s">
        <v>51</v>
      </c>
      <c r="O322" s="175"/>
      <c r="P322" s="175"/>
      <c r="Q322" s="175"/>
    </row>
    <row r="323" customFormat="false" ht="12.75" hidden="false" customHeight="false" outlineLevel="0" collapsed="false">
      <c r="C323" s="77"/>
      <c r="D323" s="77"/>
      <c r="E323" s="77"/>
      <c r="F323" s="77"/>
      <c r="O323" s="175"/>
      <c r="P323" s="175"/>
      <c r="Q323" s="175"/>
    </row>
    <row r="324" customFormat="false" ht="12.75" hidden="false" customHeight="false" outlineLevel="0" collapsed="false">
      <c r="A324" s="29" t="s">
        <v>63</v>
      </c>
      <c r="B324" s="30"/>
      <c r="C324" s="127" t="n">
        <v>912</v>
      </c>
      <c r="D324" s="127" t="n">
        <v>1395</v>
      </c>
      <c r="E324" s="243"/>
      <c r="F324" s="154" t="n">
        <f aca="false">($D324/C324)-1</f>
        <v>0.529605263157895</v>
      </c>
      <c r="O324" s="175"/>
      <c r="P324" s="175"/>
      <c r="Q324" s="175"/>
    </row>
    <row r="325" customFormat="false" ht="12.75" hidden="false" customHeight="false" outlineLevel="0" collapsed="false">
      <c r="C325" s="77"/>
      <c r="D325" s="77"/>
      <c r="E325" s="77"/>
      <c r="F325" s="77"/>
      <c r="O325" s="175"/>
      <c r="P325" s="175"/>
      <c r="Q325" s="175"/>
    </row>
    <row r="326" customFormat="false" ht="12.75" hidden="false" customHeight="false" outlineLevel="0" collapsed="false">
      <c r="A326" s="23" t="s">
        <v>391</v>
      </c>
      <c r="C326" s="77" t="n">
        <v>2451</v>
      </c>
      <c r="D326" s="77" t="n">
        <v>3013</v>
      </c>
      <c r="E326" s="77"/>
      <c r="F326" s="148" t="n">
        <f aca="false">($D326/C326)-1</f>
        <v>0.229294165646675</v>
      </c>
      <c r="O326" s="175"/>
      <c r="P326" s="175"/>
      <c r="Q326" s="175"/>
    </row>
    <row r="327" customFormat="false" ht="12.75" hidden="false" customHeight="false" outlineLevel="0" collapsed="false">
      <c r="O327" s="175"/>
      <c r="P327" s="175"/>
      <c r="Q327" s="175"/>
    </row>
    <row r="328" customFormat="false" ht="12.75" hidden="false" customHeight="false" outlineLevel="0" collapsed="false">
      <c r="O328" s="175"/>
      <c r="P328" s="175"/>
      <c r="Q328" s="175"/>
    </row>
    <row r="329" customFormat="false" ht="12.75" hidden="false" customHeight="false" outlineLevel="0" collapsed="false">
      <c r="A329" s="21" t="s">
        <v>407</v>
      </c>
      <c r="O329" s="175"/>
      <c r="P329" s="175"/>
      <c r="Q329" s="175"/>
    </row>
    <row r="330" customFormat="false" ht="12.75" hidden="false" customHeight="false" outlineLevel="0" collapsed="false">
      <c r="A330" s="21"/>
      <c r="O330" s="175"/>
      <c r="P330" s="175"/>
      <c r="Q330" s="175"/>
    </row>
    <row r="331" customFormat="false" ht="12.75" hidden="false" customHeight="false" outlineLevel="0" collapsed="false">
      <c r="C331" s="32" t="s">
        <v>362</v>
      </c>
      <c r="D331" s="32"/>
      <c r="E331" s="24"/>
      <c r="F331" s="25" t="s">
        <v>363</v>
      </c>
      <c r="O331" s="175"/>
      <c r="P331" s="175"/>
      <c r="Q331" s="175"/>
    </row>
    <row r="332" customFormat="false" ht="12.75" hidden="false" customHeight="false" outlineLevel="0" collapsed="false">
      <c r="C332" s="25" t="n">
        <v>2000</v>
      </c>
      <c r="D332" s="25" t="n">
        <v>2002</v>
      </c>
      <c r="F332" s="25" t="s">
        <v>402</v>
      </c>
      <c r="G332" s="25"/>
      <c r="O332" s="175"/>
      <c r="P332" s="175"/>
      <c r="Q332" s="175"/>
    </row>
    <row r="333" customFormat="false" ht="12.75" hidden="false" customHeight="false" outlineLevel="0" collapsed="false">
      <c r="C333" s="25"/>
      <c r="D333" s="25"/>
      <c r="F333" s="24"/>
      <c r="G333" s="25"/>
      <c r="O333" s="175"/>
      <c r="P333" s="175"/>
      <c r="Q333" s="175"/>
    </row>
    <row r="334" customFormat="false" ht="12.75" hidden="false" customHeight="false" outlineLevel="0" collapsed="false">
      <c r="A334" s="52" t="s">
        <v>53</v>
      </c>
      <c r="C334" s="25" t="s">
        <v>393</v>
      </c>
      <c r="D334" s="25" t="s">
        <v>393</v>
      </c>
      <c r="F334" s="25" t="s">
        <v>393</v>
      </c>
      <c r="G334" s="25"/>
      <c r="O334" s="175"/>
      <c r="P334" s="175"/>
      <c r="Q334" s="175"/>
    </row>
    <row r="335" customFormat="false" ht="12.75" hidden="false" customHeight="false" outlineLevel="0" collapsed="false">
      <c r="O335" s="175"/>
      <c r="P335" s="175"/>
      <c r="Q335" s="175"/>
    </row>
    <row r="336" customFormat="false" ht="12.75" hidden="false" customHeight="false" outlineLevel="0" collapsed="false">
      <c r="A336" s="23" t="s">
        <v>54</v>
      </c>
      <c r="C336" s="77" t="s">
        <v>51</v>
      </c>
      <c r="D336" s="77" t="s">
        <v>51</v>
      </c>
      <c r="E336" s="77"/>
      <c r="F336" s="77" t="s">
        <v>51</v>
      </c>
      <c r="O336" s="175"/>
      <c r="P336" s="175"/>
      <c r="Q336" s="175"/>
    </row>
    <row r="337" customFormat="false" ht="12.75" hidden="false" customHeight="false" outlineLevel="0" collapsed="false">
      <c r="O337" s="175"/>
      <c r="P337" s="175"/>
      <c r="Q337" s="175"/>
    </row>
    <row r="338" customFormat="false" ht="12.75" hidden="false" customHeight="false" outlineLevel="0" collapsed="false">
      <c r="A338" s="23" t="s">
        <v>158</v>
      </c>
      <c r="C338" s="77" t="n">
        <v>0.866</v>
      </c>
      <c r="D338" s="77" t="n">
        <v>1.037</v>
      </c>
      <c r="E338" s="77"/>
      <c r="F338" s="148" t="n">
        <f aca="false">($D338/C338)-1</f>
        <v>0.197459584295612</v>
      </c>
      <c r="O338" s="175"/>
      <c r="P338" s="175"/>
      <c r="Q338" s="175"/>
    </row>
    <row r="339" customFormat="false" ht="12.75" hidden="false" customHeight="false" outlineLevel="0" collapsed="false">
      <c r="C339" s="77"/>
      <c r="D339" s="77"/>
      <c r="E339" s="77"/>
      <c r="F339" s="77"/>
      <c r="O339" s="175"/>
      <c r="P339" s="175"/>
      <c r="Q339" s="175"/>
    </row>
    <row r="340" customFormat="false" ht="12.75" hidden="false" customHeight="false" outlineLevel="0" collapsed="false">
      <c r="A340" s="23" t="s">
        <v>56</v>
      </c>
      <c r="C340" s="77"/>
      <c r="D340" s="77"/>
      <c r="E340" s="77"/>
      <c r="F340" s="77"/>
      <c r="O340" s="175"/>
      <c r="P340" s="175"/>
      <c r="Q340" s="175"/>
    </row>
    <row r="341" customFormat="false" ht="12.75" hidden="false" customHeight="false" outlineLevel="0" collapsed="false">
      <c r="C341" s="77"/>
      <c r="D341" s="77"/>
      <c r="E341" s="77"/>
      <c r="F341" s="77"/>
      <c r="O341" s="175"/>
      <c r="P341" s="175"/>
      <c r="Q341" s="175"/>
    </row>
    <row r="342" customFormat="false" ht="12.75" hidden="false" customHeight="false" outlineLevel="0" collapsed="false">
      <c r="A342" s="23" t="s">
        <v>386</v>
      </c>
      <c r="C342" s="77" t="s">
        <v>51</v>
      </c>
      <c r="D342" s="77" t="s">
        <v>51</v>
      </c>
      <c r="E342" s="77"/>
      <c r="F342" s="77" t="s">
        <v>51</v>
      </c>
      <c r="O342" s="175"/>
      <c r="P342" s="175"/>
      <c r="Q342" s="175"/>
    </row>
    <row r="343" customFormat="false" ht="12.75" hidden="false" customHeight="false" outlineLevel="0" collapsed="false">
      <c r="A343" s="23" t="s">
        <v>387</v>
      </c>
      <c r="C343" s="77" t="s">
        <v>51</v>
      </c>
      <c r="D343" s="77" t="s">
        <v>51</v>
      </c>
      <c r="E343" s="77"/>
      <c r="F343" s="77" t="s">
        <v>51</v>
      </c>
      <c r="O343" s="175"/>
      <c r="P343" s="175"/>
      <c r="Q343" s="175"/>
    </row>
    <row r="344" customFormat="false" ht="12.75" hidden="false" customHeight="false" outlineLevel="0" collapsed="false">
      <c r="A344" s="23" t="s">
        <v>388</v>
      </c>
      <c r="C344" s="77" t="s">
        <v>51</v>
      </c>
      <c r="D344" s="77" t="s">
        <v>51</v>
      </c>
      <c r="E344" s="77"/>
      <c r="F344" s="77" t="s">
        <v>51</v>
      </c>
      <c r="O344" s="175"/>
      <c r="P344" s="175"/>
      <c r="Q344" s="175"/>
    </row>
    <row r="345" customFormat="false" ht="12.75" hidden="false" customHeight="false" outlineLevel="0" collapsed="false">
      <c r="A345" s="23" t="s">
        <v>389</v>
      </c>
      <c r="C345" s="77" t="s">
        <v>51</v>
      </c>
      <c r="D345" s="77" t="s">
        <v>51</v>
      </c>
      <c r="E345" s="77"/>
      <c r="F345" s="77" t="s">
        <v>51</v>
      </c>
      <c r="O345" s="175"/>
      <c r="P345" s="175"/>
      <c r="Q345" s="175"/>
    </row>
    <row r="346" customFormat="false" ht="12.75" hidden="false" customHeight="false" outlineLevel="0" collapsed="false">
      <c r="C346" s="77"/>
      <c r="D346" s="77"/>
      <c r="E346" s="77"/>
      <c r="F346" s="77"/>
      <c r="O346" s="175"/>
      <c r="P346" s="175"/>
      <c r="Q346" s="175"/>
    </row>
    <row r="347" customFormat="false" ht="12.75" hidden="false" customHeight="false" outlineLevel="0" collapsed="false">
      <c r="A347" s="23" t="s">
        <v>270</v>
      </c>
      <c r="C347" s="77" t="s">
        <v>51</v>
      </c>
      <c r="D347" s="77" t="s">
        <v>51</v>
      </c>
      <c r="E347" s="77"/>
      <c r="F347" s="77" t="s">
        <v>51</v>
      </c>
      <c r="O347" s="175"/>
      <c r="P347" s="175"/>
      <c r="Q347" s="175"/>
    </row>
    <row r="348" customFormat="false" ht="12.75" hidden="false" customHeight="false" outlineLevel="0" collapsed="false">
      <c r="C348" s="77"/>
      <c r="D348" s="77"/>
      <c r="E348" s="77"/>
      <c r="F348" s="77"/>
      <c r="O348" s="175"/>
      <c r="P348" s="175"/>
      <c r="Q348" s="175"/>
    </row>
    <row r="349" customFormat="false" ht="12.75" hidden="false" customHeight="false" outlineLevel="0" collapsed="false">
      <c r="A349" s="23" t="s">
        <v>57</v>
      </c>
      <c r="C349" s="77" t="s">
        <v>51</v>
      </c>
      <c r="D349" s="77" t="s">
        <v>51</v>
      </c>
      <c r="E349" s="77"/>
      <c r="F349" s="77" t="s">
        <v>51</v>
      </c>
      <c r="O349" s="175"/>
      <c r="P349" s="175"/>
      <c r="Q349" s="175"/>
    </row>
    <row r="350" customFormat="false" ht="12.75" hidden="false" customHeight="false" outlineLevel="0" collapsed="false">
      <c r="C350" s="77"/>
      <c r="D350" s="77"/>
      <c r="E350" s="77"/>
      <c r="F350" s="77"/>
      <c r="O350" s="175"/>
      <c r="P350" s="175"/>
      <c r="Q350" s="175"/>
    </row>
    <row r="351" customFormat="false" ht="12.75" hidden="false" customHeight="false" outlineLevel="0" collapsed="false">
      <c r="A351" s="23" t="s">
        <v>58</v>
      </c>
      <c r="C351" s="77" t="s">
        <v>51</v>
      </c>
      <c r="D351" s="77" t="s">
        <v>51</v>
      </c>
      <c r="E351" s="77"/>
      <c r="F351" s="77" t="s">
        <v>51</v>
      </c>
      <c r="O351" s="175"/>
      <c r="P351" s="175"/>
      <c r="Q351" s="175"/>
    </row>
    <row r="352" customFormat="false" ht="12.75" hidden="false" customHeight="false" outlineLevel="0" collapsed="false">
      <c r="C352" s="77"/>
      <c r="D352" s="77"/>
      <c r="E352" s="77"/>
      <c r="F352" s="77"/>
      <c r="O352" s="175"/>
      <c r="P352" s="175"/>
      <c r="Q352" s="175"/>
    </row>
    <row r="353" customFormat="false" ht="12.75" hidden="false" customHeight="false" outlineLevel="0" collapsed="false">
      <c r="A353" s="23" t="s">
        <v>60</v>
      </c>
      <c r="C353" s="77" t="s">
        <v>51</v>
      </c>
      <c r="D353" s="77" t="s">
        <v>51</v>
      </c>
      <c r="E353" s="77"/>
      <c r="F353" s="77" t="s">
        <v>51</v>
      </c>
      <c r="O353" s="175"/>
      <c r="P353" s="175"/>
      <c r="Q353" s="175"/>
    </row>
    <row r="354" customFormat="false" ht="12.75" hidden="false" customHeight="false" outlineLevel="0" collapsed="false">
      <c r="C354" s="77"/>
      <c r="D354" s="77"/>
      <c r="E354" s="77"/>
      <c r="F354" s="77"/>
      <c r="O354" s="175"/>
      <c r="P354" s="175"/>
      <c r="Q354" s="175"/>
    </row>
    <row r="355" customFormat="false" ht="12.75" hidden="false" customHeight="false" outlineLevel="0" collapsed="false">
      <c r="A355" s="29" t="s">
        <v>63</v>
      </c>
      <c r="B355" s="30"/>
      <c r="C355" s="127" t="n">
        <v>0.866</v>
      </c>
      <c r="D355" s="127" t="n">
        <v>1.037</v>
      </c>
      <c r="E355" s="243"/>
      <c r="F355" s="154" t="n">
        <f aca="false">($D355/C355)-1</f>
        <v>0.197459584295612</v>
      </c>
      <c r="O355" s="175"/>
      <c r="P355" s="175"/>
      <c r="Q355" s="175"/>
    </row>
    <row r="356" customFormat="false" ht="12.75" hidden="false" customHeight="false" outlineLevel="0" collapsed="false">
      <c r="C356" s="77"/>
      <c r="D356" s="77"/>
      <c r="E356" s="77"/>
      <c r="F356" s="77"/>
      <c r="O356" s="175"/>
      <c r="P356" s="175"/>
      <c r="Q356" s="175"/>
    </row>
    <row r="357" customFormat="false" ht="12.75" hidden="false" customHeight="false" outlineLevel="0" collapsed="false">
      <c r="A357" s="23" t="s">
        <v>391</v>
      </c>
      <c r="C357" s="77" t="n">
        <v>2451</v>
      </c>
      <c r="D357" s="77" t="n">
        <v>3013</v>
      </c>
      <c r="E357" s="77"/>
      <c r="F357" s="148" t="n">
        <f aca="false">($D357/C357)-1</f>
        <v>0.229294165646675</v>
      </c>
      <c r="O357" s="175"/>
      <c r="P357" s="175"/>
      <c r="Q357" s="175"/>
    </row>
    <row r="358" customFormat="false" ht="12.75" hidden="false" customHeight="false" outlineLevel="0" collapsed="false">
      <c r="O358" s="175"/>
      <c r="P358" s="175"/>
      <c r="Q358" s="175"/>
    </row>
    <row r="359" customFormat="false" ht="12.75" hidden="false" customHeight="false" outlineLevel="0" collapsed="false">
      <c r="A359" s="145"/>
      <c r="B359" s="145"/>
      <c r="C359" s="145"/>
      <c r="D359" s="189"/>
      <c r="E359" s="190"/>
      <c r="F359" s="145"/>
      <c r="G359" s="145"/>
      <c r="H359" s="145"/>
      <c r="I359" s="145"/>
      <c r="J359" s="145"/>
      <c r="K359" s="145"/>
      <c r="L359" s="244"/>
      <c r="M359" s="244"/>
      <c r="N359" s="244"/>
      <c r="O359" s="244"/>
      <c r="P359" s="145"/>
    </row>
    <row r="360" customFormat="false" ht="12.75" hidden="false" customHeight="false" outlineLevel="0" collapsed="false">
      <c r="A360" s="139" t="s">
        <v>408</v>
      </c>
      <c r="B360" s="129"/>
      <c r="C360" s="129"/>
      <c r="D360" s="129"/>
      <c r="E360" s="129"/>
      <c r="F360" s="146"/>
      <c r="G360" s="146"/>
      <c r="H360" s="146"/>
      <c r="I360" s="146"/>
      <c r="J360" s="146"/>
      <c r="K360" s="146"/>
      <c r="L360" s="129"/>
      <c r="M360" s="175"/>
      <c r="N360" s="175"/>
      <c r="O360" s="175"/>
      <c r="P360" s="129"/>
    </row>
    <row r="361" customFormat="false" ht="12.75" hidden="false" customHeight="false" outlineLevel="0" collapsed="false">
      <c r="A361" s="129"/>
      <c r="B361" s="143"/>
      <c r="C361" s="129"/>
      <c r="D361" s="129"/>
      <c r="E361" s="129"/>
      <c r="F361" s="146"/>
      <c r="G361" s="146"/>
      <c r="H361" s="146"/>
      <c r="I361" s="146"/>
      <c r="J361" s="146"/>
      <c r="K361" s="146"/>
      <c r="L361" s="129"/>
      <c r="M361" s="175"/>
      <c r="N361" s="175"/>
      <c r="O361" s="175"/>
      <c r="P361" s="129"/>
    </row>
    <row r="362" customFormat="false" ht="12.75" hidden="false" customHeight="false" outlineLevel="0" collapsed="false">
      <c r="A362" s="132"/>
      <c r="B362" s="139"/>
      <c r="C362" s="133" t="s">
        <v>362</v>
      </c>
      <c r="D362" s="133"/>
      <c r="E362" s="133"/>
      <c r="F362" s="133"/>
      <c r="G362" s="133"/>
      <c r="H362" s="133"/>
      <c r="I362" s="133"/>
      <c r="J362" s="193"/>
      <c r="K362" s="193"/>
      <c r="L362" s="134" t="s">
        <v>363</v>
      </c>
      <c r="M362" s="134"/>
      <c r="N362" s="134"/>
      <c r="O362" s="134"/>
      <c r="P362" s="134"/>
      <c r="Q362" s="134"/>
    </row>
    <row r="363" customFormat="false" ht="12.75" hidden="false" customHeight="false" outlineLevel="0" collapsed="false">
      <c r="A363" s="139"/>
      <c r="B363" s="139"/>
      <c r="C363" s="136" t="n">
        <v>1990</v>
      </c>
      <c r="D363" s="136" t="n">
        <v>1992</v>
      </c>
      <c r="E363" s="136" t="n">
        <v>1994</v>
      </c>
      <c r="F363" s="140" t="n">
        <v>1996</v>
      </c>
      <c r="G363" s="140" t="n">
        <v>1998</v>
      </c>
      <c r="H363" s="140" t="n">
        <v>2000</v>
      </c>
      <c r="I363" s="140" t="n">
        <v>2002</v>
      </c>
      <c r="J363" s="194"/>
      <c r="K363" s="194"/>
      <c r="L363" s="142" t="s">
        <v>365</v>
      </c>
      <c r="M363" s="142" t="s">
        <v>366</v>
      </c>
      <c r="N363" s="142" t="s">
        <v>367</v>
      </c>
      <c r="O363" s="142" t="s">
        <v>368</v>
      </c>
      <c r="P363" s="139" t="s">
        <v>369</v>
      </c>
      <c r="Q363" s="21" t="s">
        <v>370</v>
      </c>
    </row>
    <row r="364" customFormat="false" ht="12.75" hidden="false" customHeight="false" outlineLevel="0" collapsed="false">
      <c r="A364" s="132"/>
      <c r="B364" s="132"/>
      <c r="C364" s="132"/>
      <c r="D364" s="132"/>
      <c r="E364" s="132"/>
      <c r="F364" s="176"/>
      <c r="G364" s="176"/>
      <c r="H364" s="176"/>
      <c r="I364" s="176"/>
      <c r="J364" s="146"/>
      <c r="K364" s="146"/>
      <c r="L364" s="129"/>
      <c r="M364" s="175"/>
      <c r="N364" s="175"/>
      <c r="O364" s="175"/>
      <c r="P364" s="129"/>
    </row>
    <row r="365" customFormat="false" ht="12.75" hidden="false" customHeight="false" outlineLevel="0" collapsed="false">
      <c r="A365" s="139" t="s">
        <v>53</v>
      </c>
      <c r="B365" s="139"/>
      <c r="C365" s="136" t="s">
        <v>64</v>
      </c>
      <c r="D365" s="136" t="s">
        <v>64</v>
      </c>
      <c r="E365" s="136" t="s">
        <v>64</v>
      </c>
      <c r="F365" s="178" t="s">
        <v>64</v>
      </c>
      <c r="G365" s="178" t="s">
        <v>64</v>
      </c>
      <c r="H365" s="178" t="s">
        <v>64</v>
      </c>
      <c r="I365" s="178" t="s">
        <v>64</v>
      </c>
      <c r="J365" s="221"/>
      <c r="K365" s="221"/>
      <c r="L365" s="136" t="s">
        <v>64</v>
      </c>
      <c r="M365" s="136" t="s">
        <v>64</v>
      </c>
      <c r="N365" s="136" t="s">
        <v>64</v>
      </c>
      <c r="O365" s="178" t="s">
        <v>64</v>
      </c>
      <c r="P365" s="178" t="s">
        <v>64</v>
      </c>
      <c r="Q365" s="178" t="s">
        <v>64</v>
      </c>
    </row>
    <row r="366" customFormat="false" ht="12.75" hidden="false" customHeight="false" outlineLevel="0" collapsed="false">
      <c r="A366" s="129"/>
      <c r="B366" s="129"/>
      <c r="C366" s="129"/>
      <c r="D366" s="129"/>
      <c r="E366" s="129"/>
      <c r="F366" s="146"/>
      <c r="G366" s="146"/>
      <c r="H366" s="146"/>
      <c r="I366" s="146"/>
      <c r="J366" s="146"/>
      <c r="K366" s="146"/>
      <c r="L366" s="129"/>
      <c r="M366" s="175"/>
      <c r="N366" s="175"/>
      <c r="O366" s="175"/>
      <c r="P366" s="129"/>
    </row>
    <row r="367" customFormat="false" ht="12.75" hidden="false" customHeight="false" outlineLevel="0" collapsed="false">
      <c r="A367" s="129" t="s">
        <v>54</v>
      </c>
      <c r="B367" s="129"/>
      <c r="C367" s="147" t="n">
        <v>68384</v>
      </c>
      <c r="D367" s="147" t="n">
        <v>68178</v>
      </c>
      <c r="E367" s="147" t="n">
        <v>72369.3</v>
      </c>
      <c r="F367" s="147" t="n">
        <v>64727</v>
      </c>
      <c r="G367" s="147" t="n">
        <v>75933</v>
      </c>
      <c r="H367" s="147" t="s">
        <v>51</v>
      </c>
      <c r="I367" s="147" t="n">
        <v>66810</v>
      </c>
      <c r="J367" s="146"/>
      <c r="K367" s="146"/>
      <c r="L367" s="148" t="n">
        <f aca="false">($I367/C367)-1</f>
        <v>-0.0230170800187178</v>
      </c>
      <c r="M367" s="148" t="n">
        <f aca="false">($I367/D367)-1</f>
        <v>-0.0200651236469243</v>
      </c>
      <c r="N367" s="148" t="n">
        <f aca="false">($I367/E367)-1</f>
        <v>-0.0768184851863981</v>
      </c>
      <c r="O367" s="148" t="n">
        <f aca="false">($I367/F367)-1</f>
        <v>0.0321813153707109</v>
      </c>
      <c r="P367" s="148" t="n">
        <f aca="false">($I367/G367)-1</f>
        <v>-0.120145391331832</v>
      </c>
      <c r="Q367" s="182" t="s">
        <v>51</v>
      </c>
    </row>
    <row r="368" customFormat="false" ht="12.75" hidden="false" customHeight="false" outlineLevel="0" collapsed="false">
      <c r="A368" s="129"/>
      <c r="B368" s="129"/>
      <c r="C368" s="149"/>
      <c r="D368" s="149"/>
      <c r="E368" s="147"/>
      <c r="F368" s="147"/>
      <c r="G368" s="185"/>
      <c r="H368" s="185"/>
      <c r="I368" s="185"/>
      <c r="J368" s="184"/>
      <c r="K368" s="184"/>
      <c r="L368" s="149"/>
      <c r="M368" s="148"/>
      <c r="N368" s="148"/>
      <c r="O368" s="148"/>
      <c r="P368" s="149"/>
      <c r="Q368" s="77"/>
    </row>
    <row r="369" customFormat="false" ht="12.75" hidden="false" customHeight="false" outlineLevel="0" collapsed="false">
      <c r="A369" s="129" t="s">
        <v>158</v>
      </c>
      <c r="B369" s="129"/>
      <c r="C369" s="147" t="n">
        <v>21146</v>
      </c>
      <c r="D369" s="147" t="n">
        <v>21819</v>
      </c>
      <c r="E369" s="147" t="n">
        <v>15927.3</v>
      </c>
      <c r="F369" s="147" t="n">
        <v>17663</v>
      </c>
      <c r="G369" s="147" t="n">
        <v>16616.0636886563</v>
      </c>
      <c r="H369" s="147" t="s">
        <v>51</v>
      </c>
      <c r="I369" s="147" t="n">
        <v>14851.9</v>
      </c>
      <c r="J369" s="146"/>
      <c r="K369" s="146"/>
      <c r="L369" s="148" t="n">
        <f aca="false">($I369/C369)-1</f>
        <v>-0.297649673697153</v>
      </c>
      <c r="M369" s="148" t="n">
        <f aca="false">($I369/D369)-1</f>
        <v>-0.319313442412576</v>
      </c>
      <c r="N369" s="148" t="n">
        <f aca="false">($I369/E369)-1</f>
        <v>-0.0675192907774701</v>
      </c>
      <c r="O369" s="148" t="n">
        <f aca="false">($I369/F369)-1</f>
        <v>-0.159151899450829</v>
      </c>
      <c r="P369" s="148" t="n">
        <f aca="false">($I369/G369)-1</f>
        <v>-0.106172179025811</v>
      </c>
      <c r="Q369" s="182" t="s">
        <v>51</v>
      </c>
    </row>
    <row r="370" customFormat="false" ht="12.75" hidden="false" customHeight="false" outlineLevel="0" collapsed="false">
      <c r="A370" s="129"/>
      <c r="B370" s="129"/>
      <c r="C370" s="149"/>
      <c r="D370" s="149"/>
      <c r="E370" s="147"/>
      <c r="F370" s="147"/>
      <c r="G370" s="185"/>
      <c r="H370" s="185"/>
      <c r="I370" s="185"/>
      <c r="J370" s="184"/>
      <c r="K370" s="184"/>
      <c r="L370" s="149"/>
      <c r="M370" s="148"/>
      <c r="N370" s="148"/>
      <c r="O370" s="148"/>
      <c r="P370" s="149"/>
      <c r="Q370" s="77"/>
    </row>
    <row r="371" customFormat="false" ht="12.75" hidden="false" customHeight="false" outlineLevel="0" collapsed="false">
      <c r="A371" s="129" t="s">
        <v>56</v>
      </c>
      <c r="B371" s="129"/>
      <c r="C371" s="149"/>
      <c r="D371" s="149"/>
      <c r="E371" s="147"/>
      <c r="F371" s="147"/>
      <c r="G371" s="185"/>
      <c r="H371" s="185"/>
      <c r="I371" s="185"/>
      <c r="J371" s="184"/>
      <c r="K371" s="184"/>
      <c r="L371" s="149"/>
      <c r="M371" s="148"/>
      <c r="N371" s="148"/>
      <c r="O371" s="148"/>
      <c r="P371" s="149"/>
      <c r="Q371" s="77"/>
    </row>
    <row r="372" customFormat="false" ht="12.75" hidden="false" customHeight="false" outlineLevel="0" collapsed="false">
      <c r="A372" s="129"/>
      <c r="B372" s="129"/>
      <c r="C372" s="149"/>
      <c r="D372" s="149"/>
      <c r="E372" s="147"/>
      <c r="F372" s="147"/>
      <c r="G372" s="185"/>
      <c r="H372" s="185"/>
      <c r="I372" s="185"/>
      <c r="J372" s="184"/>
      <c r="K372" s="184"/>
      <c r="L372" s="149"/>
      <c r="M372" s="148"/>
      <c r="N372" s="148"/>
      <c r="O372" s="148"/>
      <c r="P372" s="149"/>
      <c r="Q372" s="77"/>
    </row>
    <row r="373" customFormat="false" ht="12.75" hidden="false" customHeight="false" outlineLevel="0" collapsed="false">
      <c r="A373" s="145" t="s">
        <v>386</v>
      </c>
      <c r="B373" s="145"/>
      <c r="C373" s="191" t="s">
        <v>51</v>
      </c>
      <c r="D373" s="191" t="n">
        <v>23</v>
      </c>
      <c r="E373" s="190" t="s">
        <v>51</v>
      </c>
      <c r="F373" s="190" t="n">
        <v>28</v>
      </c>
      <c r="G373" s="191" t="s">
        <v>51</v>
      </c>
      <c r="H373" s="191" t="s">
        <v>51</v>
      </c>
      <c r="I373" s="217" t="n">
        <v>357.4</v>
      </c>
      <c r="J373" s="145"/>
      <c r="K373" s="145"/>
      <c r="L373" s="148" t="s">
        <v>51</v>
      </c>
      <c r="M373" s="148" t="n">
        <f aca="false">($I373/D373)-1</f>
        <v>14.5391304347826</v>
      </c>
      <c r="N373" s="148" t="s">
        <v>51</v>
      </c>
      <c r="O373" s="148" t="n">
        <f aca="false">($I373/F373)-1</f>
        <v>11.7642857142857</v>
      </c>
      <c r="P373" s="148" t="s">
        <v>51</v>
      </c>
      <c r="Q373" s="182" t="s">
        <v>51</v>
      </c>
    </row>
    <row r="374" customFormat="false" ht="12.75" hidden="false" customHeight="false" outlineLevel="0" collapsed="false">
      <c r="A374" s="145" t="s">
        <v>387</v>
      </c>
      <c r="B374" s="145"/>
      <c r="C374" s="191" t="s">
        <v>51</v>
      </c>
      <c r="D374" s="191" t="s">
        <v>51</v>
      </c>
      <c r="E374" s="190" t="s">
        <v>51</v>
      </c>
      <c r="F374" s="190" t="s">
        <v>51</v>
      </c>
      <c r="G374" s="191" t="s">
        <v>51</v>
      </c>
      <c r="H374" s="191" t="s">
        <v>51</v>
      </c>
      <c r="I374" s="191" t="s">
        <v>51</v>
      </c>
      <c r="J374" s="145"/>
      <c r="K374" s="145"/>
      <c r="L374" s="149" t="s">
        <v>51</v>
      </c>
      <c r="M374" s="148" t="s">
        <v>51</v>
      </c>
      <c r="N374" s="148" t="s">
        <v>51</v>
      </c>
      <c r="O374" s="148" t="s">
        <v>51</v>
      </c>
      <c r="P374" s="191" t="s">
        <v>51</v>
      </c>
      <c r="Q374" s="77" t="s">
        <v>51</v>
      </c>
    </row>
    <row r="375" customFormat="false" ht="12.75" hidden="false" customHeight="false" outlineLevel="0" collapsed="false">
      <c r="A375" s="145" t="s">
        <v>388</v>
      </c>
      <c r="B375" s="145"/>
      <c r="C375" s="190" t="n">
        <v>308</v>
      </c>
      <c r="D375" s="190" t="n">
        <v>28</v>
      </c>
      <c r="E375" s="190" t="n">
        <v>88</v>
      </c>
      <c r="F375" s="190" t="n">
        <v>612</v>
      </c>
      <c r="G375" s="190" t="n">
        <v>123.1</v>
      </c>
      <c r="H375" s="190" t="s">
        <v>51</v>
      </c>
      <c r="I375" s="190" t="n">
        <v>125.3</v>
      </c>
      <c r="J375" s="189"/>
      <c r="K375" s="189"/>
      <c r="L375" s="148" t="n">
        <f aca="false">($I375/C375)-1</f>
        <v>-0.593181818181818</v>
      </c>
      <c r="M375" s="148" t="n">
        <f aca="false">($I375/D375)-1</f>
        <v>3.475</v>
      </c>
      <c r="N375" s="148" t="n">
        <f aca="false">($I375/E375)-1</f>
        <v>0.423863636363636</v>
      </c>
      <c r="O375" s="148" t="n">
        <f aca="false">($I375/F375)-1</f>
        <v>-0.795261437908497</v>
      </c>
      <c r="P375" s="148" t="n">
        <f aca="false">($I375/G375)-1</f>
        <v>0.0178716490658002</v>
      </c>
      <c r="Q375" s="182" t="s">
        <v>51</v>
      </c>
    </row>
    <row r="376" customFormat="false" ht="12.75" hidden="false" customHeight="false" outlineLevel="0" collapsed="false">
      <c r="A376" s="145" t="s">
        <v>389</v>
      </c>
      <c r="B376" s="145"/>
      <c r="C376" s="190" t="n">
        <v>512</v>
      </c>
      <c r="D376" s="190" t="s">
        <v>51</v>
      </c>
      <c r="E376" s="190" t="s">
        <v>51</v>
      </c>
      <c r="F376" s="190" t="n">
        <v>656</v>
      </c>
      <c r="G376" s="190" t="n">
        <v>353</v>
      </c>
      <c r="H376" s="190" t="s">
        <v>51</v>
      </c>
      <c r="I376" s="190" t="n">
        <v>1339.8</v>
      </c>
      <c r="J376" s="190"/>
      <c r="K376" s="190"/>
      <c r="L376" s="148" t="n">
        <f aca="false">($I376/C376)-1</f>
        <v>1.616796875</v>
      </c>
      <c r="M376" s="148"/>
      <c r="N376" s="148"/>
      <c r="O376" s="148" t="n">
        <f aca="false">($I376/F376)-1</f>
        <v>1.04237804878049</v>
      </c>
      <c r="P376" s="148" t="n">
        <f aca="false">($I376/G376)-1</f>
        <v>2.79546742209632</v>
      </c>
      <c r="Q376" s="182" t="s">
        <v>51</v>
      </c>
    </row>
    <row r="377" customFormat="false" ht="12.75" hidden="false" customHeight="false" outlineLevel="0" collapsed="false">
      <c r="A377" s="145" t="s">
        <v>390</v>
      </c>
      <c r="B377" s="145"/>
      <c r="C377" s="190" t="s">
        <v>51</v>
      </c>
      <c r="D377" s="190" t="s">
        <v>51</v>
      </c>
      <c r="E377" s="190" t="n">
        <v>14</v>
      </c>
      <c r="F377" s="190" t="s">
        <v>51</v>
      </c>
      <c r="G377" s="190" t="n">
        <v>20.3</v>
      </c>
      <c r="H377" s="190" t="s">
        <v>51</v>
      </c>
      <c r="I377" s="190" t="s">
        <v>51</v>
      </c>
      <c r="J377" s="190"/>
      <c r="K377" s="190"/>
      <c r="L377" s="148" t="s">
        <v>51</v>
      </c>
      <c r="M377" s="148" t="s">
        <v>51</v>
      </c>
      <c r="N377" s="148" t="s">
        <v>51</v>
      </c>
      <c r="O377" s="148" t="s">
        <v>51</v>
      </c>
      <c r="P377" s="148" t="s">
        <v>51</v>
      </c>
      <c r="Q377" s="182"/>
    </row>
    <row r="378" customFormat="false" ht="12.75" hidden="false" customHeight="false" outlineLevel="0" collapsed="false">
      <c r="A378" s="129"/>
      <c r="B378" s="129"/>
      <c r="C378" s="149"/>
      <c r="D378" s="149"/>
      <c r="E378" s="147"/>
      <c r="F378" s="147"/>
      <c r="G378" s="147"/>
      <c r="H378" s="147"/>
      <c r="I378" s="147"/>
      <c r="J378" s="146"/>
      <c r="K378" s="146"/>
      <c r="L378" s="149"/>
      <c r="M378" s="148"/>
      <c r="N378" s="148"/>
      <c r="O378" s="148"/>
      <c r="P378" s="149"/>
      <c r="Q378" s="77"/>
    </row>
    <row r="379" customFormat="false" ht="12.75" hidden="false" customHeight="false" outlineLevel="0" collapsed="false">
      <c r="A379" s="129" t="s">
        <v>270</v>
      </c>
      <c r="B379" s="129"/>
      <c r="C379" s="147" t="n">
        <v>820</v>
      </c>
      <c r="D379" s="147" t="n">
        <v>51</v>
      </c>
      <c r="E379" s="147" t="n">
        <v>101.5</v>
      </c>
      <c r="F379" s="147" t="n">
        <v>1295</v>
      </c>
      <c r="G379" s="147" t="n">
        <v>491.86823777799</v>
      </c>
      <c r="H379" s="147" t="s">
        <v>51</v>
      </c>
      <c r="I379" s="147" t="n">
        <v>1822.5</v>
      </c>
      <c r="J379" s="146"/>
      <c r="K379" s="146"/>
      <c r="L379" s="148" t="n">
        <f aca="false">($I379/C379)-1</f>
        <v>1.22256097560976</v>
      </c>
      <c r="M379" s="148" t="n">
        <f aca="false">($I379/D379)-1</f>
        <v>34.7352941176471</v>
      </c>
      <c r="N379" s="148" t="n">
        <f aca="false">($I379/E379)-1</f>
        <v>16.9556650246305</v>
      </c>
      <c r="O379" s="148" t="n">
        <f aca="false">($I379/F379)-1</f>
        <v>0.407335907335907</v>
      </c>
      <c r="P379" s="148" t="n">
        <f aca="false">($I379/G379)-1</f>
        <v>2.70526059627905</v>
      </c>
      <c r="Q379" s="182" t="s">
        <v>51</v>
      </c>
    </row>
    <row r="380" customFormat="false" ht="12.75" hidden="false" customHeight="false" outlineLevel="0" collapsed="false">
      <c r="A380" s="129"/>
      <c r="B380" s="129"/>
      <c r="C380" s="147"/>
      <c r="D380" s="147"/>
      <c r="E380" s="147"/>
      <c r="F380" s="147"/>
      <c r="G380" s="185"/>
      <c r="H380" s="185"/>
      <c r="I380" s="185"/>
      <c r="J380" s="184"/>
      <c r="K380" s="184"/>
      <c r="L380" s="149"/>
      <c r="M380" s="148"/>
      <c r="N380" s="148"/>
      <c r="O380" s="148"/>
      <c r="P380" s="149"/>
      <c r="Q380" s="77"/>
    </row>
    <row r="381" customFormat="false" ht="12.75" hidden="false" customHeight="false" outlineLevel="0" collapsed="false">
      <c r="A381" s="129" t="s">
        <v>57</v>
      </c>
      <c r="B381" s="129"/>
      <c r="C381" s="147" t="s">
        <v>51</v>
      </c>
      <c r="D381" s="147" t="s">
        <v>51</v>
      </c>
      <c r="E381" s="147" t="s">
        <v>51</v>
      </c>
      <c r="F381" s="147" t="n">
        <v>195</v>
      </c>
      <c r="G381" s="147" t="n">
        <v>471.744851258815</v>
      </c>
      <c r="H381" s="147" t="s">
        <v>51</v>
      </c>
      <c r="I381" s="147" t="n">
        <v>1581.3</v>
      </c>
      <c r="J381" s="146"/>
      <c r="K381" s="146"/>
      <c r="L381" s="148" t="s">
        <v>51</v>
      </c>
      <c r="M381" s="148" t="s">
        <v>51</v>
      </c>
      <c r="N381" s="148" t="s">
        <v>51</v>
      </c>
      <c r="O381" s="148" t="n">
        <f aca="false">($I381/F381)-1</f>
        <v>7.10923076923077</v>
      </c>
      <c r="P381" s="148" t="n">
        <f aca="false">($I381/G381)-1</f>
        <v>2.35202386582582</v>
      </c>
      <c r="Q381" s="182" t="s">
        <v>51</v>
      </c>
    </row>
    <row r="382" customFormat="false" ht="12.75" hidden="false" customHeight="false" outlineLevel="0" collapsed="false">
      <c r="A382" s="129"/>
      <c r="B382" s="129"/>
      <c r="C382" s="147"/>
      <c r="D382" s="147"/>
      <c r="E382" s="147"/>
      <c r="F382" s="147"/>
      <c r="G382" s="185"/>
      <c r="H382" s="185"/>
      <c r="I382" s="185"/>
      <c r="J382" s="184"/>
      <c r="K382" s="184"/>
      <c r="L382" s="149"/>
      <c r="M382" s="148"/>
      <c r="N382" s="148"/>
      <c r="O382" s="148"/>
      <c r="P382" s="149"/>
      <c r="Q382" s="77"/>
    </row>
    <row r="383" customFormat="false" ht="12.75" hidden="false" customHeight="false" outlineLevel="0" collapsed="false">
      <c r="A383" s="129" t="s">
        <v>59</v>
      </c>
      <c r="B383" s="129"/>
      <c r="C383" s="149" t="n">
        <v>233</v>
      </c>
      <c r="D383" s="149" t="n">
        <v>186</v>
      </c>
      <c r="E383" s="147" t="n">
        <v>133.9</v>
      </c>
      <c r="F383" s="147" t="n">
        <v>137</v>
      </c>
      <c r="G383" s="147" t="n">
        <v>128.281097219631</v>
      </c>
      <c r="H383" s="147" t="s">
        <v>51</v>
      </c>
      <c r="I383" s="147" t="n">
        <v>86</v>
      </c>
      <c r="J383" s="146"/>
      <c r="K383" s="146"/>
      <c r="L383" s="148" t="n">
        <f aca="false">($I383/C383)-1</f>
        <v>-0.630901287553648</v>
      </c>
      <c r="M383" s="148" t="n">
        <f aca="false">($I383/D383)-1</f>
        <v>-0.537634408602151</v>
      </c>
      <c r="N383" s="148" t="n">
        <f aca="false">($I383/E383)-1</f>
        <v>-0.357729648991785</v>
      </c>
      <c r="O383" s="148" t="n">
        <f aca="false">($I383/F383)-1</f>
        <v>-0.372262773722628</v>
      </c>
      <c r="P383" s="148" t="n">
        <f aca="false">($I383/G383)-1</f>
        <v>-0.329597252721037</v>
      </c>
      <c r="Q383" s="182" t="s">
        <v>51</v>
      </c>
    </row>
    <row r="384" customFormat="false" ht="12.75" hidden="false" customHeight="false" outlineLevel="0" collapsed="false">
      <c r="A384" s="129"/>
      <c r="B384" s="129"/>
      <c r="C384" s="149"/>
      <c r="D384" s="149"/>
      <c r="E384" s="147"/>
      <c r="F384" s="147"/>
      <c r="G384" s="147"/>
      <c r="H384" s="147"/>
      <c r="I384" s="147"/>
      <c r="J384" s="146"/>
      <c r="K384" s="146"/>
      <c r="L384" s="148"/>
      <c r="M384" s="148"/>
      <c r="N384" s="148"/>
      <c r="O384" s="148"/>
      <c r="P384" s="149"/>
      <c r="Q384" s="77"/>
    </row>
    <row r="385" customFormat="false" ht="12.75" hidden="false" customHeight="false" outlineLevel="0" collapsed="false">
      <c r="A385" s="129" t="s">
        <v>58</v>
      </c>
      <c r="B385" s="129"/>
      <c r="C385" s="149" t="s">
        <v>51</v>
      </c>
      <c r="D385" s="149" t="s">
        <v>51</v>
      </c>
      <c r="E385" s="147" t="s">
        <v>51</v>
      </c>
      <c r="F385" s="147" t="s">
        <v>51</v>
      </c>
      <c r="G385" s="147" t="s">
        <v>51</v>
      </c>
      <c r="H385" s="147" t="s">
        <v>51</v>
      </c>
      <c r="I385" s="147" t="n">
        <v>71.7</v>
      </c>
      <c r="J385" s="146"/>
      <c r="K385" s="146"/>
      <c r="L385" s="148"/>
      <c r="M385" s="148"/>
      <c r="N385" s="148"/>
      <c r="O385" s="148"/>
      <c r="P385" s="148"/>
      <c r="Q385" s="182" t="s">
        <v>51</v>
      </c>
    </row>
    <row r="386" customFormat="false" ht="12.75" hidden="false" customHeight="false" outlineLevel="0" collapsed="false">
      <c r="A386" s="129"/>
      <c r="B386" s="129"/>
      <c r="C386" s="149"/>
      <c r="D386" s="149"/>
      <c r="E386" s="147"/>
      <c r="F386" s="147"/>
      <c r="G386" s="149"/>
      <c r="H386" s="149"/>
      <c r="I386" s="149"/>
      <c r="J386" s="129"/>
      <c r="K386" s="129"/>
      <c r="L386" s="149"/>
      <c r="M386" s="148"/>
      <c r="N386" s="148"/>
      <c r="O386" s="148"/>
      <c r="P386" s="149"/>
      <c r="Q386" s="77"/>
    </row>
    <row r="387" customFormat="false" ht="12.75" hidden="false" customHeight="false" outlineLevel="0" collapsed="false">
      <c r="A387" s="129" t="s">
        <v>60</v>
      </c>
      <c r="B387" s="129"/>
      <c r="C387" s="147" t="s">
        <v>409</v>
      </c>
      <c r="D387" s="147" t="n">
        <v>3738</v>
      </c>
      <c r="E387" s="147" t="n">
        <v>2420.3</v>
      </c>
      <c r="F387" s="147" t="n">
        <v>3314</v>
      </c>
      <c r="G387" s="147" t="n">
        <v>4016.68645279199</v>
      </c>
      <c r="H387" s="147" t="s">
        <v>51</v>
      </c>
      <c r="I387" s="147" t="n">
        <v>3071.2</v>
      </c>
      <c r="J387" s="147"/>
      <c r="K387" s="147"/>
      <c r="L387" s="148" t="s">
        <v>51</v>
      </c>
      <c r="M387" s="148" t="n">
        <f aca="false">($I387/D387)-1</f>
        <v>-0.178384162653826</v>
      </c>
      <c r="N387" s="148" t="n">
        <f aca="false">($I387/E387)-1</f>
        <v>0.268933603272322</v>
      </c>
      <c r="O387" s="148" t="n">
        <f aca="false">($I387/F387)-1</f>
        <v>-0.0732649366324684</v>
      </c>
      <c r="P387" s="148" t="n">
        <f aca="false">($I387/G387)-1</f>
        <v>-0.235389658591546</v>
      </c>
      <c r="Q387" s="182" t="s">
        <v>51</v>
      </c>
    </row>
    <row r="388" customFormat="false" ht="12.75" hidden="false" customHeight="false" outlineLevel="0" collapsed="false">
      <c r="A388" s="129"/>
      <c r="B388" s="129"/>
      <c r="C388" s="149"/>
      <c r="D388" s="149"/>
      <c r="E388" s="147"/>
      <c r="F388" s="147"/>
      <c r="G388" s="149"/>
      <c r="H388" s="149"/>
      <c r="I388" s="149"/>
      <c r="J388" s="129"/>
      <c r="K388" s="129"/>
      <c r="L388" s="149"/>
      <c r="M388" s="148"/>
      <c r="N388" s="148"/>
      <c r="O388" s="148"/>
      <c r="P388" s="149"/>
      <c r="Q388" s="77"/>
    </row>
    <row r="389" customFormat="false" ht="12.75" hidden="false" customHeight="false" outlineLevel="0" collapsed="false">
      <c r="A389" s="165" t="s">
        <v>63</v>
      </c>
      <c r="B389" s="165"/>
      <c r="C389" s="167" t="n">
        <v>90583</v>
      </c>
      <c r="D389" s="167" t="n">
        <v>93972</v>
      </c>
      <c r="E389" s="167" t="n">
        <v>90952.1</v>
      </c>
      <c r="F389" s="167" t="n">
        <v>87330</v>
      </c>
      <c r="G389" s="167" t="n">
        <v>97658</v>
      </c>
      <c r="H389" s="167" t="s">
        <v>51</v>
      </c>
      <c r="I389" s="167" t="n">
        <v>88294.8</v>
      </c>
      <c r="J389" s="168"/>
      <c r="K389" s="168"/>
      <c r="L389" s="154" t="n">
        <f aca="false">($I389/C389)-1</f>
        <v>-0.0252608105273616</v>
      </c>
      <c r="M389" s="154" t="n">
        <f aca="false">($I389/D389)-1</f>
        <v>-0.060413740263057</v>
      </c>
      <c r="N389" s="154" t="n">
        <f aca="false">($I389/E389)-1</f>
        <v>-0.0292164776844075</v>
      </c>
      <c r="O389" s="154" t="n">
        <f aca="false">($I389/F389)-1</f>
        <v>0.0110477499141188</v>
      </c>
      <c r="P389" s="154" t="n">
        <f aca="false">($I389/G389)-1</f>
        <v>-0.0958774498760981</v>
      </c>
      <c r="Q389" s="154" t="s">
        <v>51</v>
      </c>
    </row>
    <row r="390" customFormat="false" ht="12.75" hidden="false" customHeight="false" outlineLevel="0" collapsed="false">
      <c r="A390" s="143"/>
      <c r="B390" s="143"/>
      <c r="C390" s="149"/>
      <c r="D390" s="149"/>
      <c r="E390" s="149"/>
      <c r="F390" s="147"/>
      <c r="G390" s="147"/>
      <c r="H390" s="147"/>
      <c r="I390" s="147"/>
      <c r="J390" s="146"/>
      <c r="K390" s="146"/>
      <c r="L390" s="149"/>
      <c r="M390" s="148"/>
      <c r="N390" s="148"/>
      <c r="O390" s="148"/>
      <c r="P390" s="149"/>
      <c r="Q390" s="77"/>
    </row>
    <row r="391" customFormat="false" ht="12.75" hidden="false" customHeight="false" outlineLevel="0" collapsed="false">
      <c r="A391" s="129" t="s">
        <v>391</v>
      </c>
      <c r="B391" s="129"/>
      <c r="C391" s="147" t="n">
        <v>11835</v>
      </c>
      <c r="D391" s="147" t="n">
        <v>11064</v>
      </c>
      <c r="E391" s="147" t="n">
        <v>8404.4</v>
      </c>
      <c r="F391" s="147" t="n">
        <v>8488</v>
      </c>
      <c r="G391" s="147" t="n">
        <v>7513</v>
      </c>
      <c r="H391" s="147" t="s">
        <v>51</v>
      </c>
      <c r="I391" s="147" t="n">
        <v>6708</v>
      </c>
      <c r="J391" s="189"/>
      <c r="K391" s="189"/>
      <c r="L391" s="148" t="n">
        <f aca="false">($I391/C391)-1</f>
        <v>-0.433206590621039</v>
      </c>
      <c r="M391" s="148" t="n">
        <f aca="false">($I391/D391)-1</f>
        <v>-0.393709327548807</v>
      </c>
      <c r="N391" s="148" t="n">
        <f aca="false">($I391/E391)-1</f>
        <v>-0.201846651753843</v>
      </c>
      <c r="O391" s="148" t="n">
        <f aca="false">($I391/F391)-1</f>
        <v>-0.209707822808671</v>
      </c>
      <c r="P391" s="148" t="n">
        <f aca="false">($I391/G391)-1</f>
        <v>-0.107147610807933</v>
      </c>
      <c r="Q391" s="182" t="s">
        <v>51</v>
      </c>
    </row>
    <row r="392" customFormat="false" ht="12.75" hidden="false" customHeight="false" outlineLevel="0" collapsed="false">
      <c r="A392" s="145"/>
      <c r="B392" s="145"/>
      <c r="C392" s="189"/>
      <c r="D392" s="189"/>
      <c r="E392" s="190"/>
      <c r="F392" s="184"/>
      <c r="G392" s="184"/>
      <c r="H392" s="184"/>
      <c r="I392" s="184"/>
      <c r="J392" s="184"/>
      <c r="K392" s="184"/>
      <c r="L392" s="129"/>
      <c r="M392" s="175"/>
      <c r="N392" s="175"/>
      <c r="O392" s="175"/>
      <c r="P392" s="145"/>
    </row>
    <row r="393" customFormat="false" ht="12.75" hidden="false" customHeight="false" outlineLevel="0" collapsed="false">
      <c r="A393" s="129"/>
      <c r="B393" s="129"/>
      <c r="C393" s="149"/>
      <c r="D393" s="149"/>
      <c r="E393" s="146"/>
      <c r="F393" s="146"/>
      <c r="G393" s="146"/>
      <c r="H393" s="146"/>
      <c r="I393" s="146"/>
      <c r="J393" s="146"/>
      <c r="K393" s="146"/>
      <c r="L393" s="129"/>
      <c r="M393" s="175"/>
      <c r="N393" s="175"/>
      <c r="O393" s="175"/>
      <c r="P393" s="129"/>
    </row>
    <row r="394" customFormat="false" ht="12.75" hidden="false" customHeight="false" outlineLevel="0" collapsed="false">
      <c r="A394" s="214"/>
      <c r="B394" s="129"/>
      <c r="C394" s="149"/>
      <c r="D394" s="149"/>
      <c r="E394" s="146"/>
      <c r="F394" s="146"/>
      <c r="G394" s="146"/>
      <c r="H394" s="146"/>
      <c r="I394" s="146"/>
      <c r="J394" s="146"/>
      <c r="K394" s="146"/>
      <c r="L394" s="129"/>
      <c r="M394" s="175"/>
      <c r="N394" s="175"/>
      <c r="O394" s="175"/>
      <c r="P394" s="129"/>
    </row>
    <row r="395" customFormat="false" ht="12.75" hidden="false" customHeight="false" outlineLevel="0" collapsed="false">
      <c r="A395" s="139" t="s">
        <v>410</v>
      </c>
      <c r="B395" s="129"/>
      <c r="C395" s="129"/>
      <c r="D395" s="129"/>
      <c r="E395" s="129"/>
      <c r="F395" s="184"/>
      <c r="G395" s="184"/>
      <c r="H395" s="184"/>
      <c r="I395" s="184"/>
      <c r="J395" s="184"/>
      <c r="K395" s="184"/>
      <c r="L395" s="129"/>
      <c r="M395" s="175"/>
      <c r="N395" s="175"/>
      <c r="O395" s="175"/>
      <c r="P395" s="129"/>
    </row>
    <row r="396" customFormat="false" ht="12.75" hidden="false" customHeight="false" outlineLevel="0" collapsed="false">
      <c r="A396" s="129"/>
      <c r="B396" s="143"/>
      <c r="C396" s="129"/>
      <c r="D396" s="129"/>
      <c r="E396" s="129"/>
      <c r="F396" s="184"/>
      <c r="G396" s="184"/>
      <c r="H396" s="184"/>
      <c r="I396" s="184"/>
      <c r="J396" s="184"/>
      <c r="K396" s="184"/>
      <c r="L396" s="129"/>
      <c r="M396" s="175"/>
      <c r="N396" s="175"/>
      <c r="O396" s="175"/>
      <c r="P396" s="129"/>
    </row>
    <row r="397" customFormat="false" ht="12.75" hidden="false" customHeight="false" outlineLevel="0" collapsed="false">
      <c r="A397" s="132"/>
      <c r="B397" s="139" t="s">
        <v>373</v>
      </c>
      <c r="C397" s="133" t="s">
        <v>362</v>
      </c>
      <c r="D397" s="133"/>
      <c r="E397" s="133"/>
      <c r="F397" s="133"/>
      <c r="G397" s="133"/>
      <c r="H397" s="133"/>
      <c r="I397" s="133"/>
      <c r="J397" s="193"/>
      <c r="K397" s="193"/>
      <c r="L397" s="134" t="s">
        <v>363</v>
      </c>
      <c r="M397" s="134"/>
      <c r="N397" s="134"/>
      <c r="O397" s="134"/>
      <c r="P397" s="134"/>
      <c r="Q397" s="134"/>
    </row>
    <row r="398" customFormat="false" ht="12.75" hidden="false" customHeight="false" outlineLevel="0" collapsed="false">
      <c r="A398" s="136"/>
      <c r="B398" s="135"/>
      <c r="C398" s="136" t="n">
        <v>1990</v>
      </c>
      <c r="D398" s="136" t="n">
        <v>1992</v>
      </c>
      <c r="E398" s="136" t="n">
        <v>1994</v>
      </c>
      <c r="F398" s="140" t="n">
        <v>1996</v>
      </c>
      <c r="G398" s="140" t="n">
        <v>1998</v>
      </c>
      <c r="H398" s="140" t="n">
        <v>2000</v>
      </c>
      <c r="I398" s="140" t="n">
        <v>2002</v>
      </c>
      <c r="J398" s="194"/>
      <c r="K398" s="194"/>
      <c r="L398" s="142" t="s">
        <v>365</v>
      </c>
      <c r="M398" s="142" t="s">
        <v>366</v>
      </c>
      <c r="N398" s="142" t="s">
        <v>367</v>
      </c>
      <c r="O398" s="142" t="s">
        <v>368</v>
      </c>
      <c r="P398" s="139" t="s">
        <v>369</v>
      </c>
      <c r="Q398" s="21" t="s">
        <v>370</v>
      </c>
    </row>
    <row r="399" customFormat="false" ht="12.75" hidden="false" customHeight="false" outlineLevel="0" collapsed="false">
      <c r="A399" s="132"/>
      <c r="B399" s="132"/>
      <c r="C399" s="132"/>
      <c r="D399" s="132"/>
      <c r="E399" s="195"/>
      <c r="F399" s="196"/>
      <c r="G399" s="196"/>
      <c r="H399" s="196"/>
      <c r="I399" s="196"/>
      <c r="J399" s="184"/>
      <c r="K399" s="184"/>
      <c r="L399" s="129"/>
      <c r="M399" s="175"/>
      <c r="N399" s="175"/>
      <c r="O399" s="175"/>
      <c r="P399" s="129"/>
    </row>
    <row r="400" customFormat="false" ht="12.75" hidden="false" customHeight="false" outlineLevel="0" collapsed="false">
      <c r="A400" s="139" t="s">
        <v>53</v>
      </c>
      <c r="B400" s="132"/>
      <c r="C400" s="197" t="s">
        <v>393</v>
      </c>
      <c r="D400" s="197" t="s">
        <v>393</v>
      </c>
      <c r="E400" s="197" t="s">
        <v>393</v>
      </c>
      <c r="F400" s="198" t="s">
        <v>393</v>
      </c>
      <c r="G400" s="198" t="s">
        <v>393</v>
      </c>
      <c r="H400" s="198" t="s">
        <v>393</v>
      </c>
      <c r="I400" s="198" t="s">
        <v>393</v>
      </c>
      <c r="J400" s="199"/>
      <c r="K400" s="199"/>
      <c r="L400" s="197" t="s">
        <v>393</v>
      </c>
      <c r="M400" s="197" t="s">
        <v>393</v>
      </c>
      <c r="N400" s="197" t="s">
        <v>393</v>
      </c>
      <c r="O400" s="198" t="s">
        <v>393</v>
      </c>
      <c r="P400" s="198" t="s">
        <v>393</v>
      </c>
      <c r="Q400" s="198" t="s">
        <v>393</v>
      </c>
    </row>
    <row r="401" customFormat="false" ht="12.75" hidden="false" customHeight="false" outlineLevel="0" collapsed="false">
      <c r="A401" s="129"/>
      <c r="B401" s="129"/>
      <c r="C401" s="130"/>
      <c r="D401" s="130"/>
      <c r="E401" s="130"/>
      <c r="F401" s="184"/>
      <c r="G401" s="184"/>
      <c r="H401" s="184"/>
      <c r="I401" s="184"/>
      <c r="J401" s="184"/>
      <c r="K401" s="184"/>
      <c r="L401" s="129"/>
      <c r="M401" s="175"/>
      <c r="N401" s="175"/>
      <c r="O401" s="175"/>
      <c r="P401" s="129"/>
    </row>
    <row r="402" customFormat="false" ht="12.75" hidden="false" customHeight="false" outlineLevel="0" collapsed="false">
      <c r="A402" s="129" t="s">
        <v>54</v>
      </c>
      <c r="B402" s="129"/>
      <c r="C402" s="159" t="n">
        <v>82.07</v>
      </c>
      <c r="D402" s="159" t="n">
        <v>83.28</v>
      </c>
      <c r="E402" s="159" t="n">
        <v>75.9973</v>
      </c>
      <c r="F402" s="185" t="n">
        <v>69.41</v>
      </c>
      <c r="G402" s="185" t="n">
        <v>67.43</v>
      </c>
      <c r="H402" s="185" t="s">
        <v>51</v>
      </c>
      <c r="I402" s="185" t="n">
        <v>69.9008</v>
      </c>
      <c r="J402" s="184"/>
      <c r="K402" s="184"/>
      <c r="L402" s="148" t="n">
        <f aca="false">($I402/C402)-1</f>
        <v>-0.148278299013038</v>
      </c>
      <c r="M402" s="148" t="n">
        <f aca="false">($I402/D402)-1</f>
        <v>-0.160653218059558</v>
      </c>
      <c r="N402" s="148" t="n">
        <f aca="false">($I402/E402)-1</f>
        <v>-0.0802199551826183</v>
      </c>
      <c r="O402" s="148" t="n">
        <f aca="false">($I402/F402)-1</f>
        <v>0.00707102722950603</v>
      </c>
      <c r="P402" s="148" t="n">
        <f aca="false">($I402/G402)-1</f>
        <v>0.0366424440160165</v>
      </c>
      <c r="Q402" s="148" t="s">
        <v>51</v>
      </c>
    </row>
    <row r="403" customFormat="false" ht="12.75" hidden="false" customHeight="false" outlineLevel="0" collapsed="false">
      <c r="A403" s="129"/>
      <c r="B403" s="129"/>
      <c r="C403" s="159"/>
      <c r="D403" s="159"/>
      <c r="E403" s="159"/>
      <c r="F403" s="185"/>
      <c r="G403" s="185"/>
      <c r="H403" s="185"/>
      <c r="I403" s="185"/>
      <c r="J403" s="184"/>
      <c r="K403" s="184"/>
      <c r="L403" s="149"/>
      <c r="M403" s="148"/>
      <c r="N403" s="148"/>
      <c r="O403" s="148"/>
      <c r="P403" s="149"/>
      <c r="Q403" s="77"/>
    </row>
    <row r="404" customFormat="false" ht="12.75" hidden="false" customHeight="false" outlineLevel="0" collapsed="false">
      <c r="A404" s="129" t="s">
        <v>158</v>
      </c>
      <c r="B404" s="129"/>
      <c r="C404" s="159" t="n">
        <v>197.2</v>
      </c>
      <c r="D404" s="159" t="n">
        <v>171.75</v>
      </c>
      <c r="E404" s="159" t="n">
        <v>97.2822</v>
      </c>
      <c r="F404" s="185" t="n">
        <v>293.26</v>
      </c>
      <c r="G404" s="185" t="n">
        <v>290.23</v>
      </c>
      <c r="H404" s="185" t="s">
        <v>51</v>
      </c>
      <c r="I404" s="185" t="n">
        <v>354.0078</v>
      </c>
      <c r="J404" s="184"/>
      <c r="K404" s="184"/>
      <c r="L404" s="148" t="n">
        <f aca="false">($I404/C404)-1</f>
        <v>0.79517139959432</v>
      </c>
      <c r="M404" s="148" t="n">
        <f aca="false">($I404/D404)-1</f>
        <v>1.0611807860262</v>
      </c>
      <c r="N404" s="148" t="n">
        <f aca="false">($I404/E404)-1</f>
        <v>2.63897814810932</v>
      </c>
      <c r="O404" s="148" t="n">
        <f aca="false">($I404/F404)-1</f>
        <v>0.207146559367114</v>
      </c>
      <c r="P404" s="148" t="n">
        <f aca="false">($I404/G404)-1</f>
        <v>0.219749164455776</v>
      </c>
      <c r="Q404" s="148" t="s">
        <v>51</v>
      </c>
    </row>
    <row r="405" customFormat="false" ht="12.75" hidden="false" customHeight="false" outlineLevel="0" collapsed="false">
      <c r="A405" s="129"/>
      <c r="B405" s="129"/>
      <c r="C405" s="159"/>
      <c r="D405" s="159"/>
      <c r="E405" s="159"/>
      <c r="F405" s="185"/>
      <c r="G405" s="185"/>
      <c r="H405" s="185"/>
      <c r="I405" s="185"/>
      <c r="J405" s="184"/>
      <c r="K405" s="184"/>
      <c r="L405" s="149"/>
      <c r="M405" s="148"/>
      <c r="N405" s="148"/>
      <c r="O405" s="148"/>
      <c r="P405" s="149"/>
      <c r="Q405" s="77"/>
    </row>
    <row r="406" customFormat="false" ht="12.75" hidden="false" customHeight="false" outlineLevel="0" collapsed="false">
      <c r="A406" s="129" t="s">
        <v>56</v>
      </c>
      <c r="B406" s="129"/>
      <c r="C406" s="159"/>
      <c r="D406" s="159"/>
      <c r="E406" s="159"/>
      <c r="F406" s="185"/>
      <c r="G406" s="185"/>
      <c r="H406" s="185"/>
      <c r="I406" s="185"/>
      <c r="J406" s="184"/>
      <c r="K406" s="184"/>
      <c r="L406" s="149"/>
      <c r="M406" s="148"/>
      <c r="N406" s="148"/>
      <c r="O406" s="148"/>
      <c r="P406" s="149"/>
      <c r="Q406" s="77"/>
    </row>
    <row r="407" customFormat="false" ht="12.75" hidden="false" customHeight="false" outlineLevel="0" collapsed="false">
      <c r="A407" s="129"/>
      <c r="B407" s="129"/>
      <c r="C407" s="159"/>
      <c r="D407" s="159"/>
      <c r="E407" s="159"/>
      <c r="F407" s="185"/>
      <c r="G407" s="185"/>
      <c r="H407" s="185"/>
      <c r="I407" s="185"/>
      <c r="J407" s="184"/>
      <c r="K407" s="184"/>
      <c r="L407" s="149"/>
      <c r="M407" s="148"/>
      <c r="N407" s="148"/>
      <c r="O407" s="148"/>
      <c r="P407" s="149"/>
      <c r="Q407" s="77"/>
    </row>
    <row r="408" customFormat="false" ht="12.75" hidden="false" customHeight="false" outlineLevel="0" collapsed="false">
      <c r="A408" s="145" t="s">
        <v>386</v>
      </c>
      <c r="B408" s="129"/>
      <c r="C408" s="202" t="s">
        <v>51</v>
      </c>
      <c r="D408" s="202" t="s">
        <v>411</v>
      </c>
      <c r="E408" s="202" t="s">
        <v>51</v>
      </c>
      <c r="F408" s="191" t="s">
        <v>411</v>
      </c>
      <c r="G408" s="185" t="s">
        <v>51</v>
      </c>
      <c r="H408" s="185" t="s">
        <v>51</v>
      </c>
      <c r="I408" s="185" t="n">
        <v>0.0508</v>
      </c>
      <c r="J408" s="184"/>
      <c r="K408" s="184"/>
      <c r="L408" s="148" t="s">
        <v>51</v>
      </c>
      <c r="M408" s="148" t="s">
        <v>412</v>
      </c>
      <c r="N408" s="148" t="s">
        <v>51</v>
      </c>
      <c r="O408" s="148" t="s">
        <v>412</v>
      </c>
      <c r="P408" s="148" t="s">
        <v>51</v>
      </c>
      <c r="Q408" s="148" t="s">
        <v>51</v>
      </c>
    </row>
    <row r="409" customFormat="false" ht="12.75" hidden="false" customHeight="false" outlineLevel="0" collapsed="false">
      <c r="A409" s="145" t="s">
        <v>387</v>
      </c>
      <c r="B409" s="129"/>
      <c r="C409" s="202" t="s">
        <v>51</v>
      </c>
      <c r="D409" s="202" t="s">
        <v>51</v>
      </c>
      <c r="E409" s="202" t="s">
        <v>51</v>
      </c>
      <c r="F409" s="205" t="s">
        <v>51</v>
      </c>
      <c r="G409" s="185" t="s">
        <v>51</v>
      </c>
      <c r="H409" s="185" t="s">
        <v>51</v>
      </c>
      <c r="I409" s="185"/>
      <c r="J409" s="184"/>
      <c r="K409" s="184"/>
      <c r="L409" s="149" t="s">
        <v>51</v>
      </c>
      <c r="M409" s="148" t="s">
        <v>51</v>
      </c>
      <c r="N409" s="148" t="s">
        <v>51</v>
      </c>
      <c r="O409" s="148" t="s">
        <v>51</v>
      </c>
      <c r="P409" s="149" t="s">
        <v>51</v>
      </c>
      <c r="Q409" s="77" t="s">
        <v>51</v>
      </c>
    </row>
    <row r="410" customFormat="false" ht="12.75" hidden="false" customHeight="false" outlineLevel="0" collapsed="false">
      <c r="A410" s="145" t="s">
        <v>388</v>
      </c>
      <c r="B410" s="129"/>
      <c r="C410" s="202" t="n">
        <v>0.17</v>
      </c>
      <c r="D410" s="202" t="n">
        <v>0.1</v>
      </c>
      <c r="E410" s="202" t="n">
        <v>0.28</v>
      </c>
      <c r="F410" s="205" t="n">
        <v>0.26</v>
      </c>
      <c r="G410" s="185" t="n">
        <v>0.123</v>
      </c>
      <c r="H410" s="185" t="s">
        <v>51</v>
      </c>
      <c r="I410" s="185" t="n">
        <v>0.0159</v>
      </c>
      <c r="J410" s="184"/>
      <c r="K410" s="184"/>
      <c r="L410" s="148" t="n">
        <f aca="false">($I410/C410)-1</f>
        <v>-0.906470588235294</v>
      </c>
      <c r="M410" s="148" t="n">
        <f aca="false">($I410/D410)-1</f>
        <v>-0.841</v>
      </c>
      <c r="N410" s="148" t="n">
        <f aca="false">($I410/E410)-1</f>
        <v>-0.943214285714286</v>
      </c>
      <c r="O410" s="148" t="n">
        <f aca="false">($I410/F410)-1</f>
        <v>-0.938846153846154</v>
      </c>
      <c r="P410" s="148" t="n">
        <f aca="false">($I410/G410)-1</f>
        <v>-0.870731707317073</v>
      </c>
      <c r="Q410" s="148" t="s">
        <v>51</v>
      </c>
    </row>
    <row r="411" customFormat="false" ht="12.75" hidden="false" customHeight="false" outlineLevel="0" collapsed="false">
      <c r="A411" s="145" t="s">
        <v>389</v>
      </c>
      <c r="B411" s="129"/>
      <c r="C411" s="202" t="n">
        <v>0.01</v>
      </c>
      <c r="D411" s="202" t="s">
        <v>51</v>
      </c>
      <c r="E411" s="202" t="s">
        <v>51</v>
      </c>
      <c r="F411" s="205" t="n">
        <v>0.02</v>
      </c>
      <c r="G411" s="205" t="s">
        <v>411</v>
      </c>
      <c r="H411" s="205" t="s">
        <v>51</v>
      </c>
      <c r="I411" s="205" t="n">
        <v>0.0083</v>
      </c>
      <c r="J411" s="205"/>
      <c r="K411" s="205"/>
      <c r="L411" s="148" t="n">
        <f aca="false">($I411/C411)-1</f>
        <v>-0.17</v>
      </c>
      <c r="M411" s="148" t="s">
        <v>51</v>
      </c>
      <c r="N411" s="148" t="s">
        <v>51</v>
      </c>
      <c r="O411" s="148" t="n">
        <f aca="false">($I411/F411)-1</f>
        <v>-0.585</v>
      </c>
      <c r="P411" s="148" t="s">
        <v>413</v>
      </c>
      <c r="Q411" s="148" t="s">
        <v>51</v>
      </c>
    </row>
    <row r="412" customFormat="false" ht="12.75" hidden="false" customHeight="false" outlineLevel="0" collapsed="false">
      <c r="A412" s="129"/>
      <c r="B412" s="129"/>
      <c r="C412" s="190"/>
      <c r="D412" s="190"/>
      <c r="E412" s="202"/>
      <c r="F412" s="149"/>
      <c r="G412" s="149"/>
      <c r="H412" s="149"/>
      <c r="I412" s="149"/>
      <c r="J412" s="129"/>
      <c r="K412" s="129"/>
      <c r="L412" s="149"/>
      <c r="M412" s="148"/>
      <c r="N412" s="148"/>
      <c r="O412" s="148"/>
      <c r="P412" s="149"/>
      <c r="Q412" s="77"/>
    </row>
    <row r="413" customFormat="false" ht="12.75" hidden="false" customHeight="false" outlineLevel="0" collapsed="false">
      <c r="A413" s="129" t="s">
        <v>270</v>
      </c>
      <c r="B413" s="129"/>
      <c r="C413" s="159" t="n">
        <v>0.17</v>
      </c>
      <c r="D413" s="159" t="n">
        <v>0.1</v>
      </c>
      <c r="E413" s="159" t="n">
        <v>0.2785</v>
      </c>
      <c r="F413" s="185" t="n">
        <v>0.28</v>
      </c>
      <c r="G413" s="185" t="n">
        <v>0.130013560262747</v>
      </c>
      <c r="H413" s="185" t="s">
        <v>51</v>
      </c>
      <c r="I413" s="185" t="n">
        <v>0.0752</v>
      </c>
      <c r="J413" s="184"/>
      <c r="K413" s="184"/>
      <c r="L413" s="148" t="n">
        <f aca="false">($I413/C413)-1</f>
        <v>-0.557647058823529</v>
      </c>
      <c r="M413" s="148" t="n">
        <f aca="false">($I413/D413)-1</f>
        <v>-0.248</v>
      </c>
      <c r="N413" s="148" t="n">
        <f aca="false">($I413/E413)-1</f>
        <v>-0.729982046678636</v>
      </c>
      <c r="O413" s="148" t="n">
        <f aca="false">($I413/F413)-1</f>
        <v>-0.731428571428571</v>
      </c>
      <c r="P413" s="148" t="n">
        <f aca="false">($I413/G413)-1</f>
        <v>-0.421598794402468</v>
      </c>
      <c r="Q413" s="148" t="s">
        <v>51</v>
      </c>
    </row>
    <row r="414" customFormat="false" ht="12.75" hidden="false" customHeight="false" outlineLevel="0" collapsed="false">
      <c r="A414" s="129"/>
      <c r="B414" s="129"/>
      <c r="C414" s="149"/>
      <c r="D414" s="149"/>
      <c r="E414" s="159"/>
      <c r="F414" s="185"/>
      <c r="G414" s="185"/>
      <c r="H414" s="185"/>
      <c r="I414" s="185"/>
      <c r="J414" s="184"/>
      <c r="K414" s="184"/>
      <c r="L414" s="149"/>
      <c r="M414" s="148"/>
      <c r="N414" s="148"/>
      <c r="O414" s="148"/>
      <c r="P414" s="149"/>
      <c r="Q414" s="77"/>
    </row>
    <row r="415" customFormat="false" ht="12.75" hidden="false" customHeight="false" outlineLevel="0" collapsed="false">
      <c r="A415" s="129" t="s">
        <v>57</v>
      </c>
      <c r="B415" s="129"/>
      <c r="C415" s="147" t="s">
        <v>51</v>
      </c>
      <c r="D415" s="147" t="s">
        <v>51</v>
      </c>
      <c r="E415" s="147" t="s">
        <v>51</v>
      </c>
      <c r="F415" s="185" t="n">
        <v>0.04</v>
      </c>
      <c r="G415" s="185" t="n">
        <v>0.097724986374319</v>
      </c>
      <c r="H415" s="185" t="s">
        <v>51</v>
      </c>
      <c r="I415" s="185" t="n">
        <v>0.2625</v>
      </c>
      <c r="J415" s="184"/>
      <c r="K415" s="184"/>
      <c r="L415" s="148" t="s">
        <v>51</v>
      </c>
      <c r="M415" s="148" t="s">
        <v>51</v>
      </c>
      <c r="N415" s="148" t="s">
        <v>51</v>
      </c>
      <c r="O415" s="148" t="n">
        <f aca="false">($I415/F415)-1</f>
        <v>5.5625</v>
      </c>
      <c r="P415" s="148" t="n">
        <f aca="false">($I415/G415)-1</f>
        <v>1.68610935379964</v>
      </c>
      <c r="Q415" s="148" t="s">
        <v>51</v>
      </c>
    </row>
    <row r="416" customFormat="false" ht="12.75" hidden="false" customHeight="false" outlineLevel="0" collapsed="false">
      <c r="A416" s="129"/>
      <c r="B416" s="129"/>
      <c r="C416" s="149"/>
      <c r="D416" s="149"/>
      <c r="E416" s="159"/>
      <c r="F416" s="185"/>
      <c r="G416" s="185"/>
      <c r="H416" s="185"/>
      <c r="I416" s="185"/>
      <c r="J416" s="184"/>
      <c r="K416" s="184"/>
      <c r="L416" s="149"/>
      <c r="M416" s="148"/>
      <c r="N416" s="148"/>
      <c r="O416" s="148"/>
      <c r="P416" s="149"/>
      <c r="Q416" s="77"/>
    </row>
    <row r="417" customFormat="false" ht="12.75" hidden="false" customHeight="false" outlineLevel="0" collapsed="false">
      <c r="A417" s="129" t="s">
        <v>59</v>
      </c>
      <c r="B417" s="129"/>
      <c r="C417" s="159" t="n">
        <v>0.51</v>
      </c>
      <c r="D417" s="159" t="n">
        <v>0.41</v>
      </c>
      <c r="E417" s="159" t="n">
        <v>0.2948</v>
      </c>
      <c r="F417" s="185" t="n">
        <v>0.3</v>
      </c>
      <c r="G417" s="185" t="n">
        <v>0.282474976077626</v>
      </c>
      <c r="H417" s="185" t="s">
        <v>51</v>
      </c>
      <c r="I417" s="237" t="n">
        <v>0.1273</v>
      </c>
      <c r="J417" s="184"/>
      <c r="K417" s="184"/>
      <c r="L417" s="148" t="n">
        <f aca="false">($I417/C417)-1</f>
        <v>-0.750392156862745</v>
      </c>
      <c r="M417" s="148" t="n">
        <f aca="false">($I417/D417)-1</f>
        <v>-0.689512195121951</v>
      </c>
      <c r="N417" s="148" t="n">
        <f aca="false">($I417/E417)-1</f>
        <v>-0.568181818181818</v>
      </c>
      <c r="O417" s="148" t="n">
        <f aca="false">($I417/F417)-1</f>
        <v>-0.575666666666667</v>
      </c>
      <c r="P417" s="148" t="n">
        <f aca="false">($I417/G417)-1</f>
        <v>-0.549340611449359</v>
      </c>
      <c r="Q417" s="148" t="s">
        <v>51</v>
      </c>
    </row>
    <row r="418" customFormat="false" ht="12.75" hidden="false" customHeight="false" outlineLevel="0" collapsed="false">
      <c r="A418" s="129"/>
      <c r="B418" s="129"/>
      <c r="C418" s="159"/>
      <c r="D418" s="159"/>
      <c r="E418" s="159"/>
      <c r="F418" s="185"/>
      <c r="G418" s="185"/>
      <c r="H418" s="185"/>
      <c r="I418" s="185"/>
      <c r="J418" s="184"/>
      <c r="K418" s="184"/>
      <c r="L418" s="148"/>
      <c r="M418" s="148"/>
      <c r="N418" s="148"/>
      <c r="O418" s="148"/>
      <c r="P418" s="149"/>
      <c r="Q418" s="77"/>
    </row>
    <row r="419" customFormat="false" ht="12.75" hidden="false" customHeight="false" outlineLevel="0" collapsed="false">
      <c r="A419" s="129" t="s">
        <v>58</v>
      </c>
      <c r="B419" s="129"/>
      <c r="C419" s="159" t="s">
        <v>51</v>
      </c>
      <c r="D419" s="159" t="s">
        <v>51</v>
      </c>
      <c r="E419" s="159" t="s">
        <v>51</v>
      </c>
      <c r="F419" s="185" t="s">
        <v>51</v>
      </c>
      <c r="G419" s="185" t="s">
        <v>51</v>
      </c>
      <c r="H419" s="185" t="s">
        <v>51</v>
      </c>
      <c r="I419" s="202" t="n">
        <v>0.1721</v>
      </c>
      <c r="J419" s="184"/>
      <c r="K419" s="184"/>
      <c r="L419" s="148" t="s">
        <v>51</v>
      </c>
      <c r="M419" s="148" t="s">
        <v>51</v>
      </c>
      <c r="N419" s="148" t="s">
        <v>51</v>
      </c>
      <c r="O419" s="148" t="s">
        <v>51</v>
      </c>
      <c r="P419" s="148" t="s">
        <v>51</v>
      </c>
      <c r="Q419" s="148" t="s">
        <v>51</v>
      </c>
    </row>
    <row r="420" customFormat="false" ht="12.75" hidden="false" customHeight="false" outlineLevel="0" collapsed="false">
      <c r="A420" s="129"/>
      <c r="B420" s="129"/>
      <c r="C420" s="159"/>
      <c r="D420" s="159"/>
      <c r="E420" s="159"/>
      <c r="F420" s="185"/>
      <c r="G420" s="185"/>
      <c r="H420" s="185"/>
      <c r="I420" s="185"/>
      <c r="J420" s="184"/>
      <c r="K420" s="184"/>
      <c r="L420" s="149"/>
      <c r="M420" s="148"/>
      <c r="N420" s="148"/>
      <c r="O420" s="148"/>
      <c r="P420" s="149"/>
      <c r="Q420" s="77"/>
    </row>
    <row r="421" customFormat="false" ht="12.75" hidden="false" customHeight="false" outlineLevel="0" collapsed="false">
      <c r="A421" s="129" t="s">
        <v>60</v>
      </c>
      <c r="B421" s="129"/>
      <c r="C421" s="159" t="s">
        <v>409</v>
      </c>
      <c r="D421" s="159" t="n">
        <v>2.71</v>
      </c>
      <c r="E421" s="159" t="n">
        <v>1.2039</v>
      </c>
      <c r="F421" s="185" t="n">
        <v>0.61</v>
      </c>
      <c r="G421" s="202" t="n">
        <v>1.98881387873113</v>
      </c>
      <c r="H421" s="202" t="s">
        <v>51</v>
      </c>
      <c r="I421" s="245" t="n">
        <v>1.2193</v>
      </c>
      <c r="J421" s="202"/>
      <c r="K421" s="202"/>
      <c r="L421" s="148" t="s">
        <v>51</v>
      </c>
      <c r="M421" s="148" t="n">
        <f aca="false">($I421/D421)-1</f>
        <v>-0.550073800738007</v>
      </c>
      <c r="N421" s="148" t="n">
        <f aca="false">($I421/E421)-1</f>
        <v>0.0127917601129663</v>
      </c>
      <c r="O421" s="148" t="n">
        <f aca="false">($I421/F421)-1</f>
        <v>0.998852459016394</v>
      </c>
      <c r="P421" s="148" t="n">
        <f aca="false">($I421/G421)-1</f>
        <v>-0.38692101204668</v>
      </c>
      <c r="Q421" s="148" t="s">
        <v>51</v>
      </c>
    </row>
    <row r="422" customFormat="false" ht="12.75" hidden="false" customHeight="false" outlineLevel="0" collapsed="false">
      <c r="A422" s="129"/>
      <c r="B422" s="129"/>
      <c r="C422" s="149"/>
      <c r="D422" s="149"/>
      <c r="E422" s="159"/>
      <c r="F422" s="185"/>
      <c r="G422" s="185"/>
      <c r="H422" s="185"/>
      <c r="I422" s="185"/>
      <c r="J422" s="184"/>
      <c r="K422" s="184"/>
      <c r="L422" s="149"/>
      <c r="M422" s="148"/>
      <c r="N422" s="148"/>
      <c r="O422" s="148"/>
      <c r="P422" s="149"/>
      <c r="Q422" s="77"/>
    </row>
    <row r="423" customFormat="false" ht="12.75" hidden="false" customHeight="false" outlineLevel="0" collapsed="false">
      <c r="A423" s="165" t="s">
        <v>63</v>
      </c>
      <c r="B423" s="219"/>
      <c r="C423" s="246" t="n">
        <v>279.95</v>
      </c>
      <c r="D423" s="246" t="n">
        <v>258.25</v>
      </c>
      <c r="E423" s="246" t="n">
        <v>175.0565</v>
      </c>
      <c r="F423" s="247" t="n">
        <v>363.89</v>
      </c>
      <c r="G423" s="247" t="n">
        <v>360.16</v>
      </c>
      <c r="H423" s="247" t="s">
        <v>51</v>
      </c>
      <c r="I423" s="247" t="n">
        <v>425.8351</v>
      </c>
      <c r="J423" s="248"/>
      <c r="K423" s="248"/>
      <c r="L423" s="154" t="n">
        <f aca="false">($I423/C423)-1</f>
        <v>0.52111126986962</v>
      </c>
      <c r="M423" s="154" t="n">
        <f aca="false">($I423/D423)-1</f>
        <v>0.648925847047435</v>
      </c>
      <c r="N423" s="154" t="n">
        <f aca="false">($I423/E423)-1</f>
        <v>1.4325580598264</v>
      </c>
      <c r="O423" s="154" t="n">
        <f aca="false">($I423/F423)-1</f>
        <v>0.170230289373162</v>
      </c>
      <c r="P423" s="154" t="n">
        <f aca="false">($I423/G423)-1</f>
        <v>0.182349788982674</v>
      </c>
      <c r="Q423" s="154" t="s">
        <v>51</v>
      </c>
    </row>
    <row r="424" customFormat="false" ht="12.75" hidden="false" customHeight="false" outlineLevel="0" collapsed="false">
      <c r="A424" s="143"/>
      <c r="B424" s="129"/>
      <c r="C424" s="249"/>
      <c r="D424" s="249"/>
      <c r="E424" s="249"/>
      <c r="F424" s="248"/>
      <c r="G424" s="248"/>
      <c r="H424" s="248"/>
      <c r="I424" s="248"/>
      <c r="J424" s="248"/>
      <c r="K424" s="248"/>
      <c r="L424" s="149"/>
      <c r="M424" s="148"/>
      <c r="N424" s="148"/>
      <c r="O424" s="148"/>
      <c r="P424" s="149"/>
      <c r="Q424" s="77"/>
    </row>
    <row r="425" customFormat="false" ht="12.75" hidden="false" customHeight="false" outlineLevel="0" collapsed="false">
      <c r="A425" s="129" t="s">
        <v>391</v>
      </c>
      <c r="B425" s="129"/>
      <c r="C425" s="147" t="n">
        <v>11835</v>
      </c>
      <c r="D425" s="147" t="n">
        <v>11064</v>
      </c>
      <c r="E425" s="147" t="n">
        <v>8404.4</v>
      </c>
      <c r="F425" s="147" t="n">
        <v>8488</v>
      </c>
      <c r="G425" s="147" t="n">
        <v>7513</v>
      </c>
      <c r="H425" s="147" t="s">
        <v>51</v>
      </c>
      <c r="I425" s="147" t="n">
        <v>6708</v>
      </c>
      <c r="J425" s="189"/>
      <c r="K425" s="189"/>
      <c r="L425" s="148" t="n">
        <f aca="false">($I425/C425)-1</f>
        <v>-0.433206590621039</v>
      </c>
      <c r="M425" s="148" t="n">
        <f aca="false">($I425/D425)-1</f>
        <v>-0.393709327548807</v>
      </c>
      <c r="N425" s="148" t="n">
        <f aca="false">($I425/E425)-1</f>
        <v>-0.201846651753843</v>
      </c>
      <c r="O425" s="148" t="n">
        <f aca="false">($I425/F425)-1</f>
        <v>-0.209707822808671</v>
      </c>
      <c r="P425" s="148" t="n">
        <f aca="false">($I425/G425)-1</f>
        <v>-0.107147610807933</v>
      </c>
      <c r="Q425" s="182" t="s">
        <v>51</v>
      </c>
    </row>
    <row r="426" customFormat="false" ht="12.75" hidden="false" customHeight="false" outlineLevel="0" collapsed="false">
      <c r="A426" s="214"/>
      <c r="B426" s="129"/>
      <c r="C426" s="149"/>
      <c r="D426" s="149"/>
      <c r="E426" s="146"/>
      <c r="F426" s="146"/>
      <c r="G426" s="146"/>
      <c r="H426" s="146"/>
      <c r="I426" s="146"/>
      <c r="J426" s="146"/>
      <c r="K426" s="146"/>
      <c r="L426" s="129"/>
      <c r="M426" s="175"/>
      <c r="N426" s="175"/>
      <c r="O426" s="175"/>
      <c r="P426" s="129"/>
    </row>
    <row r="427" customFormat="false" ht="12.75" hidden="false" customHeight="false" outlineLevel="0" collapsed="false">
      <c r="A427" s="214" t="s">
        <v>414</v>
      </c>
      <c r="B427" s="145"/>
      <c r="C427" s="189"/>
      <c r="D427" s="189"/>
      <c r="E427" s="189"/>
      <c r="F427" s="129"/>
      <c r="G427" s="129"/>
      <c r="H427" s="129"/>
      <c r="I427" s="129"/>
      <c r="J427" s="129"/>
      <c r="K427" s="129"/>
      <c r="L427" s="129"/>
      <c r="M427" s="175"/>
      <c r="N427" s="175"/>
      <c r="O427" s="175"/>
      <c r="P427" s="145"/>
    </row>
    <row r="428" customFormat="false" ht="12.75" hidden="false" customHeight="false" outlineLevel="0" collapsed="false">
      <c r="A428" s="214"/>
      <c r="B428" s="145"/>
      <c r="C428" s="189"/>
      <c r="D428" s="189"/>
      <c r="E428" s="189"/>
      <c r="F428" s="129"/>
      <c r="G428" s="129"/>
      <c r="H428" s="129"/>
      <c r="I428" s="129"/>
      <c r="J428" s="129"/>
      <c r="K428" s="129"/>
      <c r="L428" s="129"/>
      <c r="M428" s="175"/>
      <c r="N428" s="175"/>
      <c r="O428" s="175"/>
      <c r="P428" s="145"/>
    </row>
    <row r="429" customFormat="false" ht="12.75" hidden="false" customHeight="false" outlineLevel="0" collapsed="false">
      <c r="A429" s="214"/>
      <c r="B429" s="145"/>
      <c r="C429" s="189"/>
      <c r="D429" s="189"/>
      <c r="E429" s="189"/>
      <c r="F429" s="129"/>
      <c r="G429" s="129"/>
      <c r="H429" s="129"/>
      <c r="I429" s="129"/>
      <c r="J429" s="129"/>
      <c r="K429" s="129"/>
      <c r="L429" s="129"/>
      <c r="M429" s="175"/>
      <c r="N429" s="175"/>
      <c r="O429" s="175"/>
      <c r="P429" s="145"/>
    </row>
    <row r="430" customFormat="false" ht="12.75" hidden="false" customHeight="false" outlineLevel="0" collapsed="false">
      <c r="A430" s="214"/>
      <c r="B430" s="145"/>
      <c r="C430" s="189"/>
      <c r="D430" s="189"/>
      <c r="E430" s="189"/>
      <c r="F430" s="129"/>
      <c r="G430" s="129"/>
      <c r="H430" s="129"/>
      <c r="I430" s="129"/>
      <c r="J430" s="129"/>
      <c r="K430" s="129"/>
      <c r="L430" s="129"/>
      <c r="M430" s="175"/>
      <c r="N430" s="175"/>
      <c r="O430" s="175"/>
      <c r="P430" s="145"/>
    </row>
    <row r="431" customFormat="false" ht="12.75" hidden="false" customHeight="false" outlineLevel="0" collapsed="false">
      <c r="A431" s="139" t="s">
        <v>415</v>
      </c>
      <c r="B431" s="129"/>
      <c r="C431" s="129"/>
      <c r="D431" s="129"/>
      <c r="E431" s="129"/>
      <c r="F431" s="146"/>
      <c r="G431" s="146"/>
      <c r="H431" s="146"/>
      <c r="I431" s="146"/>
      <c r="J431" s="146"/>
      <c r="K431" s="146"/>
      <c r="L431" s="129"/>
      <c r="M431" s="175"/>
      <c r="N431" s="175"/>
      <c r="O431" s="175"/>
      <c r="P431" s="129"/>
    </row>
    <row r="432" customFormat="false" ht="12.75" hidden="false" customHeight="false" outlineLevel="0" collapsed="false">
      <c r="A432" s="129"/>
      <c r="B432" s="143"/>
      <c r="C432" s="129"/>
      <c r="D432" s="129"/>
      <c r="E432" s="129"/>
      <c r="F432" s="146"/>
      <c r="G432" s="146"/>
      <c r="H432" s="146"/>
      <c r="I432" s="146"/>
      <c r="J432" s="146"/>
      <c r="K432" s="146"/>
      <c r="L432" s="129"/>
      <c r="M432" s="175"/>
      <c r="N432" s="175"/>
      <c r="O432" s="175"/>
      <c r="P432" s="129"/>
    </row>
    <row r="433" customFormat="false" ht="12.75" hidden="false" customHeight="false" outlineLevel="0" collapsed="false">
      <c r="A433" s="132"/>
      <c r="B433" s="139"/>
      <c r="C433" s="133" t="s">
        <v>362</v>
      </c>
      <c r="D433" s="133"/>
      <c r="E433" s="133"/>
      <c r="F433" s="133"/>
      <c r="G433" s="133"/>
      <c r="H433" s="133"/>
      <c r="I433" s="133"/>
      <c r="J433" s="193"/>
      <c r="K433" s="193"/>
      <c r="L433" s="134" t="s">
        <v>363</v>
      </c>
      <c r="M433" s="134"/>
      <c r="N433" s="134"/>
      <c r="O433" s="134"/>
      <c r="P433" s="134"/>
      <c r="Q433" s="134"/>
    </row>
    <row r="434" customFormat="false" ht="12.75" hidden="false" customHeight="false" outlineLevel="0" collapsed="false">
      <c r="A434" s="139"/>
      <c r="B434" s="139"/>
      <c r="C434" s="136" t="n">
        <v>1990</v>
      </c>
      <c r="D434" s="136" t="n">
        <v>1992</v>
      </c>
      <c r="E434" s="136" t="n">
        <v>1994</v>
      </c>
      <c r="F434" s="140" t="n">
        <v>1996</v>
      </c>
      <c r="G434" s="140" t="n">
        <v>1998</v>
      </c>
      <c r="H434" s="140" t="n">
        <v>2000</v>
      </c>
      <c r="I434" s="140" t="n">
        <v>2002</v>
      </c>
      <c r="J434" s="194"/>
      <c r="K434" s="194"/>
      <c r="L434" s="142" t="s">
        <v>365</v>
      </c>
      <c r="M434" s="142" t="s">
        <v>366</v>
      </c>
      <c r="N434" s="142" t="s">
        <v>367</v>
      </c>
      <c r="O434" s="142" t="s">
        <v>368</v>
      </c>
      <c r="P434" s="139" t="s">
        <v>369</v>
      </c>
      <c r="Q434" s="21" t="s">
        <v>370</v>
      </c>
    </row>
    <row r="435" customFormat="false" ht="12.75" hidden="false" customHeight="false" outlineLevel="0" collapsed="false">
      <c r="A435" s="132"/>
      <c r="B435" s="132"/>
      <c r="C435" s="132"/>
      <c r="D435" s="132"/>
      <c r="E435" s="132"/>
      <c r="F435" s="176"/>
      <c r="G435" s="176"/>
      <c r="H435" s="176"/>
      <c r="I435" s="176"/>
      <c r="J435" s="146"/>
      <c r="K435" s="146"/>
      <c r="L435" s="129"/>
      <c r="M435" s="175"/>
      <c r="N435" s="175"/>
      <c r="O435" s="175"/>
      <c r="P435" s="129"/>
    </row>
    <row r="436" customFormat="false" ht="12.75" hidden="false" customHeight="false" outlineLevel="0" collapsed="false">
      <c r="A436" s="139" t="s">
        <v>53</v>
      </c>
      <c r="B436" s="139"/>
      <c r="C436" s="136" t="s">
        <v>64</v>
      </c>
      <c r="D436" s="136" t="s">
        <v>64</v>
      </c>
      <c r="E436" s="136" t="s">
        <v>64</v>
      </c>
      <c r="F436" s="178" t="s">
        <v>64</v>
      </c>
      <c r="G436" s="178" t="s">
        <v>64</v>
      </c>
      <c r="H436" s="178" t="s">
        <v>64</v>
      </c>
      <c r="I436" s="178" t="s">
        <v>64</v>
      </c>
      <c r="J436" s="221"/>
      <c r="K436" s="221"/>
      <c r="L436" s="136" t="s">
        <v>64</v>
      </c>
      <c r="M436" s="136" t="s">
        <v>64</v>
      </c>
      <c r="N436" s="136" t="s">
        <v>64</v>
      </c>
      <c r="O436" s="178" t="s">
        <v>64</v>
      </c>
      <c r="P436" s="178" t="s">
        <v>64</v>
      </c>
      <c r="Q436" s="178" t="s">
        <v>64</v>
      </c>
    </row>
    <row r="437" customFormat="false" ht="12.75" hidden="false" customHeight="false" outlineLevel="0" collapsed="false">
      <c r="A437" s="129"/>
      <c r="B437" s="129"/>
      <c r="C437" s="129"/>
      <c r="D437" s="129"/>
      <c r="E437" s="129"/>
      <c r="F437" s="146"/>
      <c r="G437" s="146"/>
      <c r="H437" s="146"/>
      <c r="I437" s="146"/>
      <c r="J437" s="146"/>
      <c r="K437" s="146"/>
      <c r="L437" s="129"/>
      <c r="M437" s="175"/>
      <c r="N437" s="175"/>
      <c r="O437" s="175"/>
      <c r="P437" s="129"/>
    </row>
    <row r="438" customFormat="false" ht="12.75" hidden="false" customHeight="false" outlineLevel="0" collapsed="false">
      <c r="A438" s="129" t="s">
        <v>54</v>
      </c>
      <c r="B438" s="129"/>
      <c r="C438" s="147" t="n">
        <v>18326</v>
      </c>
      <c r="D438" s="147" t="n">
        <v>18603</v>
      </c>
      <c r="E438" s="147" t="n">
        <v>16465</v>
      </c>
      <c r="F438" s="147" t="n">
        <v>13462</v>
      </c>
      <c r="G438" s="103" t="n">
        <v>14242</v>
      </c>
      <c r="H438" s="103" t="s">
        <v>51</v>
      </c>
      <c r="I438" s="103" t="n">
        <v>9219</v>
      </c>
      <c r="J438" s="222"/>
      <c r="K438" s="222"/>
      <c r="L438" s="148" t="n">
        <f aca="false">($I438/C438)-1</f>
        <v>-0.49694423223835</v>
      </c>
      <c r="M438" s="148" t="n">
        <f aca="false">($I438/D438)-1</f>
        <v>-0.504434768585712</v>
      </c>
      <c r="N438" s="148" t="n">
        <f aca="false">($I438/E438)-1</f>
        <v>-0.440085028849074</v>
      </c>
      <c r="O438" s="148" t="n">
        <f aca="false">($I438/F438)-1</f>
        <v>-0.315183479423563</v>
      </c>
      <c r="P438" s="148" t="n">
        <f aca="false">($I438/G438)-1</f>
        <v>-0.352689229040865</v>
      </c>
      <c r="Q438" s="148" t="s">
        <v>51</v>
      </c>
    </row>
    <row r="439" customFormat="false" ht="12.75" hidden="false" customHeight="false" outlineLevel="0" collapsed="false">
      <c r="A439" s="129"/>
      <c r="B439" s="129"/>
      <c r="C439" s="149"/>
      <c r="D439" s="149"/>
      <c r="E439" s="149"/>
      <c r="F439" s="147"/>
      <c r="G439" s="185"/>
      <c r="H439" s="185"/>
      <c r="I439" s="185"/>
      <c r="J439" s="184"/>
      <c r="K439" s="184"/>
      <c r="L439" s="149"/>
      <c r="M439" s="148"/>
      <c r="N439" s="148"/>
      <c r="O439" s="148"/>
      <c r="P439" s="149"/>
      <c r="Q439" s="77"/>
    </row>
    <row r="440" customFormat="false" ht="12.75" hidden="false" customHeight="false" outlineLevel="0" collapsed="false">
      <c r="A440" s="129" t="s">
        <v>158</v>
      </c>
      <c r="B440" s="129"/>
      <c r="C440" s="147" t="n">
        <v>6535</v>
      </c>
      <c r="D440" s="147" t="n">
        <v>8118</v>
      </c>
      <c r="E440" s="147" t="n">
        <v>3783.6</v>
      </c>
      <c r="F440" s="147" t="n">
        <v>4035</v>
      </c>
      <c r="G440" s="103" t="n">
        <v>3363.46613242008</v>
      </c>
      <c r="H440" s="103" t="s">
        <v>51</v>
      </c>
      <c r="I440" s="103" t="n">
        <v>2650</v>
      </c>
      <c r="J440" s="222"/>
      <c r="K440" s="222"/>
      <c r="L440" s="148" t="n">
        <f aca="false">($I440/C440)-1</f>
        <v>-0.594491201224177</v>
      </c>
      <c r="M440" s="148" t="n">
        <f aca="false">($I440/D440)-1</f>
        <v>-0.673564917467357</v>
      </c>
      <c r="N440" s="148" t="n">
        <f aca="false">($I440/E440)-1</f>
        <v>-0.299608838143567</v>
      </c>
      <c r="O440" s="148" t="n">
        <f aca="false">($I440/F440)-1</f>
        <v>-0.343246592317224</v>
      </c>
      <c r="P440" s="148" t="n">
        <f aca="false">($I440/G440)-1</f>
        <v>-0.212122288238035</v>
      </c>
      <c r="Q440" s="148" t="s">
        <v>51</v>
      </c>
    </row>
    <row r="441" customFormat="false" ht="12.75" hidden="false" customHeight="false" outlineLevel="0" collapsed="false">
      <c r="A441" s="129"/>
      <c r="B441" s="129"/>
      <c r="C441" s="149"/>
      <c r="D441" s="149"/>
      <c r="E441" s="149"/>
      <c r="F441" s="147"/>
      <c r="G441" s="185"/>
      <c r="H441" s="185"/>
      <c r="I441" s="185"/>
      <c r="J441" s="184"/>
      <c r="K441" s="184"/>
      <c r="L441" s="149"/>
      <c r="M441" s="148"/>
      <c r="N441" s="148"/>
      <c r="O441" s="148"/>
      <c r="P441" s="149"/>
      <c r="Q441" s="77"/>
    </row>
    <row r="442" customFormat="false" ht="12.75" hidden="false" customHeight="false" outlineLevel="0" collapsed="false">
      <c r="A442" s="129" t="s">
        <v>56</v>
      </c>
      <c r="B442" s="129"/>
      <c r="C442" s="149"/>
      <c r="D442" s="149"/>
      <c r="E442" s="149"/>
      <c r="F442" s="147"/>
      <c r="G442" s="185"/>
      <c r="H442" s="185"/>
      <c r="I442" s="185"/>
      <c r="J442" s="184"/>
      <c r="K442" s="184"/>
      <c r="L442" s="149"/>
      <c r="M442" s="148"/>
      <c r="N442" s="148"/>
      <c r="O442" s="148"/>
      <c r="P442" s="149"/>
      <c r="Q442" s="77"/>
    </row>
    <row r="443" customFormat="false" ht="12.75" hidden="false" customHeight="false" outlineLevel="0" collapsed="false">
      <c r="A443" s="129"/>
      <c r="B443" s="129"/>
      <c r="C443" s="149"/>
      <c r="D443" s="149"/>
      <c r="E443" s="149"/>
      <c r="F443" s="147"/>
      <c r="G443" s="185"/>
      <c r="H443" s="185"/>
      <c r="I443" s="185"/>
      <c r="J443" s="184"/>
      <c r="K443" s="184"/>
      <c r="L443" s="149"/>
      <c r="M443" s="148"/>
      <c r="N443" s="148"/>
      <c r="O443" s="148"/>
      <c r="P443" s="149"/>
      <c r="Q443" s="77"/>
    </row>
    <row r="444" customFormat="false" ht="12.75" hidden="false" customHeight="false" outlineLevel="0" collapsed="false">
      <c r="A444" s="145" t="s">
        <v>386</v>
      </c>
      <c r="B444" s="145"/>
      <c r="C444" s="191" t="s">
        <v>51</v>
      </c>
      <c r="D444" s="191" t="n">
        <v>23</v>
      </c>
      <c r="E444" s="191" t="s">
        <v>51</v>
      </c>
      <c r="F444" s="190" t="s">
        <v>51</v>
      </c>
      <c r="G444" s="191" t="s">
        <v>51</v>
      </c>
      <c r="H444" s="191" t="s">
        <v>51</v>
      </c>
      <c r="I444" s="191" t="s">
        <v>51</v>
      </c>
      <c r="J444" s="145"/>
      <c r="K444" s="145"/>
      <c r="L444" s="149" t="s">
        <v>51</v>
      </c>
      <c r="M444" s="148" t="s">
        <v>51</v>
      </c>
      <c r="N444" s="148" t="s">
        <v>51</v>
      </c>
      <c r="O444" s="148" t="s">
        <v>51</v>
      </c>
      <c r="P444" s="191" t="s">
        <v>51</v>
      </c>
      <c r="Q444" s="77" t="s">
        <v>51</v>
      </c>
    </row>
    <row r="445" customFormat="false" ht="12.75" hidden="false" customHeight="false" outlineLevel="0" collapsed="false">
      <c r="A445" s="145" t="s">
        <v>387</v>
      </c>
      <c r="B445" s="145"/>
      <c r="C445" s="191" t="s">
        <v>51</v>
      </c>
      <c r="D445" s="191" t="s">
        <v>51</v>
      </c>
      <c r="E445" s="191" t="s">
        <v>51</v>
      </c>
      <c r="F445" s="190" t="s">
        <v>51</v>
      </c>
      <c r="G445" s="191" t="s">
        <v>51</v>
      </c>
      <c r="H445" s="191" t="s">
        <v>51</v>
      </c>
      <c r="I445" s="191" t="s">
        <v>51</v>
      </c>
      <c r="J445" s="145"/>
      <c r="K445" s="145"/>
      <c r="L445" s="149" t="s">
        <v>51</v>
      </c>
      <c r="M445" s="148" t="s">
        <v>51</v>
      </c>
      <c r="N445" s="148" t="s">
        <v>51</v>
      </c>
      <c r="O445" s="148" t="s">
        <v>51</v>
      </c>
      <c r="P445" s="191" t="s">
        <v>51</v>
      </c>
      <c r="Q445" s="77" t="s">
        <v>51</v>
      </c>
    </row>
    <row r="446" customFormat="false" ht="12.75" hidden="false" customHeight="false" outlineLevel="0" collapsed="false">
      <c r="A446" s="145" t="s">
        <v>388</v>
      </c>
      <c r="B446" s="145"/>
      <c r="C446" s="190" t="s">
        <v>51</v>
      </c>
      <c r="D446" s="190" t="n">
        <v>18</v>
      </c>
      <c r="E446" s="191" t="s">
        <v>51</v>
      </c>
      <c r="F446" s="190" t="s">
        <v>51</v>
      </c>
      <c r="G446" s="190" t="n">
        <v>25.7</v>
      </c>
      <c r="H446" s="190" t="s">
        <v>51</v>
      </c>
      <c r="I446" s="190" t="s">
        <v>51</v>
      </c>
      <c r="J446" s="189"/>
      <c r="K446" s="189"/>
      <c r="L446" s="149" t="s">
        <v>51</v>
      </c>
      <c r="M446" s="148" t="s">
        <v>51</v>
      </c>
      <c r="N446" s="148" t="s">
        <v>51</v>
      </c>
      <c r="O446" s="148" t="s">
        <v>51</v>
      </c>
      <c r="P446" s="191" t="s">
        <v>51</v>
      </c>
      <c r="Q446" s="77" t="s">
        <v>51</v>
      </c>
    </row>
    <row r="447" customFormat="false" ht="12.75" hidden="false" customHeight="false" outlineLevel="0" collapsed="false">
      <c r="A447" s="145" t="s">
        <v>389</v>
      </c>
      <c r="B447" s="145"/>
      <c r="C447" s="190" t="n">
        <v>501</v>
      </c>
      <c r="D447" s="190" t="s">
        <v>51</v>
      </c>
      <c r="E447" s="191" t="s">
        <v>51</v>
      </c>
      <c r="F447" s="190" t="n">
        <v>586</v>
      </c>
      <c r="G447" s="190" t="n">
        <v>204.6</v>
      </c>
      <c r="H447" s="190" t="s">
        <v>51</v>
      </c>
      <c r="I447" s="190" t="n">
        <v>16.3</v>
      </c>
      <c r="J447" s="190"/>
      <c r="K447" s="190"/>
      <c r="L447" s="148" t="n">
        <f aca="false">($I447/C447)-1</f>
        <v>-0.96746506986028</v>
      </c>
      <c r="M447" s="148"/>
      <c r="N447" s="148"/>
      <c r="O447" s="148" t="n">
        <f aca="false">($I447/F447)-1</f>
        <v>-0.972184300341297</v>
      </c>
      <c r="P447" s="148" t="n">
        <f aca="false">($I447/G447)-1</f>
        <v>-0.920332355816227</v>
      </c>
      <c r="Q447" s="148" t="s">
        <v>51</v>
      </c>
    </row>
    <row r="448" customFormat="false" ht="12.75" hidden="false" customHeight="false" outlineLevel="0" collapsed="false">
      <c r="A448" s="129"/>
      <c r="B448" s="129"/>
      <c r="C448" s="149"/>
      <c r="D448" s="149"/>
      <c r="E448" s="149"/>
      <c r="F448" s="147"/>
      <c r="G448" s="147"/>
      <c r="H448" s="147"/>
      <c r="I448" s="147"/>
      <c r="J448" s="146"/>
      <c r="K448" s="146"/>
      <c r="L448" s="149"/>
      <c r="M448" s="148"/>
      <c r="N448" s="148"/>
      <c r="O448" s="148"/>
      <c r="P448" s="149"/>
      <c r="Q448" s="77"/>
    </row>
    <row r="449" customFormat="false" ht="12.75" hidden="false" customHeight="false" outlineLevel="0" collapsed="false">
      <c r="A449" s="129" t="s">
        <v>270</v>
      </c>
      <c r="B449" s="129"/>
      <c r="C449" s="147" t="n">
        <v>501</v>
      </c>
      <c r="D449" s="147" t="n">
        <v>41</v>
      </c>
      <c r="E449" s="147" t="n">
        <v>7.8</v>
      </c>
      <c r="F449" s="147" t="n">
        <v>586</v>
      </c>
      <c r="G449" s="103" t="n">
        <v>230.247792258074</v>
      </c>
      <c r="H449" s="103" t="s">
        <v>51</v>
      </c>
      <c r="I449" s="250" t="n">
        <v>16.3</v>
      </c>
      <c r="J449" s="222"/>
      <c r="K449" s="222"/>
      <c r="L449" s="148" t="n">
        <f aca="false">($I449/C449)-1</f>
        <v>-0.96746506986028</v>
      </c>
      <c r="M449" s="148" t="n">
        <f aca="false">($I449/D449)-1</f>
        <v>-0.602439024390244</v>
      </c>
      <c r="N449" s="148" t="n">
        <f aca="false">($I449/E449)-1</f>
        <v>1.08974358974359</v>
      </c>
      <c r="O449" s="148" t="n">
        <f aca="false">($I449/F449)-1</f>
        <v>-0.972184300341297</v>
      </c>
      <c r="P449" s="148" t="n">
        <f aca="false">($I449/G449)-1</f>
        <v>-0.929206704480666</v>
      </c>
      <c r="Q449" s="148" t="s">
        <v>51</v>
      </c>
    </row>
    <row r="450" customFormat="false" ht="12.75" hidden="false" customHeight="false" outlineLevel="0" collapsed="false">
      <c r="A450" s="129"/>
      <c r="B450" s="129"/>
      <c r="C450" s="147"/>
      <c r="D450" s="147"/>
      <c r="E450" s="149"/>
      <c r="F450" s="147"/>
      <c r="G450" s="185"/>
      <c r="H450" s="185"/>
      <c r="I450" s="185"/>
      <c r="J450" s="184"/>
      <c r="K450" s="184"/>
      <c r="L450" s="149"/>
      <c r="M450" s="148"/>
      <c r="N450" s="148"/>
      <c r="O450" s="148"/>
      <c r="P450" s="149"/>
      <c r="Q450" s="77"/>
    </row>
    <row r="451" customFormat="false" ht="12.75" hidden="false" customHeight="false" outlineLevel="0" collapsed="false">
      <c r="A451" s="129" t="s">
        <v>57</v>
      </c>
      <c r="B451" s="129"/>
      <c r="C451" s="159" t="s">
        <v>51</v>
      </c>
      <c r="D451" s="159" t="s">
        <v>51</v>
      </c>
      <c r="E451" s="159" t="s">
        <v>51</v>
      </c>
      <c r="F451" s="159" t="s">
        <v>51</v>
      </c>
      <c r="G451" s="103" t="n">
        <v>65.7773368569115</v>
      </c>
      <c r="H451" s="185" t="s">
        <v>51</v>
      </c>
      <c r="I451" s="190" t="n">
        <v>267.3</v>
      </c>
      <c r="J451" s="184"/>
      <c r="K451" s="184"/>
      <c r="L451" s="148" t="s">
        <v>51</v>
      </c>
      <c r="M451" s="148" t="s">
        <v>51</v>
      </c>
      <c r="N451" s="148" t="s">
        <v>51</v>
      </c>
      <c r="O451" s="148" t="s">
        <v>51</v>
      </c>
      <c r="P451" s="148" t="n">
        <f aca="false">($I451/G451)-1</f>
        <v>3.06370967224578</v>
      </c>
      <c r="Q451" s="148" t="s">
        <v>51</v>
      </c>
    </row>
    <row r="452" customFormat="false" ht="12.75" hidden="false" customHeight="false" outlineLevel="0" collapsed="false">
      <c r="A452" s="129"/>
      <c r="B452" s="129"/>
      <c r="C452" s="147"/>
      <c r="D452" s="147"/>
      <c r="E452" s="149"/>
      <c r="F452" s="147"/>
      <c r="G452" s="77"/>
      <c r="H452" s="103"/>
      <c r="I452" s="103"/>
      <c r="J452" s="222"/>
      <c r="K452" s="222"/>
      <c r="L452" s="149"/>
      <c r="M452" s="148"/>
      <c r="N452" s="148"/>
      <c r="O452" s="148"/>
      <c r="P452" s="149"/>
      <c r="Q452" s="77"/>
    </row>
    <row r="453" customFormat="false" ht="12.75" hidden="false" customHeight="false" outlineLevel="0" collapsed="false">
      <c r="A453" s="129" t="s">
        <v>59</v>
      </c>
      <c r="B453" s="129"/>
      <c r="C453" s="149" t="n">
        <v>8</v>
      </c>
      <c r="D453" s="149" t="s">
        <v>51</v>
      </c>
      <c r="E453" s="149" t="s">
        <v>51</v>
      </c>
      <c r="F453" s="147" t="s">
        <v>51</v>
      </c>
      <c r="G453" s="223" t="s">
        <v>51</v>
      </c>
      <c r="H453" s="223" t="s">
        <v>51</v>
      </c>
      <c r="I453" s="223" t="s">
        <v>51</v>
      </c>
      <c r="J453" s="223"/>
      <c r="K453" s="223"/>
      <c r="L453" s="149" t="s">
        <v>51</v>
      </c>
      <c r="M453" s="148" t="s">
        <v>51</v>
      </c>
      <c r="N453" s="148" t="s">
        <v>51</v>
      </c>
      <c r="O453" s="148" t="s">
        <v>51</v>
      </c>
      <c r="P453" s="149" t="s">
        <v>51</v>
      </c>
      <c r="Q453" s="77" t="s">
        <v>51</v>
      </c>
    </row>
    <row r="454" customFormat="false" ht="12.75" hidden="false" customHeight="false" outlineLevel="0" collapsed="false">
      <c r="A454" s="129"/>
      <c r="B454" s="129"/>
      <c r="C454" s="149"/>
      <c r="D454" s="149"/>
      <c r="E454" s="149"/>
      <c r="F454" s="147"/>
      <c r="G454" s="149"/>
      <c r="H454" s="149"/>
      <c r="I454" s="149"/>
      <c r="J454" s="129"/>
      <c r="K454" s="129"/>
      <c r="L454" s="149"/>
      <c r="M454" s="148"/>
      <c r="N454" s="148"/>
      <c r="O454" s="148"/>
      <c r="P454" s="149"/>
      <c r="Q454" s="77"/>
    </row>
    <row r="455" customFormat="false" ht="12.75" hidden="false" customHeight="false" outlineLevel="0" collapsed="false">
      <c r="A455" s="129" t="s">
        <v>60</v>
      </c>
      <c r="B455" s="129"/>
      <c r="C455" s="147" t="s">
        <v>409</v>
      </c>
      <c r="D455" s="147" t="n">
        <v>2039</v>
      </c>
      <c r="E455" s="147" t="n">
        <v>743.7</v>
      </c>
      <c r="F455" s="147" t="n">
        <v>1065</v>
      </c>
      <c r="G455" s="103" t="n">
        <v>882.159051084512</v>
      </c>
      <c r="H455" s="103" t="s">
        <v>51</v>
      </c>
      <c r="I455" s="103" t="n">
        <v>511.8</v>
      </c>
      <c r="J455" s="222"/>
      <c r="K455" s="222"/>
      <c r="L455" s="148"/>
      <c r="M455" s="148" t="n">
        <f aca="false">($I455/D455)-1</f>
        <v>-0.748994605198627</v>
      </c>
      <c r="N455" s="148" t="n">
        <f aca="false">($I455/E455)-1</f>
        <v>-0.311819281968536</v>
      </c>
      <c r="O455" s="148" t="n">
        <f aca="false">($I455/F455)-1</f>
        <v>-0.51943661971831</v>
      </c>
      <c r="P455" s="148" t="n">
        <f aca="false">($I455/G455)-1</f>
        <v>-0.419832512775557</v>
      </c>
      <c r="Q455" s="148" t="s">
        <v>51</v>
      </c>
    </row>
    <row r="456" customFormat="false" ht="12.75" hidden="false" customHeight="false" outlineLevel="0" collapsed="false">
      <c r="A456" s="129"/>
      <c r="B456" s="129"/>
      <c r="C456" s="147"/>
      <c r="D456" s="147"/>
      <c r="E456" s="149"/>
      <c r="F456" s="147"/>
      <c r="G456" s="149"/>
      <c r="H456" s="149"/>
      <c r="I456" s="149"/>
      <c r="J456" s="129"/>
      <c r="K456" s="129"/>
      <c r="L456" s="149"/>
      <c r="M456" s="148"/>
      <c r="N456" s="148"/>
      <c r="O456" s="148"/>
      <c r="P456" s="149"/>
      <c r="Q456" s="77"/>
    </row>
    <row r="457" customFormat="false" ht="12.75" hidden="false" customHeight="false" outlineLevel="0" collapsed="false">
      <c r="A457" s="165" t="s">
        <v>63</v>
      </c>
      <c r="B457" s="165"/>
      <c r="C457" s="167" t="n">
        <v>25370</v>
      </c>
      <c r="D457" s="167" t="n">
        <v>28801</v>
      </c>
      <c r="E457" s="167" t="n">
        <v>21000.1</v>
      </c>
      <c r="F457" s="167" t="n">
        <v>19148</v>
      </c>
      <c r="G457" s="31" t="n">
        <v>18783</v>
      </c>
      <c r="H457" s="31" t="s">
        <v>51</v>
      </c>
      <c r="I457" s="31" t="n">
        <v>12664.5</v>
      </c>
      <c r="J457" s="226"/>
      <c r="K457" s="226"/>
      <c r="L457" s="154" t="n">
        <f aca="false">($I457/C457)-1</f>
        <v>-0.500808040993299</v>
      </c>
      <c r="M457" s="154" t="n">
        <f aca="false">($I457/D457)-1</f>
        <v>-0.560275684872053</v>
      </c>
      <c r="N457" s="154" t="n">
        <f aca="false">($I457/E457)-1</f>
        <v>-0.396931443183604</v>
      </c>
      <c r="O457" s="154" t="n">
        <f aca="false">($I457/F457)-1</f>
        <v>-0.338599331522874</v>
      </c>
      <c r="P457" s="154" t="n">
        <f aca="false">($I457/G457)-1</f>
        <v>-0.325746685832934</v>
      </c>
      <c r="Q457" s="154" t="s">
        <v>51</v>
      </c>
    </row>
    <row r="458" customFormat="false" ht="12.75" hidden="false" customHeight="false" outlineLevel="0" collapsed="false">
      <c r="A458" s="143"/>
      <c r="B458" s="143"/>
      <c r="C458" s="149"/>
      <c r="D458" s="149"/>
      <c r="E458" s="149"/>
      <c r="F458" s="147"/>
      <c r="G458" s="147"/>
      <c r="H458" s="147"/>
      <c r="I458" s="147"/>
      <c r="J458" s="146"/>
      <c r="K458" s="146"/>
      <c r="L458" s="149"/>
      <c r="M458" s="148"/>
      <c r="N458" s="148"/>
      <c r="O458" s="148"/>
      <c r="P458" s="149"/>
      <c r="Q458" s="77"/>
    </row>
    <row r="459" customFormat="false" ht="12.75" hidden="false" customHeight="false" outlineLevel="0" collapsed="false">
      <c r="A459" s="129" t="s">
        <v>391</v>
      </c>
      <c r="B459" s="129"/>
      <c r="C459" s="147" t="n">
        <v>3509</v>
      </c>
      <c r="D459" s="147" t="n">
        <v>3688</v>
      </c>
      <c r="E459" s="147" t="n">
        <v>1678.2</v>
      </c>
      <c r="F459" s="147" t="n">
        <v>1798</v>
      </c>
      <c r="G459" s="147" t="n">
        <v>1607</v>
      </c>
      <c r="H459" s="147" t="s">
        <v>51</v>
      </c>
      <c r="I459" s="147" t="n">
        <v>1239</v>
      </c>
      <c r="J459" s="189"/>
      <c r="K459" s="189"/>
      <c r="L459" s="148" t="n">
        <f aca="false">($I459/C459)-1</f>
        <v>-0.646907950983186</v>
      </c>
      <c r="M459" s="148" t="n">
        <f aca="false">($I459/D459)-1</f>
        <v>-0.664045553145336</v>
      </c>
      <c r="N459" s="148" t="n">
        <f aca="false">($I459/E459)-1</f>
        <v>-0.261708973900608</v>
      </c>
      <c r="O459" s="148" t="n">
        <f aca="false">($I459/F459)-1</f>
        <v>-0.310901001112347</v>
      </c>
      <c r="P459" s="148" t="n">
        <f aca="false">($I459/G459)-1</f>
        <v>-0.228998133167393</v>
      </c>
      <c r="Q459" s="148" t="s">
        <v>51</v>
      </c>
    </row>
    <row r="460" customFormat="false" ht="12.75" hidden="false" customHeight="false" outlineLevel="0" collapsed="false">
      <c r="A460" s="145"/>
      <c r="B460" s="145"/>
      <c r="C460" s="189"/>
      <c r="D460" s="189"/>
      <c r="E460" s="190"/>
      <c r="F460" s="184"/>
      <c r="G460" s="184"/>
      <c r="H460" s="184"/>
      <c r="I460" s="184"/>
      <c r="J460" s="184"/>
      <c r="K460" s="184"/>
      <c r="L460" s="149"/>
      <c r="M460" s="148"/>
      <c r="N460" s="148"/>
      <c r="O460" s="148"/>
      <c r="P460" s="191"/>
      <c r="Q460" s="77"/>
    </row>
    <row r="461" customFormat="false" ht="12.75" hidden="false" customHeight="false" outlineLevel="0" collapsed="false">
      <c r="A461" s="214" t="s">
        <v>414</v>
      </c>
      <c r="B461" s="129"/>
      <c r="C461" s="129"/>
      <c r="D461" s="129"/>
      <c r="E461" s="129"/>
      <c r="F461" s="184"/>
      <c r="G461" s="184"/>
      <c r="H461" s="184"/>
      <c r="I461" s="184"/>
      <c r="J461" s="184"/>
      <c r="K461" s="184"/>
      <c r="L461" s="129"/>
      <c r="M461" s="175"/>
      <c r="N461" s="175"/>
      <c r="O461" s="175"/>
      <c r="P461" s="129"/>
    </row>
    <row r="462" customFormat="false" ht="12.75" hidden="false" customHeight="false" outlineLevel="0" collapsed="false">
      <c r="A462" s="139" t="s">
        <v>416</v>
      </c>
      <c r="B462" s="129"/>
      <c r="C462" s="129"/>
      <c r="D462" s="129"/>
      <c r="E462" s="129"/>
      <c r="F462" s="184"/>
      <c r="G462" s="184"/>
      <c r="H462" s="184"/>
      <c r="I462" s="184"/>
      <c r="J462" s="184"/>
      <c r="K462" s="184"/>
      <c r="L462" s="129"/>
      <c r="M462" s="175"/>
      <c r="N462" s="175"/>
      <c r="O462" s="175"/>
      <c r="P462" s="129"/>
    </row>
    <row r="463" customFormat="false" ht="12.75" hidden="false" customHeight="false" outlineLevel="0" collapsed="false">
      <c r="A463" s="129"/>
      <c r="B463" s="143"/>
      <c r="C463" s="129"/>
      <c r="D463" s="129"/>
      <c r="E463" s="129"/>
      <c r="F463" s="184"/>
      <c r="G463" s="184"/>
      <c r="H463" s="184"/>
      <c r="I463" s="184"/>
      <c r="J463" s="184"/>
      <c r="K463" s="184"/>
      <c r="L463" s="129"/>
      <c r="M463" s="175"/>
      <c r="N463" s="175"/>
      <c r="O463" s="175"/>
      <c r="P463" s="129"/>
    </row>
    <row r="464" customFormat="false" ht="12.75" hidden="false" customHeight="false" outlineLevel="0" collapsed="false">
      <c r="A464" s="132"/>
      <c r="B464" s="139" t="s">
        <v>373</v>
      </c>
      <c r="C464" s="133" t="s">
        <v>362</v>
      </c>
      <c r="D464" s="133"/>
      <c r="E464" s="133"/>
      <c r="F464" s="133"/>
      <c r="G464" s="133"/>
      <c r="H464" s="133"/>
      <c r="I464" s="133"/>
      <c r="J464" s="193"/>
      <c r="K464" s="193"/>
      <c r="L464" s="134" t="s">
        <v>363</v>
      </c>
      <c r="M464" s="134"/>
      <c r="N464" s="134"/>
      <c r="O464" s="134"/>
      <c r="P464" s="134"/>
      <c r="Q464" s="134"/>
    </row>
    <row r="465" customFormat="false" ht="12.75" hidden="false" customHeight="false" outlineLevel="0" collapsed="false">
      <c r="A465" s="136"/>
      <c r="B465" s="135"/>
      <c r="C465" s="136" t="n">
        <v>1990</v>
      </c>
      <c r="D465" s="136" t="n">
        <v>1992</v>
      </c>
      <c r="E465" s="136" t="n">
        <v>1994</v>
      </c>
      <c r="F465" s="140" t="n">
        <v>1996</v>
      </c>
      <c r="G465" s="140" t="n">
        <v>1998</v>
      </c>
      <c r="H465" s="140" t="n">
        <v>2000</v>
      </c>
      <c r="I465" s="140" t="n">
        <v>2002</v>
      </c>
      <c r="J465" s="194"/>
      <c r="K465" s="194"/>
      <c r="L465" s="142" t="s">
        <v>365</v>
      </c>
      <c r="M465" s="142" t="s">
        <v>366</v>
      </c>
      <c r="N465" s="142" t="s">
        <v>367</v>
      </c>
      <c r="O465" s="142" t="s">
        <v>368</v>
      </c>
      <c r="P465" s="139" t="s">
        <v>369</v>
      </c>
      <c r="Q465" s="21" t="s">
        <v>370</v>
      </c>
    </row>
    <row r="466" customFormat="false" ht="12.75" hidden="false" customHeight="false" outlineLevel="0" collapsed="false">
      <c r="A466" s="132"/>
      <c r="B466" s="132"/>
      <c r="C466" s="132"/>
      <c r="D466" s="132"/>
      <c r="E466" s="195"/>
      <c r="F466" s="196"/>
      <c r="G466" s="196"/>
      <c r="H466" s="196"/>
      <c r="I466" s="196"/>
      <c r="J466" s="184"/>
      <c r="K466" s="184"/>
      <c r="L466" s="129"/>
      <c r="M466" s="175"/>
      <c r="N466" s="175"/>
      <c r="O466" s="175"/>
      <c r="P466" s="129"/>
    </row>
    <row r="467" customFormat="false" ht="12.75" hidden="false" customHeight="false" outlineLevel="0" collapsed="false">
      <c r="A467" s="139" t="s">
        <v>53</v>
      </c>
      <c r="B467" s="132"/>
      <c r="C467" s="197" t="s">
        <v>393</v>
      </c>
      <c r="D467" s="197" t="s">
        <v>393</v>
      </c>
      <c r="E467" s="197" t="s">
        <v>393</v>
      </c>
      <c r="F467" s="198" t="s">
        <v>393</v>
      </c>
      <c r="G467" s="198" t="s">
        <v>393</v>
      </c>
      <c r="H467" s="198" t="s">
        <v>393</v>
      </c>
      <c r="I467" s="198" t="s">
        <v>393</v>
      </c>
      <c r="J467" s="199"/>
      <c r="K467" s="199"/>
      <c r="L467" s="197" t="s">
        <v>393</v>
      </c>
      <c r="M467" s="197" t="s">
        <v>393</v>
      </c>
      <c r="N467" s="197" t="s">
        <v>393</v>
      </c>
      <c r="O467" s="198" t="s">
        <v>393</v>
      </c>
      <c r="P467" s="198" t="s">
        <v>393</v>
      </c>
      <c r="Q467" s="198" t="s">
        <v>393</v>
      </c>
    </row>
    <row r="468" customFormat="false" ht="12.75" hidden="false" customHeight="false" outlineLevel="0" collapsed="false">
      <c r="A468" s="129"/>
      <c r="B468" s="129"/>
      <c r="C468" s="130"/>
      <c r="D468" s="130"/>
      <c r="E468" s="130"/>
      <c r="F468" s="184"/>
      <c r="G468" s="184"/>
      <c r="H468" s="184"/>
      <c r="I468" s="184"/>
      <c r="J468" s="184"/>
      <c r="K468" s="184"/>
      <c r="L468" s="129"/>
      <c r="M468" s="175"/>
      <c r="N468" s="175"/>
      <c r="O468" s="175"/>
      <c r="P468" s="129"/>
    </row>
    <row r="469" customFormat="false" ht="12.75" hidden="false" customHeight="false" outlineLevel="0" collapsed="false">
      <c r="A469" s="129" t="s">
        <v>54</v>
      </c>
      <c r="B469" s="129"/>
      <c r="C469" s="159" t="n">
        <v>22.92</v>
      </c>
      <c r="D469" s="159" t="n">
        <v>24.82</v>
      </c>
      <c r="E469" s="159" t="n">
        <v>15.2418</v>
      </c>
      <c r="F469" s="185" t="n">
        <v>13.45</v>
      </c>
      <c r="G469" s="185" t="n">
        <v>14.29</v>
      </c>
      <c r="H469" s="185" t="s">
        <v>51</v>
      </c>
      <c r="I469" s="185" t="n">
        <v>9.0786</v>
      </c>
      <c r="J469" s="184"/>
      <c r="K469" s="184"/>
      <c r="L469" s="148" t="n">
        <f aca="false">($I469/C469)-1</f>
        <v>-0.60390052356021</v>
      </c>
      <c r="M469" s="148" t="n">
        <f aca="false">($I469/D469)-1</f>
        <v>-0.634222401289283</v>
      </c>
      <c r="N469" s="148" t="n">
        <f aca="false">($I469/E469)-1</f>
        <v>-0.404361689564225</v>
      </c>
      <c r="O469" s="148" t="n">
        <f aca="false">($I469/F469)-1</f>
        <v>-0.325011152416357</v>
      </c>
      <c r="P469" s="148" t="n">
        <f aca="false">($I469/G469)-1</f>
        <v>-0.364688593421973</v>
      </c>
      <c r="Q469" s="148" t="s">
        <v>51</v>
      </c>
    </row>
    <row r="470" customFormat="false" ht="12.75" hidden="false" customHeight="false" outlineLevel="0" collapsed="false">
      <c r="A470" s="129"/>
      <c r="B470" s="129"/>
      <c r="C470" s="159"/>
      <c r="D470" s="159"/>
      <c r="E470" s="159"/>
      <c r="F470" s="185"/>
      <c r="G470" s="149"/>
      <c r="H470" s="149"/>
      <c r="I470" s="149"/>
      <c r="J470" s="129"/>
      <c r="K470" s="129"/>
      <c r="L470" s="149"/>
      <c r="M470" s="148"/>
      <c r="N470" s="148"/>
      <c r="O470" s="148"/>
      <c r="P470" s="149"/>
      <c r="Q470" s="77"/>
    </row>
    <row r="471" customFormat="false" ht="12.75" hidden="false" customHeight="false" outlineLevel="0" collapsed="false">
      <c r="A471" s="129" t="s">
        <v>158</v>
      </c>
      <c r="B471" s="129"/>
      <c r="C471" s="159" t="n">
        <v>127.42</v>
      </c>
      <c r="D471" s="159" t="n">
        <v>100.45</v>
      </c>
      <c r="E471" s="159" t="n">
        <v>41.7277</v>
      </c>
      <c r="F471" s="185" t="n">
        <v>146.03</v>
      </c>
      <c r="G471" s="185" t="n">
        <v>148.63</v>
      </c>
      <c r="H471" s="185" t="s">
        <v>51</v>
      </c>
      <c r="I471" s="185" t="n">
        <v>129.7126</v>
      </c>
      <c r="J471" s="184"/>
      <c r="K471" s="184"/>
      <c r="L471" s="148" t="n">
        <f aca="false">($I471/C471)-1</f>
        <v>0.0179924658609325</v>
      </c>
      <c r="M471" s="148" t="n">
        <f aca="false">($I471/D471)-1</f>
        <v>0.291315082130413</v>
      </c>
      <c r="N471" s="148" t="n">
        <f aca="false">($I471/E471)-1</f>
        <v>2.10854899742857</v>
      </c>
      <c r="O471" s="148" t="n">
        <f aca="false">($I471/F471)-1</f>
        <v>-0.111740053413682</v>
      </c>
      <c r="P471" s="148" t="n">
        <f aca="false">($I471/G471)-1</f>
        <v>-0.127278476754356</v>
      </c>
      <c r="Q471" s="148" t="s">
        <v>51</v>
      </c>
    </row>
    <row r="472" customFormat="false" ht="12.75" hidden="false" customHeight="false" outlineLevel="0" collapsed="false">
      <c r="A472" s="129"/>
      <c r="B472" s="129"/>
      <c r="C472" s="159"/>
      <c r="D472" s="159"/>
      <c r="E472" s="159"/>
      <c r="F472" s="185"/>
      <c r="G472" s="149"/>
      <c r="H472" s="149"/>
      <c r="I472" s="149"/>
      <c r="J472" s="129"/>
      <c r="K472" s="129"/>
      <c r="L472" s="149"/>
      <c r="M472" s="148"/>
      <c r="N472" s="148"/>
      <c r="O472" s="148"/>
      <c r="P472" s="149"/>
      <c r="Q472" s="77"/>
    </row>
    <row r="473" customFormat="false" ht="12.75" hidden="false" customHeight="false" outlineLevel="0" collapsed="false">
      <c r="A473" s="129" t="s">
        <v>56</v>
      </c>
      <c r="B473" s="129"/>
      <c r="C473" s="159"/>
      <c r="D473" s="159"/>
      <c r="E473" s="159"/>
      <c r="F473" s="185"/>
      <c r="G473" s="149"/>
      <c r="H473" s="149"/>
      <c r="I473" s="149"/>
      <c r="J473" s="129"/>
      <c r="K473" s="129"/>
      <c r="L473" s="149"/>
      <c r="M473" s="148"/>
      <c r="N473" s="148"/>
      <c r="O473" s="148"/>
      <c r="P473" s="149"/>
      <c r="Q473" s="77"/>
    </row>
    <row r="474" customFormat="false" ht="12.75" hidden="false" customHeight="false" outlineLevel="0" collapsed="false">
      <c r="A474" s="129"/>
      <c r="B474" s="129"/>
      <c r="C474" s="159"/>
      <c r="D474" s="159"/>
      <c r="E474" s="159"/>
      <c r="F474" s="185"/>
      <c r="G474" s="149"/>
      <c r="H474" s="149"/>
      <c r="I474" s="149"/>
      <c r="J474" s="129"/>
      <c r="K474" s="129"/>
      <c r="L474" s="149"/>
      <c r="M474" s="148"/>
      <c r="N474" s="148"/>
      <c r="O474" s="148"/>
      <c r="P474" s="149"/>
      <c r="Q474" s="77"/>
    </row>
    <row r="475" customFormat="false" ht="12.75" hidden="false" customHeight="false" outlineLevel="0" collapsed="false">
      <c r="A475" s="145" t="s">
        <v>386</v>
      </c>
      <c r="B475" s="129"/>
      <c r="C475" s="202" t="s">
        <v>51</v>
      </c>
      <c r="D475" s="202" t="s">
        <v>411</v>
      </c>
      <c r="E475" s="202" t="s">
        <v>51</v>
      </c>
      <c r="F475" s="205" t="s">
        <v>51</v>
      </c>
      <c r="G475" s="149" t="s">
        <v>51</v>
      </c>
      <c r="H475" s="149" t="s">
        <v>51</v>
      </c>
      <c r="I475" s="149" t="s">
        <v>51</v>
      </c>
      <c r="J475" s="129"/>
      <c r="K475" s="129"/>
      <c r="L475" s="149" t="s">
        <v>51</v>
      </c>
      <c r="M475" s="148" t="s">
        <v>51</v>
      </c>
      <c r="N475" s="148" t="s">
        <v>51</v>
      </c>
      <c r="O475" s="148" t="s">
        <v>51</v>
      </c>
      <c r="P475" s="149" t="s">
        <v>51</v>
      </c>
      <c r="Q475" s="77" t="s">
        <v>51</v>
      </c>
    </row>
    <row r="476" customFormat="false" ht="12.75" hidden="false" customHeight="false" outlineLevel="0" collapsed="false">
      <c r="A476" s="145" t="s">
        <v>387</v>
      </c>
      <c r="B476" s="129"/>
      <c r="C476" s="202" t="s">
        <v>51</v>
      </c>
      <c r="D476" s="202" t="s">
        <v>51</v>
      </c>
      <c r="E476" s="202" t="s">
        <v>51</v>
      </c>
      <c r="F476" s="205" t="s">
        <v>51</v>
      </c>
      <c r="G476" s="149" t="s">
        <v>51</v>
      </c>
      <c r="H476" s="149" t="s">
        <v>51</v>
      </c>
      <c r="I476" s="149" t="s">
        <v>51</v>
      </c>
      <c r="J476" s="129"/>
      <c r="K476" s="129"/>
      <c r="L476" s="149" t="s">
        <v>51</v>
      </c>
      <c r="M476" s="148" t="s">
        <v>51</v>
      </c>
      <c r="N476" s="148" t="s">
        <v>51</v>
      </c>
      <c r="O476" s="148" t="s">
        <v>51</v>
      </c>
      <c r="P476" s="149" t="s">
        <v>51</v>
      </c>
      <c r="Q476" s="77" t="s">
        <v>51</v>
      </c>
    </row>
    <row r="477" customFormat="false" ht="12.75" hidden="false" customHeight="false" outlineLevel="0" collapsed="false">
      <c r="A477" s="145" t="s">
        <v>388</v>
      </c>
      <c r="B477" s="129"/>
      <c r="C477" s="202" t="s">
        <v>51</v>
      </c>
      <c r="D477" s="202" t="n">
        <v>0.06</v>
      </c>
      <c r="E477" s="202" t="s">
        <v>51</v>
      </c>
      <c r="F477" s="205" t="s">
        <v>51</v>
      </c>
      <c r="G477" s="191" t="s">
        <v>411</v>
      </c>
      <c r="H477" s="149" t="s">
        <v>51</v>
      </c>
      <c r="I477" s="149" t="s">
        <v>51</v>
      </c>
      <c r="J477" s="149"/>
      <c r="K477" s="149"/>
      <c r="L477" s="149" t="s">
        <v>51</v>
      </c>
      <c r="M477" s="148" t="s">
        <v>51</v>
      </c>
      <c r="N477" s="148" t="s">
        <v>51</v>
      </c>
      <c r="O477" s="148" t="s">
        <v>51</v>
      </c>
      <c r="P477" s="149" t="s">
        <v>51</v>
      </c>
      <c r="Q477" s="77" t="s">
        <v>51</v>
      </c>
    </row>
    <row r="478" customFormat="false" ht="12.75" hidden="false" customHeight="false" outlineLevel="0" collapsed="false">
      <c r="A478" s="145" t="s">
        <v>389</v>
      </c>
      <c r="B478" s="129"/>
      <c r="C478" s="202" t="n">
        <v>0.01</v>
      </c>
      <c r="D478" s="202" t="s">
        <v>51</v>
      </c>
      <c r="E478" s="202" t="s">
        <v>51</v>
      </c>
      <c r="F478" s="205" t="n">
        <v>0.02</v>
      </c>
      <c r="G478" s="205" t="s">
        <v>411</v>
      </c>
      <c r="H478" s="205" t="s">
        <v>51</v>
      </c>
      <c r="I478" s="205" t="n">
        <v>0.0001</v>
      </c>
      <c r="J478" s="205"/>
      <c r="K478" s="205"/>
      <c r="L478" s="148" t="s">
        <v>51</v>
      </c>
      <c r="M478" s="148" t="s">
        <v>51</v>
      </c>
      <c r="N478" s="148" t="s">
        <v>51</v>
      </c>
      <c r="O478" s="148" t="s">
        <v>417</v>
      </c>
      <c r="P478" s="148" t="n">
        <v>0</v>
      </c>
      <c r="Q478" s="148"/>
    </row>
    <row r="479" customFormat="false" ht="12.75" hidden="false" customHeight="false" outlineLevel="0" collapsed="false">
      <c r="A479" s="129"/>
      <c r="B479" s="129"/>
      <c r="C479" s="149"/>
      <c r="D479" s="149"/>
      <c r="E479" s="159"/>
      <c r="F479" s="185"/>
      <c r="G479" s="185"/>
      <c r="H479" s="185"/>
      <c r="I479" s="185"/>
      <c r="J479" s="184"/>
      <c r="K479" s="184"/>
      <c r="L479" s="149"/>
      <c r="M479" s="148"/>
      <c r="N479" s="148"/>
      <c r="O479" s="148"/>
      <c r="P479" s="149"/>
      <c r="Q479" s="77"/>
    </row>
    <row r="480" customFormat="false" ht="12.75" hidden="false" customHeight="false" outlineLevel="0" collapsed="false">
      <c r="A480" s="129" t="s">
        <v>270</v>
      </c>
      <c r="B480" s="129"/>
      <c r="C480" s="159" t="n">
        <v>0.01</v>
      </c>
      <c r="D480" s="159" t="n">
        <v>0.06</v>
      </c>
      <c r="E480" s="159" t="n">
        <v>0.0264</v>
      </c>
      <c r="F480" s="185" t="n">
        <v>0.02</v>
      </c>
      <c r="G480" s="185" t="n">
        <v>0.0100719078328574</v>
      </c>
      <c r="H480" s="185" t="s">
        <v>51</v>
      </c>
      <c r="I480" s="205" t="n">
        <v>0.0001</v>
      </c>
      <c r="J480" s="184"/>
      <c r="K480" s="184"/>
      <c r="L480" s="148" t="n">
        <f aca="false">($I480/C480)-1</f>
        <v>-0.99</v>
      </c>
      <c r="M480" s="148" t="n">
        <f aca="false">($I480/D480)-1</f>
        <v>-0.998333333333333</v>
      </c>
      <c r="N480" s="148" t="n">
        <f aca="false">($I480/E480)-1</f>
        <v>-0.996212121212121</v>
      </c>
      <c r="O480" s="148" t="n">
        <f aca="false">($I480/F480)-1</f>
        <v>-0.995</v>
      </c>
      <c r="P480" s="148" t="n">
        <f aca="false">($I480/G480)-1</f>
        <v>-0.990071394450834</v>
      </c>
      <c r="Q480" s="148" t="s">
        <v>51</v>
      </c>
    </row>
    <row r="481" customFormat="false" ht="12.75" hidden="false" customHeight="false" outlineLevel="0" collapsed="false">
      <c r="A481" s="129"/>
      <c r="B481" s="129"/>
      <c r="C481" s="159"/>
      <c r="D481" s="159"/>
      <c r="E481" s="159"/>
      <c r="F481" s="185"/>
      <c r="G481" s="185"/>
      <c r="H481" s="185"/>
      <c r="I481" s="185"/>
      <c r="J481" s="184"/>
      <c r="K481" s="184"/>
      <c r="L481" s="149"/>
      <c r="M481" s="148"/>
      <c r="N481" s="148"/>
      <c r="O481" s="148"/>
      <c r="P481" s="149"/>
      <c r="Q481" s="77"/>
    </row>
    <row r="482" customFormat="false" ht="12.75" hidden="false" customHeight="false" outlineLevel="0" collapsed="false">
      <c r="A482" s="129" t="s">
        <v>57</v>
      </c>
      <c r="B482" s="129"/>
      <c r="C482" s="159" t="s">
        <v>51</v>
      </c>
      <c r="D482" s="159" t="s">
        <v>51</v>
      </c>
      <c r="E482" s="159" t="s">
        <v>51</v>
      </c>
      <c r="F482" s="159" t="s">
        <v>51</v>
      </c>
      <c r="G482" s="185" t="n">
        <v>0.0144710141085205</v>
      </c>
      <c r="H482" s="185" t="s">
        <v>51</v>
      </c>
      <c r="I482" s="185" t="n">
        <v>0.0438</v>
      </c>
      <c r="J482" s="184"/>
      <c r="K482" s="184"/>
      <c r="L482" s="148" t="s">
        <v>51</v>
      </c>
      <c r="M482" s="148" t="s">
        <v>51</v>
      </c>
      <c r="N482" s="148" t="s">
        <v>51</v>
      </c>
      <c r="O482" s="148" t="s">
        <v>51</v>
      </c>
      <c r="P482" s="148" t="n">
        <f aca="false">($I482/G482)-1</f>
        <v>2.02674019053099</v>
      </c>
      <c r="Q482" s="148" t="s">
        <v>51</v>
      </c>
    </row>
    <row r="483" customFormat="false" ht="12.75" hidden="false" customHeight="false" outlineLevel="0" collapsed="false">
      <c r="A483" s="129"/>
      <c r="B483" s="129"/>
      <c r="C483" s="159"/>
      <c r="D483" s="159"/>
      <c r="E483" s="159"/>
      <c r="F483" s="185"/>
      <c r="G483" s="149"/>
      <c r="H483" s="149"/>
      <c r="I483" s="149"/>
      <c r="J483" s="129"/>
      <c r="K483" s="129"/>
      <c r="L483" s="149"/>
      <c r="M483" s="148"/>
      <c r="N483" s="148"/>
      <c r="O483" s="148"/>
      <c r="P483" s="149"/>
      <c r="Q483" s="77"/>
    </row>
    <row r="484" customFormat="false" ht="12.75" hidden="false" customHeight="false" outlineLevel="0" collapsed="false">
      <c r="A484" s="129" t="s">
        <v>59</v>
      </c>
      <c r="B484" s="129"/>
      <c r="C484" s="159" t="n">
        <v>0.02</v>
      </c>
      <c r="D484" s="159" t="s">
        <v>51</v>
      </c>
      <c r="E484" s="159" t="s">
        <v>51</v>
      </c>
      <c r="F484" s="185" t="s">
        <v>51</v>
      </c>
      <c r="G484" s="185" t="s">
        <v>51</v>
      </c>
      <c r="H484" s="185" t="s">
        <v>51</v>
      </c>
      <c r="I484" s="185" t="s">
        <v>51</v>
      </c>
      <c r="J484" s="185"/>
      <c r="K484" s="185"/>
      <c r="L484" s="149" t="s">
        <v>51</v>
      </c>
      <c r="M484" s="148" t="s">
        <v>51</v>
      </c>
      <c r="N484" s="148" t="s">
        <v>51</v>
      </c>
      <c r="O484" s="148" t="s">
        <v>51</v>
      </c>
      <c r="P484" s="149" t="s">
        <v>51</v>
      </c>
      <c r="Q484" s="77" t="s">
        <v>51</v>
      </c>
    </row>
    <row r="485" customFormat="false" ht="12.75" hidden="false" customHeight="false" outlineLevel="0" collapsed="false">
      <c r="A485" s="129"/>
      <c r="B485" s="129"/>
      <c r="C485" s="159"/>
      <c r="D485" s="159"/>
      <c r="E485" s="159"/>
      <c r="F485" s="185"/>
      <c r="G485" s="185"/>
      <c r="H485" s="185"/>
      <c r="I485" s="185"/>
      <c r="J485" s="184"/>
      <c r="K485" s="184"/>
      <c r="L485" s="149"/>
      <c r="M485" s="148"/>
      <c r="N485" s="148"/>
      <c r="O485" s="148"/>
      <c r="P485" s="149"/>
      <c r="Q485" s="77"/>
    </row>
    <row r="486" customFormat="false" ht="12.75" hidden="false" customHeight="false" outlineLevel="0" collapsed="false">
      <c r="A486" s="129" t="s">
        <v>60</v>
      </c>
      <c r="B486" s="129"/>
      <c r="C486" s="159" t="s">
        <v>409</v>
      </c>
      <c r="D486" s="159" t="n">
        <v>1.97</v>
      </c>
      <c r="E486" s="159" t="n">
        <v>0.3</v>
      </c>
      <c r="F486" s="185" t="n">
        <v>0.21</v>
      </c>
      <c r="G486" s="185" t="n">
        <v>0.735161486521326</v>
      </c>
      <c r="H486" s="185" t="s">
        <v>51</v>
      </c>
      <c r="I486" s="185" t="n">
        <v>0.0767</v>
      </c>
      <c r="J486" s="185"/>
      <c r="K486" s="185"/>
      <c r="L486" s="148" t="s">
        <v>51</v>
      </c>
      <c r="M486" s="148" t="n">
        <f aca="false">($I486/D486)-1</f>
        <v>-0.961065989847716</v>
      </c>
      <c r="N486" s="148" t="n">
        <f aca="false">($I486/E486)-1</f>
        <v>-0.744333333333333</v>
      </c>
      <c r="O486" s="148" t="n">
        <f aca="false">($I486/F486)-1</f>
        <v>-0.634761904761905</v>
      </c>
      <c r="P486" s="148" t="n">
        <f aca="false">($I486/G486)-1</f>
        <v>-0.895669180980994</v>
      </c>
      <c r="Q486" s="148" t="s">
        <v>51</v>
      </c>
    </row>
    <row r="487" customFormat="false" ht="12.75" hidden="false" customHeight="false" outlineLevel="0" collapsed="false">
      <c r="A487" s="129"/>
      <c r="B487" s="129"/>
      <c r="C487" s="159"/>
      <c r="D487" s="159"/>
      <c r="E487" s="159"/>
      <c r="F487" s="185"/>
      <c r="G487" s="185"/>
      <c r="H487" s="185"/>
      <c r="I487" s="185"/>
      <c r="J487" s="185"/>
      <c r="K487" s="185"/>
      <c r="L487" s="149"/>
      <c r="M487" s="148"/>
      <c r="N487" s="148"/>
      <c r="O487" s="148"/>
      <c r="P487" s="149"/>
      <c r="Q487" s="77"/>
    </row>
    <row r="488" customFormat="false" ht="12.75" hidden="false" customHeight="false" outlineLevel="0" collapsed="false">
      <c r="A488" s="165" t="s">
        <v>63</v>
      </c>
      <c r="B488" s="219"/>
      <c r="C488" s="246" t="n">
        <v>150.37</v>
      </c>
      <c r="D488" s="246" t="n">
        <v>127.3</v>
      </c>
      <c r="E488" s="246" t="n">
        <v>57.2959</v>
      </c>
      <c r="F488" s="247" t="n">
        <v>159.7</v>
      </c>
      <c r="G488" s="247" t="n">
        <v>163.68</v>
      </c>
      <c r="H488" s="247" t="s">
        <v>51</v>
      </c>
      <c r="I488" s="247" t="n">
        <v>138.9119</v>
      </c>
      <c r="J488" s="248"/>
      <c r="K488" s="248"/>
      <c r="L488" s="154" t="n">
        <f aca="false">($I488/C488)-1</f>
        <v>-0.0761993748753076</v>
      </c>
      <c r="M488" s="154" t="n">
        <f aca="false">($I488/D488)-1</f>
        <v>0.091216810683425</v>
      </c>
      <c r="N488" s="154" t="n">
        <f aca="false">($I488/E488)-1</f>
        <v>1.42446492680977</v>
      </c>
      <c r="O488" s="154" t="n">
        <f aca="false">($I488/F488)-1</f>
        <v>-0.130169693174703</v>
      </c>
      <c r="P488" s="154" t="n">
        <f aca="false">($I488/G488)-1</f>
        <v>-0.151320259042033</v>
      </c>
      <c r="Q488" s="154" t="s">
        <v>51</v>
      </c>
    </row>
    <row r="489" customFormat="false" ht="12.75" hidden="false" customHeight="false" outlineLevel="0" collapsed="false">
      <c r="A489" s="143"/>
      <c r="B489" s="129"/>
      <c r="C489" s="149"/>
      <c r="D489" s="149"/>
      <c r="E489" s="149"/>
      <c r="F489" s="185"/>
      <c r="G489" s="185"/>
      <c r="H489" s="185"/>
      <c r="I489" s="185"/>
      <c r="J489" s="184"/>
      <c r="K489" s="184"/>
      <c r="L489" s="149"/>
      <c r="M489" s="148"/>
      <c r="N489" s="148"/>
      <c r="O489" s="148"/>
      <c r="P489" s="149"/>
      <c r="Q489" s="77"/>
    </row>
    <row r="490" customFormat="false" ht="12.75" hidden="false" customHeight="false" outlineLevel="0" collapsed="false">
      <c r="A490" s="129" t="s">
        <v>391</v>
      </c>
      <c r="B490" s="129"/>
      <c r="C490" s="147" t="n">
        <v>3509</v>
      </c>
      <c r="D490" s="147" t="n">
        <v>3688</v>
      </c>
      <c r="E490" s="147" t="n">
        <v>1678.2</v>
      </c>
      <c r="F490" s="147" t="n">
        <v>1798</v>
      </c>
      <c r="G490" s="147" t="n">
        <v>1607</v>
      </c>
      <c r="H490" s="147" t="s">
        <v>51</v>
      </c>
      <c r="I490" s="147" t="n">
        <v>1239</v>
      </c>
      <c r="J490" s="189"/>
      <c r="K490" s="189"/>
      <c r="L490" s="148" t="n">
        <f aca="false">($I490/C490)-1</f>
        <v>-0.646907950983186</v>
      </c>
      <c r="M490" s="148" t="n">
        <f aca="false">($I490/D490)-1</f>
        <v>-0.664045553145336</v>
      </c>
      <c r="N490" s="148" t="n">
        <f aca="false">($I490/E490)-1</f>
        <v>-0.261708973900608</v>
      </c>
      <c r="O490" s="148" t="n">
        <f aca="false">($I490/F490)-1</f>
        <v>-0.310901001112347</v>
      </c>
      <c r="P490" s="148" t="n">
        <f aca="false">($I490/G490)-1</f>
        <v>-0.228998133167393</v>
      </c>
      <c r="Q490" s="148" t="s">
        <v>51</v>
      </c>
    </row>
    <row r="491" customFormat="false" ht="12.75" hidden="false" customHeight="false" outlineLevel="0" collapsed="false">
      <c r="A491" s="145"/>
      <c r="B491" s="145"/>
      <c r="C491" s="189"/>
      <c r="D491" s="189"/>
      <c r="E491" s="190"/>
      <c r="F491" s="129"/>
      <c r="G491" s="129"/>
      <c r="H491" s="129"/>
      <c r="I491" s="129"/>
      <c r="J491" s="129"/>
      <c r="K491" s="129"/>
      <c r="L491" s="129"/>
      <c r="M491" s="175"/>
      <c r="N491" s="175"/>
      <c r="O491" s="175"/>
      <c r="P491" s="129"/>
    </row>
    <row r="492" customFormat="false" ht="12.75" hidden="false" customHeight="false" outlineLevel="0" collapsed="false">
      <c r="A492" s="214" t="s">
        <v>414</v>
      </c>
      <c r="B492" s="145"/>
      <c r="C492" s="189"/>
      <c r="D492" s="189"/>
      <c r="E492" s="190"/>
      <c r="F492" s="129"/>
      <c r="G492" s="129"/>
      <c r="H492" s="129"/>
      <c r="I492" s="129"/>
      <c r="J492" s="129"/>
      <c r="K492" s="129"/>
      <c r="L492" s="129"/>
      <c r="M492" s="175"/>
      <c r="N492" s="175"/>
      <c r="O492" s="175"/>
      <c r="P492" s="129"/>
    </row>
    <row r="493" customFormat="false" ht="12.75" hidden="false" customHeight="false" outlineLevel="0" collapsed="false">
      <c r="A493" s="145"/>
      <c r="B493" s="145"/>
      <c r="C493" s="189"/>
      <c r="D493" s="189"/>
      <c r="E493" s="190"/>
      <c r="F493" s="129"/>
      <c r="G493" s="129"/>
      <c r="H493" s="129"/>
      <c r="I493" s="129"/>
      <c r="J493" s="129"/>
      <c r="K493" s="129"/>
      <c r="L493" s="129"/>
      <c r="M493" s="175"/>
      <c r="N493" s="175"/>
      <c r="O493" s="175"/>
      <c r="P493" s="129"/>
    </row>
    <row r="494" customFormat="false" ht="12.75" hidden="false" customHeight="false" outlineLevel="0" collapsed="false">
      <c r="A494" s="145"/>
      <c r="B494" s="145"/>
      <c r="C494" s="189"/>
      <c r="D494" s="189"/>
      <c r="E494" s="190"/>
      <c r="F494" s="129"/>
      <c r="G494" s="129"/>
      <c r="H494" s="129"/>
      <c r="I494" s="129"/>
      <c r="J494" s="129"/>
      <c r="K494" s="129"/>
      <c r="L494" s="129"/>
      <c r="M494" s="175"/>
      <c r="N494" s="175"/>
      <c r="O494" s="175"/>
      <c r="P494" s="129"/>
    </row>
    <row r="495" customFormat="false" ht="12.75" hidden="false" customHeight="false" outlineLevel="0" collapsed="false">
      <c r="A495" s="145"/>
      <c r="B495" s="145"/>
      <c r="C495" s="189"/>
      <c r="D495" s="189"/>
      <c r="E495" s="190"/>
      <c r="F495" s="129"/>
      <c r="G495" s="129"/>
      <c r="H495" s="129"/>
      <c r="I495" s="129"/>
      <c r="J495" s="129"/>
      <c r="K495" s="129"/>
      <c r="L495" s="129"/>
      <c r="M495" s="175"/>
      <c r="N495" s="175"/>
      <c r="O495" s="175"/>
      <c r="P495" s="129"/>
    </row>
    <row r="496" customFormat="false" ht="12.75" hidden="false" customHeight="false" outlineLevel="0" collapsed="false">
      <c r="A496" s="139" t="s">
        <v>418</v>
      </c>
      <c r="B496" s="129"/>
      <c r="C496" s="129"/>
      <c r="D496" s="129"/>
      <c r="E496" s="129"/>
      <c r="F496" s="146"/>
      <c r="G496" s="146"/>
      <c r="H496" s="146"/>
      <c r="I496" s="146"/>
      <c r="J496" s="146"/>
      <c r="K496" s="146"/>
      <c r="L496" s="129"/>
      <c r="M496" s="175"/>
      <c r="N496" s="175"/>
      <c r="O496" s="175"/>
      <c r="P496" s="129"/>
    </row>
    <row r="497" customFormat="false" ht="12.75" hidden="false" customHeight="false" outlineLevel="0" collapsed="false">
      <c r="A497" s="129"/>
      <c r="B497" s="143"/>
      <c r="C497" s="129"/>
      <c r="D497" s="129"/>
      <c r="E497" s="129"/>
      <c r="F497" s="146"/>
      <c r="G497" s="146"/>
      <c r="H497" s="146"/>
      <c r="I497" s="146"/>
      <c r="J497" s="146"/>
      <c r="K497" s="146"/>
      <c r="L497" s="129"/>
      <c r="M497" s="175"/>
      <c r="N497" s="175"/>
      <c r="O497" s="175"/>
      <c r="P497" s="129"/>
    </row>
    <row r="498" customFormat="false" ht="12.75" hidden="false" customHeight="false" outlineLevel="0" collapsed="false">
      <c r="A498" s="132"/>
      <c r="B498" s="139"/>
      <c r="C498" s="133" t="s">
        <v>362</v>
      </c>
      <c r="D498" s="133"/>
      <c r="E498" s="133"/>
      <c r="F498" s="133"/>
      <c r="G498" s="133"/>
      <c r="H498" s="133"/>
      <c r="I498" s="133"/>
      <c r="J498" s="193"/>
      <c r="K498" s="193"/>
      <c r="L498" s="134" t="s">
        <v>363</v>
      </c>
      <c r="M498" s="134"/>
      <c r="N498" s="134"/>
      <c r="O498" s="134"/>
      <c r="P498" s="134"/>
      <c r="Q498" s="134"/>
    </row>
    <row r="499" customFormat="false" ht="12.75" hidden="false" customHeight="false" outlineLevel="0" collapsed="false">
      <c r="A499" s="139"/>
      <c r="B499" s="139"/>
      <c r="C499" s="136" t="n">
        <v>1990</v>
      </c>
      <c r="D499" s="136" t="n">
        <v>1992</v>
      </c>
      <c r="E499" s="136" t="n">
        <v>1994</v>
      </c>
      <c r="F499" s="140" t="n">
        <v>1996</v>
      </c>
      <c r="G499" s="140" t="n">
        <v>1998</v>
      </c>
      <c r="H499" s="140" t="n">
        <v>2000</v>
      </c>
      <c r="I499" s="140" t="n">
        <v>2002</v>
      </c>
      <c r="J499" s="194"/>
      <c r="K499" s="194"/>
      <c r="L499" s="142" t="s">
        <v>365</v>
      </c>
      <c r="M499" s="142" t="s">
        <v>366</v>
      </c>
      <c r="N499" s="142" t="s">
        <v>367</v>
      </c>
      <c r="O499" s="142" t="s">
        <v>368</v>
      </c>
      <c r="P499" s="139" t="s">
        <v>369</v>
      </c>
      <c r="Q499" s="21" t="s">
        <v>370</v>
      </c>
    </row>
    <row r="500" customFormat="false" ht="12.75" hidden="false" customHeight="false" outlineLevel="0" collapsed="false">
      <c r="A500" s="132"/>
      <c r="B500" s="132"/>
      <c r="C500" s="132"/>
      <c r="D500" s="132"/>
      <c r="E500" s="132"/>
      <c r="F500" s="176"/>
      <c r="G500" s="176"/>
      <c r="H500" s="176"/>
      <c r="I500" s="176"/>
      <c r="J500" s="146"/>
      <c r="K500" s="146"/>
      <c r="L500" s="129"/>
      <c r="M500" s="175"/>
      <c r="N500" s="175"/>
      <c r="O500" s="175"/>
      <c r="P500" s="129"/>
    </row>
    <row r="501" customFormat="false" ht="12.75" hidden="false" customHeight="false" outlineLevel="0" collapsed="false">
      <c r="A501" s="139" t="s">
        <v>53</v>
      </c>
      <c r="B501" s="139"/>
      <c r="C501" s="136" t="s">
        <v>64</v>
      </c>
      <c r="D501" s="136" t="s">
        <v>64</v>
      </c>
      <c r="E501" s="136" t="s">
        <v>64</v>
      </c>
      <c r="F501" s="178" t="s">
        <v>64</v>
      </c>
      <c r="G501" s="178" t="s">
        <v>64</v>
      </c>
      <c r="H501" s="178" t="s">
        <v>64</v>
      </c>
      <c r="I501" s="178" t="s">
        <v>64</v>
      </c>
      <c r="J501" s="221"/>
      <c r="K501" s="221"/>
      <c r="L501" s="136" t="s">
        <v>64</v>
      </c>
      <c r="M501" s="136" t="s">
        <v>64</v>
      </c>
      <c r="N501" s="136" t="s">
        <v>64</v>
      </c>
      <c r="O501" s="178" t="s">
        <v>64</v>
      </c>
      <c r="P501" s="178" t="s">
        <v>64</v>
      </c>
      <c r="Q501" s="178" t="s">
        <v>64</v>
      </c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46"/>
      <c r="G502" s="146"/>
      <c r="H502" s="146"/>
      <c r="I502" s="146"/>
      <c r="J502" s="146"/>
      <c r="K502" s="146"/>
      <c r="L502" s="129"/>
      <c r="M502" s="175"/>
      <c r="N502" s="175"/>
      <c r="O502" s="175"/>
      <c r="P502" s="129"/>
    </row>
    <row r="503" customFormat="false" ht="12.75" hidden="false" customHeight="false" outlineLevel="0" collapsed="false">
      <c r="A503" s="129" t="s">
        <v>54</v>
      </c>
      <c r="B503" s="129"/>
      <c r="C503" s="147" t="n">
        <v>2037</v>
      </c>
      <c r="D503" s="147" t="n">
        <v>3250</v>
      </c>
      <c r="E503" s="147" t="n">
        <v>3706.3</v>
      </c>
      <c r="F503" s="147" t="n">
        <v>3089</v>
      </c>
      <c r="G503" s="103" t="n">
        <v>1693.4407470869</v>
      </c>
      <c r="H503" s="103" t="s">
        <v>51</v>
      </c>
      <c r="I503" s="103" t="n">
        <v>5561.3</v>
      </c>
      <c r="J503" s="222"/>
      <c r="K503" s="222"/>
      <c r="L503" s="148" t="n">
        <f aca="false">($I503/C503)-1</f>
        <v>1.73014236622484</v>
      </c>
      <c r="M503" s="148" t="n">
        <f aca="false">($I503/D503)-1</f>
        <v>0.711169230769231</v>
      </c>
      <c r="N503" s="148" t="n">
        <f aca="false">($I503/E503)-1</f>
        <v>0.500499150095783</v>
      </c>
      <c r="O503" s="148" t="n">
        <f aca="false">($I503/F503)-1</f>
        <v>0.800356102298478</v>
      </c>
      <c r="P503" s="148" t="n">
        <f aca="false">($I503/G503)-1</f>
        <v>2.28402396692455</v>
      </c>
      <c r="Q503" s="148" t="s">
        <v>51</v>
      </c>
    </row>
    <row r="504" customFormat="false" ht="12.75" hidden="false" customHeight="false" outlineLevel="0" collapsed="false">
      <c r="A504" s="129"/>
      <c r="B504" s="129"/>
      <c r="C504" s="149"/>
      <c r="D504" s="149"/>
      <c r="E504" s="149"/>
      <c r="F504" s="149"/>
      <c r="G504" s="149"/>
      <c r="H504" s="149"/>
      <c r="I504" s="149"/>
      <c r="J504" s="129"/>
      <c r="K504" s="129"/>
      <c r="L504" s="149"/>
      <c r="M504" s="148"/>
      <c r="N504" s="148"/>
      <c r="O504" s="148"/>
      <c r="P504" s="149"/>
      <c r="Q504" s="77"/>
    </row>
    <row r="505" customFormat="false" ht="12.75" hidden="false" customHeight="false" outlineLevel="0" collapsed="false">
      <c r="A505" s="129" t="s">
        <v>158</v>
      </c>
      <c r="B505" s="129"/>
      <c r="C505" s="147" t="n">
        <v>849</v>
      </c>
      <c r="D505" s="147" t="n">
        <v>1304</v>
      </c>
      <c r="E505" s="147" t="n">
        <v>835.1</v>
      </c>
      <c r="F505" s="147" t="n">
        <v>1312</v>
      </c>
      <c r="G505" s="103" t="n">
        <v>617.897336398802</v>
      </c>
      <c r="H505" s="103" t="s">
        <v>51</v>
      </c>
      <c r="I505" s="103" t="n">
        <v>1520.1</v>
      </c>
      <c r="J505" s="222"/>
      <c r="K505" s="222"/>
      <c r="L505" s="148" t="n">
        <f aca="false">($I505/C505)-1</f>
        <v>0.790459363957597</v>
      </c>
      <c r="M505" s="148" t="n">
        <f aca="false">($I505/D505)-1</f>
        <v>0.165720858895706</v>
      </c>
      <c r="N505" s="148" t="n">
        <f aca="false">($I505/E505)-1</f>
        <v>0.820261046581248</v>
      </c>
      <c r="O505" s="148" t="n">
        <f aca="false">($I505/F505)-1</f>
        <v>0.158612804878049</v>
      </c>
      <c r="P505" s="148" t="n">
        <f aca="false">($I505/G505)-1</f>
        <v>1.46011741830669</v>
      </c>
      <c r="Q505" s="148" t="s">
        <v>51</v>
      </c>
    </row>
    <row r="506" customFormat="false" ht="12.75" hidden="false" customHeight="false" outlineLevel="0" collapsed="false">
      <c r="A506" s="129"/>
      <c r="B506" s="129"/>
      <c r="C506" s="149"/>
      <c r="D506" s="149"/>
      <c r="E506" s="149"/>
      <c r="F506" s="149"/>
      <c r="G506" s="149"/>
      <c r="H506" s="149"/>
      <c r="I506" s="149"/>
      <c r="J506" s="129"/>
      <c r="K506" s="129"/>
      <c r="L506" s="149"/>
      <c r="M506" s="148"/>
      <c r="N506" s="148"/>
      <c r="O506" s="148"/>
      <c r="P506" s="149"/>
      <c r="Q506" s="77"/>
    </row>
    <row r="507" customFormat="false" ht="12.75" hidden="false" customHeight="false" outlineLevel="0" collapsed="false">
      <c r="A507" s="129" t="s">
        <v>56</v>
      </c>
      <c r="B507" s="129"/>
      <c r="C507" s="149"/>
      <c r="D507" s="149"/>
      <c r="E507" s="149"/>
      <c r="F507" s="149"/>
      <c r="G507" s="149"/>
      <c r="H507" s="149"/>
      <c r="I507" s="149"/>
      <c r="J507" s="129"/>
      <c r="K507" s="129"/>
      <c r="L507" s="149"/>
      <c r="M507" s="148"/>
      <c r="N507" s="148"/>
      <c r="O507" s="148"/>
      <c r="P507" s="149"/>
      <c r="Q507" s="77"/>
    </row>
    <row r="508" customFormat="false" ht="12.75" hidden="false" customHeight="false" outlineLevel="0" collapsed="false">
      <c r="A508" s="129"/>
      <c r="B508" s="129"/>
      <c r="C508" s="149"/>
      <c r="D508" s="149"/>
      <c r="E508" s="149"/>
      <c r="F508" s="149"/>
      <c r="G508" s="149"/>
      <c r="H508" s="149"/>
      <c r="I508" s="149"/>
      <c r="J508" s="129"/>
      <c r="K508" s="129"/>
      <c r="L508" s="149"/>
      <c r="M508" s="148"/>
      <c r="N508" s="148"/>
      <c r="O508" s="148"/>
      <c r="P508" s="149"/>
      <c r="Q508" s="77"/>
    </row>
    <row r="509" customFormat="false" ht="12.75" hidden="false" customHeight="false" outlineLevel="0" collapsed="false">
      <c r="A509" s="145" t="s">
        <v>386</v>
      </c>
      <c r="B509" s="145"/>
      <c r="C509" s="149" t="s">
        <v>51</v>
      </c>
      <c r="D509" s="149" t="s">
        <v>51</v>
      </c>
      <c r="E509" s="149" t="s">
        <v>51</v>
      </c>
      <c r="F509" s="191" t="n">
        <v>28</v>
      </c>
      <c r="G509" s="191" t="s">
        <v>51</v>
      </c>
      <c r="H509" s="191" t="s">
        <v>51</v>
      </c>
      <c r="I509" s="191" t="s">
        <v>51</v>
      </c>
      <c r="J509" s="145"/>
      <c r="K509" s="145"/>
      <c r="L509" s="149" t="s">
        <v>51</v>
      </c>
      <c r="M509" s="148" t="s">
        <v>51</v>
      </c>
      <c r="N509" s="148" t="s">
        <v>51</v>
      </c>
      <c r="O509" s="148" t="s">
        <v>51</v>
      </c>
      <c r="P509" s="191" t="s">
        <v>51</v>
      </c>
      <c r="Q509" s="77" t="s">
        <v>51</v>
      </c>
    </row>
    <row r="510" customFormat="false" ht="12.75" hidden="false" customHeight="false" outlineLevel="0" collapsed="false">
      <c r="A510" s="145" t="s">
        <v>387</v>
      </c>
      <c r="B510" s="145"/>
      <c r="C510" s="149" t="s">
        <v>51</v>
      </c>
      <c r="D510" s="149" t="s">
        <v>51</v>
      </c>
      <c r="E510" s="149" t="s">
        <v>51</v>
      </c>
      <c r="F510" s="191" t="s">
        <v>51</v>
      </c>
      <c r="G510" s="191"/>
      <c r="H510" s="191" t="s">
        <v>51</v>
      </c>
      <c r="I510" s="191" t="s">
        <v>51</v>
      </c>
      <c r="J510" s="145"/>
      <c r="K510" s="145"/>
      <c r="L510" s="149" t="s">
        <v>51</v>
      </c>
      <c r="M510" s="148" t="s">
        <v>51</v>
      </c>
      <c r="N510" s="148" t="s">
        <v>51</v>
      </c>
      <c r="O510" s="148" t="s">
        <v>51</v>
      </c>
      <c r="P510" s="191" t="s">
        <v>51</v>
      </c>
      <c r="Q510" s="77" t="s">
        <v>51</v>
      </c>
    </row>
    <row r="511" customFormat="false" ht="12.75" hidden="false" customHeight="false" outlineLevel="0" collapsed="false">
      <c r="A511" s="145" t="s">
        <v>388</v>
      </c>
      <c r="B511" s="145"/>
      <c r="C511" s="149" t="s">
        <v>51</v>
      </c>
      <c r="D511" s="149" t="s">
        <v>51</v>
      </c>
      <c r="E511" s="149" t="s">
        <v>51</v>
      </c>
      <c r="F511" s="191" t="n">
        <v>63</v>
      </c>
      <c r="G511" s="251" t="n">
        <v>65.8</v>
      </c>
      <c r="H511" s="251" t="s">
        <v>51</v>
      </c>
      <c r="I511" s="251" t="n">
        <v>24.4</v>
      </c>
      <c r="J511" s="252"/>
      <c r="K511" s="252"/>
      <c r="L511" s="148" t="s">
        <v>51</v>
      </c>
      <c r="M511" s="148" t="s">
        <v>51</v>
      </c>
      <c r="N511" s="148" t="s">
        <v>51</v>
      </c>
      <c r="O511" s="148" t="n">
        <f aca="false">($I511/F511)-1</f>
        <v>-0.612698412698413</v>
      </c>
      <c r="P511" s="148" t="n">
        <f aca="false">($I511/G511)-1</f>
        <v>-0.629179331306991</v>
      </c>
      <c r="Q511" s="148" t="s">
        <v>51</v>
      </c>
    </row>
    <row r="512" customFormat="false" ht="12.75" hidden="false" customHeight="false" outlineLevel="0" collapsed="false">
      <c r="A512" s="145" t="s">
        <v>389</v>
      </c>
      <c r="B512" s="145"/>
      <c r="C512" s="149" t="s">
        <v>51</v>
      </c>
      <c r="D512" s="149" t="s">
        <v>51</v>
      </c>
      <c r="E512" s="149" t="s">
        <v>51</v>
      </c>
      <c r="F512" s="191" t="s">
        <v>51</v>
      </c>
      <c r="G512" s="251" t="n">
        <v>38.6</v>
      </c>
      <c r="H512" s="251" t="s">
        <v>51</v>
      </c>
      <c r="I512" s="251" t="n">
        <v>172.8</v>
      </c>
      <c r="J512" s="251"/>
      <c r="K512" s="251"/>
      <c r="L512" s="148" t="s">
        <v>51</v>
      </c>
      <c r="M512" s="148" t="s">
        <v>51</v>
      </c>
      <c r="N512" s="148" t="s">
        <v>51</v>
      </c>
      <c r="O512" s="148" t="s">
        <v>51</v>
      </c>
      <c r="P512" s="148" t="n">
        <f aca="false">($I512/G512)-1</f>
        <v>3.47668393782383</v>
      </c>
      <c r="Q512" s="148" t="s">
        <v>51</v>
      </c>
    </row>
    <row r="513" customFormat="false" ht="12.75" hidden="false" customHeight="false" outlineLevel="0" collapsed="false">
      <c r="A513" s="145" t="s">
        <v>419</v>
      </c>
      <c r="B513" s="129"/>
      <c r="C513" s="149" t="s">
        <v>51</v>
      </c>
      <c r="D513" s="149" t="s">
        <v>51</v>
      </c>
      <c r="E513" s="147" t="s">
        <v>51</v>
      </c>
      <c r="F513" s="149" t="s">
        <v>51</v>
      </c>
      <c r="G513" s="149" t="n">
        <v>2.2</v>
      </c>
      <c r="H513" s="149" t="s">
        <v>51</v>
      </c>
      <c r="I513" s="149" t="s">
        <v>51</v>
      </c>
      <c r="J513" s="149"/>
      <c r="K513" s="149"/>
      <c r="L513" s="149" t="s">
        <v>51</v>
      </c>
      <c r="M513" s="148" t="s">
        <v>51</v>
      </c>
      <c r="N513" s="148" t="s">
        <v>51</v>
      </c>
      <c r="O513" s="148" t="s">
        <v>51</v>
      </c>
      <c r="P513" s="149" t="s">
        <v>51</v>
      </c>
      <c r="Q513" s="77" t="s">
        <v>51</v>
      </c>
    </row>
    <row r="514" customFormat="false" ht="12.75" hidden="false" customHeight="false" outlineLevel="0" collapsed="false">
      <c r="A514" s="145"/>
      <c r="B514" s="129"/>
      <c r="C514" s="149"/>
      <c r="D514" s="149"/>
      <c r="E514" s="147"/>
      <c r="F514" s="149"/>
      <c r="G514" s="149"/>
      <c r="H514" s="149"/>
      <c r="I514" s="149"/>
      <c r="J514" s="149"/>
      <c r="K514" s="149"/>
      <c r="L514" s="149"/>
      <c r="M514" s="148"/>
      <c r="N514" s="148"/>
      <c r="O514" s="148"/>
      <c r="P514" s="149"/>
      <c r="Q514" s="77"/>
    </row>
    <row r="515" customFormat="false" ht="12.75" hidden="false" customHeight="false" outlineLevel="0" collapsed="false">
      <c r="A515" s="129" t="s">
        <v>270</v>
      </c>
      <c r="B515" s="129"/>
      <c r="C515" s="149" t="s">
        <v>51</v>
      </c>
      <c r="D515" s="149" t="s">
        <v>51</v>
      </c>
      <c r="E515" s="149" t="s">
        <v>51</v>
      </c>
      <c r="F515" s="149" t="n">
        <v>90</v>
      </c>
      <c r="G515" s="103" t="n">
        <v>106.636148746396</v>
      </c>
      <c r="H515" s="103" t="s">
        <v>51</v>
      </c>
      <c r="I515" s="103" t="n">
        <v>197.3</v>
      </c>
      <c r="J515" s="222"/>
      <c r="K515" s="222"/>
      <c r="L515" s="148" t="s">
        <v>51</v>
      </c>
      <c r="M515" s="148" t="s">
        <v>51</v>
      </c>
      <c r="N515" s="148" t="s">
        <v>51</v>
      </c>
      <c r="O515" s="148" t="n">
        <f aca="false">($I515/F515)-1</f>
        <v>1.19222222222222</v>
      </c>
      <c r="P515" s="148" t="n">
        <f aca="false">($I515/G515)-1</f>
        <v>0.850216857223746</v>
      </c>
      <c r="Q515" s="148" t="s">
        <v>51</v>
      </c>
    </row>
    <row r="516" customFormat="false" ht="12.75" hidden="false" customHeight="false" outlineLevel="0" collapsed="false">
      <c r="A516" s="129"/>
      <c r="B516" s="129"/>
      <c r="C516" s="149"/>
      <c r="D516" s="149"/>
      <c r="E516" s="149"/>
      <c r="F516" s="149"/>
      <c r="G516" s="185"/>
      <c r="H516" s="185"/>
      <c r="I516" s="185"/>
      <c r="J516" s="184"/>
      <c r="K516" s="184"/>
      <c r="L516" s="149"/>
      <c r="M516" s="148"/>
      <c r="N516" s="148"/>
      <c r="O516" s="148"/>
      <c r="P516" s="149"/>
      <c r="Q516" s="77"/>
    </row>
    <row r="517" customFormat="false" ht="12.75" hidden="false" customHeight="false" outlineLevel="0" collapsed="false">
      <c r="A517" s="129" t="s">
        <v>57</v>
      </c>
      <c r="B517" s="129"/>
      <c r="C517" s="149" t="s">
        <v>51</v>
      </c>
      <c r="D517" s="149" t="s">
        <v>51</v>
      </c>
      <c r="E517" s="149" t="s">
        <v>51</v>
      </c>
      <c r="F517" s="191" t="s">
        <v>51</v>
      </c>
      <c r="G517" s="103" t="n">
        <v>10.2523031188269</v>
      </c>
      <c r="H517" s="103" t="s">
        <v>51</v>
      </c>
      <c r="I517" s="103" t="n">
        <v>206.2</v>
      </c>
      <c r="J517" s="222"/>
      <c r="K517" s="222"/>
      <c r="L517" s="148" t="s">
        <v>51</v>
      </c>
      <c r="M517" s="148" t="s">
        <v>51</v>
      </c>
      <c r="N517" s="148" t="s">
        <v>51</v>
      </c>
      <c r="O517" s="148" t="s">
        <v>51</v>
      </c>
      <c r="P517" s="148" t="n">
        <f aca="false">($I517/G517)-1</f>
        <v>19.1125539900731</v>
      </c>
      <c r="Q517" s="148" t="s">
        <v>51</v>
      </c>
    </row>
    <row r="518" customFormat="false" ht="12.75" hidden="false" customHeight="false" outlineLevel="0" collapsed="false">
      <c r="A518" s="129"/>
      <c r="B518" s="129"/>
      <c r="C518" s="147"/>
      <c r="D518" s="147"/>
      <c r="E518" s="147"/>
      <c r="F518" s="149"/>
      <c r="G518" s="223"/>
      <c r="H518" s="223"/>
      <c r="I518" s="223"/>
      <c r="J518" s="223"/>
      <c r="K518" s="223"/>
      <c r="L518" s="149"/>
      <c r="M518" s="148"/>
      <c r="N518" s="148"/>
      <c r="O518" s="148"/>
      <c r="P518" s="149"/>
      <c r="Q518" s="77"/>
    </row>
    <row r="519" customFormat="false" ht="12.75" hidden="false" customHeight="false" outlineLevel="0" collapsed="false">
      <c r="A519" s="129" t="s">
        <v>60</v>
      </c>
      <c r="B519" s="129"/>
      <c r="C519" s="147" t="s">
        <v>409</v>
      </c>
      <c r="D519" s="147" t="n">
        <v>360</v>
      </c>
      <c r="E519" s="147" t="n">
        <v>130.2</v>
      </c>
      <c r="F519" s="149" t="n">
        <v>303</v>
      </c>
      <c r="G519" s="103" t="n">
        <v>154.090077496506</v>
      </c>
      <c r="H519" s="103" t="s">
        <v>51</v>
      </c>
      <c r="I519" s="103" t="n">
        <v>481.4</v>
      </c>
      <c r="J519" s="222"/>
      <c r="K519" s="222"/>
      <c r="L519" s="148" t="s">
        <v>51</v>
      </c>
      <c r="M519" s="148" t="n">
        <f aca="false">($I519/D519)-1</f>
        <v>0.337222222222222</v>
      </c>
      <c r="N519" s="148" t="n">
        <f aca="false">($I519/E519)-1</f>
        <v>2.6973886328725</v>
      </c>
      <c r="O519" s="148" t="n">
        <f aca="false">($I519/F519)-1</f>
        <v>0.588778877887789</v>
      </c>
      <c r="P519" s="148" t="n">
        <f aca="false">($I519/G519)-1</f>
        <v>2.12414665383574</v>
      </c>
      <c r="Q519" s="148" t="s">
        <v>51</v>
      </c>
    </row>
    <row r="520" customFormat="false" ht="12.75" hidden="false" customHeight="false" outlineLevel="0" collapsed="false">
      <c r="A520" s="129"/>
      <c r="B520" s="129"/>
      <c r="C520" s="147"/>
      <c r="D520" s="147"/>
      <c r="E520" s="149"/>
      <c r="F520" s="149"/>
      <c r="G520" s="149"/>
      <c r="H520" s="149"/>
      <c r="I520" s="149"/>
      <c r="J520" s="129"/>
      <c r="K520" s="129"/>
      <c r="L520" s="149"/>
      <c r="M520" s="148"/>
      <c r="N520" s="148"/>
      <c r="O520" s="148"/>
      <c r="P520" s="149"/>
      <c r="Q520" s="77"/>
    </row>
    <row r="521" customFormat="false" ht="12.75" hidden="false" customHeight="false" outlineLevel="0" collapsed="false">
      <c r="A521" s="165" t="s">
        <v>63</v>
      </c>
      <c r="B521" s="165"/>
      <c r="C521" s="167" t="n">
        <v>2886</v>
      </c>
      <c r="D521" s="167" t="n">
        <v>4914</v>
      </c>
      <c r="E521" s="167" t="n">
        <v>4671.6</v>
      </c>
      <c r="F521" s="167" t="n">
        <v>4794</v>
      </c>
      <c r="G521" s="31" t="n">
        <v>2582.31661284743</v>
      </c>
      <c r="H521" s="31" t="s">
        <v>51</v>
      </c>
      <c r="I521" s="31" t="n">
        <v>7966.3</v>
      </c>
      <c r="J521" s="226"/>
      <c r="K521" s="226"/>
      <c r="L521" s="154" t="n">
        <f aca="false">($I521/C521)-1</f>
        <v>1.76032571032571</v>
      </c>
      <c r="M521" s="154" t="n">
        <f aca="false">($I521/D521)-1</f>
        <v>0.621143671143671</v>
      </c>
      <c r="N521" s="154" t="n">
        <f aca="false">($I521/E521)-1</f>
        <v>0.705261580614779</v>
      </c>
      <c r="O521" s="154" t="n">
        <f aca="false">($I521/F521)-1</f>
        <v>0.661722987067167</v>
      </c>
      <c r="P521" s="154" t="n">
        <f aca="false">($I521/G521)-1</f>
        <v>2.08494317093667</v>
      </c>
      <c r="Q521" s="154" t="s">
        <v>51</v>
      </c>
    </row>
    <row r="522" customFormat="false" ht="12.75" hidden="false" customHeight="false" outlineLevel="0" collapsed="false">
      <c r="A522" s="143"/>
      <c r="B522" s="143"/>
      <c r="C522" s="149"/>
      <c r="D522" s="149"/>
      <c r="E522" s="149"/>
      <c r="F522" s="149"/>
      <c r="G522" s="149"/>
      <c r="H522" s="149"/>
      <c r="I522" s="149"/>
      <c r="J522" s="129"/>
      <c r="K522" s="129"/>
      <c r="L522" s="149"/>
      <c r="M522" s="148"/>
      <c r="N522" s="148"/>
      <c r="O522" s="148"/>
      <c r="P522" s="149"/>
      <c r="Q522" s="77"/>
    </row>
    <row r="523" customFormat="false" ht="12.75" hidden="false" customHeight="false" outlineLevel="0" collapsed="false">
      <c r="A523" s="129" t="s">
        <v>391</v>
      </c>
      <c r="B523" s="129"/>
      <c r="C523" s="149" t="n">
        <v>463</v>
      </c>
      <c r="D523" s="149" t="n">
        <v>836</v>
      </c>
      <c r="E523" s="147" t="n">
        <v>813.2</v>
      </c>
      <c r="F523" s="149" t="n">
        <v>729</v>
      </c>
      <c r="G523" s="149" t="n">
        <v>391</v>
      </c>
      <c r="H523" s="149" t="s">
        <v>51</v>
      </c>
      <c r="I523" s="149" t="n">
        <v>728</v>
      </c>
      <c r="J523" s="145"/>
      <c r="K523" s="145"/>
      <c r="L523" s="148" t="n">
        <f aca="false">($I523/C523)-1</f>
        <v>0.572354211663067</v>
      </c>
      <c r="M523" s="148" t="n">
        <f aca="false">($I523/D523)-1</f>
        <v>-0.129186602870813</v>
      </c>
      <c r="N523" s="148" t="n">
        <f aca="false">($I523/E523)-1</f>
        <v>-0.104771273979341</v>
      </c>
      <c r="O523" s="148" t="n">
        <f aca="false">($I523/F523)-1</f>
        <v>-0.00137174211248281</v>
      </c>
      <c r="P523" s="148" t="n">
        <f aca="false">($I523/G523)-1</f>
        <v>0.861892583120205</v>
      </c>
      <c r="Q523" s="182" t="s">
        <v>51</v>
      </c>
    </row>
    <row r="524" customFormat="false" ht="12.75" hidden="false" customHeight="false" outlineLevel="0" collapsed="false">
      <c r="A524" s="145"/>
      <c r="B524" s="145"/>
      <c r="C524" s="189"/>
      <c r="D524" s="189"/>
      <c r="E524" s="190"/>
      <c r="F524" s="184"/>
      <c r="G524" s="184"/>
      <c r="H524" s="184"/>
      <c r="I524" s="184"/>
      <c r="J524" s="184"/>
      <c r="K524" s="184"/>
      <c r="L524" s="129"/>
      <c r="M524" s="175"/>
      <c r="N524" s="175"/>
      <c r="O524" s="175"/>
      <c r="P524" s="145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84"/>
      <c r="G525" s="184"/>
      <c r="H525" s="184"/>
      <c r="I525" s="184"/>
      <c r="J525" s="184"/>
      <c r="K525" s="184"/>
      <c r="L525" s="129"/>
      <c r="M525" s="175"/>
      <c r="N525" s="175"/>
      <c r="O525" s="175"/>
      <c r="P525" s="129"/>
    </row>
    <row r="526" customFormat="false" ht="12.75" hidden="false" customHeight="false" outlineLevel="0" collapsed="false">
      <c r="A526" s="139" t="s">
        <v>420</v>
      </c>
      <c r="B526" s="129"/>
      <c r="C526" s="129"/>
      <c r="D526" s="129"/>
      <c r="E526" s="129"/>
      <c r="F526" s="184"/>
      <c r="G526" s="184"/>
      <c r="H526" s="184"/>
      <c r="I526" s="184"/>
      <c r="J526" s="184"/>
      <c r="K526" s="184"/>
      <c r="L526" s="129"/>
      <c r="M526" s="175"/>
      <c r="N526" s="175"/>
      <c r="O526" s="175"/>
      <c r="P526" s="129"/>
    </row>
    <row r="527" customFormat="false" ht="12.75" hidden="false" customHeight="false" outlineLevel="0" collapsed="false">
      <c r="A527" s="129"/>
      <c r="B527" s="143"/>
      <c r="C527" s="129"/>
      <c r="D527" s="129"/>
      <c r="E527" s="129"/>
      <c r="F527" s="184"/>
      <c r="G527" s="184"/>
      <c r="H527" s="184"/>
      <c r="I527" s="184"/>
      <c r="J527" s="184"/>
      <c r="K527" s="184"/>
      <c r="L527" s="129"/>
      <c r="M527" s="175"/>
      <c r="N527" s="175"/>
      <c r="O527" s="175"/>
      <c r="P527" s="129"/>
    </row>
    <row r="528" customFormat="false" ht="12.75" hidden="false" customHeight="false" outlineLevel="0" collapsed="false">
      <c r="A528" s="132"/>
      <c r="B528" s="139"/>
      <c r="C528" s="133" t="s">
        <v>362</v>
      </c>
      <c r="D528" s="133"/>
      <c r="E528" s="133"/>
      <c r="F528" s="133"/>
      <c r="G528" s="133"/>
      <c r="H528" s="133"/>
      <c r="I528" s="133"/>
      <c r="J528" s="193"/>
      <c r="K528" s="193"/>
      <c r="L528" s="134" t="s">
        <v>363</v>
      </c>
      <c r="M528" s="134"/>
      <c r="N528" s="134"/>
      <c r="O528" s="134"/>
      <c r="P528" s="134"/>
      <c r="Q528" s="134"/>
    </row>
    <row r="529" customFormat="false" ht="12.75" hidden="false" customHeight="false" outlineLevel="0" collapsed="false">
      <c r="A529" s="136"/>
      <c r="B529" s="135"/>
      <c r="C529" s="136" t="n">
        <v>1990</v>
      </c>
      <c r="D529" s="136" t="n">
        <v>1992</v>
      </c>
      <c r="E529" s="136" t="n">
        <v>1994</v>
      </c>
      <c r="F529" s="140" t="n">
        <v>1996</v>
      </c>
      <c r="G529" s="140" t="n">
        <v>1998</v>
      </c>
      <c r="H529" s="140" t="n">
        <v>2000</v>
      </c>
      <c r="I529" s="140" t="n">
        <v>2002</v>
      </c>
      <c r="J529" s="194"/>
      <c r="K529" s="194"/>
      <c r="L529" s="142" t="s">
        <v>365</v>
      </c>
      <c r="M529" s="142" t="s">
        <v>366</v>
      </c>
      <c r="N529" s="142" t="s">
        <v>367</v>
      </c>
      <c r="O529" s="142" t="s">
        <v>368</v>
      </c>
      <c r="P529" s="139" t="s">
        <v>369</v>
      </c>
      <c r="Q529" s="21" t="s">
        <v>370</v>
      </c>
    </row>
    <row r="530" customFormat="false" ht="12.75" hidden="false" customHeight="false" outlineLevel="0" collapsed="false">
      <c r="A530" s="132"/>
      <c r="B530" s="132"/>
      <c r="C530" s="132"/>
      <c r="D530" s="132"/>
      <c r="E530" s="195"/>
      <c r="F530" s="196"/>
      <c r="G530" s="196"/>
      <c r="H530" s="196"/>
      <c r="I530" s="196"/>
      <c r="J530" s="184"/>
      <c r="K530" s="184"/>
      <c r="L530" s="129"/>
      <c r="M530" s="175"/>
      <c r="N530" s="175"/>
      <c r="O530" s="175"/>
      <c r="P530" s="129"/>
    </row>
    <row r="531" customFormat="false" ht="12.75" hidden="false" customHeight="false" outlineLevel="0" collapsed="false">
      <c r="A531" s="139" t="s">
        <v>53</v>
      </c>
      <c r="B531" s="132"/>
      <c r="C531" s="197" t="s">
        <v>393</v>
      </c>
      <c r="D531" s="197" t="s">
        <v>393</v>
      </c>
      <c r="E531" s="197" t="s">
        <v>393</v>
      </c>
      <c r="F531" s="198" t="s">
        <v>393</v>
      </c>
      <c r="G531" s="198" t="s">
        <v>393</v>
      </c>
      <c r="H531" s="198" t="s">
        <v>393</v>
      </c>
      <c r="I531" s="198" t="s">
        <v>393</v>
      </c>
      <c r="J531" s="199"/>
      <c r="K531" s="199"/>
      <c r="L531" s="197" t="s">
        <v>393</v>
      </c>
      <c r="M531" s="197" t="s">
        <v>393</v>
      </c>
      <c r="N531" s="197" t="s">
        <v>393</v>
      </c>
      <c r="O531" s="198" t="s">
        <v>393</v>
      </c>
      <c r="P531" s="198" t="s">
        <v>393</v>
      </c>
      <c r="Q531" s="198" t="s">
        <v>393</v>
      </c>
    </row>
    <row r="532" customFormat="false" ht="12.75" hidden="false" customHeight="false" outlineLevel="0" collapsed="false">
      <c r="A532" s="129"/>
      <c r="B532" s="129"/>
      <c r="C532" s="130"/>
      <c r="D532" s="130"/>
      <c r="E532" s="130"/>
      <c r="F532" s="184"/>
      <c r="G532" s="184"/>
      <c r="H532" s="184"/>
      <c r="I532" s="184"/>
      <c r="J532" s="184"/>
      <c r="K532" s="184"/>
      <c r="L532" s="129"/>
      <c r="M532" s="175"/>
      <c r="N532" s="175"/>
      <c r="O532" s="175"/>
      <c r="P532" s="129"/>
    </row>
    <row r="533" customFormat="false" ht="12.75" hidden="false" customHeight="false" outlineLevel="0" collapsed="false">
      <c r="A533" s="129" t="s">
        <v>54</v>
      </c>
      <c r="B533" s="129"/>
      <c r="C533" s="159" t="n">
        <v>2.54</v>
      </c>
      <c r="D533" s="159" t="n">
        <v>4.11</v>
      </c>
      <c r="E533" s="253" t="n">
        <f aca="false">4464.6/1000</f>
        <v>4.4646</v>
      </c>
      <c r="F533" s="185" t="n">
        <v>3.85</v>
      </c>
      <c r="G533" s="185" t="n">
        <v>2.06835639914306</v>
      </c>
      <c r="H533" s="185" t="s">
        <v>51</v>
      </c>
      <c r="I533" s="185" t="n">
        <v>5.4816</v>
      </c>
      <c r="J533" s="184"/>
      <c r="K533" s="184"/>
      <c r="L533" s="148" t="n">
        <f aca="false">($I533/C533)-1</f>
        <v>1.15811023622047</v>
      </c>
      <c r="M533" s="148" t="n">
        <f aca="false">($I533/D533)-1</f>
        <v>0.333722627737226</v>
      </c>
      <c r="N533" s="148" t="n">
        <f aca="false">($I533/E533)-1</f>
        <v>0.227791963445773</v>
      </c>
      <c r="O533" s="148" t="n">
        <f aca="false">($I533/F533)-1</f>
        <v>0.423792207792208</v>
      </c>
      <c r="P533" s="148" t="n">
        <f aca="false">($I533/G533)-1</f>
        <v>1.65022024360554</v>
      </c>
      <c r="Q533" s="148" t="s">
        <v>51</v>
      </c>
    </row>
    <row r="534" customFormat="false" ht="12.75" hidden="false" customHeight="false" outlineLevel="0" collapsed="false">
      <c r="A534" s="129"/>
      <c r="B534" s="129"/>
      <c r="C534" s="159"/>
      <c r="D534" s="159"/>
      <c r="E534" s="253"/>
      <c r="F534" s="185"/>
      <c r="G534" s="185"/>
      <c r="H534" s="185"/>
      <c r="I534" s="185"/>
      <c r="J534" s="184"/>
      <c r="K534" s="184"/>
      <c r="L534" s="149"/>
      <c r="M534" s="148"/>
      <c r="N534" s="148"/>
      <c r="O534" s="148"/>
      <c r="P534" s="149"/>
      <c r="Q534" s="77"/>
    </row>
    <row r="535" customFormat="false" ht="12.75" hidden="false" customHeight="false" outlineLevel="0" collapsed="false">
      <c r="A535" s="129" t="s">
        <v>158</v>
      </c>
      <c r="B535" s="129"/>
      <c r="C535" s="159" t="n">
        <v>0.51</v>
      </c>
      <c r="D535" s="159" t="n">
        <v>3.09</v>
      </c>
      <c r="E535" s="253" t="n">
        <f aca="false">546.8/1000</f>
        <v>0.5468</v>
      </c>
      <c r="F535" s="185" t="n">
        <v>4.05</v>
      </c>
      <c r="G535" s="185" t="n">
        <v>1.73367557283933</v>
      </c>
      <c r="H535" s="185" t="s">
        <v>51</v>
      </c>
      <c r="I535" s="185" t="n">
        <v>32.5624</v>
      </c>
      <c r="J535" s="184"/>
      <c r="K535" s="184"/>
      <c r="L535" s="148" t="n">
        <f aca="false">($I535/C535)-1</f>
        <v>62.8478431372549</v>
      </c>
      <c r="M535" s="148" t="n">
        <f aca="false">($I535/D535)-1</f>
        <v>9.53799352750809</v>
      </c>
      <c r="N535" s="148" t="n">
        <f aca="false">($I535/E535)-1</f>
        <v>58.5508412582297</v>
      </c>
      <c r="O535" s="148" t="n">
        <f aca="false">($I535/F535)-1</f>
        <v>7.0400987654321</v>
      </c>
      <c r="P535" s="148" t="n">
        <f aca="false">($I535/G535)-1</f>
        <v>17.7822915141331</v>
      </c>
      <c r="Q535" s="148" t="s">
        <v>51</v>
      </c>
    </row>
    <row r="536" customFormat="false" ht="12.75" hidden="false" customHeight="false" outlineLevel="0" collapsed="false">
      <c r="A536" s="129"/>
      <c r="B536" s="129"/>
      <c r="C536" s="159"/>
      <c r="D536" s="159"/>
      <c r="E536" s="253"/>
      <c r="F536" s="185"/>
      <c r="G536" s="185"/>
      <c r="H536" s="185"/>
      <c r="I536" s="185"/>
      <c r="J536" s="184"/>
      <c r="K536" s="184"/>
      <c r="L536" s="149"/>
      <c r="M536" s="148"/>
      <c r="N536" s="148"/>
      <c r="O536" s="148"/>
      <c r="P536" s="149"/>
      <c r="Q536" s="77"/>
    </row>
    <row r="537" customFormat="false" ht="12.75" hidden="false" customHeight="false" outlineLevel="0" collapsed="false">
      <c r="A537" s="129" t="s">
        <v>56</v>
      </c>
      <c r="B537" s="129"/>
      <c r="C537" s="149"/>
      <c r="D537" s="149"/>
      <c r="E537" s="149"/>
      <c r="F537" s="185"/>
      <c r="G537" s="185"/>
      <c r="H537" s="185"/>
      <c r="I537" s="185"/>
      <c r="J537" s="184"/>
      <c r="K537" s="184"/>
      <c r="L537" s="149"/>
      <c r="M537" s="148"/>
      <c r="N537" s="148"/>
      <c r="O537" s="148"/>
      <c r="P537" s="149"/>
      <c r="Q537" s="77"/>
    </row>
    <row r="538" customFormat="false" ht="12.75" hidden="false" customHeight="false" outlineLevel="0" collapsed="false">
      <c r="A538" s="129"/>
      <c r="B538" s="129"/>
      <c r="C538" s="159"/>
      <c r="D538" s="149"/>
      <c r="E538" s="149"/>
      <c r="F538" s="149"/>
      <c r="G538" s="185"/>
      <c r="H538" s="185"/>
      <c r="I538" s="185"/>
      <c r="J538" s="184"/>
      <c r="K538" s="184"/>
      <c r="L538" s="149"/>
      <c r="M538" s="148"/>
      <c r="N538" s="148"/>
      <c r="O538" s="148"/>
      <c r="P538" s="149"/>
      <c r="Q538" s="77"/>
    </row>
    <row r="539" customFormat="false" ht="12.75" hidden="false" customHeight="false" outlineLevel="0" collapsed="false">
      <c r="A539" s="145" t="s">
        <v>386</v>
      </c>
      <c r="B539" s="145"/>
      <c r="C539" s="191" t="s">
        <v>51</v>
      </c>
      <c r="D539" s="191" t="s">
        <v>51</v>
      </c>
      <c r="E539" s="191" t="s">
        <v>51</v>
      </c>
      <c r="F539" s="205" t="s">
        <v>421</v>
      </c>
      <c r="G539" s="191" t="s">
        <v>51</v>
      </c>
      <c r="H539" s="191" t="s">
        <v>51</v>
      </c>
      <c r="I539" s="191" t="s">
        <v>422</v>
      </c>
      <c r="J539" s="145"/>
      <c r="K539" s="145"/>
      <c r="L539" s="148" t="s">
        <v>51</v>
      </c>
      <c r="M539" s="148" t="s">
        <v>51</v>
      </c>
      <c r="N539" s="148" t="s">
        <v>51</v>
      </c>
      <c r="O539" s="148" t="n">
        <v>0</v>
      </c>
      <c r="P539" s="148"/>
      <c r="Q539" s="148" t="s">
        <v>51</v>
      </c>
    </row>
    <row r="540" customFormat="false" ht="12.75" hidden="false" customHeight="false" outlineLevel="0" collapsed="false">
      <c r="A540" s="145" t="s">
        <v>387</v>
      </c>
      <c r="B540" s="145"/>
      <c r="C540" s="191" t="s">
        <v>51</v>
      </c>
      <c r="D540" s="191" t="s">
        <v>51</v>
      </c>
      <c r="E540" s="191" t="s">
        <v>51</v>
      </c>
      <c r="F540" s="205" t="s">
        <v>51</v>
      </c>
      <c r="G540" s="191" t="s">
        <v>51</v>
      </c>
      <c r="H540" s="191" t="s">
        <v>51</v>
      </c>
      <c r="I540" s="191" t="s">
        <v>51</v>
      </c>
      <c r="J540" s="145"/>
      <c r="K540" s="145"/>
      <c r="L540" s="149" t="s">
        <v>51</v>
      </c>
      <c r="M540" s="148" t="s">
        <v>51</v>
      </c>
      <c r="N540" s="148" t="s">
        <v>51</v>
      </c>
      <c r="O540" s="148" t="s">
        <v>51</v>
      </c>
      <c r="P540" s="191" t="s">
        <v>51</v>
      </c>
      <c r="Q540" s="77"/>
    </row>
    <row r="541" customFormat="false" ht="12.75" hidden="false" customHeight="false" outlineLevel="0" collapsed="false">
      <c r="A541" s="145" t="s">
        <v>388</v>
      </c>
      <c r="B541" s="145"/>
      <c r="C541" s="191" t="s">
        <v>51</v>
      </c>
      <c r="D541" s="191" t="s">
        <v>51</v>
      </c>
      <c r="E541" s="191" t="s">
        <v>51</v>
      </c>
      <c r="F541" s="205" t="n">
        <v>0.02</v>
      </c>
      <c r="G541" s="202" t="n">
        <v>0.0829</v>
      </c>
      <c r="H541" s="202" t="s">
        <v>51</v>
      </c>
      <c r="I541" s="202" t="n">
        <v>0.0082</v>
      </c>
      <c r="J541" s="130"/>
      <c r="K541" s="130"/>
      <c r="L541" s="148" t="s">
        <v>51</v>
      </c>
      <c r="M541" s="148" t="s">
        <v>51</v>
      </c>
      <c r="N541" s="148" t="s">
        <v>51</v>
      </c>
      <c r="O541" s="148" t="n">
        <f aca="false">($I541/F541)-1</f>
        <v>-0.59</v>
      </c>
      <c r="P541" s="148" t="n">
        <f aca="false">($I541/G541)-1</f>
        <v>-0.901085645355851</v>
      </c>
      <c r="Q541" s="148" t="s">
        <v>51</v>
      </c>
    </row>
    <row r="542" customFormat="false" ht="12.75" hidden="false" customHeight="false" outlineLevel="0" collapsed="false">
      <c r="A542" s="145" t="s">
        <v>389</v>
      </c>
      <c r="B542" s="145"/>
      <c r="C542" s="191" t="s">
        <v>51</v>
      </c>
      <c r="D542" s="191" t="s">
        <v>51</v>
      </c>
      <c r="E542" s="191" t="s">
        <v>51</v>
      </c>
      <c r="F542" s="205" t="s">
        <v>51</v>
      </c>
      <c r="G542" s="202" t="s">
        <v>423</v>
      </c>
      <c r="H542" s="202" t="s">
        <v>51</v>
      </c>
      <c r="I542" s="202" t="s">
        <v>51</v>
      </c>
      <c r="J542" s="159"/>
      <c r="K542" s="159"/>
      <c r="L542" s="148" t="s">
        <v>51</v>
      </c>
      <c r="M542" s="148" t="s">
        <v>51</v>
      </c>
      <c r="N542" s="148" t="s">
        <v>51</v>
      </c>
      <c r="O542" s="148" t="s">
        <v>51</v>
      </c>
      <c r="P542" s="148" t="s">
        <v>51</v>
      </c>
      <c r="Q542" s="148" t="s">
        <v>51</v>
      </c>
    </row>
    <row r="543" customFormat="false" ht="12.75" hidden="false" customHeight="false" outlineLevel="0" collapsed="false">
      <c r="A543" s="129"/>
      <c r="B543" s="129"/>
      <c r="C543" s="149"/>
      <c r="D543" s="149"/>
      <c r="E543" s="149"/>
      <c r="F543" s="185"/>
      <c r="G543" s="185"/>
      <c r="H543" s="185"/>
      <c r="I543" s="185"/>
      <c r="J543" s="185"/>
      <c r="K543" s="185"/>
      <c r="L543" s="149"/>
      <c r="M543" s="148"/>
      <c r="N543" s="148"/>
      <c r="O543" s="148"/>
      <c r="P543" s="149"/>
      <c r="Q543" s="77"/>
    </row>
    <row r="544" customFormat="false" ht="12.75" hidden="false" customHeight="false" outlineLevel="0" collapsed="false">
      <c r="A544" s="129" t="s">
        <v>270</v>
      </c>
      <c r="B544" s="129"/>
      <c r="C544" s="191" t="s">
        <v>51</v>
      </c>
      <c r="D544" s="191" t="s">
        <v>51</v>
      </c>
      <c r="E544" s="191" t="s">
        <v>51</v>
      </c>
      <c r="F544" s="185" t="n">
        <v>0.02</v>
      </c>
      <c r="G544" s="185" t="n">
        <v>0.0834441996620951</v>
      </c>
      <c r="H544" s="185" t="s">
        <v>51</v>
      </c>
      <c r="I544" s="185" t="n">
        <v>0.0091</v>
      </c>
      <c r="J544" s="184"/>
      <c r="K544" s="184"/>
      <c r="L544" s="148" t="s">
        <v>51</v>
      </c>
      <c r="M544" s="148"/>
      <c r="N544" s="148"/>
      <c r="O544" s="148" t="n">
        <f aca="false">($I544/F544)-1</f>
        <v>-0.545</v>
      </c>
      <c r="P544" s="148" t="n">
        <f aca="false">($I544/G544)-1</f>
        <v>-0.890945086215097</v>
      </c>
      <c r="Q544" s="148" t="s">
        <v>51</v>
      </c>
    </row>
    <row r="545" customFormat="false" ht="12.75" hidden="false" customHeight="false" outlineLevel="0" collapsed="false">
      <c r="A545" s="129"/>
      <c r="B545" s="129"/>
      <c r="C545" s="191"/>
      <c r="D545" s="191"/>
      <c r="E545" s="191"/>
      <c r="F545" s="185"/>
      <c r="G545" s="185"/>
      <c r="H545" s="185"/>
      <c r="I545" s="185"/>
      <c r="J545" s="184"/>
      <c r="K545" s="184"/>
      <c r="L545" s="149"/>
      <c r="M545" s="148"/>
      <c r="N545" s="148"/>
      <c r="O545" s="148"/>
      <c r="P545" s="149"/>
      <c r="Q545" s="77"/>
    </row>
    <row r="546" customFormat="false" ht="12.75" hidden="false" customHeight="false" outlineLevel="0" collapsed="false">
      <c r="A546" s="129" t="s">
        <v>57</v>
      </c>
      <c r="B546" s="129"/>
      <c r="C546" s="149" t="s">
        <v>51</v>
      </c>
      <c r="D546" s="149" t="s">
        <v>51</v>
      </c>
      <c r="E546" s="149" t="s">
        <v>51</v>
      </c>
      <c r="F546" s="191" t="s">
        <v>51</v>
      </c>
      <c r="G546" s="228" t="n">
        <v>0.00176574620844084</v>
      </c>
      <c r="H546" s="228" t="s">
        <v>51</v>
      </c>
      <c r="I546" s="228" t="n">
        <v>0.0382</v>
      </c>
      <c r="J546" s="229"/>
      <c r="K546" s="229"/>
      <c r="L546" s="148" t="s">
        <v>51</v>
      </c>
      <c r="M546" s="148" t="s">
        <v>51</v>
      </c>
      <c r="N546" s="148" t="s">
        <v>51</v>
      </c>
      <c r="O546" s="148" t="s">
        <v>51</v>
      </c>
      <c r="P546" s="148" t="n">
        <f aca="false">($I546/G546)-1</f>
        <v>20.633913082974</v>
      </c>
      <c r="Q546" s="148" t="s">
        <v>51</v>
      </c>
    </row>
    <row r="547" customFormat="false" ht="12.75" hidden="false" customHeight="false" outlineLevel="0" collapsed="false">
      <c r="A547" s="129"/>
      <c r="B547" s="129"/>
      <c r="C547" s="147"/>
      <c r="D547" s="147"/>
      <c r="E547" s="149"/>
      <c r="F547" s="185"/>
      <c r="G547" s="149" t="s">
        <v>51</v>
      </c>
      <c r="H547" s="149"/>
      <c r="I547" s="149"/>
      <c r="J547" s="129"/>
      <c r="K547" s="129"/>
      <c r="L547" s="149"/>
      <c r="M547" s="148"/>
      <c r="N547" s="148"/>
      <c r="O547" s="148"/>
      <c r="P547" s="149"/>
      <c r="Q547" s="77"/>
    </row>
    <row r="548" customFormat="false" ht="12.75" hidden="false" customHeight="false" outlineLevel="0" collapsed="false">
      <c r="A548" s="129" t="s">
        <v>60</v>
      </c>
      <c r="B548" s="129"/>
      <c r="C548" s="159" t="s">
        <v>409</v>
      </c>
      <c r="D548" s="159" t="n">
        <v>0.2</v>
      </c>
      <c r="E548" s="253" t="n">
        <f aca="false">41.2/1000</f>
        <v>0.0412</v>
      </c>
      <c r="F548" s="185" t="n">
        <v>0.05</v>
      </c>
      <c r="G548" s="185" t="n">
        <v>0.0301885721055975</v>
      </c>
      <c r="H548" s="185" t="s">
        <v>51</v>
      </c>
      <c r="I548" s="185" t="n">
        <v>0.114</v>
      </c>
      <c r="J548" s="185"/>
      <c r="K548" s="185"/>
      <c r="L548" s="148" t="s">
        <v>51</v>
      </c>
      <c r="M548" s="148" t="n">
        <f aca="false">($I548/D548)-1</f>
        <v>-0.43</v>
      </c>
      <c r="N548" s="148" t="n">
        <f aca="false">($I548/E548)-1</f>
        <v>1.76699029126214</v>
      </c>
      <c r="O548" s="148" t="n">
        <f aca="false">($I548/F548)-1</f>
        <v>1.28</v>
      </c>
      <c r="P548" s="148" t="n">
        <f aca="false">($I548/G548)-1</f>
        <v>2.77626340196668</v>
      </c>
      <c r="Q548" s="148" t="s">
        <v>51</v>
      </c>
    </row>
    <row r="549" customFormat="false" ht="12.75" hidden="false" customHeight="false" outlineLevel="0" collapsed="false">
      <c r="A549" s="129"/>
      <c r="B549" s="129"/>
      <c r="C549" s="147"/>
      <c r="D549" s="159"/>
      <c r="E549" s="253"/>
      <c r="F549" s="185"/>
      <c r="G549" s="149"/>
      <c r="H549" s="149"/>
      <c r="I549" s="149"/>
      <c r="J549" s="129"/>
      <c r="K549" s="129"/>
      <c r="L549" s="149"/>
      <c r="M549" s="148"/>
      <c r="N549" s="148"/>
      <c r="O549" s="148"/>
      <c r="P549" s="149"/>
      <c r="Q549" s="77"/>
    </row>
    <row r="550" customFormat="false" ht="12.75" hidden="false" customHeight="false" outlineLevel="0" collapsed="false">
      <c r="A550" s="165" t="s">
        <v>63</v>
      </c>
      <c r="B550" s="165"/>
      <c r="C550" s="246" t="n">
        <v>3.05</v>
      </c>
      <c r="D550" s="246" t="n">
        <v>7.4</v>
      </c>
      <c r="E550" s="254" t="n">
        <f aca="false">5052.6/1000</f>
        <v>5.0526</v>
      </c>
      <c r="F550" s="247" t="n">
        <v>7.96</v>
      </c>
      <c r="G550" s="247" t="n">
        <v>3.91743048995852</v>
      </c>
      <c r="H550" s="247" t="s">
        <v>51</v>
      </c>
      <c r="I550" s="247" t="n">
        <v>38.2054</v>
      </c>
      <c r="J550" s="248"/>
      <c r="K550" s="248"/>
      <c r="L550" s="154" t="n">
        <f aca="false">($I550/C550)-1</f>
        <v>11.5263606557377</v>
      </c>
      <c r="M550" s="154" t="n">
        <f aca="false">($I550/D550)-1</f>
        <v>4.16289189189189</v>
      </c>
      <c r="N550" s="154" t="n">
        <f aca="false">($I550/E550)-1</f>
        <v>6.56153267624589</v>
      </c>
      <c r="O550" s="154" t="n">
        <f aca="false">($I550/F550)-1</f>
        <v>3.79967336683417</v>
      </c>
      <c r="P550" s="154" t="n">
        <f aca="false">($I550/G550)-1</f>
        <v>8.7526682599554</v>
      </c>
      <c r="Q550" s="154" t="s">
        <v>51</v>
      </c>
    </row>
    <row r="551" customFormat="false" ht="12.75" hidden="false" customHeight="false" outlineLevel="0" collapsed="false">
      <c r="A551" s="129"/>
      <c r="B551" s="129"/>
      <c r="C551" s="159"/>
      <c r="D551" s="159"/>
      <c r="E551" s="159"/>
      <c r="F551" s="185"/>
      <c r="G551" s="185"/>
      <c r="H551" s="185"/>
      <c r="I551" s="185"/>
      <c r="J551" s="184"/>
      <c r="K551" s="184"/>
      <c r="L551" s="149"/>
      <c r="M551" s="148"/>
      <c r="N551" s="148"/>
      <c r="O551" s="148"/>
      <c r="P551" s="149"/>
      <c r="Q551" s="77"/>
    </row>
    <row r="552" customFormat="false" ht="12.75" hidden="false" customHeight="false" outlineLevel="0" collapsed="false">
      <c r="A552" s="129" t="s">
        <v>391</v>
      </c>
      <c r="B552" s="129"/>
      <c r="C552" s="149" t="n">
        <v>463</v>
      </c>
      <c r="D552" s="149" t="n">
        <v>836</v>
      </c>
      <c r="E552" s="147" t="n">
        <v>813.2</v>
      </c>
      <c r="F552" s="149" t="n">
        <v>729</v>
      </c>
      <c r="G552" s="149" t="n">
        <v>391</v>
      </c>
      <c r="H552" s="149" t="s">
        <v>51</v>
      </c>
      <c r="I552" s="149" t="n">
        <v>728</v>
      </c>
      <c r="J552" s="145"/>
      <c r="K552" s="145"/>
      <c r="L552" s="148" t="n">
        <f aca="false">($I552/C552)-1</f>
        <v>0.572354211663067</v>
      </c>
      <c r="M552" s="148" t="n">
        <f aca="false">($I552/D552)-1</f>
        <v>-0.129186602870813</v>
      </c>
      <c r="N552" s="148" t="n">
        <f aca="false">($I552/E552)-1</f>
        <v>-0.104771273979341</v>
      </c>
      <c r="O552" s="148" t="n">
        <f aca="false">($I552/F552)-1</f>
        <v>-0.00137174211248281</v>
      </c>
      <c r="P552" s="148" t="n">
        <f aca="false">($I552/G552)-1</f>
        <v>0.861892583120205</v>
      </c>
      <c r="Q552" s="148" t="s">
        <v>51</v>
      </c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75"/>
      <c r="N553" s="175"/>
      <c r="O553" s="175"/>
      <c r="P553" s="129"/>
    </row>
    <row r="554" customFormat="false" ht="12.75" hidden="false" customHeight="false" outlineLevel="0" collapsed="false">
      <c r="A554" s="145"/>
      <c r="B554" s="145"/>
      <c r="C554" s="189"/>
      <c r="D554" s="189"/>
      <c r="E554" s="190"/>
      <c r="F554" s="189"/>
      <c r="G554" s="189"/>
      <c r="H554" s="189"/>
      <c r="I554" s="189"/>
      <c r="J554" s="189"/>
      <c r="K554" s="189"/>
      <c r="L554" s="129"/>
      <c r="M554" s="175"/>
      <c r="N554" s="175"/>
      <c r="O554" s="175"/>
      <c r="P554" s="145"/>
    </row>
    <row r="555" customFormat="false" ht="12.75" hidden="false" customHeight="false" outlineLevel="0" collapsed="false">
      <c r="A555" s="214" t="s">
        <v>414</v>
      </c>
      <c r="B555" s="145"/>
      <c r="C555" s="189"/>
      <c r="D555" s="189"/>
      <c r="E555" s="190"/>
      <c r="F555" s="189"/>
      <c r="G555" s="189"/>
      <c r="H555" s="189"/>
      <c r="I555" s="189"/>
      <c r="J555" s="189"/>
      <c r="K555" s="189"/>
      <c r="L555" s="129"/>
      <c r="M555" s="175"/>
      <c r="N555" s="175"/>
      <c r="O555" s="175"/>
      <c r="P555" s="145"/>
    </row>
    <row r="556" customFormat="false" ht="12.75" hidden="false" customHeight="false" outlineLevel="0" collapsed="false">
      <c r="A556" s="145"/>
      <c r="B556" s="145"/>
      <c r="C556" s="189"/>
      <c r="D556" s="189"/>
      <c r="E556" s="190"/>
      <c r="F556" s="189"/>
      <c r="G556" s="189"/>
      <c r="H556" s="189"/>
      <c r="I556" s="189"/>
      <c r="J556" s="189"/>
      <c r="K556" s="189"/>
      <c r="L556" s="129"/>
      <c r="M556" s="175"/>
      <c r="N556" s="175"/>
      <c r="O556" s="175"/>
      <c r="P556" s="145"/>
    </row>
    <row r="557" customFormat="false" ht="12.75" hidden="false" customHeight="false" outlineLevel="0" collapsed="false">
      <c r="A557" s="139" t="s">
        <v>424</v>
      </c>
      <c r="B557" s="129"/>
      <c r="C557" s="129"/>
      <c r="D557" s="129"/>
      <c r="E557" s="129"/>
      <c r="F557" s="146"/>
      <c r="G557" s="146"/>
      <c r="H557" s="146"/>
      <c r="I557" s="146"/>
      <c r="J557" s="146"/>
      <c r="K557" s="146"/>
      <c r="L557" s="129"/>
      <c r="M557" s="175"/>
      <c r="N557" s="175"/>
      <c r="O557" s="175"/>
      <c r="P557" s="129"/>
    </row>
    <row r="558" customFormat="false" ht="12.75" hidden="false" customHeight="false" outlineLevel="0" collapsed="false">
      <c r="A558" s="129"/>
      <c r="B558" s="143"/>
      <c r="C558" s="129"/>
      <c r="D558" s="129"/>
      <c r="E558" s="129"/>
      <c r="F558" s="146"/>
      <c r="G558" s="146"/>
      <c r="H558" s="146"/>
      <c r="I558" s="146"/>
      <c r="J558" s="146"/>
      <c r="K558" s="146"/>
      <c r="L558" s="129"/>
      <c r="M558" s="175"/>
      <c r="N558" s="175"/>
      <c r="O558" s="175"/>
      <c r="P558" s="129"/>
    </row>
    <row r="559" customFormat="false" ht="12.75" hidden="false" customHeight="false" outlineLevel="0" collapsed="false">
      <c r="A559" s="132"/>
      <c r="B559" s="139"/>
      <c r="C559" s="133" t="s">
        <v>362</v>
      </c>
      <c r="D559" s="133"/>
      <c r="E559" s="133"/>
      <c r="F559" s="133"/>
      <c r="G559" s="133"/>
      <c r="H559" s="133"/>
      <c r="I559" s="133"/>
      <c r="J559" s="193"/>
      <c r="K559" s="193"/>
      <c r="L559" s="134" t="s">
        <v>363</v>
      </c>
      <c r="M559" s="134"/>
      <c r="N559" s="134"/>
      <c r="O559" s="134"/>
      <c r="P559" s="134"/>
      <c r="Q559" s="134"/>
    </row>
    <row r="560" customFormat="false" ht="12.75" hidden="false" customHeight="false" outlineLevel="0" collapsed="false">
      <c r="A560" s="139"/>
      <c r="B560" s="139"/>
      <c r="C560" s="136" t="n">
        <v>1990</v>
      </c>
      <c r="D560" s="136" t="n">
        <v>1992</v>
      </c>
      <c r="E560" s="136" t="n">
        <v>1994</v>
      </c>
      <c r="F560" s="140" t="n">
        <v>1996</v>
      </c>
      <c r="G560" s="140" t="n">
        <v>1998</v>
      </c>
      <c r="H560" s="140" t="n">
        <v>2000</v>
      </c>
      <c r="I560" s="140" t="n">
        <v>2002</v>
      </c>
      <c r="J560" s="194"/>
      <c r="K560" s="194"/>
      <c r="L560" s="142" t="s">
        <v>365</v>
      </c>
      <c r="M560" s="142" t="s">
        <v>366</v>
      </c>
      <c r="N560" s="142" t="s">
        <v>367</v>
      </c>
      <c r="O560" s="142" t="s">
        <v>368</v>
      </c>
      <c r="P560" s="139" t="s">
        <v>369</v>
      </c>
      <c r="Q560" s="21" t="s">
        <v>370</v>
      </c>
    </row>
    <row r="561" customFormat="false" ht="12.75" hidden="false" customHeight="false" outlineLevel="0" collapsed="false">
      <c r="A561" s="132"/>
      <c r="B561" s="132"/>
      <c r="C561" s="132"/>
      <c r="D561" s="132"/>
      <c r="E561" s="132"/>
      <c r="F561" s="176"/>
      <c r="G561" s="176"/>
      <c r="H561" s="176"/>
      <c r="I561" s="176"/>
      <c r="J561" s="146"/>
      <c r="K561" s="146"/>
      <c r="L561" s="129"/>
      <c r="M561" s="175"/>
      <c r="N561" s="175"/>
      <c r="O561" s="175"/>
      <c r="P561" s="129"/>
    </row>
    <row r="562" customFormat="false" ht="12.75" hidden="false" customHeight="false" outlineLevel="0" collapsed="false">
      <c r="A562" s="139" t="s">
        <v>53</v>
      </c>
      <c r="B562" s="139"/>
      <c r="C562" s="136" t="s">
        <v>64</v>
      </c>
      <c r="D562" s="136" t="s">
        <v>64</v>
      </c>
      <c r="E562" s="136" t="s">
        <v>64</v>
      </c>
      <c r="F562" s="178" t="s">
        <v>64</v>
      </c>
      <c r="G562" s="178" t="s">
        <v>64</v>
      </c>
      <c r="H562" s="178" t="s">
        <v>64</v>
      </c>
      <c r="I562" s="178" t="s">
        <v>64</v>
      </c>
      <c r="J562" s="221"/>
      <c r="K562" s="221"/>
      <c r="L562" s="136" t="s">
        <v>64</v>
      </c>
      <c r="M562" s="136" t="s">
        <v>64</v>
      </c>
      <c r="N562" s="136" t="s">
        <v>64</v>
      </c>
      <c r="O562" s="178" t="s">
        <v>64</v>
      </c>
      <c r="P562" s="178" t="s">
        <v>64</v>
      </c>
      <c r="Q562" s="178" t="s">
        <v>64</v>
      </c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46"/>
      <c r="G563" s="146"/>
      <c r="H563" s="146"/>
      <c r="I563" s="146"/>
      <c r="J563" s="146"/>
      <c r="K563" s="146"/>
      <c r="L563" s="129"/>
      <c r="M563" s="175"/>
      <c r="N563" s="175"/>
      <c r="O563" s="175"/>
      <c r="P563" s="129"/>
    </row>
    <row r="564" customFormat="false" ht="12.75" hidden="false" customHeight="false" outlineLevel="0" collapsed="false">
      <c r="A564" s="129" t="s">
        <v>54</v>
      </c>
      <c r="B564" s="129"/>
      <c r="C564" s="146" t="n">
        <v>48021</v>
      </c>
      <c r="D564" s="146" t="n">
        <v>46325</v>
      </c>
      <c r="E564" s="146" t="n">
        <v>52198</v>
      </c>
      <c r="F564" s="146" t="n">
        <v>48176</v>
      </c>
      <c r="G564" s="222" t="n">
        <v>59997.9700969925</v>
      </c>
      <c r="H564" s="222" t="s">
        <v>51</v>
      </c>
      <c r="I564" s="222" t="n">
        <v>52029.8</v>
      </c>
      <c r="J564" s="222"/>
      <c r="K564" s="222"/>
      <c r="L564" s="148" t="n">
        <f aca="false">($I564/C564)-1</f>
        <v>0.0834801441036215</v>
      </c>
      <c r="M564" s="148" t="n">
        <f aca="false">($I564/D564)-1</f>
        <v>0.123147328656233</v>
      </c>
      <c r="N564" s="148" t="n">
        <f aca="false">($I564/E564)-1</f>
        <v>-0.00322234568374258</v>
      </c>
      <c r="O564" s="148" t="n">
        <f aca="false">($I564/F564)-1</f>
        <v>0.0799941879774162</v>
      </c>
      <c r="P564" s="148" t="n">
        <f aca="false">($I564/G564)-1</f>
        <v>-0.132807328049786</v>
      </c>
      <c r="Q564" s="148" t="s">
        <v>51</v>
      </c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46"/>
      <c r="G565" s="129"/>
      <c r="H565" s="129"/>
      <c r="I565" s="129"/>
      <c r="J565" s="129"/>
      <c r="K565" s="129"/>
      <c r="L565" s="149"/>
      <c r="M565" s="148"/>
      <c r="N565" s="148"/>
      <c r="O565" s="148"/>
      <c r="P565" s="149"/>
      <c r="Q565" s="77"/>
    </row>
    <row r="566" customFormat="false" ht="12.75" hidden="false" customHeight="false" outlineLevel="0" collapsed="false">
      <c r="A566" s="129" t="s">
        <v>158</v>
      </c>
      <c r="B566" s="129"/>
      <c r="C566" s="146" t="n">
        <v>13762</v>
      </c>
      <c r="D566" s="146" t="n">
        <v>12397</v>
      </c>
      <c r="E566" s="146" t="n">
        <v>11308.6</v>
      </c>
      <c r="F566" s="146" t="n">
        <v>12316</v>
      </c>
      <c r="G566" s="222" t="n">
        <v>12634.7002198374</v>
      </c>
      <c r="H566" s="222" t="s">
        <v>51</v>
      </c>
      <c r="I566" s="222" t="n">
        <v>10681.8</v>
      </c>
      <c r="J566" s="222"/>
      <c r="K566" s="222"/>
      <c r="L566" s="148" t="n">
        <f aca="false">($I566/C566)-1</f>
        <v>-0.22381921232379</v>
      </c>
      <c r="M566" s="148" t="n">
        <f aca="false">($I566/D566)-1</f>
        <v>-0.138356053884004</v>
      </c>
      <c r="N566" s="148" t="n">
        <f aca="false">($I566/E566)-1</f>
        <v>-0.0554268432874097</v>
      </c>
      <c r="O566" s="148" t="n">
        <f aca="false">($I566/F566)-1</f>
        <v>-0.13268918480026</v>
      </c>
      <c r="P566" s="148" t="n">
        <f aca="false">($I566/G566)-1</f>
        <v>-0.154566407263959</v>
      </c>
      <c r="Q566" s="148" t="s">
        <v>51</v>
      </c>
    </row>
    <row r="567" customFormat="false" ht="12.75" hidden="false" customHeight="false" outlineLevel="0" collapsed="false">
      <c r="A567" s="129"/>
      <c r="B567" s="129"/>
      <c r="C567" s="129"/>
      <c r="D567" s="129"/>
      <c r="E567" s="129"/>
      <c r="F567" s="146"/>
      <c r="G567" s="129"/>
      <c r="H567" s="129"/>
      <c r="I567" s="129"/>
      <c r="J567" s="129"/>
      <c r="K567" s="129"/>
      <c r="L567" s="149"/>
      <c r="M567" s="148"/>
      <c r="N567" s="148"/>
      <c r="O567" s="148"/>
      <c r="P567" s="149"/>
      <c r="Q567" s="77"/>
    </row>
    <row r="568" customFormat="false" ht="12.75" hidden="false" customHeight="false" outlineLevel="0" collapsed="false">
      <c r="A568" s="129" t="s">
        <v>56</v>
      </c>
      <c r="B568" s="129"/>
      <c r="C568" s="129"/>
      <c r="D568" s="129"/>
      <c r="E568" s="129"/>
      <c r="F568" s="146"/>
      <c r="G568" s="129"/>
      <c r="H568" s="129"/>
      <c r="I568" s="129"/>
      <c r="J568" s="129"/>
      <c r="K568" s="129"/>
      <c r="L568" s="149"/>
      <c r="M568" s="148"/>
      <c r="N568" s="148"/>
      <c r="O568" s="148"/>
      <c r="P568" s="149"/>
      <c r="Q568" s="77"/>
    </row>
    <row r="569" customFormat="false" ht="12.75" hidden="false" customHeight="false" outlineLevel="0" collapsed="false">
      <c r="A569" s="129"/>
      <c r="B569" s="129"/>
      <c r="C569" s="129"/>
      <c r="D569" s="129"/>
      <c r="E569" s="129"/>
      <c r="F569" s="146"/>
      <c r="G569" s="129"/>
      <c r="H569" s="129"/>
      <c r="I569" s="129"/>
      <c r="J569" s="129"/>
      <c r="K569" s="129"/>
      <c r="L569" s="149"/>
      <c r="M569" s="148"/>
      <c r="N569" s="148"/>
      <c r="O569" s="148"/>
      <c r="P569" s="149"/>
      <c r="Q569" s="77"/>
    </row>
    <row r="570" customFormat="false" ht="12.75" hidden="false" customHeight="false" outlineLevel="0" collapsed="false">
      <c r="A570" s="145" t="s">
        <v>386</v>
      </c>
      <c r="B570" s="145"/>
      <c r="C570" s="191" t="s">
        <v>51</v>
      </c>
      <c r="D570" s="191" t="s">
        <v>51</v>
      </c>
      <c r="E570" s="191" t="s">
        <v>51</v>
      </c>
      <c r="F570" s="190" t="s">
        <v>51</v>
      </c>
      <c r="G570" s="191" t="s">
        <v>51</v>
      </c>
      <c r="H570" s="191" t="s">
        <v>51</v>
      </c>
      <c r="I570" s="191" t="n">
        <v>357.4</v>
      </c>
      <c r="J570" s="145"/>
      <c r="K570" s="145"/>
      <c r="L570" s="148" t="s">
        <v>51</v>
      </c>
      <c r="M570" s="148" t="s">
        <v>51</v>
      </c>
      <c r="N570" s="148" t="s">
        <v>51</v>
      </c>
      <c r="O570" s="148" t="s">
        <v>51</v>
      </c>
      <c r="P570" s="148" t="s">
        <v>51</v>
      </c>
      <c r="Q570" s="148" t="s">
        <v>51</v>
      </c>
    </row>
    <row r="571" customFormat="false" ht="12.75" hidden="false" customHeight="false" outlineLevel="0" collapsed="false">
      <c r="A571" s="145" t="s">
        <v>387</v>
      </c>
      <c r="B571" s="145"/>
      <c r="C571" s="191" t="s">
        <v>51</v>
      </c>
      <c r="D571" s="191" t="s">
        <v>51</v>
      </c>
      <c r="E571" s="191" t="s">
        <v>51</v>
      </c>
      <c r="F571" s="190" t="s">
        <v>51</v>
      </c>
      <c r="G571" s="191" t="s">
        <v>51</v>
      </c>
      <c r="H571" s="191" t="s">
        <v>51</v>
      </c>
      <c r="I571" s="191" t="s">
        <v>51</v>
      </c>
      <c r="J571" s="145"/>
      <c r="K571" s="145"/>
      <c r="L571" s="149" t="s">
        <v>51</v>
      </c>
      <c r="M571" s="148" t="s">
        <v>51</v>
      </c>
      <c r="N571" s="148" t="s">
        <v>51</v>
      </c>
      <c r="O571" s="148" t="s">
        <v>51</v>
      </c>
      <c r="P571" s="191" t="s">
        <v>51</v>
      </c>
      <c r="Q571" s="77" t="s">
        <v>51</v>
      </c>
    </row>
    <row r="572" customFormat="false" ht="12.75" hidden="false" customHeight="false" outlineLevel="0" collapsed="false">
      <c r="A572" s="145" t="s">
        <v>388</v>
      </c>
      <c r="B572" s="145"/>
      <c r="C572" s="147" t="n">
        <v>308</v>
      </c>
      <c r="D572" s="147" t="n">
        <v>10</v>
      </c>
      <c r="E572" s="149" t="s">
        <v>51</v>
      </c>
      <c r="F572" s="147" t="n">
        <v>549</v>
      </c>
      <c r="G572" s="251" t="n">
        <v>31.6</v>
      </c>
      <c r="H572" s="251" t="s">
        <v>51</v>
      </c>
      <c r="I572" s="251" t="n">
        <v>100.9</v>
      </c>
      <c r="J572" s="252"/>
      <c r="K572" s="252"/>
      <c r="L572" s="148" t="n">
        <f aca="false">($I572/C572)-1</f>
        <v>-0.672402597402597</v>
      </c>
      <c r="M572" s="148" t="n">
        <f aca="false">($I572/D572)-1</f>
        <v>9.09</v>
      </c>
      <c r="N572" s="148" t="s">
        <v>51</v>
      </c>
      <c r="O572" s="148" t="n">
        <f aca="false">($I572/F572)-1</f>
        <v>-0.816211293260474</v>
      </c>
      <c r="P572" s="148" t="n">
        <f aca="false">($I572/G572)-1</f>
        <v>2.19303797468354</v>
      </c>
      <c r="Q572" s="148" t="s">
        <v>51</v>
      </c>
    </row>
    <row r="573" customFormat="false" ht="12.75" hidden="false" customHeight="false" outlineLevel="0" collapsed="false">
      <c r="A573" s="145" t="s">
        <v>389</v>
      </c>
      <c r="B573" s="145"/>
      <c r="C573" s="147" t="n">
        <v>11</v>
      </c>
      <c r="D573" s="147" t="s">
        <v>51</v>
      </c>
      <c r="E573" s="149" t="s">
        <v>51</v>
      </c>
      <c r="F573" s="147" t="n">
        <v>70</v>
      </c>
      <c r="G573" s="251" t="n">
        <v>109.8</v>
      </c>
      <c r="H573" s="251" t="s">
        <v>51</v>
      </c>
      <c r="I573" s="251" t="n">
        <v>1150.7</v>
      </c>
      <c r="J573" s="251"/>
      <c r="K573" s="251"/>
      <c r="L573" s="148" t="n">
        <f aca="false">($I573/C573)-1</f>
        <v>103.609090909091</v>
      </c>
      <c r="M573" s="148" t="s">
        <v>51</v>
      </c>
      <c r="N573" s="148" t="s">
        <v>51</v>
      </c>
      <c r="O573" s="148" t="n">
        <f aca="false">($I573/F573)-1</f>
        <v>15.4385714285714</v>
      </c>
      <c r="P573" s="148" t="n">
        <f aca="false">($I573/G573)-1</f>
        <v>9.47996357012751</v>
      </c>
      <c r="Q573" s="148" t="s">
        <v>51</v>
      </c>
    </row>
    <row r="574" customFormat="false" ht="12.75" hidden="false" customHeight="false" outlineLevel="0" collapsed="false">
      <c r="A574" s="145" t="s">
        <v>425</v>
      </c>
      <c r="B574" s="129"/>
      <c r="C574" s="149" t="s">
        <v>51</v>
      </c>
      <c r="D574" s="149" t="s">
        <v>51</v>
      </c>
      <c r="E574" s="149" t="s">
        <v>51</v>
      </c>
      <c r="F574" s="147" t="s">
        <v>51</v>
      </c>
      <c r="G574" s="251" t="s">
        <v>51</v>
      </c>
      <c r="H574" s="251" t="s">
        <v>51</v>
      </c>
      <c r="I574" s="251" t="s">
        <v>51</v>
      </c>
      <c r="J574" s="252"/>
      <c r="K574" s="252"/>
      <c r="L574" s="149" t="s">
        <v>51</v>
      </c>
      <c r="M574" s="148" t="s">
        <v>51</v>
      </c>
      <c r="N574" s="148" t="s">
        <v>51</v>
      </c>
      <c r="O574" s="148" t="s">
        <v>51</v>
      </c>
      <c r="P574" s="149" t="s">
        <v>51</v>
      </c>
      <c r="Q574" s="77" t="s">
        <v>51</v>
      </c>
    </row>
    <row r="575" customFormat="false" ht="12.75" hidden="false" customHeight="false" outlineLevel="0" collapsed="false">
      <c r="A575" s="129" t="s">
        <v>270</v>
      </c>
      <c r="B575" s="129"/>
      <c r="C575" s="147" t="n">
        <v>319</v>
      </c>
      <c r="D575" s="147" t="n">
        <v>10</v>
      </c>
      <c r="E575" s="147" t="n">
        <v>93.7</v>
      </c>
      <c r="F575" s="147" t="n">
        <v>619</v>
      </c>
      <c r="G575" s="255" t="n">
        <v>154.98429677352</v>
      </c>
      <c r="H575" s="255" t="s">
        <v>51</v>
      </c>
      <c r="I575" s="255" t="n">
        <v>1608.9</v>
      </c>
      <c r="J575" s="256"/>
      <c r="K575" s="256"/>
      <c r="L575" s="148" t="n">
        <f aca="false">($I575/C575)-1</f>
        <v>4.0435736677116</v>
      </c>
      <c r="M575" s="148" t="n">
        <f aca="false">($I575/D575)-1</f>
        <v>159.89</v>
      </c>
      <c r="N575" s="148" t="n">
        <f aca="false">($I575/E575)-1</f>
        <v>16.17075773746</v>
      </c>
      <c r="O575" s="148" t="n">
        <f aca="false">($I575/F575)-1</f>
        <v>1.59919224555735</v>
      </c>
      <c r="P575" s="148" t="n">
        <f aca="false">($I575/G575)-1</f>
        <v>9.38105171616901</v>
      </c>
      <c r="Q575" s="148" t="s">
        <v>51</v>
      </c>
    </row>
    <row r="576" customFormat="false" ht="12.75" hidden="false" customHeight="false" outlineLevel="0" collapsed="false">
      <c r="A576" s="129"/>
      <c r="B576" s="129"/>
      <c r="C576" s="149"/>
      <c r="D576" s="149"/>
      <c r="E576" s="149"/>
      <c r="F576" s="147"/>
      <c r="G576" s="149"/>
      <c r="H576" s="149"/>
      <c r="I576" s="149"/>
      <c r="J576" s="129"/>
      <c r="K576" s="129"/>
      <c r="L576" s="149"/>
      <c r="M576" s="148"/>
      <c r="N576" s="148"/>
      <c r="O576" s="148"/>
      <c r="P576" s="149"/>
      <c r="Q576" s="77"/>
    </row>
    <row r="577" customFormat="false" ht="12.75" hidden="false" customHeight="false" outlineLevel="0" collapsed="false">
      <c r="A577" s="129" t="s">
        <v>57</v>
      </c>
      <c r="B577" s="129"/>
      <c r="C577" s="149" t="s">
        <v>51</v>
      </c>
      <c r="D577" s="149" t="s">
        <v>51</v>
      </c>
      <c r="E577" s="149" t="s">
        <v>51</v>
      </c>
      <c r="F577" s="147" t="n">
        <v>195</v>
      </c>
      <c r="G577" s="103" t="n">
        <v>395.715211283077</v>
      </c>
      <c r="H577" s="103" t="s">
        <v>51</v>
      </c>
      <c r="I577" s="103" t="n">
        <v>1107.8</v>
      </c>
      <c r="J577" s="222"/>
      <c r="K577" s="222"/>
      <c r="L577" s="148" t="s">
        <v>51</v>
      </c>
      <c r="M577" s="148" t="s">
        <v>51</v>
      </c>
      <c r="N577" s="148" t="s">
        <v>51</v>
      </c>
      <c r="O577" s="148" t="n">
        <f aca="false">($I577/F577)-1</f>
        <v>4.68102564102564</v>
      </c>
      <c r="P577" s="148" t="n">
        <f aca="false">($I577/G577)-1</f>
        <v>1.799488036884</v>
      </c>
      <c r="Q577" s="148" t="s">
        <v>51</v>
      </c>
    </row>
    <row r="578" customFormat="false" ht="12.75" hidden="false" customHeight="false" outlineLevel="0" collapsed="false">
      <c r="A578" s="129"/>
      <c r="B578" s="129"/>
      <c r="C578" s="149"/>
      <c r="D578" s="149"/>
      <c r="E578" s="149"/>
      <c r="F578" s="147"/>
      <c r="G578" s="223"/>
      <c r="H578" s="223"/>
      <c r="I578" s="223"/>
      <c r="J578" s="223"/>
      <c r="K578" s="223"/>
      <c r="L578" s="149"/>
      <c r="M578" s="148"/>
      <c r="N578" s="148"/>
      <c r="O578" s="148"/>
      <c r="P578" s="149"/>
      <c r="Q578" s="77"/>
    </row>
    <row r="579" customFormat="false" ht="12.75" hidden="false" customHeight="false" outlineLevel="0" collapsed="false">
      <c r="A579" s="129" t="s">
        <v>58</v>
      </c>
      <c r="B579" s="129"/>
      <c r="C579" s="149" t="s">
        <v>51</v>
      </c>
      <c r="D579" s="149" t="s">
        <v>51</v>
      </c>
      <c r="E579" s="149" t="s">
        <v>51</v>
      </c>
      <c r="F579" s="147" t="s">
        <v>51</v>
      </c>
      <c r="G579" s="223" t="s">
        <v>51</v>
      </c>
      <c r="H579" s="223" t="s">
        <v>51</v>
      </c>
      <c r="I579" s="255" t="n">
        <v>71.7</v>
      </c>
      <c r="J579" s="223"/>
      <c r="K579" s="223"/>
      <c r="L579" s="148" t="s">
        <v>51</v>
      </c>
      <c r="M579" s="148" t="s">
        <v>51</v>
      </c>
      <c r="N579" s="148" t="s">
        <v>51</v>
      </c>
      <c r="O579" s="148" t="s">
        <v>51</v>
      </c>
      <c r="P579" s="148" t="s">
        <v>51</v>
      </c>
      <c r="Q579" s="148" t="s">
        <v>51</v>
      </c>
    </row>
    <row r="580" customFormat="false" ht="12.75" hidden="false" customHeight="false" outlineLevel="0" collapsed="false">
      <c r="A580" s="129"/>
      <c r="B580" s="129"/>
      <c r="C580" s="149"/>
      <c r="D580" s="149"/>
      <c r="E580" s="149"/>
      <c r="F580" s="147"/>
      <c r="G580" s="223"/>
      <c r="H580" s="223"/>
      <c r="I580" s="223"/>
      <c r="J580" s="223"/>
      <c r="K580" s="223"/>
      <c r="L580" s="149"/>
      <c r="M580" s="148"/>
      <c r="N580" s="148"/>
      <c r="O580" s="148"/>
      <c r="P580" s="149"/>
      <c r="Q580" s="77"/>
    </row>
    <row r="581" customFormat="false" ht="12.75" hidden="false" customHeight="false" outlineLevel="0" collapsed="false">
      <c r="A581" s="129" t="s">
        <v>59</v>
      </c>
      <c r="B581" s="129"/>
      <c r="C581" s="149" t="n">
        <v>225</v>
      </c>
      <c r="D581" s="149" t="n">
        <v>186</v>
      </c>
      <c r="E581" s="147" t="n">
        <v>133.9</v>
      </c>
      <c r="F581" s="147" t="n">
        <v>137</v>
      </c>
      <c r="G581" s="103" t="n">
        <v>128.281097219631</v>
      </c>
      <c r="H581" s="103" t="s">
        <v>51</v>
      </c>
      <c r="I581" s="103" t="n">
        <v>86</v>
      </c>
      <c r="J581" s="222"/>
      <c r="K581" s="222"/>
      <c r="L581" s="148" t="n">
        <f aca="false">($I581/C581)-1</f>
        <v>-0.617777777777778</v>
      </c>
      <c r="M581" s="148" t="n">
        <f aca="false">($I581/D581)-1</f>
        <v>-0.537634408602151</v>
      </c>
      <c r="N581" s="148" t="n">
        <f aca="false">($I581/E581)-1</f>
        <v>-0.357729648991785</v>
      </c>
      <c r="O581" s="148" t="n">
        <f aca="false">($I581/F581)-1</f>
        <v>-0.372262773722628</v>
      </c>
      <c r="P581" s="148" t="n">
        <f aca="false">($I581/G581)-1</f>
        <v>-0.329597252721037</v>
      </c>
      <c r="Q581" s="148" t="s">
        <v>51</v>
      </c>
    </row>
    <row r="582" customFormat="false" ht="12.75" hidden="false" customHeight="false" outlineLevel="0" collapsed="false">
      <c r="A582" s="129"/>
      <c r="B582" s="129"/>
      <c r="C582" s="149"/>
      <c r="D582" s="149"/>
      <c r="E582" s="149"/>
      <c r="F582" s="147"/>
      <c r="G582" s="149"/>
      <c r="H582" s="149"/>
      <c r="I582" s="149"/>
      <c r="J582" s="129"/>
      <c r="K582" s="129"/>
      <c r="L582" s="149"/>
      <c r="M582" s="148"/>
      <c r="N582" s="148"/>
      <c r="O582" s="148"/>
      <c r="P582" s="149"/>
      <c r="Q582" s="77"/>
    </row>
    <row r="583" customFormat="false" ht="12.75" hidden="false" customHeight="false" outlineLevel="0" collapsed="false">
      <c r="A583" s="129" t="s">
        <v>60</v>
      </c>
      <c r="B583" s="129"/>
      <c r="C583" s="147" t="s">
        <v>409</v>
      </c>
      <c r="D583" s="147" t="n">
        <v>1339</v>
      </c>
      <c r="E583" s="147" t="n">
        <v>1546.4</v>
      </c>
      <c r="F583" s="147" t="n">
        <v>1945</v>
      </c>
      <c r="G583" s="103" t="n">
        <v>2980.43732421098</v>
      </c>
      <c r="H583" s="103" t="s">
        <v>51</v>
      </c>
      <c r="I583" s="103" t="n">
        <v>2078</v>
      </c>
      <c r="J583" s="222"/>
      <c r="K583" s="222"/>
      <c r="L583" s="148" t="s">
        <v>51</v>
      </c>
      <c r="M583" s="148" t="n">
        <f aca="false">($I583/D583)-1</f>
        <v>0.551904406273338</v>
      </c>
      <c r="N583" s="148" t="n">
        <f aca="false">($I583/E583)-1</f>
        <v>0.343766166580445</v>
      </c>
      <c r="O583" s="148" t="n">
        <f aca="false">($I583/F583)-1</f>
        <v>0.0683804627249358</v>
      </c>
      <c r="P583" s="148" t="n">
        <f aca="false">($I583/G583)-1</f>
        <v>-0.302786881938503</v>
      </c>
      <c r="Q583" s="148" t="s">
        <v>51</v>
      </c>
    </row>
    <row r="584" customFormat="false" ht="12.75" hidden="false" customHeight="false" outlineLevel="0" collapsed="false">
      <c r="A584" s="129"/>
      <c r="B584" s="129"/>
      <c r="C584" s="147"/>
      <c r="D584" s="147"/>
      <c r="E584" s="149"/>
      <c r="F584" s="147"/>
      <c r="G584" s="149"/>
      <c r="H584" s="149"/>
      <c r="I584" s="149"/>
      <c r="J584" s="129"/>
      <c r="K584" s="129"/>
      <c r="L584" s="149"/>
      <c r="M584" s="148"/>
      <c r="N584" s="148"/>
      <c r="O584" s="148"/>
      <c r="P584" s="149"/>
      <c r="Q584" s="77"/>
    </row>
    <row r="585" customFormat="false" ht="12.75" hidden="false" customHeight="false" outlineLevel="0" collapsed="false">
      <c r="A585" s="129"/>
      <c r="B585" s="129"/>
      <c r="C585" s="149"/>
      <c r="D585" s="149"/>
      <c r="E585" s="149"/>
      <c r="F585" s="147"/>
      <c r="G585" s="147"/>
      <c r="H585" s="147"/>
      <c r="I585" s="147"/>
      <c r="J585" s="146"/>
      <c r="K585" s="146"/>
      <c r="L585" s="149"/>
      <c r="M585" s="148"/>
      <c r="N585" s="148"/>
      <c r="O585" s="148"/>
      <c r="P585" s="149"/>
      <c r="Q585" s="77"/>
    </row>
    <row r="586" customFormat="false" ht="12.75" hidden="false" customHeight="false" outlineLevel="0" collapsed="false">
      <c r="A586" s="165" t="s">
        <v>63</v>
      </c>
      <c r="B586" s="165"/>
      <c r="C586" s="167" t="n">
        <v>62328</v>
      </c>
      <c r="D586" s="167" t="n">
        <v>60257</v>
      </c>
      <c r="E586" s="167" t="n">
        <v>65280.4</v>
      </c>
      <c r="F586" s="167" t="n">
        <v>63388</v>
      </c>
      <c r="G586" s="31" t="n">
        <v>76292.088246317</v>
      </c>
      <c r="H586" s="31" t="s">
        <v>51</v>
      </c>
      <c r="I586" s="31" t="n">
        <v>67664</v>
      </c>
      <c r="J586" s="226"/>
      <c r="K586" s="226"/>
      <c r="L586" s="154" t="n">
        <f aca="false">($I586/C586)-1</f>
        <v>0.0856116031318188</v>
      </c>
      <c r="M586" s="154" t="n">
        <f aca="false">($I586/D586)-1</f>
        <v>0.122923477770218</v>
      </c>
      <c r="N586" s="154" t="n">
        <f aca="false">($I586/E586)-1</f>
        <v>0.0365132566589665</v>
      </c>
      <c r="O586" s="154" t="n">
        <f aca="false">($I586/F586)-1</f>
        <v>0.067457562945668</v>
      </c>
      <c r="P586" s="154" t="n">
        <f aca="false">($I586/G586)-1</f>
        <v>-0.113092831047701</v>
      </c>
      <c r="Q586" s="154" t="s">
        <v>51</v>
      </c>
    </row>
    <row r="587" customFormat="false" ht="12.75" hidden="false" customHeight="false" outlineLevel="0" collapsed="false">
      <c r="A587" s="129"/>
      <c r="B587" s="129"/>
      <c r="C587" s="149"/>
      <c r="D587" s="149"/>
      <c r="E587" s="149"/>
      <c r="F587" s="147"/>
      <c r="G587" s="147"/>
      <c r="H587" s="147"/>
      <c r="I587" s="147"/>
      <c r="J587" s="146"/>
      <c r="K587" s="146"/>
      <c r="L587" s="149"/>
      <c r="M587" s="148"/>
      <c r="N587" s="148"/>
      <c r="O587" s="148"/>
      <c r="P587" s="149"/>
      <c r="Q587" s="77"/>
    </row>
    <row r="588" customFormat="false" ht="12.75" hidden="false" customHeight="false" outlineLevel="0" collapsed="false">
      <c r="A588" s="129" t="s">
        <v>391</v>
      </c>
      <c r="B588" s="129"/>
      <c r="C588" s="147" t="n">
        <v>7863</v>
      </c>
      <c r="D588" s="147" t="n">
        <v>6540</v>
      </c>
      <c r="E588" s="147" t="n">
        <v>5913</v>
      </c>
      <c r="F588" s="147" t="n">
        <v>5961</v>
      </c>
      <c r="G588" s="147" t="n">
        <v>5515</v>
      </c>
      <c r="H588" s="147" t="s">
        <v>51</v>
      </c>
      <c r="I588" s="147" t="n">
        <v>4741</v>
      </c>
      <c r="J588" s="189"/>
      <c r="K588" s="189"/>
      <c r="L588" s="148" t="n">
        <f aca="false">($I588/C588)-1</f>
        <v>-0.397049472211624</v>
      </c>
      <c r="M588" s="148" t="n">
        <f aca="false">($I588/D588)-1</f>
        <v>-0.275076452599388</v>
      </c>
      <c r="N588" s="148" t="n">
        <f aca="false">($I588/E588)-1</f>
        <v>-0.198207339759851</v>
      </c>
      <c r="O588" s="148" t="n">
        <f aca="false">($I588/F588)-1</f>
        <v>-0.204663647039087</v>
      </c>
      <c r="P588" s="148" t="n">
        <f aca="false">($I588/G588)-1</f>
        <v>-0.140344514959202</v>
      </c>
      <c r="Q588" s="148" t="s">
        <v>51</v>
      </c>
    </row>
    <row r="589" customFormat="false" ht="12.75" hidden="false" customHeight="false" outlineLevel="0" collapsed="false">
      <c r="A589" s="129"/>
      <c r="B589" s="129"/>
      <c r="C589" s="129"/>
      <c r="D589" s="129"/>
      <c r="E589" s="129"/>
      <c r="F589" s="146"/>
      <c r="G589" s="146"/>
      <c r="H589" s="146"/>
      <c r="I589" s="146"/>
      <c r="J589" s="146"/>
      <c r="K589" s="146"/>
      <c r="L589" s="129"/>
      <c r="M589" s="175"/>
      <c r="N589" s="175"/>
      <c r="O589" s="175"/>
      <c r="P589" s="129"/>
    </row>
    <row r="590" customFormat="false" ht="12.75" hidden="false" customHeight="false" outlineLevel="0" collapsed="false">
      <c r="A590" s="214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75"/>
      <c r="N590" s="175"/>
      <c r="O590" s="175"/>
      <c r="P590" s="129"/>
    </row>
    <row r="591" customFormat="false" ht="12.75" hidden="false" customHeight="false" outlineLevel="0" collapsed="false">
      <c r="A591" s="129"/>
      <c r="B591" s="129"/>
      <c r="C591" s="129"/>
      <c r="D591" s="129"/>
      <c r="E591" s="129"/>
      <c r="F591" s="184"/>
      <c r="G591" s="184"/>
      <c r="H591" s="184"/>
      <c r="I591" s="184"/>
      <c r="J591" s="184"/>
      <c r="K591" s="184"/>
      <c r="L591" s="129"/>
      <c r="M591" s="175"/>
      <c r="N591" s="175"/>
      <c r="O591" s="175"/>
      <c r="P591" s="129"/>
    </row>
    <row r="592" customFormat="false" ht="12.75" hidden="false" customHeight="false" outlineLevel="0" collapsed="false">
      <c r="A592" s="139" t="s">
        <v>426</v>
      </c>
      <c r="B592" s="129"/>
      <c r="C592" s="129"/>
      <c r="D592" s="129"/>
      <c r="E592" s="129"/>
      <c r="F592" s="184"/>
      <c r="G592" s="184"/>
      <c r="H592" s="184"/>
      <c r="I592" s="184"/>
      <c r="J592" s="184"/>
      <c r="K592" s="184"/>
      <c r="L592" s="129"/>
      <c r="M592" s="175"/>
      <c r="N592" s="175"/>
      <c r="O592" s="175"/>
      <c r="P592" s="129"/>
    </row>
    <row r="593" customFormat="false" ht="12.75" hidden="false" customHeight="false" outlineLevel="0" collapsed="false">
      <c r="A593" s="129"/>
      <c r="B593" s="143"/>
      <c r="C593" s="129"/>
      <c r="D593" s="129"/>
      <c r="E593" s="129"/>
      <c r="F593" s="184"/>
      <c r="G593" s="184"/>
      <c r="H593" s="184"/>
      <c r="I593" s="184"/>
      <c r="J593" s="184"/>
      <c r="K593" s="184"/>
      <c r="L593" s="129"/>
      <c r="M593" s="175"/>
      <c r="N593" s="175"/>
      <c r="O593" s="175"/>
      <c r="P593" s="129"/>
    </row>
    <row r="594" customFormat="false" ht="12.75" hidden="false" customHeight="false" outlineLevel="0" collapsed="false">
      <c r="A594" s="132"/>
      <c r="B594" s="139"/>
      <c r="C594" s="133" t="s">
        <v>362</v>
      </c>
      <c r="D594" s="133"/>
      <c r="E594" s="133"/>
      <c r="F594" s="133"/>
      <c r="G594" s="133"/>
      <c r="H594" s="133"/>
      <c r="I594" s="133"/>
      <c r="J594" s="193"/>
      <c r="K594" s="193"/>
      <c r="L594" s="134" t="s">
        <v>363</v>
      </c>
      <c r="M594" s="134"/>
      <c r="N594" s="134"/>
      <c r="O594" s="134"/>
      <c r="P594" s="134"/>
      <c r="Q594" s="134"/>
    </row>
    <row r="595" customFormat="false" ht="12.75" hidden="false" customHeight="false" outlineLevel="0" collapsed="false">
      <c r="A595" s="136"/>
      <c r="B595" s="135"/>
      <c r="C595" s="136" t="n">
        <v>1990</v>
      </c>
      <c r="D595" s="136" t="n">
        <v>1992</v>
      </c>
      <c r="E595" s="136" t="n">
        <v>1994</v>
      </c>
      <c r="F595" s="140" t="n">
        <v>1996</v>
      </c>
      <c r="G595" s="140" t="n">
        <v>1998</v>
      </c>
      <c r="H595" s="140" t="n">
        <v>2000</v>
      </c>
      <c r="I595" s="140" t="n">
        <v>2002</v>
      </c>
      <c r="J595" s="194"/>
      <c r="K595" s="194"/>
      <c r="L595" s="142" t="s">
        <v>365</v>
      </c>
      <c r="M595" s="142" t="s">
        <v>366</v>
      </c>
      <c r="N595" s="142" t="s">
        <v>367</v>
      </c>
      <c r="O595" s="142" t="s">
        <v>368</v>
      </c>
      <c r="P595" s="139" t="s">
        <v>369</v>
      </c>
      <c r="Q595" s="21" t="s">
        <v>370</v>
      </c>
    </row>
    <row r="596" customFormat="false" ht="12.75" hidden="false" customHeight="false" outlineLevel="0" collapsed="false">
      <c r="A596" s="132"/>
      <c r="B596" s="132"/>
      <c r="C596" s="132"/>
      <c r="D596" s="132"/>
      <c r="E596" s="195"/>
      <c r="F596" s="196"/>
      <c r="G596" s="196"/>
      <c r="H596" s="196"/>
      <c r="I596" s="196"/>
      <c r="J596" s="184"/>
      <c r="K596" s="184"/>
      <c r="L596" s="129"/>
      <c r="M596" s="175"/>
      <c r="N596" s="175"/>
      <c r="O596" s="175"/>
      <c r="P596" s="129"/>
    </row>
    <row r="597" customFormat="false" ht="12.75" hidden="false" customHeight="false" outlineLevel="0" collapsed="false">
      <c r="A597" s="139" t="s">
        <v>53</v>
      </c>
      <c r="B597" s="132"/>
      <c r="C597" s="197" t="s">
        <v>393</v>
      </c>
      <c r="D597" s="197" t="s">
        <v>393</v>
      </c>
      <c r="E597" s="197" t="s">
        <v>393</v>
      </c>
      <c r="F597" s="198" t="s">
        <v>393</v>
      </c>
      <c r="G597" s="198" t="s">
        <v>393</v>
      </c>
      <c r="H597" s="198" t="s">
        <v>393</v>
      </c>
      <c r="I597" s="198" t="s">
        <v>393</v>
      </c>
      <c r="J597" s="199"/>
      <c r="K597" s="199"/>
      <c r="L597" s="197" t="s">
        <v>393</v>
      </c>
      <c r="M597" s="197" t="s">
        <v>393</v>
      </c>
      <c r="N597" s="197" t="s">
        <v>393</v>
      </c>
      <c r="O597" s="198" t="s">
        <v>393</v>
      </c>
      <c r="P597" s="198" t="s">
        <v>393</v>
      </c>
      <c r="Q597" s="198" t="s">
        <v>393</v>
      </c>
    </row>
    <row r="598" customFormat="false" ht="12.75" hidden="false" customHeight="false" outlineLevel="0" collapsed="false">
      <c r="A598" s="129"/>
      <c r="B598" s="129"/>
      <c r="C598" s="130"/>
      <c r="D598" s="130"/>
      <c r="E598" s="130"/>
      <c r="F598" s="184"/>
      <c r="G598" s="184"/>
      <c r="H598" s="184"/>
      <c r="I598" s="184"/>
      <c r="J598" s="184"/>
      <c r="K598" s="184"/>
      <c r="L598" s="129"/>
      <c r="M598" s="175"/>
      <c r="N598" s="175"/>
      <c r="O598" s="175"/>
      <c r="P598" s="129"/>
    </row>
    <row r="599" customFormat="false" ht="12.75" hidden="false" customHeight="false" outlineLevel="0" collapsed="false">
      <c r="A599" s="129" t="s">
        <v>54</v>
      </c>
      <c r="B599" s="129"/>
      <c r="C599" s="159" t="n">
        <v>56.61</v>
      </c>
      <c r="D599" s="159" t="n">
        <v>54.36</v>
      </c>
      <c r="E599" s="159" t="n">
        <v>56.2909</v>
      </c>
      <c r="F599" s="185" t="n">
        <v>52.11</v>
      </c>
      <c r="G599" s="185" t="n">
        <v>51.0726355299137</v>
      </c>
      <c r="H599" s="185" t="s">
        <v>51</v>
      </c>
      <c r="I599" s="185" t="n">
        <v>55.3406</v>
      </c>
      <c r="J599" s="184"/>
      <c r="K599" s="184"/>
      <c r="L599" s="148" t="n">
        <f aca="false">($I599/C599)-1</f>
        <v>-0.0224236000706588</v>
      </c>
      <c r="M599" s="148" t="n">
        <f aca="false">($I599/D599)-1</f>
        <v>0.018038999264165</v>
      </c>
      <c r="N599" s="148" t="n">
        <f aca="false">($I599/E599)-1</f>
        <v>-0.0168819471708571</v>
      </c>
      <c r="O599" s="148" t="n">
        <f aca="false">($I599/F599)-1</f>
        <v>0.0619957781615814</v>
      </c>
      <c r="P599" s="148" t="n">
        <f aca="false">($I599/G599)-1</f>
        <v>0.083566560170691</v>
      </c>
      <c r="Q599" s="148" t="s">
        <v>51</v>
      </c>
    </row>
    <row r="600" customFormat="false" ht="12.75" hidden="false" customHeight="false" outlineLevel="0" collapsed="false">
      <c r="A600" s="129"/>
      <c r="B600" s="129"/>
      <c r="C600" s="159"/>
      <c r="D600" s="159"/>
      <c r="E600" s="159"/>
      <c r="F600" s="185"/>
      <c r="G600" s="185"/>
      <c r="H600" s="185"/>
      <c r="I600" s="185"/>
      <c r="J600" s="184"/>
      <c r="K600" s="184"/>
      <c r="L600" s="149"/>
      <c r="M600" s="148"/>
      <c r="N600" s="148"/>
      <c r="O600" s="148"/>
      <c r="P600" s="149"/>
      <c r="Q600" s="77"/>
    </row>
    <row r="601" customFormat="false" ht="12.75" hidden="false" customHeight="false" outlineLevel="0" collapsed="false">
      <c r="A601" s="129" t="s">
        <v>158</v>
      </c>
      <c r="B601" s="129"/>
      <c r="C601" s="159" t="n">
        <v>69.27</v>
      </c>
      <c r="D601" s="159" t="n">
        <v>68.21</v>
      </c>
      <c r="E601" s="159" t="n">
        <v>55.0077</v>
      </c>
      <c r="F601" s="185" t="n">
        <v>143.18</v>
      </c>
      <c r="G601" s="185" t="n">
        <v>139.864</v>
      </c>
      <c r="H601" s="185" t="s">
        <v>51</v>
      </c>
      <c r="I601" s="185" t="n">
        <v>191.8028</v>
      </c>
      <c r="J601" s="184"/>
      <c r="K601" s="184"/>
      <c r="L601" s="148" t="n">
        <f aca="false">($I601/C601)-1</f>
        <v>1.76891583658149</v>
      </c>
      <c r="M601" s="148" t="n">
        <f aca="false">($I601/D601)-1</f>
        <v>1.81194546254215</v>
      </c>
      <c r="N601" s="148" t="n">
        <f aca="false">($I601/E601)-1</f>
        <v>2.48683547939652</v>
      </c>
      <c r="O601" s="148" t="n">
        <f aca="false">($I601/F601)-1</f>
        <v>0.339592121804721</v>
      </c>
      <c r="P601" s="148" t="n">
        <f aca="false">($I601/G601)-1</f>
        <v>0.371352170680089</v>
      </c>
      <c r="Q601" s="148" t="s">
        <v>51</v>
      </c>
    </row>
    <row r="602" customFormat="false" ht="12.75" hidden="false" customHeight="false" outlineLevel="0" collapsed="false">
      <c r="A602" s="129"/>
      <c r="B602" s="129"/>
      <c r="C602" s="159"/>
      <c r="D602" s="159"/>
      <c r="E602" s="159"/>
      <c r="F602" s="185"/>
      <c r="G602" s="185"/>
      <c r="H602" s="185"/>
      <c r="I602" s="185"/>
      <c r="J602" s="184"/>
      <c r="K602" s="184"/>
      <c r="L602" s="149"/>
      <c r="M602" s="148"/>
      <c r="N602" s="148"/>
      <c r="O602" s="148"/>
      <c r="P602" s="149"/>
      <c r="Q602" s="77"/>
    </row>
    <row r="603" customFormat="false" ht="12.75" hidden="false" customHeight="false" outlineLevel="0" collapsed="false">
      <c r="A603" s="129" t="s">
        <v>56</v>
      </c>
      <c r="B603" s="129"/>
      <c r="C603" s="159"/>
      <c r="D603" s="159"/>
      <c r="E603" s="159"/>
      <c r="F603" s="185"/>
      <c r="G603" s="185"/>
      <c r="H603" s="185"/>
      <c r="I603" s="185"/>
      <c r="J603" s="184"/>
      <c r="K603" s="184"/>
      <c r="L603" s="149"/>
      <c r="M603" s="148"/>
      <c r="N603" s="148"/>
      <c r="O603" s="148"/>
      <c r="P603" s="149"/>
      <c r="Q603" s="77"/>
    </row>
    <row r="604" customFormat="false" ht="12.75" hidden="false" customHeight="false" outlineLevel="0" collapsed="false">
      <c r="A604" s="129"/>
      <c r="B604" s="129"/>
      <c r="C604" s="159"/>
      <c r="D604" s="159"/>
      <c r="E604" s="159"/>
      <c r="F604" s="185"/>
      <c r="G604" s="185"/>
      <c r="H604" s="185"/>
      <c r="I604" s="185"/>
      <c r="J604" s="184"/>
      <c r="K604" s="184"/>
      <c r="L604" s="149"/>
      <c r="M604" s="148"/>
      <c r="N604" s="148"/>
      <c r="O604" s="148"/>
      <c r="P604" s="149"/>
      <c r="Q604" s="77"/>
    </row>
    <row r="605" customFormat="false" ht="12.75" hidden="false" customHeight="false" outlineLevel="0" collapsed="false">
      <c r="A605" s="145" t="s">
        <v>386</v>
      </c>
      <c r="B605" s="129"/>
      <c r="C605" s="202" t="s">
        <v>51</v>
      </c>
      <c r="D605" s="202" t="s">
        <v>51</v>
      </c>
      <c r="E605" s="202" t="s">
        <v>51</v>
      </c>
      <c r="F605" s="205" t="s">
        <v>51</v>
      </c>
      <c r="G605" s="185" t="s">
        <v>51</v>
      </c>
      <c r="H605" s="185" t="s">
        <v>51</v>
      </c>
      <c r="I605" s="185" t="n">
        <v>0.0508</v>
      </c>
      <c r="J605" s="185"/>
      <c r="K605" s="185"/>
      <c r="L605" s="148" t="s">
        <v>51</v>
      </c>
      <c r="M605" s="148" t="s">
        <v>51</v>
      </c>
      <c r="N605" s="148" t="s">
        <v>51</v>
      </c>
      <c r="O605" s="148" t="s">
        <v>51</v>
      </c>
      <c r="P605" s="148" t="s">
        <v>51</v>
      </c>
      <c r="Q605" s="148" t="s">
        <v>51</v>
      </c>
    </row>
    <row r="606" customFormat="false" ht="12.75" hidden="false" customHeight="false" outlineLevel="0" collapsed="false">
      <c r="A606" s="145" t="s">
        <v>387</v>
      </c>
      <c r="B606" s="129"/>
      <c r="C606" s="202" t="s">
        <v>51</v>
      </c>
      <c r="D606" s="202" t="s">
        <v>51</v>
      </c>
      <c r="E606" s="202" t="s">
        <v>51</v>
      </c>
      <c r="F606" s="205" t="s">
        <v>51</v>
      </c>
      <c r="G606" s="185" t="s">
        <v>51</v>
      </c>
      <c r="H606" s="185" t="s">
        <v>51</v>
      </c>
      <c r="I606" s="185" t="s">
        <v>51</v>
      </c>
      <c r="J606" s="185"/>
      <c r="K606" s="185"/>
      <c r="L606" s="149" t="s">
        <v>51</v>
      </c>
      <c r="M606" s="148" t="s">
        <v>51</v>
      </c>
      <c r="N606" s="148" t="s">
        <v>51</v>
      </c>
      <c r="O606" s="148" t="s">
        <v>51</v>
      </c>
      <c r="P606" s="149" t="s">
        <v>51</v>
      </c>
      <c r="Q606" s="77" t="s">
        <v>51</v>
      </c>
    </row>
    <row r="607" customFormat="false" ht="12.75" hidden="false" customHeight="false" outlineLevel="0" collapsed="false">
      <c r="A607" s="145" t="s">
        <v>388</v>
      </c>
      <c r="B607" s="129"/>
      <c r="C607" s="202" t="n">
        <v>0.17</v>
      </c>
      <c r="D607" s="202" t="n">
        <v>0.03</v>
      </c>
      <c r="E607" s="202" t="s">
        <v>51</v>
      </c>
      <c r="F607" s="205" t="n">
        <v>0.24</v>
      </c>
      <c r="G607" s="185" t="n">
        <v>0.034</v>
      </c>
      <c r="H607" s="185" t="s">
        <v>51</v>
      </c>
      <c r="I607" s="185" t="n">
        <v>0.0077</v>
      </c>
      <c r="J607" s="184"/>
      <c r="K607" s="184"/>
      <c r="L607" s="148" t="n">
        <f aca="false">($I607/C607)-1</f>
        <v>-0.954705882352941</v>
      </c>
      <c r="M607" s="148" t="n">
        <f aca="false">($I607/D607)-1</f>
        <v>-0.743333333333333</v>
      </c>
      <c r="N607" s="148" t="s">
        <v>51</v>
      </c>
      <c r="O607" s="148" t="n">
        <f aca="false">($I607/F607)-1</f>
        <v>-0.967916666666667</v>
      </c>
      <c r="P607" s="148" t="n">
        <f aca="false">($I607/G607)-1</f>
        <v>-0.773529411764706</v>
      </c>
      <c r="Q607" s="148" t="s">
        <v>51</v>
      </c>
    </row>
    <row r="608" customFormat="false" ht="12.75" hidden="false" customHeight="false" outlineLevel="0" collapsed="false">
      <c r="A608" s="145" t="s">
        <v>389</v>
      </c>
      <c r="B608" s="129"/>
      <c r="C608" s="202" t="s">
        <v>427</v>
      </c>
      <c r="D608" s="202" t="s">
        <v>51</v>
      </c>
      <c r="E608" s="202" t="s">
        <v>51</v>
      </c>
      <c r="F608" s="205" t="s">
        <v>427</v>
      </c>
      <c r="G608" s="205" t="s">
        <v>411</v>
      </c>
      <c r="H608" s="205" t="s">
        <v>51</v>
      </c>
      <c r="I608" s="205" t="s">
        <v>411</v>
      </c>
      <c r="J608" s="205"/>
      <c r="K608" s="205"/>
      <c r="L608" s="148" t="s">
        <v>51</v>
      </c>
      <c r="M608" s="148" t="s">
        <v>51</v>
      </c>
      <c r="N608" s="148" t="s">
        <v>51</v>
      </c>
      <c r="O608" s="148" t="s">
        <v>51</v>
      </c>
      <c r="P608" s="148" t="s">
        <v>51</v>
      </c>
      <c r="Q608" s="148" t="s">
        <v>51</v>
      </c>
    </row>
    <row r="609" customFormat="false" ht="12.75" hidden="false" customHeight="false" outlineLevel="0" collapsed="false">
      <c r="A609" s="129"/>
      <c r="B609" s="129"/>
      <c r="C609" s="159"/>
      <c r="D609" s="159"/>
      <c r="E609" s="159"/>
      <c r="F609" s="185"/>
      <c r="G609" s="185"/>
      <c r="H609" s="185"/>
      <c r="I609" s="185"/>
      <c r="J609" s="184"/>
      <c r="K609" s="184"/>
      <c r="L609" s="149"/>
      <c r="M609" s="148"/>
      <c r="N609" s="148"/>
      <c r="O609" s="148"/>
      <c r="P609" s="149"/>
      <c r="Q609" s="77"/>
    </row>
    <row r="610" customFormat="false" ht="12.75" hidden="false" customHeight="false" outlineLevel="0" collapsed="false">
      <c r="A610" s="129" t="s">
        <v>270</v>
      </c>
      <c r="B610" s="129"/>
      <c r="C610" s="159" t="n">
        <v>0.17</v>
      </c>
      <c r="D610" s="159" t="n">
        <v>0.03</v>
      </c>
      <c r="E610" s="159" t="n">
        <v>0.2521</v>
      </c>
      <c r="F610" s="185" t="n">
        <v>0.24</v>
      </c>
      <c r="G610" s="185" t="n">
        <v>0.0364974527677941</v>
      </c>
      <c r="H610" s="185" t="s">
        <v>51</v>
      </c>
      <c r="I610" s="185" t="n">
        <v>0.066</v>
      </c>
      <c r="J610" s="184"/>
      <c r="K610" s="184"/>
      <c r="L610" s="148" t="n">
        <f aca="false">($I610/C610)-1</f>
        <v>-0.611764705882353</v>
      </c>
      <c r="M610" s="148" t="n">
        <f aca="false">($I610/D610)-1</f>
        <v>1.2</v>
      </c>
      <c r="N610" s="148" t="n">
        <f aca="false">($I610/E610)-1</f>
        <v>-0.738199127330425</v>
      </c>
      <c r="O610" s="148" t="n">
        <f aca="false">($I610/F610)-1</f>
        <v>-0.725</v>
      </c>
      <c r="P610" s="148" t="n">
        <f aca="false">($I610/G610)-1</f>
        <v>0.808345377413281</v>
      </c>
      <c r="Q610" s="148" t="s">
        <v>51</v>
      </c>
    </row>
    <row r="611" customFormat="false" ht="12.75" hidden="false" customHeight="false" outlineLevel="0" collapsed="false">
      <c r="A611" s="129"/>
      <c r="B611" s="129"/>
      <c r="C611" s="159"/>
      <c r="D611" s="159"/>
      <c r="E611" s="159"/>
      <c r="F611" s="185"/>
      <c r="G611" s="185"/>
      <c r="H611" s="185"/>
      <c r="I611" s="185"/>
      <c r="J611" s="184"/>
      <c r="K611" s="184"/>
      <c r="L611" s="149"/>
      <c r="M611" s="148"/>
      <c r="N611" s="148"/>
      <c r="O611" s="148"/>
      <c r="P611" s="149"/>
      <c r="Q611" s="77"/>
    </row>
    <row r="612" customFormat="false" ht="12.75" hidden="false" customHeight="false" outlineLevel="0" collapsed="false">
      <c r="A612" s="129" t="s">
        <v>57</v>
      </c>
      <c r="B612" s="129"/>
      <c r="C612" s="149" t="s">
        <v>51</v>
      </c>
      <c r="D612" s="149" t="s">
        <v>51</v>
      </c>
      <c r="E612" s="149" t="s">
        <v>51</v>
      </c>
      <c r="F612" s="149" t="n">
        <v>0.04</v>
      </c>
      <c r="G612" s="185" t="n">
        <v>0.0814882260573576</v>
      </c>
      <c r="H612" s="185" t="s">
        <v>51</v>
      </c>
      <c r="I612" s="185" t="n">
        <v>0.1805</v>
      </c>
      <c r="J612" s="184"/>
      <c r="K612" s="184"/>
      <c r="L612" s="148" t="s">
        <v>51</v>
      </c>
      <c r="M612" s="148" t="s">
        <v>51</v>
      </c>
      <c r="N612" s="148" t="s">
        <v>51</v>
      </c>
      <c r="O612" s="148" t="n">
        <f aca="false">($I612/F612)-1</f>
        <v>3.5125</v>
      </c>
      <c r="P612" s="148" t="n">
        <f aca="false">($I612/G612)-1</f>
        <v>1.21504392392774</v>
      </c>
      <c r="Q612" s="148" t="s">
        <v>51</v>
      </c>
    </row>
    <row r="613" customFormat="false" ht="12.75" hidden="false" customHeight="false" outlineLevel="0" collapsed="false">
      <c r="A613" s="129"/>
      <c r="B613" s="129"/>
      <c r="C613" s="149"/>
      <c r="D613" s="149"/>
      <c r="E613" s="149"/>
      <c r="F613" s="149"/>
      <c r="G613" s="149"/>
      <c r="H613" s="149"/>
      <c r="I613" s="149"/>
      <c r="J613" s="129"/>
      <c r="K613" s="129"/>
      <c r="L613" s="149"/>
      <c r="M613" s="148"/>
      <c r="N613" s="148"/>
      <c r="O613" s="148"/>
      <c r="P613" s="149"/>
      <c r="Q613" s="77"/>
    </row>
    <row r="614" customFormat="false" ht="12.75" hidden="false" customHeight="false" outlineLevel="0" collapsed="false">
      <c r="A614" s="129" t="s">
        <v>58</v>
      </c>
      <c r="B614" s="129"/>
      <c r="C614" s="149" t="s">
        <v>51</v>
      </c>
      <c r="D614" s="149" t="s">
        <v>51</v>
      </c>
      <c r="E614" s="149" t="s">
        <v>51</v>
      </c>
      <c r="F614" s="149" t="s">
        <v>51</v>
      </c>
      <c r="G614" s="149" t="s">
        <v>51</v>
      </c>
      <c r="H614" s="149" t="s">
        <v>51</v>
      </c>
      <c r="I614" s="149" t="n">
        <v>0.1721</v>
      </c>
      <c r="J614" s="129"/>
      <c r="K614" s="129"/>
      <c r="L614" s="148" t="s">
        <v>51</v>
      </c>
      <c r="M614" s="148" t="s">
        <v>51</v>
      </c>
      <c r="N614" s="148" t="s">
        <v>51</v>
      </c>
      <c r="O614" s="148" t="s">
        <v>51</v>
      </c>
      <c r="P614" s="148" t="s">
        <v>51</v>
      </c>
      <c r="Q614" s="148" t="s">
        <v>51</v>
      </c>
    </row>
    <row r="615" customFormat="false" ht="12.75" hidden="false" customHeight="false" outlineLevel="0" collapsed="false">
      <c r="A615" s="129"/>
      <c r="B615" s="129"/>
      <c r="C615" s="149"/>
      <c r="D615" s="149"/>
      <c r="E615" s="149"/>
      <c r="F615" s="149"/>
      <c r="G615" s="149"/>
      <c r="H615" s="149"/>
      <c r="I615" s="149"/>
      <c r="J615" s="129"/>
      <c r="K615" s="129"/>
      <c r="L615" s="149"/>
      <c r="M615" s="148"/>
      <c r="N615" s="148"/>
      <c r="O615" s="148"/>
      <c r="P615" s="149"/>
      <c r="Q615" s="77"/>
    </row>
    <row r="616" customFormat="false" ht="12.75" hidden="false" customHeight="false" outlineLevel="0" collapsed="false">
      <c r="A616" s="129" t="s">
        <v>59</v>
      </c>
      <c r="B616" s="129"/>
      <c r="C616" s="159" t="n">
        <v>0.5</v>
      </c>
      <c r="D616" s="159" t="n">
        <v>0.41</v>
      </c>
      <c r="E616" s="159" t="n">
        <v>0.2948</v>
      </c>
      <c r="F616" s="185" t="n">
        <v>0.3</v>
      </c>
      <c r="G616" s="185" t="n">
        <v>0.282474976077626</v>
      </c>
      <c r="H616" s="185" t="s">
        <v>51</v>
      </c>
      <c r="I616" s="185" t="n">
        <v>0.1273</v>
      </c>
      <c r="J616" s="184"/>
      <c r="K616" s="184"/>
      <c r="L616" s="148" t="n">
        <f aca="false">($I616/C616)-1</f>
        <v>-0.7454</v>
      </c>
      <c r="M616" s="148" t="n">
        <f aca="false">($I616/D616)-1</f>
        <v>-0.689512195121951</v>
      </c>
      <c r="N616" s="148" t="n">
        <f aca="false">($I616/E616)-1</f>
        <v>-0.568181818181818</v>
      </c>
      <c r="O616" s="148" t="n">
        <f aca="false">($I616/F616)-1</f>
        <v>-0.575666666666667</v>
      </c>
      <c r="P616" s="148" t="n">
        <f aca="false">($I616/G616)-1</f>
        <v>-0.549340611449359</v>
      </c>
      <c r="Q616" s="148" t="s">
        <v>51</v>
      </c>
    </row>
    <row r="617" customFormat="false" ht="12.75" hidden="false" customHeight="false" outlineLevel="0" collapsed="false">
      <c r="A617" s="129"/>
      <c r="B617" s="129"/>
      <c r="C617" s="159"/>
      <c r="D617" s="159"/>
      <c r="E617" s="159"/>
      <c r="F617" s="185"/>
      <c r="G617" s="185"/>
      <c r="H617" s="185"/>
      <c r="I617" s="185"/>
      <c r="J617" s="184"/>
      <c r="K617" s="184"/>
      <c r="L617" s="149"/>
      <c r="M617" s="148"/>
      <c r="N617" s="148"/>
      <c r="O617" s="148"/>
      <c r="P617" s="149"/>
      <c r="Q617" s="77"/>
    </row>
    <row r="618" customFormat="false" ht="12.75" hidden="false" customHeight="false" outlineLevel="0" collapsed="false">
      <c r="A618" s="129" t="s">
        <v>60</v>
      </c>
      <c r="B618" s="129"/>
      <c r="C618" s="159" t="s">
        <v>409</v>
      </c>
      <c r="D618" s="159" t="n">
        <v>0.54</v>
      </c>
      <c r="E618" s="159" t="n">
        <v>0.8627</v>
      </c>
      <c r="F618" s="185" t="n">
        <v>0.36</v>
      </c>
      <c r="G618" s="185" t="n">
        <v>1.22346382010421</v>
      </c>
      <c r="H618" s="185" t="s">
        <v>51</v>
      </c>
      <c r="I618" s="185" t="s">
        <v>51</v>
      </c>
      <c r="J618" s="185"/>
      <c r="K618" s="185"/>
      <c r="L618" s="148" t="s">
        <v>51</v>
      </c>
      <c r="M618" s="148" t="s">
        <v>51</v>
      </c>
      <c r="N618" s="148" t="s">
        <v>51</v>
      </c>
      <c r="O618" s="148" t="s">
        <v>51</v>
      </c>
      <c r="P618" s="148" t="s">
        <v>51</v>
      </c>
      <c r="Q618" s="148" t="s">
        <v>51</v>
      </c>
    </row>
    <row r="619" customFormat="false" ht="12.75" hidden="false" customHeight="false" outlineLevel="0" collapsed="false">
      <c r="A619" s="129"/>
      <c r="B619" s="129"/>
      <c r="C619" s="159"/>
      <c r="D619" s="159"/>
      <c r="E619" s="159"/>
      <c r="F619" s="185"/>
      <c r="G619" s="185"/>
      <c r="H619" s="185"/>
      <c r="I619" s="185"/>
      <c r="J619" s="184"/>
      <c r="K619" s="184"/>
      <c r="L619" s="149"/>
      <c r="M619" s="148"/>
      <c r="N619" s="148"/>
      <c r="O619" s="148"/>
      <c r="P619" s="149"/>
      <c r="Q619" s="77"/>
    </row>
    <row r="620" customFormat="false" ht="12.75" hidden="false" customHeight="false" outlineLevel="0" collapsed="false">
      <c r="A620" s="129"/>
      <c r="B620" s="129"/>
      <c r="C620" s="149"/>
      <c r="D620" s="149"/>
      <c r="E620" s="149"/>
      <c r="F620" s="149"/>
      <c r="G620" s="149"/>
      <c r="H620" s="149"/>
      <c r="I620" s="149"/>
      <c r="J620" s="129"/>
      <c r="K620" s="129"/>
      <c r="L620" s="149"/>
      <c r="M620" s="148"/>
      <c r="N620" s="148"/>
      <c r="O620" s="148"/>
      <c r="P620" s="149"/>
      <c r="Q620" s="77"/>
    </row>
    <row r="621" customFormat="false" ht="12.75" hidden="false" customHeight="false" outlineLevel="0" collapsed="false">
      <c r="A621" s="165" t="s">
        <v>63</v>
      </c>
      <c r="B621" s="165"/>
      <c r="C621" s="246" t="n">
        <v>126.55</v>
      </c>
      <c r="D621" s="246" t="n">
        <v>123.55</v>
      </c>
      <c r="E621" s="246" t="n">
        <v>112.708</v>
      </c>
      <c r="F621" s="247" t="n">
        <v>196.23</v>
      </c>
      <c r="G621" s="247" t="n">
        <v>192.561</v>
      </c>
      <c r="H621" s="247" t="s">
        <v>51</v>
      </c>
      <c r="I621" s="247" t="n">
        <v>248.72</v>
      </c>
      <c r="J621" s="248"/>
      <c r="K621" s="248"/>
      <c r="L621" s="154" t="n">
        <f aca="false">($I621/C621)-1</f>
        <v>0.965389174239431</v>
      </c>
      <c r="M621" s="154" t="n">
        <f aca="false">($I621/D621)-1</f>
        <v>1.01311210036423</v>
      </c>
      <c r="N621" s="154" t="n">
        <f aca="false">($I621/E621)-1</f>
        <v>1.20676438229762</v>
      </c>
      <c r="O621" s="154" t="n">
        <f aca="false">($I621/F621)-1</f>
        <v>0.267492228507364</v>
      </c>
      <c r="P621" s="154" t="n">
        <f aca="false">($I621/G621)-1</f>
        <v>0.291642648303654</v>
      </c>
      <c r="Q621" s="257" t="s">
        <v>51</v>
      </c>
    </row>
    <row r="622" customFormat="false" ht="12.75" hidden="false" customHeight="false" outlineLevel="0" collapsed="false">
      <c r="A622" s="129"/>
      <c r="B622" s="129"/>
      <c r="C622" s="159"/>
      <c r="D622" s="159"/>
      <c r="E622" s="159"/>
      <c r="F622" s="185"/>
      <c r="G622" s="185"/>
      <c r="H622" s="185"/>
      <c r="I622" s="185"/>
      <c r="J622" s="184"/>
      <c r="K622" s="184"/>
      <c r="L622" s="149"/>
      <c r="M622" s="148"/>
      <c r="N622" s="148"/>
      <c r="O622" s="148"/>
      <c r="P622" s="149"/>
      <c r="Q622" s="77"/>
    </row>
    <row r="623" customFormat="false" ht="12.75" hidden="false" customHeight="false" outlineLevel="0" collapsed="false">
      <c r="A623" s="129" t="s">
        <v>391</v>
      </c>
      <c r="B623" s="129"/>
      <c r="C623" s="147" t="n">
        <v>7863</v>
      </c>
      <c r="D623" s="147" t="n">
        <v>6540</v>
      </c>
      <c r="E623" s="147" t="n">
        <v>5913</v>
      </c>
      <c r="F623" s="147" t="n">
        <v>5961</v>
      </c>
      <c r="G623" s="147" t="n">
        <v>5515</v>
      </c>
      <c r="H623" s="147" t="s">
        <v>51</v>
      </c>
      <c r="I623" s="147" t="n">
        <v>4741</v>
      </c>
      <c r="J623" s="189"/>
      <c r="K623" s="189"/>
      <c r="L623" s="148" t="n">
        <f aca="false">($I623/C623)-1</f>
        <v>-0.397049472211624</v>
      </c>
      <c r="M623" s="148" t="n">
        <f aca="false">($I623/D623)-1</f>
        <v>-0.275076452599388</v>
      </c>
      <c r="N623" s="148" t="n">
        <f aca="false">($I623/E623)-1</f>
        <v>-0.198207339759851</v>
      </c>
      <c r="O623" s="148" t="n">
        <f aca="false">($I623/F623)-1</f>
        <v>-0.204663647039087</v>
      </c>
      <c r="P623" s="148" t="n">
        <f aca="false">($I623/G623)-1</f>
        <v>-0.140344514959202</v>
      </c>
      <c r="Q623" s="182" t="s">
        <v>51</v>
      </c>
    </row>
    <row r="624" customFormat="false" ht="12.75" hidden="false" customHeight="false" outlineLevel="0" collapsed="false">
      <c r="A624" s="129"/>
      <c r="B624" s="129"/>
      <c r="C624" s="144"/>
      <c r="D624" s="144"/>
      <c r="E624" s="144"/>
      <c r="F624" s="220"/>
      <c r="G624" s="220"/>
      <c r="H624" s="220"/>
      <c r="I624" s="220"/>
      <c r="J624" s="220"/>
      <c r="K624" s="220"/>
      <c r="L624" s="129"/>
      <c r="M624" s="175"/>
      <c r="N624" s="175"/>
      <c r="O624" s="175"/>
      <c r="P624" s="129"/>
    </row>
    <row r="625" customFormat="false" ht="12.75" hidden="false" customHeight="false" outlineLevel="0" collapsed="false">
      <c r="A625" s="214" t="s">
        <v>414</v>
      </c>
      <c r="B625" s="129"/>
      <c r="C625" s="129"/>
      <c r="D625" s="129"/>
      <c r="E625" s="129"/>
      <c r="F625" s="184"/>
      <c r="G625" s="184"/>
      <c r="H625" s="184"/>
      <c r="I625" s="184"/>
      <c r="J625" s="184"/>
      <c r="K625" s="184"/>
      <c r="L625" s="129"/>
      <c r="M625" s="175"/>
      <c r="N625" s="175"/>
      <c r="O625" s="175"/>
      <c r="P625" s="129"/>
    </row>
    <row r="626" customFormat="false" ht="12.75" hidden="false" customHeight="false" outlineLevel="0" collapsed="false">
      <c r="A626" s="145"/>
      <c r="B626" s="145"/>
      <c r="C626" s="189"/>
      <c r="D626" s="189"/>
      <c r="E626" s="190"/>
      <c r="F626" s="189"/>
      <c r="G626" s="189"/>
      <c r="H626" s="189"/>
      <c r="I626" s="189"/>
      <c r="J626" s="189"/>
      <c r="K626" s="189"/>
      <c r="L626" s="129"/>
      <c r="M626" s="175"/>
      <c r="N626" s="175"/>
      <c r="O626" s="175"/>
      <c r="P626" s="145"/>
    </row>
    <row r="627" customFormat="false" ht="12.75" hidden="false" customHeight="false" outlineLevel="0" collapsed="false">
      <c r="A627" s="129"/>
      <c r="B627" s="129"/>
      <c r="C627" s="129" t="s">
        <v>428</v>
      </c>
      <c r="D627" s="129"/>
      <c r="E627" s="129"/>
      <c r="F627" s="184"/>
      <c r="G627" s="184"/>
      <c r="H627" s="184"/>
      <c r="I627" s="184"/>
      <c r="J627" s="184"/>
      <c r="K627" s="184"/>
      <c r="L627" s="129"/>
      <c r="M627" s="175"/>
      <c r="N627" s="175"/>
      <c r="O627" s="175"/>
      <c r="P627" s="129"/>
    </row>
    <row r="628" customFormat="false" ht="12.75" hidden="false" customHeight="false" outlineLevel="0" collapsed="false">
      <c r="A628" s="129"/>
      <c r="B628" s="129"/>
      <c r="C628" s="129"/>
      <c r="D628" s="129"/>
      <c r="E628" s="129"/>
      <c r="F628" s="184"/>
      <c r="G628" s="184"/>
      <c r="H628" s="184"/>
      <c r="I628" s="184"/>
      <c r="J628" s="184"/>
      <c r="K628" s="184"/>
      <c r="L628" s="129"/>
      <c r="M628" s="175"/>
      <c r="N628" s="175"/>
      <c r="O628" s="175"/>
      <c r="P628" s="129"/>
    </row>
    <row r="629" customFormat="false" ht="12.75" hidden="false" customHeight="false" outlineLevel="0" collapsed="false">
      <c r="O629" s="97"/>
      <c r="P629" s="129"/>
    </row>
    <row r="630" customFormat="false" ht="12.75" hidden="false" customHeight="false" outlineLevel="0" collapsed="false">
      <c r="O630" s="97"/>
      <c r="P630" s="129"/>
    </row>
    <row r="631" customFormat="false" ht="12.75" hidden="false" customHeight="false" outlineLevel="0" collapsed="false">
      <c r="O631" s="97"/>
      <c r="P631" s="129"/>
    </row>
    <row r="632" customFormat="false" ht="12.75" hidden="false" customHeight="false" outlineLevel="0" collapsed="false">
      <c r="O632" s="97"/>
      <c r="P632" s="129"/>
    </row>
    <row r="633" customFormat="false" ht="12.75" hidden="false" customHeight="false" outlineLevel="0" collapsed="false">
      <c r="O633" s="97"/>
      <c r="P633" s="129"/>
    </row>
    <row r="634" customFormat="false" ht="12.75" hidden="false" customHeight="false" outlineLevel="0" collapsed="false">
      <c r="O634" s="97"/>
      <c r="P634" s="129"/>
    </row>
    <row r="635" customFormat="false" ht="12.75" hidden="false" customHeight="false" outlineLevel="0" collapsed="false">
      <c r="O635" s="97"/>
      <c r="P635" s="129"/>
    </row>
    <row r="636" customFormat="false" ht="12.75" hidden="false" customHeight="false" outlineLevel="0" collapsed="false">
      <c r="O636" s="97"/>
      <c r="P636" s="129"/>
    </row>
    <row r="637" customFormat="false" ht="12.75" hidden="false" customHeight="false" outlineLevel="0" collapsed="false">
      <c r="O637" s="97"/>
      <c r="P637" s="129"/>
    </row>
    <row r="638" customFormat="false" ht="12.75" hidden="false" customHeight="false" outlineLevel="0" collapsed="false">
      <c r="O638" s="97"/>
      <c r="P638" s="129"/>
    </row>
    <row r="639" customFormat="false" ht="12.75" hidden="false" customHeight="false" outlineLevel="0" collapsed="false">
      <c r="O639" s="97"/>
      <c r="P639" s="129"/>
    </row>
    <row r="640" customFormat="false" ht="12.75" hidden="false" customHeight="false" outlineLevel="0" collapsed="false">
      <c r="O640" s="97"/>
      <c r="P640" s="129"/>
    </row>
    <row r="641" customFormat="false" ht="12.75" hidden="false" customHeight="false" outlineLevel="0" collapsed="false">
      <c r="O641" s="97"/>
      <c r="P641" s="129"/>
    </row>
  </sheetData>
  <mergeCells count="35">
    <mergeCell ref="C3:I3"/>
    <mergeCell ref="L3:Q3"/>
    <mergeCell ref="C44:I44"/>
    <mergeCell ref="L44:Q44"/>
    <mergeCell ref="C78:I78"/>
    <mergeCell ref="L78:Q78"/>
    <mergeCell ref="C113:I113"/>
    <mergeCell ref="L113:Q113"/>
    <mergeCell ref="C145:I145"/>
    <mergeCell ref="L145:Q145"/>
    <mergeCell ref="C175:I175"/>
    <mergeCell ref="L175:Q175"/>
    <mergeCell ref="C206:I206"/>
    <mergeCell ref="L206:Q206"/>
    <mergeCell ref="C237:E237"/>
    <mergeCell ref="C269:E269"/>
    <mergeCell ref="F269:I269"/>
    <mergeCell ref="C300:D300"/>
    <mergeCell ref="C331:D331"/>
    <mergeCell ref="C362:I362"/>
    <mergeCell ref="L362:Q362"/>
    <mergeCell ref="C397:I397"/>
    <mergeCell ref="L397:Q397"/>
    <mergeCell ref="C433:I433"/>
    <mergeCell ref="L433:Q433"/>
    <mergeCell ref="C464:I464"/>
    <mergeCell ref="L464:Q464"/>
    <mergeCell ref="C498:I498"/>
    <mergeCell ref="L498:Q498"/>
    <mergeCell ref="C528:I528"/>
    <mergeCell ref="L528:Q528"/>
    <mergeCell ref="C559:I559"/>
    <mergeCell ref="L559:Q559"/>
    <mergeCell ref="C594:I594"/>
    <mergeCell ref="L594:Q5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8" t="s">
        <v>42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1"/>
      <c r="B2" s="39"/>
      <c r="C2" s="39"/>
      <c r="D2" s="39"/>
      <c r="E2" s="39"/>
      <c r="F2" s="39"/>
    </row>
    <row r="3" customFormat="false" ht="12.75" hidden="false" customHeight="false" outlineLevel="0" collapsed="false">
      <c r="A3" s="78"/>
      <c r="B3" s="258"/>
      <c r="C3" s="37" t="s">
        <v>430</v>
      </c>
      <c r="D3" s="37" t="s">
        <v>74</v>
      </c>
      <c r="E3" s="37" t="s">
        <v>431</v>
      </c>
    </row>
    <row r="4" customFormat="false" ht="12.75" hidden="false" customHeight="false" outlineLevel="0" collapsed="false">
      <c r="A4" s="38" t="s">
        <v>432</v>
      </c>
      <c r="B4" s="78"/>
      <c r="C4" s="37" t="s">
        <v>98</v>
      </c>
      <c r="D4" s="37" t="s">
        <v>98</v>
      </c>
      <c r="E4" s="37" t="s">
        <v>98</v>
      </c>
      <c r="G4" s="28"/>
    </row>
    <row r="5" customFormat="false" ht="12.75" hidden="false" customHeight="false" outlineLevel="0" collapsed="false">
      <c r="A5" s="38"/>
      <c r="B5" s="78"/>
      <c r="C5" s="259"/>
      <c r="D5" s="259"/>
      <c r="E5" s="259"/>
      <c r="G5" s="28"/>
    </row>
    <row r="6" customFormat="false" ht="12.75" hidden="false" customHeight="false" outlineLevel="0" collapsed="false">
      <c r="A6" s="39" t="s">
        <v>13</v>
      </c>
      <c r="B6" s="34"/>
      <c r="C6" s="15" t="n">
        <v>8303.16568496833</v>
      </c>
      <c r="D6" s="260" t="n">
        <v>6543.67060325567</v>
      </c>
      <c r="E6" s="260" t="n">
        <v>14846.836288224</v>
      </c>
      <c r="G6" s="74"/>
      <c r="L6" s="35"/>
    </row>
    <row r="7" customFormat="false" ht="12.75" hidden="false" customHeight="false" outlineLevel="0" collapsed="false">
      <c r="A7" s="39" t="s">
        <v>14</v>
      </c>
      <c r="B7" s="34"/>
      <c r="C7" s="15" t="n">
        <v>8413.38596171377</v>
      </c>
      <c r="D7" s="260" t="n">
        <v>1758.2489626556</v>
      </c>
      <c r="E7" s="260" t="n">
        <v>10171.6349243694</v>
      </c>
      <c r="G7" s="74"/>
      <c r="L7" s="35"/>
    </row>
    <row r="8" customFormat="false" ht="12.75" hidden="false" customHeight="false" outlineLevel="0" collapsed="false">
      <c r="A8" s="39" t="s">
        <v>15</v>
      </c>
      <c r="B8" s="34"/>
      <c r="C8" s="15" t="n">
        <v>10955.8308898511</v>
      </c>
      <c r="D8" s="260" t="n">
        <v>1876.815093361</v>
      </c>
      <c r="E8" s="260" t="n">
        <v>12832.6459832121</v>
      </c>
      <c r="G8" s="74"/>
      <c r="L8" s="35"/>
    </row>
    <row r="9" customFormat="false" ht="12.75" hidden="false" customHeight="false" outlineLevel="0" collapsed="false">
      <c r="A9" s="39" t="s">
        <v>17</v>
      </c>
      <c r="B9" s="34"/>
      <c r="C9" s="15" t="n">
        <v>16649.2080674567</v>
      </c>
      <c r="D9" s="260" t="n">
        <v>5852.81836099585</v>
      </c>
      <c r="E9" s="260" t="n">
        <v>22502.0264284526</v>
      </c>
      <c r="G9" s="74"/>
      <c r="L9" s="35"/>
    </row>
    <row r="10" customFormat="false" ht="12.75" hidden="false" customHeight="false" outlineLevel="0" collapsed="false">
      <c r="C10" s="15"/>
      <c r="D10" s="15"/>
      <c r="E10" s="15"/>
      <c r="G10" s="74"/>
      <c r="L10" s="35"/>
    </row>
    <row r="11" customFormat="false" ht="12.75" hidden="false" customHeight="false" outlineLevel="0" collapsed="false">
      <c r="A11" s="261" t="s">
        <v>19</v>
      </c>
      <c r="B11" s="262"/>
      <c r="C11" s="263" t="n">
        <v>44321.5906039899</v>
      </c>
      <c r="D11" s="263" t="n">
        <v>16031.5530202681</v>
      </c>
      <c r="E11" s="263" t="n">
        <v>60353.143624258</v>
      </c>
    </row>
    <row r="12" customFormat="false" ht="12.75" hidden="false" customHeight="false" outlineLevel="0" collapsed="false">
      <c r="C12" s="264"/>
      <c r="D12" s="264"/>
      <c r="E12" s="264"/>
    </row>
    <row r="13" customFormat="false" ht="12.75" hidden="false" customHeight="false" outlineLevel="0" collapsed="false">
      <c r="A13" s="38" t="s">
        <v>433</v>
      </c>
    </row>
    <row r="14" customFormat="false" ht="12.75" hidden="false" customHeight="false" outlineLevel="0" collapsed="false">
      <c r="A14" s="38"/>
    </row>
    <row r="15" customFormat="false" ht="12.75" hidden="false" customHeight="false" outlineLevel="0" collapsed="false">
      <c r="A15" s="78"/>
      <c r="B15" s="78"/>
      <c r="C15" s="37" t="s">
        <v>430</v>
      </c>
      <c r="D15" s="37" t="s">
        <v>74</v>
      </c>
      <c r="E15" s="37" t="s">
        <v>434</v>
      </c>
    </row>
    <row r="16" customFormat="false" ht="12.75" hidden="false" customHeight="false" outlineLevel="0" collapsed="false">
      <c r="A16" s="38" t="s">
        <v>432</v>
      </c>
      <c r="B16" s="78"/>
      <c r="C16" s="37" t="s">
        <v>98</v>
      </c>
      <c r="D16" s="37" t="s">
        <v>98</v>
      </c>
      <c r="E16" s="37" t="s">
        <v>435</v>
      </c>
      <c r="G16" s="28"/>
    </row>
    <row r="17" customFormat="false" ht="12.75" hidden="false" customHeight="false" outlineLevel="0" collapsed="false">
      <c r="A17" s="38"/>
      <c r="B17" s="78"/>
      <c r="C17" s="259"/>
      <c r="D17" s="259"/>
      <c r="E17" s="259"/>
      <c r="G17" s="28"/>
    </row>
    <row r="18" customFormat="false" ht="12.75" hidden="false" customHeight="false" outlineLevel="0" collapsed="false">
      <c r="A18" s="0" t="s">
        <v>13</v>
      </c>
      <c r="B18" s="18"/>
      <c r="C18" s="15" t="n">
        <v>79.2127013065937</v>
      </c>
      <c r="D18" s="15" t="n">
        <v>2193.52697095436</v>
      </c>
      <c r="E18" s="15" t="n">
        <v>2272.73967226095</v>
      </c>
      <c r="G18" s="74"/>
      <c r="L18" s="35"/>
    </row>
    <row r="19" customFormat="false" ht="12.75" hidden="false" customHeight="false" outlineLevel="0" collapsed="false">
      <c r="A19" s="0" t="s">
        <v>14</v>
      </c>
      <c r="B19" s="18"/>
      <c r="C19" s="15" t="n">
        <v>4050.64949863263</v>
      </c>
      <c r="D19" s="15" t="s">
        <v>51</v>
      </c>
      <c r="E19" s="15" t="n">
        <v>4050.64949863263</v>
      </c>
      <c r="G19" s="74"/>
      <c r="L19" s="35"/>
    </row>
    <row r="20" customFormat="false" ht="12.75" hidden="false" customHeight="false" outlineLevel="0" collapsed="false">
      <c r="A20" s="0" t="s">
        <v>15</v>
      </c>
      <c r="B20" s="33"/>
      <c r="C20" s="15" t="n">
        <v>2583.69120328168</v>
      </c>
      <c r="D20" s="15" t="n">
        <v>1835.36514522822</v>
      </c>
      <c r="E20" s="15" t="n">
        <v>4419.05634850989</v>
      </c>
      <c r="G20" s="74"/>
      <c r="L20" s="35"/>
    </row>
    <row r="21" customFormat="false" ht="12.75" hidden="false" customHeight="false" outlineLevel="0" collapsed="false">
      <c r="A21" s="0" t="s">
        <v>17</v>
      </c>
      <c r="B21" s="33"/>
      <c r="C21" s="15" t="n">
        <v>2310.3242935278</v>
      </c>
      <c r="D21" s="15" t="s">
        <v>51</v>
      </c>
      <c r="E21" s="15" t="n">
        <v>2310.3242935278</v>
      </c>
      <c r="G21" s="74"/>
      <c r="L21" s="35"/>
    </row>
    <row r="22" customFormat="false" ht="12.75" hidden="false" customHeight="false" outlineLevel="0" collapsed="false">
      <c r="C22" s="15"/>
      <c r="D22" s="15"/>
      <c r="E22" s="15"/>
      <c r="G22" s="74"/>
      <c r="L22" s="35"/>
    </row>
    <row r="23" customFormat="false" ht="12.75" hidden="false" customHeight="false" outlineLevel="0" collapsed="false">
      <c r="A23" s="261" t="s">
        <v>19</v>
      </c>
      <c r="B23" s="262"/>
      <c r="C23" s="263" t="n">
        <v>9023.87769674871</v>
      </c>
      <c r="D23" s="263" t="n">
        <v>4028.89211618257</v>
      </c>
      <c r="E23" s="263" t="n">
        <v>13052.7698129313</v>
      </c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38" t="s">
        <v>436</v>
      </c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</row>
    <row r="27" customFormat="false" ht="12.75" hidden="false" customHeight="false" outlineLevel="0" collapsed="false">
      <c r="A27" s="78"/>
      <c r="B27" s="258"/>
      <c r="C27" s="37" t="s">
        <v>430</v>
      </c>
      <c r="D27" s="37" t="s">
        <v>74</v>
      </c>
      <c r="E27" s="37" t="s">
        <v>47</v>
      </c>
      <c r="G27" s="39"/>
    </row>
    <row r="28" customFormat="false" ht="12.75" hidden="false" customHeight="false" outlineLevel="0" collapsed="false">
      <c r="A28" s="38" t="s">
        <v>432</v>
      </c>
      <c r="B28" s="78"/>
      <c r="C28" s="37" t="s">
        <v>98</v>
      </c>
      <c r="D28" s="37" t="s">
        <v>98</v>
      </c>
      <c r="E28" s="37" t="s">
        <v>437</v>
      </c>
      <c r="G28" s="28"/>
    </row>
    <row r="29" customFormat="false" ht="12.75" hidden="false" customHeight="false" outlineLevel="0" collapsed="false">
      <c r="A29" s="38"/>
      <c r="B29" s="78"/>
      <c r="C29" s="259"/>
      <c r="D29" s="259"/>
      <c r="E29" s="259"/>
      <c r="G29" s="28"/>
    </row>
    <row r="30" customFormat="false" ht="12.75" hidden="false" customHeight="false" outlineLevel="0" collapsed="false">
      <c r="A30" s="39" t="s">
        <v>13</v>
      </c>
      <c r="B30" s="34"/>
      <c r="C30" s="15" t="n">
        <v>10.3768638711638</v>
      </c>
      <c r="D30" s="260" t="n">
        <v>26.3223236514523</v>
      </c>
      <c r="E30" s="260" t="n">
        <v>36.6991875226161</v>
      </c>
      <c r="G30" s="74"/>
      <c r="L30" s="35"/>
      <c r="N30" s="35"/>
    </row>
    <row r="31" customFormat="false" ht="12.75" hidden="false" customHeight="false" outlineLevel="0" collapsed="false">
      <c r="A31" s="39" t="s">
        <v>14</v>
      </c>
      <c r="B31" s="34"/>
      <c r="C31" s="15" t="n">
        <v>40.5064949863264</v>
      </c>
      <c r="D31" s="260" t="s">
        <v>51</v>
      </c>
      <c r="E31" s="260" t="n">
        <v>40.5064949863264</v>
      </c>
      <c r="G31" s="74"/>
      <c r="L31" s="35"/>
      <c r="N31" s="35"/>
    </row>
    <row r="32" customFormat="false" ht="12.75" hidden="false" customHeight="false" outlineLevel="0" collapsed="false">
      <c r="A32" s="39" t="s">
        <v>15</v>
      </c>
      <c r="B32" s="34"/>
      <c r="C32" s="15" t="n">
        <v>361.185354404056</v>
      </c>
      <c r="D32" s="260" t="n">
        <v>22.0243817427386</v>
      </c>
      <c r="E32" s="260" t="n">
        <v>383.209736146795</v>
      </c>
      <c r="G32" s="74"/>
      <c r="H32" s="39"/>
      <c r="L32" s="35"/>
      <c r="N32" s="35"/>
    </row>
    <row r="33" customFormat="false" ht="12.75" hidden="false" customHeight="false" outlineLevel="0" collapsed="false">
      <c r="A33" s="39" t="s">
        <v>17</v>
      </c>
      <c r="B33" s="34"/>
      <c r="C33" s="15" t="n">
        <v>27.2785278030994</v>
      </c>
      <c r="D33" s="260" t="s">
        <v>51</v>
      </c>
      <c r="E33" s="260" t="n">
        <v>27.2785278030994</v>
      </c>
      <c r="G33" s="74"/>
      <c r="L33" s="35"/>
      <c r="N33" s="35"/>
    </row>
    <row r="34" customFormat="false" ht="12.75" hidden="false" customHeight="false" outlineLevel="0" collapsed="false">
      <c r="C34" s="15"/>
      <c r="D34" s="15"/>
      <c r="E34" s="15"/>
      <c r="G34" s="74"/>
      <c r="L34" s="35"/>
      <c r="N34" s="35"/>
    </row>
    <row r="35" customFormat="false" ht="12.75" hidden="false" customHeight="false" outlineLevel="0" collapsed="false">
      <c r="A35" s="261" t="s">
        <v>19</v>
      </c>
      <c r="B35" s="265"/>
      <c r="C35" s="266" t="n">
        <v>439.347241064646</v>
      </c>
      <c r="D35" s="266" t="n">
        <v>48.3467053941909</v>
      </c>
      <c r="E35" s="266" t="n">
        <v>487.693946458837</v>
      </c>
      <c r="F35" s="39"/>
      <c r="G35" s="39"/>
    </row>
    <row r="37" customFormat="false" ht="12.75" hidden="false" customHeight="false" outlineLevel="0" collapsed="false">
      <c r="A37" s="38" t="s">
        <v>438</v>
      </c>
    </row>
    <row r="39" customFormat="false" ht="12.75" hidden="false" customHeight="false" outlineLevel="0" collapsed="false">
      <c r="A39" s="78"/>
      <c r="B39" s="258"/>
      <c r="C39" s="37" t="s">
        <v>430</v>
      </c>
      <c r="D39" s="37" t="s">
        <v>74</v>
      </c>
      <c r="E39" s="37" t="s">
        <v>434</v>
      </c>
    </row>
    <row r="40" customFormat="false" ht="12.75" hidden="false" customHeight="false" outlineLevel="0" collapsed="false">
      <c r="A40" s="38" t="s">
        <v>439</v>
      </c>
      <c r="B40" s="38"/>
      <c r="C40" s="37" t="s">
        <v>98</v>
      </c>
      <c r="D40" s="37" t="s">
        <v>98</v>
      </c>
      <c r="E40" s="37" t="s">
        <v>435</v>
      </c>
    </row>
    <row r="41" customFormat="false" ht="12.75" hidden="false" customHeight="false" outlineLevel="0" collapsed="false">
      <c r="A41" s="38"/>
      <c r="B41" s="38"/>
      <c r="C41" s="259"/>
      <c r="D41" s="259"/>
      <c r="E41" s="259"/>
    </row>
    <row r="42" customFormat="false" ht="12.75" hidden="false" customHeight="false" outlineLevel="0" collapsed="false">
      <c r="A42" s="0" t="s">
        <v>258</v>
      </c>
      <c r="B42" s="34"/>
      <c r="C42" s="15" t="n">
        <v>8001.59070191431</v>
      </c>
      <c r="D42" s="260" t="n">
        <v>4028.89211618257</v>
      </c>
      <c r="E42" s="260" t="n">
        <v>12030.4828180969</v>
      </c>
      <c r="L42" s="35"/>
    </row>
    <row r="43" customFormat="false" ht="12.75" hidden="false" customHeight="false" outlineLevel="0" collapsed="false">
      <c r="A43" s="0" t="s">
        <v>140</v>
      </c>
      <c r="B43" s="34"/>
      <c r="C43" s="15" t="n">
        <v>79.2127013065937</v>
      </c>
      <c r="D43" s="260" t="s">
        <v>51</v>
      </c>
      <c r="E43" s="260" t="n">
        <v>79.2127013065937</v>
      </c>
      <c r="L43" s="35"/>
    </row>
    <row r="44" customFormat="false" ht="12.75" hidden="false" customHeight="false" outlineLevel="0" collapsed="false">
      <c r="A44" s="0" t="s">
        <v>440</v>
      </c>
      <c r="B44" s="34"/>
      <c r="C44" s="15" t="n">
        <v>267.966043755697</v>
      </c>
      <c r="D44" s="260" t="s">
        <v>51</v>
      </c>
      <c r="E44" s="260" t="n">
        <v>267.966043755697</v>
      </c>
      <c r="H44" s="39"/>
      <c r="L44" s="35"/>
    </row>
    <row r="45" customFormat="false" ht="12.75" hidden="false" customHeight="false" outlineLevel="0" collapsed="false">
      <c r="A45" s="0" t="s">
        <v>259</v>
      </c>
      <c r="B45" s="34"/>
      <c r="C45" s="15" t="n">
        <v>139.176162260711</v>
      </c>
      <c r="D45" s="260" t="s">
        <v>51</v>
      </c>
      <c r="E45" s="260" t="n">
        <v>139.176162260711</v>
      </c>
      <c r="L45" s="35"/>
    </row>
    <row r="46" customFormat="false" ht="12.75" hidden="false" customHeight="false" outlineLevel="0" collapsed="false">
      <c r="A46" s="0" t="s">
        <v>264</v>
      </c>
      <c r="B46" s="34"/>
      <c r="C46" s="15" t="n">
        <v>535.932087511395</v>
      </c>
      <c r="D46" s="260" t="s">
        <v>51</v>
      </c>
      <c r="E46" s="260" t="n">
        <v>535.932087511395</v>
      </c>
      <c r="L46" s="35"/>
    </row>
    <row r="47" customFormat="false" ht="12.75" hidden="false" customHeight="false" outlineLevel="0" collapsed="false">
      <c r="C47" s="15"/>
      <c r="D47" s="15"/>
      <c r="E47" s="15"/>
      <c r="L47" s="35"/>
    </row>
    <row r="48" customFormat="false" ht="12.75" hidden="false" customHeight="false" outlineLevel="0" collapsed="false">
      <c r="A48" s="261" t="s">
        <v>441</v>
      </c>
      <c r="B48" s="262"/>
      <c r="C48" s="263" t="n">
        <v>9023.87769674871</v>
      </c>
      <c r="D48" s="263" t="n">
        <v>4028.89211618257</v>
      </c>
      <c r="E48" s="263" t="n">
        <v>13052.7698129313</v>
      </c>
    </row>
    <row r="50" customFormat="false" ht="12.75" hidden="false" customHeight="false" outlineLevel="0" collapsed="false">
      <c r="A50" s="38" t="s">
        <v>442</v>
      </c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C52" s="37" t="s">
        <v>430</v>
      </c>
      <c r="D52" s="37" t="s">
        <v>74</v>
      </c>
      <c r="E52" s="258"/>
    </row>
    <row r="53" customFormat="false" ht="12.75" hidden="false" customHeight="false" outlineLevel="0" collapsed="false">
      <c r="A53" s="38" t="s">
        <v>439</v>
      </c>
      <c r="B53" s="267"/>
      <c r="C53" s="37" t="s">
        <v>98</v>
      </c>
      <c r="D53" s="37" t="s">
        <v>98</v>
      </c>
      <c r="E53" s="37" t="s">
        <v>47</v>
      </c>
    </row>
    <row r="54" customFormat="false" ht="12.75" hidden="false" customHeight="false" outlineLevel="0" collapsed="false">
      <c r="A54" s="38"/>
      <c r="B54" s="267"/>
      <c r="C54" s="259"/>
      <c r="D54" s="259"/>
      <c r="E54" s="259"/>
    </row>
    <row r="55" customFormat="false" ht="12.75" hidden="false" customHeight="false" outlineLevel="0" collapsed="false">
      <c r="A55" s="0" t="s">
        <v>258</v>
      </c>
      <c r="B55" s="33"/>
      <c r="C55" s="268" t="n">
        <v>83.5754931631723</v>
      </c>
      <c r="D55" s="268" t="n">
        <v>48.3467053941909</v>
      </c>
      <c r="E55" s="268" t="n">
        <v>131.922198557363</v>
      </c>
      <c r="J55" s="35"/>
    </row>
    <row r="56" customFormat="false" ht="12.75" hidden="false" customHeight="false" outlineLevel="0" collapsed="false">
      <c r="A56" s="0" t="s">
        <v>140</v>
      </c>
      <c r="B56" s="33"/>
      <c r="C56" s="268" t="n">
        <v>10.3768638711638</v>
      </c>
      <c r="D56" s="268" t="s">
        <v>51</v>
      </c>
      <c r="E56" s="268" t="n">
        <v>10.3768638711638</v>
      </c>
      <c r="J56" s="35"/>
    </row>
    <row r="57" customFormat="false" ht="12.75" hidden="false" customHeight="false" outlineLevel="0" collapsed="false">
      <c r="A57" s="0" t="s">
        <v>440</v>
      </c>
      <c r="B57" s="33"/>
      <c r="C57" s="268" t="n">
        <v>18.2685850330447</v>
      </c>
      <c r="D57" s="268" t="s">
        <v>51</v>
      </c>
      <c r="E57" s="268" t="n">
        <v>18.2685850330447</v>
      </c>
      <c r="J57" s="35"/>
    </row>
    <row r="58" customFormat="false" ht="12.75" hidden="false" customHeight="false" outlineLevel="0" collapsed="false">
      <c r="A58" s="0" t="s">
        <v>259</v>
      </c>
      <c r="B58" s="33"/>
      <c r="C58" s="268" t="n">
        <v>5.56704649042844</v>
      </c>
      <c r="D58" s="268" t="s">
        <v>51</v>
      </c>
      <c r="E58" s="268" t="n">
        <v>5.56704649042844</v>
      </c>
      <c r="J58" s="35"/>
    </row>
    <row r="59" customFormat="false" ht="12.75" hidden="false" customHeight="false" outlineLevel="0" collapsed="false">
      <c r="A59" s="0" t="s">
        <v>264</v>
      </c>
      <c r="B59" s="33"/>
      <c r="C59" s="268" t="n">
        <v>321.559252506837</v>
      </c>
      <c r="D59" s="268" t="s">
        <v>51</v>
      </c>
      <c r="E59" s="268" t="n">
        <v>321.559252506837</v>
      </c>
      <c r="F59" s="39"/>
      <c r="J59" s="35"/>
    </row>
    <row r="60" customFormat="false" ht="12.75" hidden="false" customHeight="false" outlineLevel="0" collapsed="false">
      <c r="C60" s="264"/>
      <c r="D60" s="264"/>
      <c r="E60" s="264"/>
      <c r="J60" s="35"/>
    </row>
    <row r="61" customFormat="false" ht="12.75" hidden="false" customHeight="false" outlineLevel="0" collapsed="false">
      <c r="A61" s="261" t="s">
        <v>441</v>
      </c>
      <c r="B61" s="262"/>
      <c r="C61" s="269" t="n">
        <v>439.347241064646</v>
      </c>
      <c r="D61" s="269" t="n">
        <v>48.3467053941909</v>
      </c>
      <c r="E61" s="269" t="n">
        <v>487.693946458837</v>
      </c>
    </row>
    <row r="63" customFormat="false" ht="12.75" hidden="false" customHeight="false" outlineLevel="0" collapsed="false">
      <c r="A63" s="38" t="s">
        <v>443</v>
      </c>
    </row>
    <row r="64" customFormat="false" ht="12.75" hidden="false" customHeight="false" outlineLevel="0" collapsed="false">
      <c r="A64" s="51"/>
      <c r="C64" s="37" t="s">
        <v>305</v>
      </c>
    </row>
    <row r="65" customFormat="false" ht="12.75" hidden="false" customHeight="false" outlineLevel="0" collapsed="false">
      <c r="A65" s="78"/>
      <c r="B65" s="259" t="s">
        <v>278</v>
      </c>
      <c r="C65" s="37" t="s">
        <v>444</v>
      </c>
    </row>
    <row r="66" customFormat="false" ht="12.75" hidden="false" customHeight="false" outlineLevel="0" collapsed="false">
      <c r="A66" s="78"/>
      <c r="B66" s="259"/>
      <c r="C66" s="259"/>
    </row>
    <row r="67" customFormat="false" ht="12.75" hidden="false" customHeight="false" outlineLevel="0" collapsed="false">
      <c r="A67" s="18" t="n">
        <v>1</v>
      </c>
      <c r="B67" s="0" t="s">
        <v>264</v>
      </c>
      <c r="C67" s="268" t="n">
        <v>321.56</v>
      </c>
    </row>
    <row r="68" customFormat="false" ht="12.75" hidden="false" customHeight="false" outlineLevel="0" collapsed="false">
      <c r="A68" s="18" t="n">
        <v>2</v>
      </c>
      <c r="B68" s="0" t="s">
        <v>258</v>
      </c>
      <c r="C68" s="268" t="n">
        <v>133.79</v>
      </c>
    </row>
    <row r="69" customFormat="false" ht="12.75" hidden="false" customHeight="false" outlineLevel="0" collapsed="false">
      <c r="A69" s="18" t="n">
        <v>3</v>
      </c>
      <c r="B69" s="0" t="s">
        <v>440</v>
      </c>
      <c r="C69" s="268" t="n">
        <v>18.27</v>
      </c>
      <c r="H69" s="39"/>
    </row>
    <row r="70" customFormat="false" ht="12.75" hidden="false" customHeight="false" outlineLevel="0" collapsed="false">
      <c r="A70" s="18" t="n">
        <v>4</v>
      </c>
      <c r="B70" s="0" t="s">
        <v>445</v>
      </c>
      <c r="C70" s="268" t="n">
        <v>9.9</v>
      </c>
    </row>
    <row r="71" customFormat="false" ht="12.75" hidden="false" customHeight="false" outlineLevel="0" collapsed="false">
      <c r="A71" s="18" t="n">
        <v>5</v>
      </c>
      <c r="B71" s="0" t="s">
        <v>263</v>
      </c>
      <c r="C71" s="268" t="n">
        <v>4.18</v>
      </c>
    </row>
    <row r="72" customFormat="false" ht="12.75" hidden="false" customHeight="false" outlineLevel="0" collapsed="false">
      <c r="C72" s="33"/>
    </row>
    <row r="74" customFormat="false" ht="12.75" hidden="false" customHeight="false" outlineLevel="0" collapsed="false">
      <c r="A74" s="38" t="s">
        <v>446</v>
      </c>
    </row>
    <row r="76" customFormat="false" ht="12.75" hidden="false" customHeight="false" outlineLevel="0" collapsed="false">
      <c r="A76" s="38" t="s">
        <v>447</v>
      </c>
      <c r="B76" s="258"/>
      <c r="C76" s="37" t="s">
        <v>430</v>
      </c>
      <c r="D76" s="37" t="s">
        <v>74</v>
      </c>
    </row>
    <row r="77" customFormat="false" ht="12.75" hidden="false" customHeight="false" outlineLevel="0" collapsed="false">
      <c r="A77" s="38" t="s">
        <v>448</v>
      </c>
      <c r="B77" s="258"/>
      <c r="C77" s="37" t="s">
        <v>98</v>
      </c>
      <c r="D77" s="37" t="s">
        <v>98</v>
      </c>
      <c r="E77" s="37" t="s">
        <v>47</v>
      </c>
    </row>
    <row r="78" customFormat="false" ht="12.75" hidden="false" customHeight="false" outlineLevel="0" collapsed="false">
      <c r="A78" s="38"/>
      <c r="B78" s="258"/>
      <c r="C78" s="259"/>
      <c r="D78" s="259"/>
      <c r="E78" s="270"/>
    </row>
    <row r="79" customFormat="false" ht="12.75" hidden="false" customHeight="false" outlineLevel="0" collapsed="false">
      <c r="A79" s="38" t="s">
        <v>449</v>
      </c>
      <c r="B79" s="18"/>
      <c r="C79" s="264"/>
      <c r="D79" s="264"/>
      <c r="E79" s="264"/>
      <c r="F79" s="271"/>
      <c r="G79" s="271"/>
      <c r="H79" s="271"/>
    </row>
    <row r="80" customFormat="false" ht="12.75" hidden="false" customHeight="false" outlineLevel="0" collapsed="false">
      <c r="A80" s="0" t="s">
        <v>450</v>
      </c>
      <c r="B80" s="33"/>
      <c r="C80" s="15" t="n">
        <v>1294.83685050137</v>
      </c>
      <c r="D80" s="15" t="n">
        <v>98.8586618257262</v>
      </c>
      <c r="E80" s="15" t="n">
        <v>1393.69551232709</v>
      </c>
      <c r="H80" s="35"/>
    </row>
    <row r="81" customFormat="false" ht="12.75" hidden="false" customHeight="false" outlineLevel="0" collapsed="false">
      <c r="A81" s="0" t="s">
        <v>451</v>
      </c>
      <c r="B81" s="35"/>
      <c r="C81" s="15" t="n">
        <v>1029.072698268</v>
      </c>
      <c r="D81" s="15" t="s">
        <v>51</v>
      </c>
      <c r="E81" s="15" t="n">
        <v>1029.072698268</v>
      </c>
      <c r="H81" s="35"/>
    </row>
    <row r="82" customFormat="false" ht="12.75" hidden="false" customHeight="false" outlineLevel="0" collapsed="false">
      <c r="A82" s="0" t="s">
        <v>452</v>
      </c>
      <c r="B82" s="33"/>
      <c r="C82" s="15" t="n">
        <v>3592.16444469766</v>
      </c>
      <c r="D82" s="15" t="s">
        <v>51</v>
      </c>
      <c r="E82" s="15" t="n">
        <v>3592.16444469766</v>
      </c>
      <c r="H82" s="35"/>
    </row>
    <row r="83" customFormat="false" ht="12.75" hidden="false" customHeight="false" outlineLevel="0" collapsed="false">
      <c r="A83" s="0" t="s">
        <v>453</v>
      </c>
      <c r="B83" s="33"/>
      <c r="C83" s="15" t="n">
        <v>452.841841385597</v>
      </c>
      <c r="D83" s="15" t="s">
        <v>51</v>
      </c>
      <c r="E83" s="15" t="n">
        <v>452.841841385597</v>
      </c>
      <c r="H83" s="35"/>
    </row>
    <row r="84" customFormat="false" ht="12.75" hidden="false" customHeight="false" outlineLevel="0" collapsed="false">
      <c r="B84" s="33"/>
      <c r="C84" s="272"/>
      <c r="D84" s="272"/>
      <c r="E84" s="272"/>
      <c r="H84" s="35"/>
    </row>
    <row r="85" customFormat="false" ht="12.75" hidden="false" customHeight="false" outlineLevel="0" collapsed="false">
      <c r="A85" s="273" t="s">
        <v>454</v>
      </c>
      <c r="B85" s="274"/>
      <c r="C85" s="275" t="n">
        <v>6368.91583485263</v>
      </c>
      <c r="D85" s="275" t="n">
        <v>98.8586618257262</v>
      </c>
      <c r="E85" s="275" t="n">
        <v>6467.77449667835</v>
      </c>
      <c r="F85" s="74"/>
      <c r="G85" s="74"/>
      <c r="H85" s="74"/>
    </row>
    <row r="86" customFormat="false" ht="12.75" hidden="false" customHeight="false" outlineLevel="0" collapsed="false">
      <c r="B86" s="33"/>
      <c r="C86" s="268"/>
      <c r="D86" s="268"/>
      <c r="E86" s="268"/>
      <c r="H86" s="35"/>
    </row>
    <row r="87" customFormat="false" ht="12.75" hidden="false" customHeight="false" outlineLevel="0" collapsed="false">
      <c r="A87" s="38" t="s">
        <v>455</v>
      </c>
      <c r="B87" s="33"/>
      <c r="C87" s="268"/>
      <c r="D87" s="268"/>
      <c r="E87" s="268"/>
      <c r="H87" s="35"/>
    </row>
    <row r="88" customFormat="false" ht="12.75" hidden="false" customHeight="false" outlineLevel="0" collapsed="false">
      <c r="A88" s="0" t="s">
        <v>450</v>
      </c>
      <c r="B88" s="33"/>
      <c r="C88" s="15" t="n">
        <v>629.963657247037</v>
      </c>
      <c r="D88" s="15" t="n">
        <v>1815.65767634855</v>
      </c>
      <c r="E88" s="15" t="n">
        <v>2445.62133359559</v>
      </c>
      <c r="H88" s="35"/>
    </row>
    <row r="89" customFormat="false" ht="12.75" hidden="false" customHeight="false" outlineLevel="0" collapsed="false">
      <c r="A89" s="0" t="s">
        <v>452</v>
      </c>
      <c r="B89" s="33"/>
      <c r="C89" s="15" t="n">
        <v>3404.7613187481</v>
      </c>
      <c r="D89" s="15" t="n">
        <v>1835.36514522822</v>
      </c>
      <c r="E89" s="15" t="n">
        <v>5240.12646397632</v>
      </c>
      <c r="H89" s="35"/>
    </row>
    <row r="90" customFormat="false" ht="12.75" hidden="false" customHeight="false" outlineLevel="0" collapsed="false">
      <c r="B90" s="33"/>
      <c r="C90" s="15"/>
      <c r="D90" s="15"/>
      <c r="E90" s="15"/>
      <c r="H90" s="35"/>
    </row>
    <row r="91" customFormat="false" ht="12.75" hidden="false" customHeight="false" outlineLevel="0" collapsed="false">
      <c r="A91" s="273" t="s">
        <v>456</v>
      </c>
      <c r="B91" s="262"/>
      <c r="C91" s="275" t="n">
        <v>4034.72497599514</v>
      </c>
      <c r="D91" s="275" t="n">
        <v>3651.02282157676</v>
      </c>
      <c r="E91" s="275" t="n">
        <v>7685.7477975719</v>
      </c>
      <c r="F91" s="74"/>
      <c r="G91" s="74"/>
      <c r="H91" s="74"/>
    </row>
    <row r="92" customFormat="false" ht="12.75" hidden="false" customHeight="false" outlineLevel="0" collapsed="false">
      <c r="B92" s="33"/>
      <c r="C92" s="15"/>
      <c r="D92" s="15"/>
      <c r="E92" s="15"/>
      <c r="H92" s="35"/>
    </row>
    <row r="93" customFormat="false" ht="12.75" hidden="false" customHeight="false" outlineLevel="0" collapsed="false">
      <c r="A93" s="38" t="s">
        <v>457</v>
      </c>
      <c r="B93" s="33"/>
      <c r="C93" s="15"/>
      <c r="D93" s="15"/>
      <c r="E93" s="15"/>
      <c r="H93" s="35"/>
    </row>
    <row r="94" customFormat="false" ht="12.75" hidden="false" customHeight="false" outlineLevel="0" collapsed="false">
      <c r="A94" s="0" t="s">
        <v>450</v>
      </c>
      <c r="B94" s="33"/>
      <c r="C94" s="15" t="n">
        <v>6430.03456980576</v>
      </c>
      <c r="D94" s="15" t="n">
        <v>4350.14363230131</v>
      </c>
      <c r="E94" s="15" t="n">
        <v>10780.1782021071</v>
      </c>
      <c r="H94" s="35"/>
    </row>
    <row r="95" customFormat="false" ht="12.75" hidden="false" customHeight="false" outlineLevel="0" collapsed="false">
      <c r="A95" s="0" t="s">
        <v>451</v>
      </c>
      <c r="B95" s="33"/>
      <c r="C95" s="15" t="n">
        <v>3190.66545123063</v>
      </c>
      <c r="D95" s="15" t="s">
        <v>51</v>
      </c>
      <c r="E95" s="15" t="n">
        <v>3190.66545123063</v>
      </c>
      <c r="H95" s="35"/>
    </row>
    <row r="96" customFormat="false" ht="12.75" hidden="false" customHeight="false" outlineLevel="0" collapsed="false">
      <c r="A96" s="0" t="s">
        <v>452</v>
      </c>
      <c r="B96" s="33"/>
      <c r="C96" s="15" t="n">
        <v>345.655423883318</v>
      </c>
      <c r="D96" s="15" t="s">
        <v>51</v>
      </c>
      <c r="E96" s="15" t="n">
        <v>345.655423883318</v>
      </c>
      <c r="H96" s="35"/>
    </row>
    <row r="97" customFormat="false" ht="12.75" hidden="false" customHeight="false" outlineLevel="0" collapsed="false">
      <c r="A97" s="0" t="s">
        <v>453</v>
      </c>
      <c r="B97" s="33"/>
      <c r="C97" s="15" t="n">
        <v>3875.3290793072</v>
      </c>
      <c r="D97" s="15" t="s">
        <v>51</v>
      </c>
      <c r="E97" s="15" t="n">
        <v>3875.3290793072</v>
      </c>
      <c r="H97" s="35"/>
    </row>
    <row r="98" customFormat="false" ht="12.75" hidden="false" customHeight="false" outlineLevel="0" collapsed="false">
      <c r="B98" s="33"/>
      <c r="C98" s="15"/>
      <c r="D98" s="15"/>
      <c r="E98" s="15"/>
      <c r="H98" s="35"/>
    </row>
    <row r="99" customFormat="false" ht="12.75" hidden="false" customHeight="false" outlineLevel="0" collapsed="false">
      <c r="A99" s="273" t="s">
        <v>458</v>
      </c>
      <c r="B99" s="262"/>
      <c r="C99" s="275" t="n">
        <v>13841.6845242269</v>
      </c>
      <c r="D99" s="275" t="n">
        <v>4350.14363230131</v>
      </c>
      <c r="E99" s="275" t="n">
        <v>18191.8281565282</v>
      </c>
      <c r="F99" s="74"/>
      <c r="G99" s="74"/>
      <c r="H99" s="74"/>
    </row>
    <row r="100" customFormat="false" ht="12.75" hidden="false" customHeight="false" outlineLevel="0" collapsed="false">
      <c r="B100" s="33"/>
      <c r="C100" s="15"/>
      <c r="D100" s="15"/>
      <c r="E100" s="15"/>
      <c r="H100" s="35"/>
    </row>
    <row r="101" customFormat="false" ht="12.75" hidden="false" customHeight="false" outlineLevel="0" collapsed="false">
      <c r="A101" s="38" t="s">
        <v>459</v>
      </c>
      <c r="B101" s="33"/>
      <c r="C101" s="15"/>
      <c r="D101" s="15"/>
      <c r="E101" s="15"/>
      <c r="H101" s="35"/>
    </row>
    <row r="102" customFormat="false" ht="12.75" hidden="false" customHeight="false" outlineLevel="0" collapsed="false">
      <c r="A102" s="0" t="s">
        <v>450</v>
      </c>
      <c r="B102" s="33"/>
      <c r="C102" s="15" t="n">
        <v>14428.2057885141</v>
      </c>
      <c r="D102" s="15" t="n">
        <v>7931.52790456432</v>
      </c>
      <c r="E102" s="15" t="n">
        <v>22359.7336930784</v>
      </c>
      <c r="H102" s="35"/>
    </row>
    <row r="103" customFormat="false" ht="12.75" hidden="false" customHeight="false" outlineLevel="0" collapsed="false">
      <c r="A103" s="0" t="s">
        <v>452</v>
      </c>
      <c r="B103" s="33"/>
      <c r="C103" s="15" t="n">
        <v>2727.85278030994</v>
      </c>
      <c r="D103" s="15" t="s">
        <v>51</v>
      </c>
      <c r="E103" s="15" t="n">
        <v>2727.85278030994</v>
      </c>
      <c r="H103" s="35"/>
    </row>
    <row r="104" customFormat="false" ht="12.75" hidden="false" customHeight="false" outlineLevel="0" collapsed="false">
      <c r="B104" s="33"/>
      <c r="C104" s="15"/>
      <c r="D104" s="15"/>
      <c r="E104" s="15"/>
      <c r="H104" s="35"/>
    </row>
    <row r="105" customFormat="false" ht="12.75" hidden="false" customHeight="false" outlineLevel="0" collapsed="false">
      <c r="A105" s="273" t="s">
        <v>460</v>
      </c>
      <c r="B105" s="262"/>
      <c r="C105" s="275" t="n">
        <v>17156.0585688241</v>
      </c>
      <c r="D105" s="275" t="n">
        <v>7931.52790456432</v>
      </c>
      <c r="E105" s="275" t="n">
        <v>25087.5864733884</v>
      </c>
      <c r="F105" s="74"/>
      <c r="G105" s="74"/>
      <c r="H105" s="74"/>
    </row>
    <row r="106" customFormat="false" ht="12.75" hidden="false" customHeight="false" outlineLevel="0" collapsed="false">
      <c r="B106" s="33"/>
      <c r="C106" s="15"/>
      <c r="D106" s="15"/>
      <c r="E106" s="15"/>
      <c r="H106" s="35"/>
    </row>
    <row r="107" customFormat="false" ht="12.75" hidden="false" customHeight="false" outlineLevel="0" collapsed="false">
      <c r="A107" s="38" t="s">
        <v>461</v>
      </c>
      <c r="B107" s="33"/>
      <c r="C107" s="15"/>
      <c r="D107" s="15"/>
      <c r="E107" s="15"/>
      <c r="H107" s="35"/>
    </row>
    <row r="108" customFormat="false" ht="12.75" hidden="false" customHeight="false" outlineLevel="0" collapsed="false">
      <c r="A108" s="0" t="s">
        <v>453</v>
      </c>
      <c r="B108" s="33"/>
      <c r="C108" s="15" t="n">
        <v>2920.20670009116</v>
      </c>
      <c r="D108" s="15" t="s">
        <v>51</v>
      </c>
      <c r="E108" s="15" t="n">
        <v>2920.20670009116</v>
      </c>
      <c r="H108" s="35"/>
    </row>
    <row r="109" customFormat="false" ht="12.75" hidden="false" customHeight="false" outlineLevel="0" collapsed="false">
      <c r="B109" s="33"/>
      <c r="C109" s="15"/>
      <c r="D109" s="15"/>
      <c r="E109" s="15"/>
      <c r="H109" s="35"/>
    </row>
    <row r="110" customFormat="false" ht="12.75" hidden="false" customHeight="false" outlineLevel="0" collapsed="false">
      <c r="A110" s="273" t="s">
        <v>462</v>
      </c>
      <c r="B110" s="262"/>
      <c r="C110" s="275" t="n">
        <v>2920.20670009116</v>
      </c>
      <c r="D110" s="275" t="s">
        <v>51</v>
      </c>
      <c r="E110" s="275" t="n">
        <v>2920.20670009116</v>
      </c>
      <c r="F110" s="74"/>
      <c r="G110" s="74"/>
      <c r="H110" s="74"/>
    </row>
    <row r="111" customFormat="false" ht="12.75" hidden="false" customHeight="false" outlineLevel="0" collapsed="false">
      <c r="B111" s="33"/>
      <c r="C111" s="15"/>
      <c r="D111" s="15"/>
      <c r="E111" s="15"/>
      <c r="H111" s="35"/>
    </row>
    <row r="112" customFormat="false" ht="12.75" hidden="false" customHeight="false" outlineLevel="0" collapsed="false">
      <c r="A112" s="261" t="s">
        <v>47</v>
      </c>
      <c r="B112" s="262"/>
      <c r="C112" s="263" t="n">
        <v>44321.5906039899</v>
      </c>
      <c r="D112" s="263" t="n">
        <v>16031.5530202681</v>
      </c>
      <c r="E112" s="263" t="n">
        <v>60353.143624258</v>
      </c>
      <c r="F112" s="74"/>
      <c r="G112" s="74"/>
      <c r="H112" s="74"/>
    </row>
    <row r="113" customFormat="false" ht="12.75" hidden="false" customHeight="false" outlineLevel="0" collapsed="false">
      <c r="B113" s="33"/>
      <c r="C113" s="33"/>
      <c r="D113" s="33"/>
      <c r="E113" s="33"/>
      <c r="H113" s="35"/>
    </row>
    <row r="116" customFormat="false" ht="12.75" hidden="false" customHeight="false" outlineLevel="0" collapsed="false">
      <c r="A116" s="38" t="s">
        <v>463</v>
      </c>
    </row>
    <row r="118" customFormat="false" ht="12.75" hidden="false" customHeight="false" outlineLevel="0" collapsed="false">
      <c r="A118" s="38" t="s">
        <v>464</v>
      </c>
      <c r="B118" s="37"/>
      <c r="C118" s="37" t="s">
        <v>430</v>
      </c>
      <c r="D118" s="37" t="s">
        <v>74</v>
      </c>
      <c r="E118" s="37" t="s">
        <v>47</v>
      </c>
    </row>
    <row r="119" customFormat="false" ht="12.75" hidden="false" customHeight="false" outlineLevel="0" collapsed="false">
      <c r="A119" s="78"/>
      <c r="B119" s="78"/>
      <c r="C119" s="37" t="s">
        <v>98</v>
      </c>
      <c r="D119" s="37" t="s">
        <v>98</v>
      </c>
      <c r="E119" s="258"/>
      <c r="F119" s="271"/>
    </row>
    <row r="120" customFormat="false" ht="12.75" hidden="false" customHeight="false" outlineLevel="0" collapsed="false">
      <c r="A120" s="78"/>
      <c r="B120" s="78"/>
      <c r="C120" s="259"/>
      <c r="D120" s="259"/>
      <c r="E120" s="270"/>
      <c r="F120" s="271"/>
    </row>
    <row r="121" customFormat="false" ht="12.75" hidden="false" customHeight="false" outlineLevel="0" collapsed="false">
      <c r="A121" s="0" t="s">
        <v>450</v>
      </c>
      <c r="B121" s="33"/>
      <c r="C121" s="15" t="n">
        <v>22783.0408660683</v>
      </c>
      <c r="D121" s="15" t="n">
        <v>14196.1878750399</v>
      </c>
      <c r="E121" s="15" t="n">
        <v>36979.2287411082</v>
      </c>
      <c r="F121" s="74"/>
    </row>
    <row r="122" customFormat="false" ht="12.75" hidden="false" customHeight="false" outlineLevel="0" collapsed="false">
      <c r="A122" s="0" t="s">
        <v>451</v>
      </c>
      <c r="B122" s="33"/>
      <c r="C122" s="15" t="n">
        <v>4219.73814949863</v>
      </c>
      <c r="D122" s="15" t="s">
        <v>51</v>
      </c>
      <c r="E122" s="15" t="n">
        <v>4219.73814949863</v>
      </c>
      <c r="F122" s="74"/>
      <c r="H122" s="35"/>
    </row>
    <row r="123" customFormat="false" ht="12.75" hidden="false" customHeight="false" outlineLevel="0" collapsed="false">
      <c r="A123" s="0" t="s">
        <v>452</v>
      </c>
      <c r="B123" s="33"/>
      <c r="C123" s="15" t="n">
        <v>10070.433967639</v>
      </c>
      <c r="D123" s="15" t="n">
        <v>1835.36514522822</v>
      </c>
      <c r="E123" s="15" t="n">
        <v>11905.7991128672</v>
      </c>
      <c r="F123" s="74"/>
      <c r="H123" s="35"/>
    </row>
    <row r="124" customFormat="false" ht="12.75" hidden="false" customHeight="false" outlineLevel="0" collapsed="false">
      <c r="A124" s="0" t="s">
        <v>453</v>
      </c>
      <c r="B124" s="33"/>
      <c r="C124" s="15" t="n">
        <v>7248.37762078396</v>
      </c>
      <c r="D124" s="15" t="s">
        <v>51</v>
      </c>
      <c r="E124" s="15" t="n">
        <v>7248.37762078396</v>
      </c>
      <c r="F124" s="74"/>
      <c r="H124" s="35"/>
    </row>
    <row r="125" customFormat="false" ht="12.75" hidden="false" customHeight="false" outlineLevel="0" collapsed="false">
      <c r="C125" s="15"/>
      <c r="D125" s="15"/>
      <c r="E125" s="15"/>
      <c r="F125" s="74"/>
      <c r="H125" s="35"/>
    </row>
    <row r="126" customFormat="false" ht="12.75" hidden="false" customHeight="false" outlineLevel="0" collapsed="false">
      <c r="A126" s="261" t="s">
        <v>47</v>
      </c>
      <c r="B126" s="262"/>
      <c r="C126" s="263" t="n">
        <v>44321.5906039899</v>
      </c>
      <c r="D126" s="263" t="n">
        <v>16031.5530202681</v>
      </c>
      <c r="E126" s="263" t="n">
        <v>60353.143624258</v>
      </c>
      <c r="H126" s="35"/>
    </row>
    <row r="128" customFormat="false" ht="12.75" hidden="false" customHeight="false" outlineLevel="0" collapsed="false">
      <c r="F128" s="18"/>
    </row>
    <row r="129" customFormat="false" ht="12.75" hidden="false" customHeight="false" outlineLevel="0" collapsed="false">
      <c r="F129" s="18"/>
    </row>
    <row r="130" customFormat="false" ht="12.75" hidden="false" customHeight="false" outlineLevel="0" collapsed="false">
      <c r="F130" s="18"/>
    </row>
    <row r="131" customFormat="false" ht="20.25" hidden="false" customHeight="false" outlineLevel="0" collapsed="false">
      <c r="F131" s="18"/>
      <c r="H131" s="276"/>
    </row>
    <row r="132" customFormat="false" ht="12.75" hidden="false" customHeight="false" outlineLevel="0" collapsed="false">
      <c r="B132" s="33"/>
      <c r="C132" s="33"/>
      <c r="D132" s="33"/>
      <c r="E132" s="33"/>
      <c r="F132" s="18"/>
    </row>
    <row r="133" customFormat="false" ht="12.75" hidden="false" customHeight="false" outlineLevel="0" collapsed="false">
      <c r="B133" s="33"/>
      <c r="C133" s="33"/>
      <c r="D133" s="33"/>
      <c r="E133" s="33"/>
      <c r="H133" s="35"/>
    </row>
    <row r="134" customFormat="false" ht="12.75" hidden="false" customHeight="false" outlineLevel="0" collapsed="false">
      <c r="B134" s="33"/>
      <c r="C134" s="33"/>
      <c r="D134" s="33"/>
      <c r="E134" s="33"/>
      <c r="H134" s="35"/>
    </row>
    <row r="135" customFormat="false" ht="12.75" hidden="false" customHeight="false" outlineLevel="0" collapsed="false">
      <c r="B135" s="33"/>
      <c r="C135" s="33"/>
      <c r="D135" s="33"/>
      <c r="E135" s="33"/>
      <c r="H135" s="35"/>
    </row>
    <row r="136" customFormat="false" ht="12.75" hidden="false" customHeight="false" outlineLevel="0" collapsed="false">
      <c r="B136" s="33"/>
      <c r="C136" s="33"/>
      <c r="D136" s="33"/>
      <c r="E136" s="33"/>
      <c r="H136" s="35"/>
    </row>
    <row r="137" customFormat="false" ht="12.75" hidden="false" customHeight="false" outlineLevel="0" collapsed="false">
      <c r="B137" s="33"/>
      <c r="C137" s="33"/>
      <c r="D137" s="33"/>
      <c r="E137" s="33"/>
      <c r="H137" s="35"/>
    </row>
    <row r="138" customFormat="false" ht="12.75" hidden="false" customHeight="false" outlineLevel="0" collapsed="false">
      <c r="F138" s="18"/>
      <c r="H138" s="35"/>
    </row>
    <row r="139" customFormat="false" ht="20.25" hidden="false" customHeight="false" outlineLevel="0" collapsed="false">
      <c r="C139" s="18"/>
      <c r="D139" s="18"/>
      <c r="E139" s="18"/>
      <c r="F139" s="18"/>
      <c r="H139" s="276"/>
    </row>
    <row r="140" customFormat="false" ht="12.75" hidden="false" customHeight="false" outlineLevel="0" collapsed="false">
      <c r="F140" s="18"/>
    </row>
    <row r="141" customFormat="false" ht="12.75" hidden="false" customHeight="false" outlineLevel="0" collapsed="false">
      <c r="F14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21" t="s">
        <v>48</v>
      </c>
      <c r="B1" s="23"/>
      <c r="C1" s="23"/>
      <c r="D1" s="23"/>
      <c r="E1" s="23"/>
      <c r="F1" s="23"/>
      <c r="G1" s="23"/>
      <c r="H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2"/>
      <c r="B3" s="32" t="s">
        <v>10</v>
      </c>
      <c r="C3" s="32"/>
      <c r="D3" s="32"/>
      <c r="E3" s="32"/>
      <c r="F3" s="32"/>
      <c r="G3" s="22"/>
      <c r="H3" s="23"/>
    </row>
    <row r="4" customFormat="false" ht="12.75" hidden="false" customHeight="false" outlineLevel="0" collapsed="false">
      <c r="A4" s="21"/>
      <c r="B4" s="32"/>
      <c r="C4" s="32"/>
      <c r="D4" s="32"/>
      <c r="E4" s="32"/>
      <c r="F4" s="32"/>
      <c r="G4" s="25" t="s">
        <v>49</v>
      </c>
      <c r="H4" s="23"/>
    </row>
    <row r="5" customFormat="false" ht="12.75" hidden="false" customHeight="false" outlineLevel="0" collapsed="false">
      <c r="A5" s="21" t="s">
        <v>26</v>
      </c>
      <c r="B5" s="25" t="s">
        <v>13</v>
      </c>
      <c r="C5" s="25" t="s">
        <v>14</v>
      </c>
      <c r="D5" s="25" t="s">
        <v>15</v>
      </c>
      <c r="E5" s="25" t="s">
        <v>17</v>
      </c>
      <c r="F5" s="25" t="s">
        <v>18</v>
      </c>
      <c r="G5" s="25" t="s">
        <v>50</v>
      </c>
      <c r="H5" s="23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3"/>
    </row>
    <row r="7" customFormat="false" ht="12.75" hidden="false" customHeight="false" outlineLevel="0" collapsed="false">
      <c r="A7" s="23" t="s">
        <v>30</v>
      </c>
      <c r="B7" s="14" t="n">
        <v>3841.65949198903</v>
      </c>
      <c r="C7" s="14" t="n">
        <v>1175.61455207723</v>
      </c>
      <c r="D7" s="14" t="n">
        <v>8707.26648617865</v>
      </c>
      <c r="E7" s="14" t="n">
        <v>6563.09319287181</v>
      </c>
      <c r="F7" s="14" t="n">
        <v>2369.90017704202</v>
      </c>
      <c r="G7" s="14" t="n">
        <v>22657.5339001587</v>
      </c>
      <c r="H7" s="23"/>
      <c r="I7" s="33"/>
    </row>
    <row r="8" customFormat="false" ht="12.75" hidden="false" customHeight="false" outlineLevel="0" collapsed="false">
      <c r="A8" s="23" t="s">
        <v>31</v>
      </c>
      <c r="B8" s="14" t="n">
        <v>580.182028182994</v>
      </c>
      <c r="C8" s="14" t="n">
        <v>13.7168235354742</v>
      </c>
      <c r="D8" s="14" t="n">
        <v>624.333567589394</v>
      </c>
      <c r="E8" s="14" t="n">
        <v>295.035729796619</v>
      </c>
      <c r="F8" s="14" t="n">
        <v>362.518181153526</v>
      </c>
      <c r="G8" s="14" t="n">
        <v>1875.78633025801</v>
      </c>
      <c r="H8" s="23"/>
      <c r="I8" s="33"/>
    </row>
    <row r="9" customFormat="false" ht="12.75" hidden="false" customHeight="false" outlineLevel="0" collapsed="false">
      <c r="A9" s="23" t="s">
        <v>32</v>
      </c>
      <c r="B9" s="14" t="n">
        <v>568.276667764053</v>
      </c>
      <c r="C9" s="14" t="n">
        <v>57.3650998574628</v>
      </c>
      <c r="D9" s="14" t="n">
        <v>1809.36191056008</v>
      </c>
      <c r="E9" s="14" t="n">
        <v>1067.78770483391</v>
      </c>
      <c r="F9" s="14" t="n">
        <v>419.191980025948</v>
      </c>
      <c r="G9" s="14" t="n">
        <v>3921.98336304146</v>
      </c>
      <c r="H9" s="23"/>
      <c r="I9" s="33"/>
    </row>
    <row r="10" customFormat="false" ht="12.75" hidden="false" customHeight="false" outlineLevel="0" collapsed="false">
      <c r="A10" s="23" t="s">
        <v>33</v>
      </c>
      <c r="B10" s="14" t="n">
        <v>659.856477954633</v>
      </c>
      <c r="C10" s="14"/>
      <c r="D10" s="14" t="n">
        <v>202.451164222138</v>
      </c>
      <c r="E10" s="14" t="n">
        <v>274.647221817078</v>
      </c>
      <c r="F10" s="14" t="n">
        <v>291.354421011799</v>
      </c>
      <c r="G10" s="14" t="n">
        <v>1428.30928500565</v>
      </c>
      <c r="H10" s="23"/>
      <c r="I10" s="33"/>
    </row>
    <row r="11" customFormat="false" ht="12.75" hidden="false" customHeight="false" outlineLevel="0" collapsed="false">
      <c r="A11" s="23" t="s">
        <v>34</v>
      </c>
      <c r="B11" s="14" t="n">
        <v>585.425989081764</v>
      </c>
      <c r="C11" s="14" t="n">
        <v>626.695546252554</v>
      </c>
      <c r="D11" s="14" t="n">
        <v>3157.92945250382</v>
      </c>
      <c r="E11" s="14" t="n">
        <v>1064.31438457828</v>
      </c>
      <c r="F11" s="14" t="n">
        <v>372.81586071834</v>
      </c>
      <c r="G11" s="14" t="n">
        <v>5807.18123313477</v>
      </c>
      <c r="H11" s="23"/>
      <c r="I11" s="33"/>
    </row>
    <row r="12" customFormat="false" ht="12.75" hidden="false" customHeight="false" outlineLevel="0" collapsed="false">
      <c r="A12" s="23" t="s">
        <v>35</v>
      </c>
      <c r="B12" s="14" t="n">
        <v>90.8451472579492</v>
      </c>
      <c r="C12" s="14" t="n">
        <v>236.871210989011</v>
      </c>
      <c r="D12" s="14" t="n">
        <v>302.772642384879</v>
      </c>
      <c r="E12" s="14" t="n">
        <v>156.473661161454</v>
      </c>
      <c r="F12" s="14" t="n">
        <v>16.8686222823331</v>
      </c>
      <c r="G12" s="14" t="n">
        <v>803.831284075627</v>
      </c>
      <c r="H12" s="23"/>
      <c r="I12" s="33"/>
    </row>
    <row r="13" customFormat="false" ht="12.75" hidden="false" customHeight="false" outlineLevel="0" collapsed="false">
      <c r="A13" s="23" t="s">
        <v>36</v>
      </c>
      <c r="B13" s="14" t="n">
        <v>19.62698</v>
      </c>
      <c r="C13" s="14" t="s">
        <v>51</v>
      </c>
      <c r="D13" s="14" t="s">
        <v>51</v>
      </c>
      <c r="E13" s="14" t="s">
        <v>51</v>
      </c>
      <c r="F13" s="14" t="s">
        <v>51</v>
      </c>
      <c r="G13" s="14" t="n">
        <v>19.62698</v>
      </c>
      <c r="H13" s="23"/>
      <c r="I13" s="33"/>
    </row>
    <row r="14" customFormat="false" ht="12.75" hidden="false" customHeight="false" outlineLevel="0" collapsed="false">
      <c r="A14" s="23" t="s">
        <v>37</v>
      </c>
      <c r="B14" s="14" t="n">
        <v>101.803116530427</v>
      </c>
      <c r="C14" s="14" t="n">
        <v>731.523440653951</v>
      </c>
      <c r="D14" s="14" t="n">
        <v>443.332302972858</v>
      </c>
      <c r="E14" s="14" t="n">
        <v>155.766137671889</v>
      </c>
      <c r="F14" s="14" t="n">
        <v>115.016561544051</v>
      </c>
      <c r="G14" s="14" t="n">
        <v>1547.44155937318</v>
      </c>
      <c r="H14" s="23"/>
      <c r="I14" s="33"/>
    </row>
    <row r="15" customFormat="false" ht="12.75" hidden="false" customHeight="false" outlineLevel="0" collapsed="false">
      <c r="A15" s="23" t="s">
        <v>38</v>
      </c>
      <c r="B15" s="14" t="n">
        <v>36.4883713741497</v>
      </c>
      <c r="C15" s="14"/>
      <c r="D15" s="14" t="n">
        <v>49.9793478337113</v>
      </c>
      <c r="E15" s="14" t="n">
        <v>24.402204</v>
      </c>
      <c r="F15" s="14" t="s">
        <v>51</v>
      </c>
      <c r="G15" s="14" t="n">
        <v>110.869923207861</v>
      </c>
      <c r="H15" s="23"/>
      <c r="I15" s="33"/>
    </row>
    <row r="16" customFormat="false" ht="12.75" hidden="false" customHeight="false" outlineLevel="0" collapsed="false">
      <c r="A16" s="23" t="s">
        <v>39</v>
      </c>
      <c r="B16" s="14" t="s">
        <v>51</v>
      </c>
      <c r="C16" s="14" t="n">
        <v>39</v>
      </c>
      <c r="D16" s="14" t="n">
        <v>91.9702746666667</v>
      </c>
      <c r="E16" s="14" t="n">
        <v>38.17606</v>
      </c>
      <c r="F16" s="14" t="n">
        <v>28.3276</v>
      </c>
      <c r="G16" s="14" t="n">
        <v>197.473934666667</v>
      </c>
      <c r="H16" s="23"/>
      <c r="I16" s="33"/>
    </row>
    <row r="17" customFormat="false" ht="12.75" hidden="false" customHeight="false" outlineLevel="0" collapsed="false">
      <c r="A17" s="23" t="s">
        <v>40</v>
      </c>
      <c r="B17" s="14" t="s">
        <v>51</v>
      </c>
      <c r="C17" s="14"/>
      <c r="D17" s="14" t="n">
        <v>43.1298951111111</v>
      </c>
      <c r="E17" s="14" t="n">
        <v>6.32649733333333</v>
      </c>
      <c r="F17" s="14" t="s">
        <v>51</v>
      </c>
      <c r="G17" s="14" t="n">
        <v>49.4563924444444</v>
      </c>
      <c r="H17" s="23"/>
      <c r="I17" s="33"/>
    </row>
    <row r="18" customFormat="false" ht="12.75" hidden="false" customHeight="false" outlineLevel="0" collapsed="false">
      <c r="A18" s="23" t="s">
        <v>41</v>
      </c>
      <c r="B18" s="14" t="s">
        <v>51</v>
      </c>
      <c r="C18" s="14" t="n">
        <v>13</v>
      </c>
      <c r="D18" s="14" t="n">
        <v>0.615884419047619</v>
      </c>
      <c r="E18" s="14" t="s">
        <v>51</v>
      </c>
      <c r="F18" s="14" t="s">
        <v>51</v>
      </c>
      <c r="G18" s="14" t="n">
        <v>13.6158844190476</v>
      </c>
      <c r="H18" s="23"/>
      <c r="I18" s="33"/>
    </row>
    <row r="19" customFormat="false" ht="12.75" hidden="false" customHeight="false" outlineLevel="0" collapsed="false">
      <c r="A19" s="23" t="s">
        <v>42</v>
      </c>
      <c r="B19" s="14" t="n">
        <v>364.506161543249</v>
      </c>
      <c r="C19" s="14" t="n">
        <v>171.952645966805</v>
      </c>
      <c r="D19" s="14" t="n">
        <v>273.61587700332</v>
      </c>
      <c r="E19" s="14" t="n">
        <v>429.339604898859</v>
      </c>
      <c r="F19" s="14" t="s">
        <v>51</v>
      </c>
      <c r="G19" s="14" t="n">
        <v>1239.41428941223</v>
      </c>
      <c r="H19" s="23"/>
      <c r="I19" s="33"/>
      <c r="L19" s="34"/>
      <c r="M19" s="35"/>
    </row>
    <row r="20" customFormat="false" ht="12.75" hidden="false" customHeight="false" outlineLevel="0" collapsed="false">
      <c r="A20" s="23" t="s">
        <v>43</v>
      </c>
      <c r="B20" s="14" t="n">
        <v>153.924293321389</v>
      </c>
      <c r="C20" s="14" t="n">
        <v>81.0129899726527</v>
      </c>
      <c r="D20" s="14" t="n">
        <v>444.411836876117</v>
      </c>
      <c r="E20" s="14" t="n">
        <v>48.505119366454</v>
      </c>
      <c r="F20" s="14" t="s">
        <v>51</v>
      </c>
      <c r="G20" s="14" t="n">
        <v>727.854239536613</v>
      </c>
      <c r="H20" s="23"/>
      <c r="I20" s="33"/>
      <c r="L20" s="34"/>
      <c r="M20" s="35"/>
    </row>
    <row r="21" customFormat="false" ht="12.75" hidden="false" customHeight="false" outlineLevel="0" collapsed="false">
      <c r="A21" s="23" t="s">
        <v>44</v>
      </c>
      <c r="B21" s="14" t="n">
        <v>993.34385003658</v>
      </c>
      <c r="C21" s="14" t="n">
        <v>346.425264984503</v>
      </c>
      <c r="D21" s="14" t="n">
        <v>1844.18236315668</v>
      </c>
      <c r="E21" s="14" t="n">
        <v>1324.77497190008</v>
      </c>
      <c r="F21" s="14" t="n">
        <v>232.012229535096</v>
      </c>
      <c r="G21" s="14" t="n">
        <v>4740.73867961294</v>
      </c>
      <c r="H21" s="23"/>
      <c r="I21" s="33"/>
      <c r="L21" s="34"/>
      <c r="M21" s="35"/>
    </row>
    <row r="22" customFormat="false" ht="12.75" hidden="false" customHeight="false" outlineLevel="0" collapsed="false">
      <c r="A22" s="23" t="s">
        <v>45</v>
      </c>
      <c r="B22" s="14" t="n">
        <v>381.723575906434</v>
      </c>
      <c r="C22" s="14" t="n">
        <v>315.059512391178</v>
      </c>
      <c r="D22" s="14" t="n">
        <v>1603.0929960435</v>
      </c>
      <c r="E22" s="14" t="n">
        <v>616.93598223757</v>
      </c>
      <c r="F22" s="14" t="n">
        <v>96.6429781675373</v>
      </c>
      <c r="G22" s="14" t="n">
        <v>3013.45504474622</v>
      </c>
      <c r="H22" s="23"/>
      <c r="I22" s="33"/>
      <c r="L22" s="35"/>
    </row>
    <row r="23" customFormat="false" ht="12.75" hidden="false" customHeight="false" outlineLevel="0" collapsed="false">
      <c r="A23" s="23" t="s">
        <v>46</v>
      </c>
      <c r="B23" s="14" t="n">
        <v>17.2663466666667</v>
      </c>
      <c r="C23" s="14" t="s">
        <v>51</v>
      </c>
      <c r="D23" s="14" t="n">
        <v>50.0842759466667</v>
      </c>
      <c r="E23" s="14" t="s">
        <v>51</v>
      </c>
      <c r="F23" s="14" t="s">
        <v>51</v>
      </c>
      <c r="G23" s="14" t="n">
        <v>67.3506226133333</v>
      </c>
      <c r="H23" s="23"/>
      <c r="I23" s="33"/>
    </row>
    <row r="24" customFormat="false" ht="12.75" hidden="false" customHeight="false" outlineLevel="0" collapsed="false">
      <c r="A24" s="22"/>
      <c r="B24" s="14"/>
      <c r="C24" s="14"/>
      <c r="D24" s="14"/>
      <c r="E24" s="14"/>
      <c r="F24" s="14"/>
      <c r="G24" s="36"/>
      <c r="H24" s="23"/>
      <c r="I24" s="33"/>
    </row>
    <row r="25" customFormat="false" ht="12.75" hidden="false" customHeight="false" outlineLevel="0" collapsed="false">
      <c r="A25" s="29" t="s">
        <v>47</v>
      </c>
      <c r="B25" s="31" t="n">
        <v>8394.92849760932</v>
      </c>
      <c r="C25" s="31" t="n">
        <v>3808.23708668082</v>
      </c>
      <c r="D25" s="31" t="n">
        <v>19648.5302774687</v>
      </c>
      <c r="E25" s="31" t="n">
        <v>12065.5784724673</v>
      </c>
      <c r="F25" s="31" t="n">
        <v>4304.64861148065</v>
      </c>
      <c r="G25" s="31" t="n">
        <v>48221.9229457068</v>
      </c>
      <c r="H25" s="23"/>
      <c r="I25" s="3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</row>
    <row r="30" customFormat="false" ht="12.75" hidden="false" customHeight="false" outlineLevel="0" collapsed="false">
      <c r="G30" s="35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8"/>
    </row>
    <row r="33" customFormat="false" ht="12.75" hidden="false" customHeight="false" outlineLevel="0" collapsed="false">
      <c r="A33" s="39"/>
      <c r="B33" s="33"/>
      <c r="C33" s="33"/>
      <c r="D33" s="33"/>
      <c r="E33" s="33"/>
      <c r="F33" s="33"/>
      <c r="G33" s="34"/>
    </row>
    <row r="34" customFormat="false" ht="12.75" hidden="false" customHeight="false" outlineLevel="0" collapsed="false">
      <c r="A34" s="39"/>
      <c r="B34" s="33"/>
      <c r="C34" s="33"/>
      <c r="D34" s="33"/>
      <c r="E34" s="33"/>
      <c r="F34" s="33"/>
      <c r="G34" s="34"/>
    </row>
    <row r="35" customFormat="false" ht="12.75" hidden="false" customHeight="false" outlineLevel="0" collapsed="false">
      <c r="A35" s="39"/>
      <c r="B35" s="33"/>
      <c r="C35" s="33"/>
      <c r="D35" s="33"/>
      <c r="E35" s="33"/>
      <c r="F35" s="33"/>
      <c r="G35" s="34"/>
    </row>
    <row r="36" customFormat="false" ht="12.75" hidden="false" customHeight="false" outlineLevel="0" collapsed="false">
      <c r="B36" s="40"/>
      <c r="C36" s="40"/>
      <c r="D36" s="40"/>
      <c r="E36" s="40"/>
      <c r="F36" s="40"/>
      <c r="G36" s="40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8"/>
    </row>
    <row r="39" customFormat="false" ht="12.75" hidden="false" customHeight="false" outlineLevel="0" collapsed="false">
      <c r="A39" s="39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9"/>
      <c r="B40" s="33"/>
      <c r="C40" s="33"/>
      <c r="D40" s="33"/>
      <c r="E40" s="33"/>
      <c r="F40" s="33"/>
      <c r="G40" s="33"/>
    </row>
    <row r="41" customFormat="false" ht="12.75" hidden="false" customHeight="false" outlineLevel="0" collapsed="false">
      <c r="A41" s="39"/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21" t="s">
        <v>465</v>
      </c>
    </row>
    <row r="3" customFormat="false" ht="12.75" hidden="false" customHeight="false" outlineLevel="0" collapsed="false">
      <c r="A3" s="24"/>
      <c r="B3" s="32" t="s">
        <v>466</v>
      </c>
      <c r="C3" s="32"/>
      <c r="D3" s="32"/>
      <c r="E3" s="32"/>
      <c r="F3" s="32"/>
      <c r="G3" s="57"/>
      <c r="H3" s="57"/>
      <c r="I3" s="57"/>
      <c r="J3" s="57"/>
      <c r="K3" s="57"/>
    </row>
    <row r="4" customFormat="false" ht="12.75" hidden="false" customHeight="false" outlineLevel="0" collapsed="false">
      <c r="A4" s="24"/>
      <c r="B4" s="25" t="n">
        <v>1992</v>
      </c>
      <c r="C4" s="25" t="n">
        <v>1994</v>
      </c>
      <c r="D4" s="25" t="n">
        <v>1996</v>
      </c>
      <c r="E4" s="25" t="n">
        <v>1998</v>
      </c>
      <c r="F4" s="25" t="n">
        <v>2002</v>
      </c>
      <c r="G4" s="57"/>
      <c r="H4" s="38" t="s">
        <v>467</v>
      </c>
      <c r="I4" s="38" t="s">
        <v>468</v>
      </c>
      <c r="J4" s="38" t="s">
        <v>469</v>
      </c>
      <c r="K4" s="38" t="s">
        <v>470</v>
      </c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</row>
    <row r="6" customFormat="false" ht="12.75" hidden="false" customHeight="false" outlineLevel="0" collapsed="false">
      <c r="A6" s="22" t="s">
        <v>471</v>
      </c>
      <c r="B6" s="14" t="n">
        <v>139570</v>
      </c>
      <c r="C6" s="14" t="n">
        <v>84868</v>
      </c>
      <c r="D6" s="14" t="n">
        <v>135933</v>
      </c>
      <c r="E6" s="14" t="n">
        <v>112675</v>
      </c>
      <c r="F6" s="14" t="n">
        <v>44322</v>
      </c>
      <c r="G6" s="264"/>
      <c r="H6" s="277" t="n">
        <f aca="false">($F6/B6)-1</f>
        <v>-0.682438919538583</v>
      </c>
      <c r="I6" s="277" t="n">
        <f aca="false">($F6/C6)-1</f>
        <v>-0.477753688080313</v>
      </c>
      <c r="J6" s="277" t="n">
        <f aca="false">($F6/D6)-1</f>
        <v>-0.673942309814394</v>
      </c>
      <c r="K6" s="277" t="n">
        <f aca="false">($F6/E6)-1</f>
        <v>-0.606638562236521</v>
      </c>
    </row>
    <row r="7" customFormat="false" ht="12.75" hidden="false" customHeight="false" outlineLevel="0" collapsed="false">
      <c r="A7" s="22" t="s">
        <v>472</v>
      </c>
      <c r="B7" s="14" t="n">
        <v>16289</v>
      </c>
      <c r="C7" s="14" t="n">
        <v>11630</v>
      </c>
      <c r="D7" s="14" t="n">
        <v>19022</v>
      </c>
      <c r="E7" s="14" t="n">
        <v>5899</v>
      </c>
      <c r="F7" s="14" t="n">
        <v>9024</v>
      </c>
      <c r="G7" s="264"/>
      <c r="H7" s="277" t="n">
        <f aca="false">($F7/B7)-1</f>
        <v>-0.446006507459021</v>
      </c>
      <c r="I7" s="277" t="n">
        <f aca="false">($F7/C7)-1</f>
        <v>-0.224075666380052</v>
      </c>
      <c r="J7" s="277" t="n">
        <f aca="false">($F7/D7)-1</f>
        <v>-0.52560193460204</v>
      </c>
      <c r="K7" s="277" t="n">
        <f aca="false">($F7/E7)-1</f>
        <v>0.529750805221224</v>
      </c>
    </row>
    <row r="8" customFormat="false" ht="12.75" hidden="false" customHeight="false" outlineLevel="0" collapsed="false">
      <c r="A8" s="22" t="s">
        <v>473</v>
      </c>
      <c r="B8" s="14" t="n">
        <v>1998</v>
      </c>
      <c r="C8" s="14" t="n">
        <v>1001</v>
      </c>
      <c r="D8" s="14" t="n">
        <v>750</v>
      </c>
      <c r="E8" s="14" t="n">
        <v>227</v>
      </c>
      <c r="F8" s="14" t="n">
        <v>439</v>
      </c>
      <c r="G8" s="264"/>
      <c r="H8" s="277" t="n">
        <f aca="false">($F8/B8)-1</f>
        <v>-0.78028028028028</v>
      </c>
      <c r="I8" s="277" t="n">
        <f aca="false">($F8/C8)-1</f>
        <v>-0.561438561438561</v>
      </c>
      <c r="J8" s="277" t="n">
        <f aca="false">($F8/D8)-1</f>
        <v>-0.414666666666667</v>
      </c>
      <c r="K8" s="277" t="n">
        <f aca="false">($F8/E8)-1</f>
        <v>0.933920704845815</v>
      </c>
    </row>
    <row r="9" customFormat="false" ht="12.75" hidden="false" customHeight="false" outlineLevel="0" collapsed="false">
      <c r="A9" s="22" t="s">
        <v>474</v>
      </c>
      <c r="B9" s="14" t="n">
        <v>123281</v>
      </c>
      <c r="C9" s="14" t="n">
        <v>73238</v>
      </c>
      <c r="D9" s="14" t="n">
        <v>116910</v>
      </c>
      <c r="E9" s="14" t="n">
        <v>106777</v>
      </c>
      <c r="F9" s="14" t="n">
        <v>35298</v>
      </c>
      <c r="G9" s="264"/>
      <c r="H9" s="277" t="n">
        <f aca="false">($F9/B9)-1</f>
        <v>-0.713678506825869</v>
      </c>
      <c r="I9" s="277" t="n">
        <f aca="false">($F9/C9)-1</f>
        <v>-0.518037084573582</v>
      </c>
      <c r="J9" s="277" t="n">
        <f aca="false">($F9/D9)-1</f>
        <v>-0.698075442648191</v>
      </c>
      <c r="K9" s="277" t="n">
        <f aca="false">($F9/E9)-1</f>
        <v>-0.669423190387443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2.75" hidden="false" customHeight="false" outlineLevel="0" collapsed="false">
      <c r="A12" s="21" t="s">
        <v>475</v>
      </c>
      <c r="B12" s="23"/>
      <c r="C12" s="23"/>
      <c r="D12" s="23"/>
      <c r="E12" s="23"/>
      <c r="F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4"/>
      <c r="B14" s="32" t="s">
        <v>42</v>
      </c>
      <c r="C14" s="32"/>
      <c r="D14" s="32"/>
      <c r="E14" s="32"/>
      <c r="F14" s="32"/>
      <c r="G14" s="57"/>
      <c r="H14" s="57"/>
      <c r="I14" s="57"/>
      <c r="J14" s="57"/>
      <c r="K14" s="57"/>
    </row>
    <row r="15" customFormat="false" ht="12.75" hidden="false" customHeight="false" outlineLevel="0" collapsed="false">
      <c r="A15" s="24"/>
      <c r="B15" s="25" t="n">
        <v>1992</v>
      </c>
      <c r="C15" s="25" t="n">
        <v>1994</v>
      </c>
      <c r="D15" s="25" t="n">
        <v>1996</v>
      </c>
      <c r="E15" s="25" t="n">
        <v>1998</v>
      </c>
      <c r="F15" s="25" t="n">
        <v>2002</v>
      </c>
      <c r="G15" s="57"/>
      <c r="H15" s="38" t="s">
        <v>467</v>
      </c>
      <c r="I15" s="38" t="s">
        <v>468</v>
      </c>
      <c r="J15" s="38" t="s">
        <v>469</v>
      </c>
      <c r="K15" s="38" t="s">
        <v>470</v>
      </c>
    </row>
    <row r="16" customFormat="false" ht="12.75" hidden="false" customHeight="false" outlineLevel="0" collapsed="false">
      <c r="A16" s="23"/>
      <c r="B16" s="26"/>
      <c r="C16" s="26"/>
      <c r="D16" s="26"/>
      <c r="E16" s="26"/>
      <c r="F16" s="26"/>
    </row>
    <row r="17" customFormat="false" ht="12.75" hidden="false" customHeight="false" outlineLevel="0" collapsed="false">
      <c r="A17" s="22" t="s">
        <v>471</v>
      </c>
      <c r="B17" s="14" t="n">
        <v>33420</v>
      </c>
      <c r="C17" s="14" t="n">
        <v>24238</v>
      </c>
      <c r="D17" s="14" t="n">
        <v>39290</v>
      </c>
      <c r="E17" s="14" t="n">
        <v>39809</v>
      </c>
      <c r="F17" s="14" t="n">
        <v>16032</v>
      </c>
      <c r="G17" s="278"/>
      <c r="H17" s="277" t="n">
        <f aca="false">($F17/B17)-1</f>
        <v>-0.520287253141831</v>
      </c>
      <c r="I17" s="277" t="n">
        <f aca="false">($F17/C17)-1</f>
        <v>-0.33855928706989</v>
      </c>
      <c r="J17" s="277" t="n">
        <f aca="false">($F17/D17)-1</f>
        <v>-0.591957241028251</v>
      </c>
      <c r="K17" s="277" t="n">
        <f aca="false">($F17/E17)-1</f>
        <v>-0.597276997663845</v>
      </c>
    </row>
    <row r="18" customFormat="false" ht="12.75" hidden="false" customHeight="false" outlineLevel="0" collapsed="false">
      <c r="A18" s="22" t="s">
        <v>472</v>
      </c>
      <c r="B18" s="14" t="n">
        <v>7536</v>
      </c>
      <c r="C18" s="14" t="n">
        <v>14950</v>
      </c>
      <c r="D18" s="14" t="n">
        <v>12915</v>
      </c>
      <c r="E18" s="14" t="n">
        <v>5628</v>
      </c>
      <c r="F18" s="14" t="n">
        <v>4029</v>
      </c>
      <c r="G18" s="278"/>
      <c r="H18" s="277" t="n">
        <f aca="false">($F18/B18)-1</f>
        <v>-0.465366242038217</v>
      </c>
      <c r="I18" s="277" t="n">
        <f aca="false">($F18/C18)-1</f>
        <v>-0.730501672240803</v>
      </c>
      <c r="J18" s="277" t="n">
        <f aca="false">($F18/D18)-1</f>
        <v>-0.688037166085947</v>
      </c>
      <c r="K18" s="277" t="n">
        <f aca="false">($F18/E18)-1</f>
        <v>-0.284115138592751</v>
      </c>
    </row>
    <row r="19" customFormat="false" ht="12.75" hidden="false" customHeight="false" outlineLevel="0" collapsed="false">
      <c r="A19" s="22" t="s">
        <v>473</v>
      </c>
      <c r="B19" s="14" t="n">
        <v>1052</v>
      </c>
      <c r="C19" s="14" t="n">
        <v>851</v>
      </c>
      <c r="D19" s="14" t="n">
        <v>480</v>
      </c>
      <c r="E19" s="14" t="n">
        <v>896</v>
      </c>
      <c r="F19" s="14" t="n">
        <v>48</v>
      </c>
      <c r="G19" s="278"/>
      <c r="H19" s="277" t="n">
        <f aca="false">($F19/B19)-1</f>
        <v>-0.954372623574145</v>
      </c>
      <c r="I19" s="277" t="n">
        <f aca="false">($F19/C19)-1</f>
        <v>-0.943595769682726</v>
      </c>
      <c r="J19" s="277" t="n">
        <f aca="false">($F19/D19)-1</f>
        <v>-0.9</v>
      </c>
      <c r="K19" s="277" t="n">
        <f aca="false">($F19/E19)-1</f>
        <v>-0.946428571428571</v>
      </c>
    </row>
    <row r="20" customFormat="false" ht="12.75" hidden="false" customHeight="false" outlineLevel="0" collapsed="false">
      <c r="A20" s="22" t="s">
        <v>474</v>
      </c>
      <c r="B20" s="14" t="n">
        <v>27033</v>
      </c>
      <c r="C20" s="14" t="n">
        <v>9288</v>
      </c>
      <c r="D20" s="14" t="n">
        <v>26652</v>
      </c>
      <c r="E20" s="14" t="n">
        <v>34181</v>
      </c>
      <c r="F20" s="14" t="n">
        <v>12003</v>
      </c>
      <c r="G20" s="278"/>
      <c r="H20" s="277" t="n">
        <f aca="false">($F20/B20)-1</f>
        <v>-0.555987126844967</v>
      </c>
      <c r="I20" s="277" t="n">
        <f aca="false">($F20/C20)-1</f>
        <v>0.292312661498708</v>
      </c>
      <c r="J20" s="277" t="n">
        <f aca="false">($F20/D20)-1</f>
        <v>-0.54963980189104</v>
      </c>
      <c r="K20" s="277" t="n">
        <f aca="false">($F20/E20)-1</f>
        <v>-0.648839998829759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2.75" hidden="false" customHeight="false" outlineLevel="0" collapsed="false">
      <c r="A23" s="21" t="s">
        <v>476</v>
      </c>
      <c r="B23" s="23"/>
      <c r="C23" s="23"/>
      <c r="D23" s="23"/>
      <c r="E23" s="23"/>
      <c r="F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2.75" hidden="false" customHeight="false" outlineLevel="0" collapsed="false">
      <c r="A25" s="23"/>
      <c r="B25" s="32" t="s">
        <v>477</v>
      </c>
      <c r="C25" s="32"/>
      <c r="D25" s="32"/>
      <c r="E25" s="32"/>
      <c r="F25" s="32"/>
      <c r="G25" s="57"/>
      <c r="H25" s="57"/>
      <c r="I25" s="57"/>
      <c r="J25" s="57"/>
      <c r="K25" s="57"/>
    </row>
    <row r="26" customFormat="false" ht="12.75" hidden="false" customHeight="false" outlineLevel="0" collapsed="false">
      <c r="A26" s="23"/>
      <c r="B26" s="25" t="n">
        <v>1992</v>
      </c>
      <c r="C26" s="25" t="n">
        <v>1994</v>
      </c>
      <c r="D26" s="25" t="n">
        <v>1996</v>
      </c>
      <c r="E26" s="25" t="n">
        <v>1998</v>
      </c>
      <c r="F26" s="25" t="n">
        <v>2002</v>
      </c>
      <c r="G26" s="57"/>
      <c r="H26" s="38" t="s">
        <v>467</v>
      </c>
      <c r="I26" s="38" t="s">
        <v>468</v>
      </c>
      <c r="J26" s="38" t="s">
        <v>469</v>
      </c>
      <c r="K26" s="38" t="s">
        <v>470</v>
      </c>
    </row>
    <row r="27" customFormat="false" ht="12.75" hidden="false" customHeight="false" outlineLevel="0" collapsed="false">
      <c r="A27" s="23"/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22" t="s">
        <v>471</v>
      </c>
      <c r="B28" s="77" t="s">
        <v>51</v>
      </c>
      <c r="C28" s="77" t="s">
        <v>51</v>
      </c>
      <c r="D28" s="14" t="n">
        <v>15169</v>
      </c>
      <c r="E28" s="14" t="n">
        <v>10123</v>
      </c>
      <c r="F28" s="77" t="s">
        <v>51</v>
      </c>
      <c r="H28" s="77" t="s">
        <v>51</v>
      </c>
      <c r="I28" s="77" t="s">
        <v>51</v>
      </c>
      <c r="J28" s="77" t="s">
        <v>51</v>
      </c>
      <c r="K28" s="77" t="s">
        <v>51</v>
      </c>
    </row>
    <row r="29" customFormat="false" ht="12.75" hidden="false" customHeight="false" outlineLevel="0" collapsed="false">
      <c r="A29" s="22" t="s">
        <v>472</v>
      </c>
      <c r="B29" s="77" t="s">
        <v>51</v>
      </c>
      <c r="C29" s="77" t="s">
        <v>51</v>
      </c>
      <c r="D29" s="14" t="n">
        <v>6705</v>
      </c>
      <c r="E29" s="14" t="n">
        <v>2524</v>
      </c>
      <c r="F29" s="77" t="s">
        <v>51</v>
      </c>
      <c r="H29" s="77" t="s">
        <v>51</v>
      </c>
      <c r="I29" s="77" t="s">
        <v>51</v>
      </c>
      <c r="J29" s="77" t="s">
        <v>51</v>
      </c>
      <c r="K29" s="77" t="s">
        <v>51</v>
      </c>
    </row>
    <row r="30" customFormat="false" ht="12.75" hidden="false" customHeight="false" outlineLevel="0" collapsed="false">
      <c r="A30" s="22" t="s">
        <v>473</v>
      </c>
      <c r="B30" s="77" t="s">
        <v>51</v>
      </c>
      <c r="C30" s="77" t="s">
        <v>51</v>
      </c>
      <c r="D30" s="14" t="n">
        <v>375</v>
      </c>
      <c r="E30" s="14" t="n">
        <v>121</v>
      </c>
      <c r="F30" s="77" t="s">
        <v>51</v>
      </c>
      <c r="H30" s="77" t="s">
        <v>51</v>
      </c>
      <c r="I30" s="77" t="s">
        <v>51</v>
      </c>
      <c r="J30" s="77" t="s">
        <v>51</v>
      </c>
      <c r="K30" s="77" t="s">
        <v>51</v>
      </c>
    </row>
    <row r="31" customFormat="false" ht="12.75" hidden="false" customHeight="false" outlineLevel="0" collapsed="false">
      <c r="A31" s="22" t="s">
        <v>474</v>
      </c>
      <c r="B31" s="77" t="s">
        <v>51</v>
      </c>
      <c r="C31" s="77" t="s">
        <v>51</v>
      </c>
      <c r="D31" s="14" t="n">
        <v>8464</v>
      </c>
      <c r="E31" s="14" t="n">
        <v>7599</v>
      </c>
      <c r="F31" s="77" t="s">
        <v>51</v>
      </c>
      <c r="H31" s="77" t="s">
        <v>51</v>
      </c>
      <c r="I31" s="77" t="s">
        <v>51</v>
      </c>
      <c r="J31" s="77" t="s">
        <v>51</v>
      </c>
      <c r="K31" s="77" t="s">
        <v>51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2.75" hidden="false" customHeight="false" outlineLevel="0" collapsed="false">
      <c r="A34" s="21" t="s">
        <v>478</v>
      </c>
      <c r="B34" s="23"/>
      <c r="C34" s="23"/>
      <c r="D34" s="23"/>
      <c r="E34" s="23"/>
      <c r="F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2.75" hidden="false" customHeight="false" outlineLevel="0" collapsed="false">
      <c r="A36" s="23"/>
      <c r="B36" s="32" t="s">
        <v>381</v>
      </c>
      <c r="C36" s="32"/>
      <c r="D36" s="32"/>
      <c r="E36" s="32"/>
      <c r="F36" s="32"/>
      <c r="G36" s="57"/>
      <c r="H36" s="57"/>
      <c r="I36" s="57"/>
      <c r="J36" s="57"/>
      <c r="K36" s="57"/>
    </row>
    <row r="37" customFormat="false" ht="12.75" hidden="false" customHeight="false" outlineLevel="0" collapsed="false">
      <c r="A37" s="23"/>
      <c r="B37" s="25" t="n">
        <v>1992</v>
      </c>
      <c r="C37" s="25" t="n">
        <v>1994</v>
      </c>
      <c r="D37" s="25" t="n">
        <v>1996</v>
      </c>
      <c r="E37" s="25" t="n">
        <v>1998</v>
      </c>
      <c r="F37" s="25" t="n">
        <v>2002</v>
      </c>
      <c r="G37" s="57"/>
      <c r="H37" s="38" t="s">
        <v>467</v>
      </c>
      <c r="I37" s="38" t="s">
        <v>468</v>
      </c>
      <c r="J37" s="38" t="s">
        <v>469</v>
      </c>
      <c r="K37" s="38" t="s">
        <v>470</v>
      </c>
    </row>
    <row r="38" customFormat="false" ht="12.75" hidden="false" customHeight="false" outlineLevel="0" collapsed="false">
      <c r="A38" s="23"/>
      <c r="B38" s="123"/>
      <c r="C38" s="123"/>
      <c r="D38" s="123"/>
      <c r="E38" s="123"/>
      <c r="F38" s="123"/>
    </row>
    <row r="39" customFormat="false" ht="12.75" hidden="false" customHeight="false" outlineLevel="0" collapsed="false">
      <c r="A39" s="22" t="s">
        <v>471</v>
      </c>
      <c r="B39" s="14" t="n">
        <v>191019</v>
      </c>
      <c r="C39" s="14" t="n">
        <v>119447</v>
      </c>
      <c r="D39" s="14" t="n">
        <v>190392</v>
      </c>
      <c r="E39" s="14" t="n">
        <v>162608</v>
      </c>
      <c r="F39" s="14" t="n">
        <v>60353</v>
      </c>
      <c r="G39" s="279"/>
      <c r="H39" s="277" t="n">
        <f aca="false">($F39/B39)-1</f>
        <v>-0.684047136672268</v>
      </c>
      <c r="I39" s="277" t="n">
        <f aca="false">($F39/C39)-1</f>
        <v>-0.494729880197912</v>
      </c>
      <c r="J39" s="277" t="n">
        <f aca="false">($F39/D39)-1</f>
        <v>-0.683006638934409</v>
      </c>
      <c r="K39" s="277" t="n">
        <f aca="false">($F39/E39)-1</f>
        <v>-0.628843599330906</v>
      </c>
    </row>
    <row r="40" customFormat="false" ht="12.75" hidden="false" customHeight="false" outlineLevel="0" collapsed="false">
      <c r="A40" s="22" t="s">
        <v>472</v>
      </c>
      <c r="B40" s="14" t="n">
        <v>23825</v>
      </c>
      <c r="C40" s="14" t="n">
        <v>26580</v>
      </c>
      <c r="D40" s="14" t="n">
        <v>38624</v>
      </c>
      <c r="E40" s="14" t="n">
        <v>14051</v>
      </c>
      <c r="F40" s="14" t="n">
        <v>13053</v>
      </c>
      <c r="G40" s="279"/>
      <c r="H40" s="277" t="n">
        <f aca="false">($F40/B40)-1</f>
        <v>-0.452130115424974</v>
      </c>
      <c r="I40" s="277" t="n">
        <f aca="false">($F40/C40)-1</f>
        <v>-0.508916478555305</v>
      </c>
      <c r="J40" s="277" t="n">
        <f aca="false">($F40/D40)-1</f>
        <v>-0.662049502899752</v>
      </c>
      <c r="K40" s="277" t="n">
        <f aca="false">($F40/E40)-1</f>
        <v>-0.0710269731691695</v>
      </c>
    </row>
    <row r="41" customFormat="false" ht="12.75" hidden="false" customHeight="false" outlineLevel="0" collapsed="false">
      <c r="A41" s="22" t="s">
        <v>473</v>
      </c>
      <c r="B41" s="14" t="n">
        <v>3050</v>
      </c>
      <c r="C41" s="14" t="n">
        <v>1852</v>
      </c>
      <c r="D41" s="14" t="n">
        <v>1605</v>
      </c>
      <c r="E41" s="14" t="n">
        <v>1245</v>
      </c>
      <c r="F41" s="14" t="n">
        <v>488</v>
      </c>
      <c r="G41" s="279"/>
      <c r="H41" s="277" t="n">
        <f aca="false">($F41/B41)-1</f>
        <v>-0.84</v>
      </c>
      <c r="I41" s="277" t="n">
        <f aca="false">($F41/C41)-1</f>
        <v>-0.736501079913607</v>
      </c>
      <c r="J41" s="277" t="n">
        <f aca="false">($F41/D41)-1</f>
        <v>-0.69595015576324</v>
      </c>
      <c r="K41" s="277" t="n">
        <f aca="false">($F41/E41)-1</f>
        <v>-0.608032128514056</v>
      </c>
    </row>
    <row r="42" customFormat="false" ht="12.75" hidden="false" customHeight="false" outlineLevel="0" collapsed="false">
      <c r="A42" s="22" t="s">
        <v>474</v>
      </c>
      <c r="B42" s="14" t="n">
        <v>168344</v>
      </c>
      <c r="C42" s="14" t="n">
        <v>92868</v>
      </c>
      <c r="D42" s="14" t="n">
        <v>152027</v>
      </c>
      <c r="E42" s="14" t="n">
        <v>148557</v>
      </c>
      <c r="F42" s="14" t="n">
        <v>47300</v>
      </c>
      <c r="G42" s="279"/>
      <c r="H42" s="277" t="n">
        <f aca="false">($F42/B42)-1</f>
        <v>-0.719027705175118</v>
      </c>
      <c r="I42" s="277" t="n">
        <f aca="false">($F42/C42)-1</f>
        <v>-0.490674936468967</v>
      </c>
      <c r="J42" s="277" t="n">
        <f aca="false">($F42/D42)-1</f>
        <v>-0.688871055799299</v>
      </c>
      <c r="K42" s="277" t="n">
        <f aca="false">($F42/E42)-1</f>
        <v>-0.681603694204918</v>
      </c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</row>
  </sheetData>
  <mergeCells count="4">
    <mergeCell ref="B3:F3"/>
    <mergeCell ref="B14:F14"/>
    <mergeCell ref="B25:F25"/>
    <mergeCell ref="B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2.99"/>
    <col collapsed="false" customWidth="true" hidden="false" outlineLevel="0" max="7" min="7" style="0" width="11.42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21" t="s">
        <v>52</v>
      </c>
      <c r="B1" s="23"/>
      <c r="C1" s="23"/>
      <c r="D1" s="23"/>
      <c r="E1" s="23"/>
      <c r="F1" s="23"/>
      <c r="G1" s="23"/>
      <c r="H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3"/>
      <c r="B3" s="32" t="s">
        <v>10</v>
      </c>
      <c r="C3" s="32"/>
      <c r="D3" s="32"/>
      <c r="E3" s="32"/>
      <c r="F3" s="32"/>
      <c r="G3" s="25"/>
      <c r="H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5" t="s">
        <v>49</v>
      </c>
      <c r="H4" s="23"/>
    </row>
    <row r="5" customFormat="false" ht="12.75" hidden="false" customHeight="false" outlineLevel="0" collapsed="false">
      <c r="A5" s="21" t="s">
        <v>53</v>
      </c>
      <c r="B5" s="25" t="s">
        <v>13</v>
      </c>
      <c r="C5" s="25" t="s">
        <v>14</v>
      </c>
      <c r="D5" s="25" t="s">
        <v>15</v>
      </c>
      <c r="E5" s="25" t="s">
        <v>17</v>
      </c>
      <c r="F5" s="25" t="s">
        <v>18</v>
      </c>
      <c r="G5" s="25" t="s">
        <v>50</v>
      </c>
      <c r="H5" s="23"/>
      <c r="J5" s="18"/>
      <c r="L5" s="38"/>
      <c r="M5" s="38"/>
      <c r="N5" s="38"/>
      <c r="O5" s="38"/>
      <c r="P5" s="38"/>
      <c r="Q5" s="38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3"/>
    </row>
    <row r="7" customFormat="false" ht="12.75" hidden="false" customHeight="false" outlineLevel="0" collapsed="false">
      <c r="A7" s="23" t="s">
        <v>54</v>
      </c>
      <c r="B7" s="14" t="n">
        <v>21355.9976263577</v>
      </c>
      <c r="C7" s="14" t="n">
        <v>12196.7132023204</v>
      </c>
      <c r="D7" s="14" t="n">
        <v>51293.2143977192</v>
      </c>
      <c r="E7" s="14" t="n">
        <v>33651.5327476104</v>
      </c>
      <c r="F7" s="14" t="n">
        <v>8937.91911879915</v>
      </c>
      <c r="G7" s="14" t="n">
        <v>127435.377092807</v>
      </c>
      <c r="H7" s="23"/>
      <c r="J7" s="41"/>
      <c r="K7" s="39"/>
      <c r="L7" s="33"/>
      <c r="M7" s="33"/>
      <c r="N7" s="33"/>
      <c r="O7" s="33"/>
      <c r="P7" s="33"/>
    </row>
    <row r="8" customFormat="false" ht="12.75" hidden="false" customHeight="false" outlineLevel="0" collapsed="false">
      <c r="A8" s="23" t="s">
        <v>55</v>
      </c>
      <c r="B8" s="14" t="n">
        <v>13871.1329981309</v>
      </c>
      <c r="C8" s="14" t="n">
        <v>7347.6670272294</v>
      </c>
      <c r="D8" s="14" t="n">
        <v>36435</v>
      </c>
      <c r="E8" s="14" t="n">
        <v>22169.8829643865</v>
      </c>
      <c r="F8" s="14" t="n">
        <v>6773.06806402323</v>
      </c>
      <c r="G8" s="14" t="n">
        <v>86682.4883999507</v>
      </c>
      <c r="H8" s="23"/>
      <c r="J8" s="41"/>
      <c r="K8" s="39"/>
      <c r="L8" s="33"/>
      <c r="M8" s="33"/>
      <c r="N8" s="33"/>
      <c r="O8" s="33"/>
      <c r="P8" s="33"/>
    </row>
    <row r="9" customFormat="false" ht="12.75" hidden="false" customHeight="false" outlineLevel="0" collapsed="false">
      <c r="A9" s="23" t="s">
        <v>56</v>
      </c>
      <c r="B9" s="14" t="n">
        <v>1860.94380303351</v>
      </c>
      <c r="C9" s="14" t="n">
        <v>2918.02750893312</v>
      </c>
      <c r="D9" s="14" t="n">
        <v>7424.09562093979</v>
      </c>
      <c r="E9" s="14" t="n">
        <v>6059.42499909846</v>
      </c>
      <c r="F9" s="14" t="n">
        <v>1760.45520748199</v>
      </c>
      <c r="G9" s="14" t="n">
        <v>20022.9471394869</v>
      </c>
      <c r="H9" s="23"/>
      <c r="J9" s="41"/>
      <c r="K9" s="39"/>
      <c r="L9" s="33"/>
      <c r="M9" s="33"/>
      <c r="N9" s="33"/>
      <c r="O9" s="33"/>
      <c r="P9" s="33"/>
    </row>
    <row r="10" customFormat="false" ht="12.75" hidden="false" customHeight="false" outlineLevel="0" collapsed="false">
      <c r="A10" s="23" t="s">
        <v>57</v>
      </c>
      <c r="B10" s="14" t="n">
        <v>146.17158441028</v>
      </c>
      <c r="C10" s="14" t="n">
        <v>243.038969917958</v>
      </c>
      <c r="D10" s="14" t="n">
        <v>777.589933901293</v>
      </c>
      <c r="E10" s="14" t="n">
        <v>727.243342960787</v>
      </c>
      <c r="F10" s="14" t="n">
        <v>32.0554412674704</v>
      </c>
      <c r="G10" s="14" t="n">
        <v>1926.09927245779</v>
      </c>
      <c r="H10" s="23"/>
      <c r="J10" s="41"/>
      <c r="K10" s="39"/>
      <c r="L10" s="33"/>
      <c r="M10" s="33"/>
      <c r="N10" s="33"/>
      <c r="O10" s="33"/>
      <c r="P10" s="33"/>
    </row>
    <row r="11" customFormat="false" ht="12.75" hidden="false" customHeight="false" outlineLevel="0" collapsed="false">
      <c r="A11" s="23" t="s">
        <v>58</v>
      </c>
      <c r="B11" s="14" t="n">
        <v>2216.8430442611</v>
      </c>
      <c r="C11" s="14" t="n">
        <v>1766.86978806249</v>
      </c>
      <c r="D11" s="14" t="n">
        <v>7111.95399468569</v>
      </c>
      <c r="E11" s="14" t="n">
        <v>5076.45756751165</v>
      </c>
      <c r="F11" s="14" t="n">
        <v>1272.77790176285</v>
      </c>
      <c r="G11" s="14" t="n">
        <v>17444.9022962838</v>
      </c>
      <c r="H11" s="23"/>
      <c r="J11" s="41"/>
      <c r="K11" s="39"/>
      <c r="L11" s="33"/>
      <c r="M11" s="33"/>
      <c r="N11" s="33"/>
      <c r="O11" s="33"/>
      <c r="P11" s="33"/>
    </row>
    <row r="12" customFormat="false" ht="12.75" hidden="false" customHeight="false" outlineLevel="0" collapsed="false">
      <c r="A12" s="23" t="s">
        <v>59</v>
      </c>
      <c r="B12" s="14" t="s">
        <v>51</v>
      </c>
      <c r="C12" s="14" t="s">
        <v>51</v>
      </c>
      <c r="D12" s="14" t="n">
        <v>86</v>
      </c>
      <c r="E12" s="14" t="s">
        <v>51</v>
      </c>
      <c r="F12" s="14" t="s">
        <v>51</v>
      </c>
      <c r="G12" s="14" t="n">
        <v>86</v>
      </c>
      <c r="H12" s="23"/>
      <c r="J12" s="42"/>
      <c r="K12" s="43"/>
      <c r="L12" s="44"/>
      <c r="M12" s="33"/>
      <c r="N12" s="33"/>
      <c r="O12" s="33"/>
      <c r="P12" s="33"/>
    </row>
    <row r="13" customFormat="false" ht="12.75" hidden="false" customHeight="false" outlineLevel="0" collapsed="false">
      <c r="A13" s="23" t="s">
        <v>60</v>
      </c>
      <c r="B13" s="14" t="n">
        <v>6262.62123723983</v>
      </c>
      <c r="C13" s="14" t="n">
        <v>2684.71440991631</v>
      </c>
      <c r="D13" s="14" t="n">
        <v>13881.100374948</v>
      </c>
      <c r="E13" s="14" t="n">
        <v>8809.07463039979</v>
      </c>
      <c r="F13" s="14" t="n">
        <v>3198.84047445922</v>
      </c>
      <c r="G13" s="14" t="n">
        <v>34836.3511269632</v>
      </c>
      <c r="H13" s="23"/>
      <c r="J13" s="42"/>
      <c r="K13" s="43"/>
      <c r="L13" s="44"/>
      <c r="M13" s="33"/>
      <c r="N13" s="33"/>
      <c r="O13" s="33"/>
      <c r="P13" s="33"/>
    </row>
    <row r="14" customFormat="false" ht="12.75" hidden="false" customHeight="false" outlineLevel="0" collapsed="false">
      <c r="A14" s="22"/>
      <c r="B14" s="14"/>
      <c r="C14" s="14"/>
      <c r="D14" s="14"/>
      <c r="E14" s="14"/>
      <c r="F14" s="14"/>
      <c r="G14" s="14"/>
      <c r="H14" s="23"/>
      <c r="J14" s="42"/>
      <c r="K14" s="45"/>
      <c r="L14" s="44"/>
      <c r="M14" s="33"/>
      <c r="N14" s="33"/>
      <c r="O14" s="33"/>
      <c r="P14" s="33"/>
    </row>
    <row r="15" customFormat="false" ht="12.75" hidden="false" customHeight="false" outlineLevel="0" collapsed="false">
      <c r="A15" s="29" t="s">
        <v>47</v>
      </c>
      <c r="B15" s="31" t="n">
        <v>45713.7102934332</v>
      </c>
      <c r="C15" s="31" t="n">
        <v>27157.0309063797</v>
      </c>
      <c r="D15" s="31" t="n">
        <v>117008.691668375</v>
      </c>
      <c r="E15" s="31" t="n">
        <v>76493.6162519675</v>
      </c>
      <c r="F15" s="31" t="n">
        <v>21975.1162077939</v>
      </c>
      <c r="G15" s="31" t="n">
        <v>288348.165327948</v>
      </c>
      <c r="H15" s="23"/>
      <c r="J15" s="42"/>
      <c r="K15" s="46"/>
      <c r="L15" s="44"/>
      <c r="M15" s="33"/>
      <c r="N15" s="33"/>
      <c r="O15" s="33"/>
      <c r="P15" s="3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J16" s="47"/>
      <c r="K16" s="47"/>
      <c r="L16" s="47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7"/>
      <c r="I21" s="47"/>
      <c r="J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2.75" hidden="false" customHeight="false" outlineLevel="0" collapsed="false">
      <c r="A23" s="43"/>
      <c r="B23" s="49"/>
      <c r="C23" s="49"/>
      <c r="D23" s="49"/>
      <c r="E23" s="49"/>
      <c r="F23" s="49"/>
      <c r="G23" s="49"/>
      <c r="H23" s="47"/>
      <c r="I23" s="47"/>
      <c r="J23" s="47"/>
    </row>
    <row r="24" customFormat="false" ht="12.75" hidden="false" customHeight="false" outlineLevel="0" collapsed="false">
      <c r="A24" s="39"/>
      <c r="B24" s="50"/>
      <c r="C24" s="50"/>
      <c r="D24" s="50"/>
      <c r="E24" s="50"/>
      <c r="F24" s="50"/>
      <c r="G24" s="50"/>
    </row>
    <row r="25" customFormat="false" ht="12.75" hidden="false" customHeight="false" outlineLevel="0" collapsed="false">
      <c r="A25" s="39"/>
      <c r="B25" s="50"/>
      <c r="C25" s="50"/>
      <c r="D25" s="50"/>
      <c r="E25" s="50"/>
      <c r="F25" s="50"/>
      <c r="G25" s="50"/>
    </row>
    <row r="26" customFormat="false" ht="12.75" hidden="false" customHeight="false" outlineLevel="0" collapsed="false">
      <c r="A26" s="39"/>
      <c r="B26" s="50"/>
      <c r="C26" s="50"/>
      <c r="D26" s="50"/>
      <c r="E26" s="50"/>
      <c r="F26" s="50"/>
      <c r="G26" s="50"/>
    </row>
    <row r="27" customFormat="false" ht="12.75" hidden="false" customHeight="false" outlineLevel="0" collapsed="false">
      <c r="A27" s="39"/>
      <c r="B27" s="50"/>
      <c r="C27" s="50"/>
      <c r="D27" s="50"/>
      <c r="E27" s="50"/>
      <c r="F27" s="50"/>
      <c r="G27" s="50"/>
    </row>
    <row r="28" customFormat="false" ht="12.75" hidden="false" customHeight="false" outlineLevel="0" collapsed="false">
      <c r="A28" s="39"/>
      <c r="B28" s="50"/>
      <c r="C28" s="50"/>
      <c r="D28" s="50"/>
      <c r="E28" s="50"/>
      <c r="F28" s="50"/>
      <c r="G28" s="50"/>
    </row>
    <row r="29" customFormat="false" ht="12.75" hidden="false" customHeight="false" outlineLevel="0" collapsed="false">
      <c r="A29" s="39"/>
      <c r="B29" s="50"/>
      <c r="C29" s="50"/>
      <c r="D29" s="50"/>
      <c r="E29" s="50"/>
      <c r="F29" s="50"/>
      <c r="G29" s="50"/>
    </row>
    <row r="30" customFormat="false" ht="12.75" hidden="false" customHeight="false" outlineLevel="0" collapsed="false">
      <c r="A30" s="51"/>
      <c r="B30" s="50"/>
      <c r="C30" s="50"/>
      <c r="D30" s="50"/>
      <c r="E30" s="50"/>
      <c r="F30" s="50"/>
      <c r="G30" s="50"/>
    </row>
    <row r="31" customFormat="false" ht="12.75" hidden="false" customHeight="false" outlineLevel="0" collapsed="false">
      <c r="A31" s="46"/>
      <c r="B31" s="50"/>
      <c r="C31" s="50"/>
      <c r="D31" s="50"/>
      <c r="E31" s="50"/>
      <c r="F31" s="50"/>
      <c r="G31" s="50"/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11.28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52" t="s">
        <v>61</v>
      </c>
      <c r="B1" s="22"/>
      <c r="C1" s="22"/>
      <c r="D1" s="22"/>
      <c r="E1" s="22"/>
      <c r="F1" s="22"/>
      <c r="G1" s="22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2.75" hidden="false" customHeight="false" outlineLevel="0" collapsed="false">
      <c r="A2" s="53"/>
      <c r="B2" s="22"/>
      <c r="C2" s="22"/>
      <c r="D2" s="22"/>
      <c r="E2" s="22"/>
      <c r="F2" s="22"/>
      <c r="G2" s="22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2.75" hidden="false" customHeight="false" outlineLevel="0" collapsed="false">
      <c r="A3" s="53"/>
      <c r="B3" s="22"/>
      <c r="C3" s="22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customFormat="false" ht="12.75" hidden="false" customHeight="false" outlineLevel="0" collapsed="false">
      <c r="A4" s="53"/>
      <c r="B4" s="22"/>
      <c r="C4" s="22"/>
      <c r="D4" s="22"/>
      <c r="E4" s="22"/>
      <c r="F4" s="22"/>
      <c r="G4" s="22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2.75" hidden="false" customHeight="false" outlineLevel="0" collapsed="false">
      <c r="A5" s="24"/>
      <c r="B5" s="54" t="s">
        <v>53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24"/>
      <c r="Q5" s="24"/>
      <c r="R5" s="23"/>
    </row>
    <row r="6" customFormat="false" ht="12.75" hidden="false" customHeight="false" outlineLevel="0" collapsed="false">
      <c r="A6" s="24"/>
      <c r="B6" s="55"/>
      <c r="C6" s="56"/>
      <c r="D6" s="32" t="s">
        <v>55</v>
      </c>
      <c r="E6" s="3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23"/>
      <c r="V6" s="57"/>
      <c r="W6" s="55"/>
      <c r="X6" s="58"/>
      <c r="Y6" s="59"/>
      <c r="Z6" s="59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7"/>
      <c r="AL6" s="57"/>
    </row>
    <row r="7" customFormat="false" ht="12.75" hidden="false" customHeight="false" outlineLevel="0" collapsed="false">
      <c r="A7" s="24"/>
      <c r="B7" s="32" t="s">
        <v>54</v>
      </c>
      <c r="C7" s="32"/>
      <c r="D7" s="32" t="s">
        <v>62</v>
      </c>
      <c r="E7" s="32"/>
      <c r="F7" s="32" t="s">
        <v>56</v>
      </c>
      <c r="G7" s="32"/>
      <c r="H7" s="32" t="s">
        <v>57</v>
      </c>
      <c r="I7" s="32"/>
      <c r="J7" s="32" t="s">
        <v>58</v>
      </c>
      <c r="K7" s="32"/>
      <c r="L7" s="32" t="s">
        <v>59</v>
      </c>
      <c r="M7" s="32"/>
      <c r="N7" s="32" t="s">
        <v>60</v>
      </c>
      <c r="O7" s="32"/>
      <c r="P7" s="32" t="s">
        <v>63</v>
      </c>
      <c r="Q7" s="32"/>
      <c r="R7" s="23"/>
      <c r="V7" s="57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</row>
    <row r="8" customFormat="false" ht="12.75" hidden="false" customHeight="false" outlineLevel="0" collapsed="false">
      <c r="A8" s="21" t="s">
        <v>26</v>
      </c>
      <c r="B8" s="25" t="s">
        <v>64</v>
      </c>
      <c r="C8" s="25" t="s">
        <v>65</v>
      </c>
      <c r="D8" s="25" t="s">
        <v>64</v>
      </c>
      <c r="E8" s="25" t="s">
        <v>65</v>
      </c>
      <c r="F8" s="25" t="s">
        <v>64</v>
      </c>
      <c r="G8" s="25" t="s">
        <v>65</v>
      </c>
      <c r="H8" s="25" t="s">
        <v>64</v>
      </c>
      <c r="I8" s="25" t="s">
        <v>65</v>
      </c>
      <c r="J8" s="25" t="s">
        <v>64</v>
      </c>
      <c r="K8" s="25" t="s">
        <v>65</v>
      </c>
      <c r="L8" s="25" t="s">
        <v>64</v>
      </c>
      <c r="M8" s="25" t="s">
        <v>65</v>
      </c>
      <c r="N8" s="25" t="s">
        <v>64</v>
      </c>
      <c r="O8" s="25" t="s">
        <v>65</v>
      </c>
      <c r="P8" s="25" t="s">
        <v>64</v>
      </c>
      <c r="Q8" s="25" t="s">
        <v>65</v>
      </c>
      <c r="R8" s="23"/>
      <c r="V8" s="38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47"/>
      <c r="T9" s="47"/>
      <c r="U9" s="47"/>
      <c r="V9" s="47"/>
      <c r="W9" s="47"/>
    </row>
    <row r="10" customFormat="false" ht="12.75" hidden="false" customHeight="false" outlineLevel="0" collapsed="false">
      <c r="A10" s="23" t="s">
        <v>30</v>
      </c>
      <c r="B10" s="14" t="n">
        <v>24654.2007744486</v>
      </c>
      <c r="C10" s="60" t="n">
        <v>13755.0557920981</v>
      </c>
      <c r="D10" s="14" t="n">
        <v>40436.9321352527</v>
      </c>
      <c r="E10" s="60" t="n">
        <v>20079.1290365019</v>
      </c>
      <c r="F10" s="14" t="n">
        <v>8372.89238994014</v>
      </c>
      <c r="G10" s="60" t="n">
        <v>7143.03533811085</v>
      </c>
      <c r="H10" s="14" t="n">
        <v>160.466329223889</v>
      </c>
      <c r="I10" s="60" t="n">
        <v>160.466329223889</v>
      </c>
      <c r="J10" s="14" t="n">
        <v>4544.68442994846</v>
      </c>
      <c r="K10" s="60" t="n">
        <v>4101.28572861353</v>
      </c>
      <c r="L10" s="14" t="s">
        <v>51</v>
      </c>
      <c r="M10" s="60" t="s">
        <v>51</v>
      </c>
      <c r="N10" s="14" t="n">
        <v>18093.1430870289</v>
      </c>
      <c r="O10" s="60" t="n">
        <v>18093.1430870289</v>
      </c>
      <c r="P10" s="14" t="n">
        <v>96262.3191458427</v>
      </c>
      <c r="Q10" s="60" t="n">
        <v>22241.3512231782</v>
      </c>
      <c r="R10" s="61"/>
      <c r="S10" s="44"/>
      <c r="T10" s="47"/>
      <c r="U10" s="62"/>
      <c r="V10" s="43"/>
      <c r="W10" s="42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12.75" hidden="false" customHeight="false" outlineLevel="0" collapsed="false">
      <c r="A11" s="23" t="s">
        <v>31</v>
      </c>
      <c r="B11" s="14" t="n">
        <v>628.472334048151</v>
      </c>
      <c r="C11" s="60" t="n">
        <v>481.278058100832</v>
      </c>
      <c r="D11" s="14" t="n">
        <v>1639.16972525547</v>
      </c>
      <c r="E11" s="60" t="n">
        <v>1179.71457044199</v>
      </c>
      <c r="F11" s="14" t="n">
        <v>234.319746749494</v>
      </c>
      <c r="G11" s="60" t="n">
        <v>234.319746749494</v>
      </c>
      <c r="H11" s="14" t="s">
        <v>51</v>
      </c>
      <c r="I11" s="60" t="s">
        <v>51</v>
      </c>
      <c r="J11" s="14" t="n">
        <v>192.39771936828</v>
      </c>
      <c r="K11" s="60" t="n">
        <v>179.16283828135</v>
      </c>
      <c r="L11" s="14" t="s">
        <v>51</v>
      </c>
      <c r="M11" s="60" t="s">
        <v>51</v>
      </c>
      <c r="N11" s="14" t="n">
        <v>1629.10613900061</v>
      </c>
      <c r="O11" s="60" t="n">
        <v>1629.10613900061</v>
      </c>
      <c r="P11" s="14" t="n">
        <v>4323.46566442201</v>
      </c>
      <c r="Q11" s="60" t="n">
        <v>1748.25206591413</v>
      </c>
      <c r="R11" s="61"/>
      <c r="S11" s="44"/>
      <c r="T11" s="47"/>
      <c r="U11" s="62"/>
      <c r="V11" s="43"/>
      <c r="W11" s="42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customFormat="false" ht="12.75" hidden="false" customHeight="false" outlineLevel="0" collapsed="false">
      <c r="A12" s="23" t="s">
        <v>32</v>
      </c>
      <c r="B12" s="14" t="n">
        <v>8303.1000864674</v>
      </c>
      <c r="C12" s="60" t="n">
        <v>3407.78096711414</v>
      </c>
      <c r="D12" s="14" t="n">
        <v>8160.23656603339</v>
      </c>
      <c r="E12" s="60" t="n">
        <v>3606.36430199899</v>
      </c>
      <c r="F12" s="14" t="n">
        <v>2650.82718654644</v>
      </c>
      <c r="G12" s="60" t="n">
        <v>2218.45676612752</v>
      </c>
      <c r="H12" s="14" t="n">
        <v>23.4846793782665</v>
      </c>
      <c r="I12" s="60" t="n">
        <v>23.4846793782665</v>
      </c>
      <c r="J12" s="14" t="n">
        <v>3779.82141220078</v>
      </c>
      <c r="K12" s="60" t="n">
        <v>2648.57543824594</v>
      </c>
      <c r="L12" s="14" t="s">
        <v>51</v>
      </c>
      <c r="M12" s="60" t="s">
        <v>51</v>
      </c>
      <c r="N12" s="14" t="n">
        <v>3303.05050592023</v>
      </c>
      <c r="O12" s="60" t="n">
        <v>3303.05050592023</v>
      </c>
      <c r="P12" s="14" t="n">
        <v>26220.5204365465</v>
      </c>
      <c r="Q12" s="60" t="n">
        <v>3866.24501373102</v>
      </c>
      <c r="R12" s="61"/>
      <c r="S12" s="44"/>
      <c r="T12" s="47"/>
      <c r="U12" s="62"/>
      <c r="V12" s="43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customFormat="false" ht="12.75" hidden="false" customHeight="false" outlineLevel="0" collapsed="false">
      <c r="A13" s="23" t="s">
        <v>33</v>
      </c>
      <c r="B13" s="14" t="n">
        <v>2015.17471655573</v>
      </c>
      <c r="C13" s="60" t="n">
        <v>934.807230172623</v>
      </c>
      <c r="D13" s="14" t="n">
        <v>2252.96350961797</v>
      </c>
      <c r="E13" s="60" t="n">
        <v>1287.01748385333</v>
      </c>
      <c r="F13" s="14" t="n">
        <v>710.329723908982</v>
      </c>
      <c r="G13" s="60" t="n">
        <v>492.352203676497</v>
      </c>
      <c r="H13" s="14" t="s">
        <v>51</v>
      </c>
      <c r="I13" s="60" t="s">
        <v>51</v>
      </c>
      <c r="J13" s="14" t="n">
        <v>721.510657535781</v>
      </c>
      <c r="K13" s="60" t="n">
        <v>657.173875419509</v>
      </c>
      <c r="L13" s="14" t="s">
        <v>51</v>
      </c>
      <c r="M13" s="60" t="s">
        <v>51</v>
      </c>
      <c r="N13" s="14" t="n">
        <v>1368.74967957496</v>
      </c>
      <c r="O13" s="60" t="n">
        <v>1368.74967957496</v>
      </c>
      <c r="P13" s="14" t="n">
        <v>7068.72828719342</v>
      </c>
      <c r="Q13" s="60" t="n">
        <v>1428.30928500565</v>
      </c>
      <c r="R13" s="61"/>
      <c r="S13" s="44"/>
      <c r="T13" s="47"/>
      <c r="U13" s="62"/>
      <c r="V13" s="43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customFormat="false" ht="12.75" hidden="false" customHeight="false" outlineLevel="0" collapsed="false">
      <c r="A14" s="23" t="s">
        <v>34</v>
      </c>
      <c r="B14" s="14" t="n">
        <v>21126.6555476066</v>
      </c>
      <c r="C14" s="60" t="n">
        <v>5488.97861372385</v>
      </c>
      <c r="D14" s="14" t="n">
        <v>13129.9965901092</v>
      </c>
      <c r="E14" s="60" t="n">
        <v>5191.01952158047</v>
      </c>
      <c r="F14" s="14" t="n">
        <v>4483.22974144502</v>
      </c>
      <c r="G14" s="60" t="n">
        <v>3210.44448404554</v>
      </c>
      <c r="H14" s="14" t="n">
        <v>121.776317147225</v>
      </c>
      <c r="I14" s="60" t="n">
        <v>121.776317147225</v>
      </c>
      <c r="J14" s="14" t="n">
        <v>6262.92614832241</v>
      </c>
      <c r="K14" s="60" t="n">
        <v>4875.10746854381</v>
      </c>
      <c r="L14" s="14" t="s">
        <v>51</v>
      </c>
      <c r="M14" s="60" t="s">
        <v>51</v>
      </c>
      <c r="N14" s="14" t="n">
        <v>5291.50887063136</v>
      </c>
      <c r="O14" s="60" t="n">
        <v>5291.50887063136</v>
      </c>
      <c r="P14" s="14" t="n">
        <v>50416.0932152618</v>
      </c>
      <c r="Q14" s="60" t="n">
        <v>5722.15966996635</v>
      </c>
      <c r="R14" s="61"/>
      <c r="S14" s="44"/>
      <c r="T14" s="47"/>
      <c r="U14" s="62"/>
      <c r="V14" s="43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</row>
    <row r="15" s="39" customFormat="true" ht="12.75" hidden="false" customHeight="false" outlineLevel="0" collapsed="false">
      <c r="A15" s="23" t="s">
        <v>35</v>
      </c>
      <c r="B15" s="14" t="n">
        <v>403.295787730456</v>
      </c>
      <c r="C15" s="60" t="n">
        <v>306.625136049419</v>
      </c>
      <c r="D15" s="14" t="n">
        <v>948.130237885013</v>
      </c>
      <c r="E15" s="60" t="n">
        <v>666.635608949053</v>
      </c>
      <c r="F15" s="14" t="n">
        <v>54.4003665805753</v>
      </c>
      <c r="G15" s="60" t="n">
        <v>43.3440848020461</v>
      </c>
      <c r="H15" s="14" t="s">
        <v>51</v>
      </c>
      <c r="I15" s="60" t="s">
        <v>51</v>
      </c>
      <c r="J15" s="14" t="n">
        <v>180.611887442565</v>
      </c>
      <c r="K15" s="60" t="n">
        <v>180.611887442565</v>
      </c>
      <c r="L15" s="14" t="s">
        <v>51</v>
      </c>
      <c r="M15" s="60" t="s">
        <v>51</v>
      </c>
      <c r="N15" s="14" t="n">
        <v>405.110081398757</v>
      </c>
      <c r="O15" s="60" t="n">
        <v>405.110081398757</v>
      </c>
      <c r="P15" s="14" t="n">
        <v>1991.54836103737</v>
      </c>
      <c r="Q15" s="60" t="n">
        <v>666.635608949053</v>
      </c>
      <c r="R15" s="27"/>
      <c r="S15" s="63"/>
      <c r="T15" s="43"/>
      <c r="U15" s="64"/>
      <c r="V15" s="43"/>
      <c r="W15" s="65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</row>
    <row r="16" s="39" customFormat="true" ht="12.75" hidden="false" customHeight="false" outlineLevel="0" collapsed="false">
      <c r="A16" s="23" t="s">
        <v>37</v>
      </c>
      <c r="B16" s="14" t="n">
        <v>3099.22658680766</v>
      </c>
      <c r="C16" s="60" t="n">
        <v>1317.03110221991</v>
      </c>
      <c r="D16" s="14" t="n">
        <v>3185.00412859137</v>
      </c>
      <c r="E16" s="60" t="n">
        <v>1309.46098207004</v>
      </c>
      <c r="F16" s="14" t="n">
        <v>1525.30316156505</v>
      </c>
      <c r="G16" s="60" t="n">
        <v>1073.21664930347</v>
      </c>
      <c r="H16" s="14" t="s">
        <v>51</v>
      </c>
      <c r="I16" s="60" t="s">
        <v>51</v>
      </c>
      <c r="J16" s="14" t="n">
        <v>1648.11658755767</v>
      </c>
      <c r="K16" s="60" t="n">
        <v>983.051887530427</v>
      </c>
      <c r="L16" s="14" t="s">
        <v>51</v>
      </c>
      <c r="M16" s="60" t="s">
        <v>51</v>
      </c>
      <c r="N16" s="14" t="n">
        <v>1403.31771796014</v>
      </c>
      <c r="O16" s="60" t="n">
        <v>1403.31771796014</v>
      </c>
      <c r="P16" s="14" t="n">
        <v>10860.9681824819</v>
      </c>
      <c r="Q16" s="60" t="n">
        <v>1469.27651483571</v>
      </c>
      <c r="R16" s="27"/>
      <c r="S16" s="63"/>
      <c r="T16" s="43"/>
      <c r="U16" s="64"/>
      <c r="V16" s="43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</row>
    <row r="17" s="39" customFormat="true" ht="12.75" hidden="false" customHeight="false" outlineLevel="0" collapsed="false">
      <c r="A17" s="23" t="s">
        <v>38</v>
      </c>
      <c r="B17" s="14" t="n">
        <v>70.3873413333333</v>
      </c>
      <c r="C17" s="60" t="n">
        <v>45.9851373333333</v>
      </c>
      <c r="D17" s="14" t="n">
        <v>193.808125684051</v>
      </c>
      <c r="E17" s="60" t="n">
        <v>110.869923207861</v>
      </c>
      <c r="F17" s="14" t="n">
        <v>48.804408</v>
      </c>
      <c r="G17" s="60" t="n">
        <v>24.402204</v>
      </c>
      <c r="H17" s="14" t="n">
        <v>39.0788480725624</v>
      </c>
      <c r="I17" s="60" t="n">
        <v>13.0262826908541</v>
      </c>
      <c r="J17" s="14" t="s">
        <v>51</v>
      </c>
      <c r="K17" s="60" t="s">
        <v>51</v>
      </c>
      <c r="L17" s="14" t="s">
        <v>51</v>
      </c>
      <c r="M17" s="60" t="s">
        <v>51</v>
      </c>
      <c r="N17" s="14" t="n">
        <v>97.8436405170068</v>
      </c>
      <c r="O17" s="60" t="n">
        <v>97.8436405170068</v>
      </c>
      <c r="P17" s="14" t="n">
        <v>449.922363606954</v>
      </c>
      <c r="Q17" s="60" t="n">
        <v>110.869923207861</v>
      </c>
      <c r="R17" s="27"/>
      <c r="S17" s="63"/>
      <c r="T17" s="43"/>
      <c r="U17" s="64"/>
      <c r="V17" s="43"/>
      <c r="W17" s="65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</row>
    <row r="18" s="39" customFormat="true" ht="12.75" hidden="false" customHeight="false" outlineLevel="0" collapsed="false">
      <c r="A18" s="23" t="s">
        <v>39</v>
      </c>
      <c r="B18" s="14" t="n">
        <v>302.683010666667</v>
      </c>
      <c r="C18" s="60" t="n">
        <v>87.6785075555556</v>
      </c>
      <c r="D18" s="14" t="n">
        <v>241.116255288889</v>
      </c>
      <c r="E18" s="60" t="n">
        <v>150.510023644444</v>
      </c>
      <c r="F18" s="14" t="n">
        <v>120.34068</v>
      </c>
      <c r="G18" s="60" t="n">
        <v>66.11356</v>
      </c>
      <c r="H18" s="14" t="s">
        <v>51</v>
      </c>
      <c r="I18" s="60" t="s">
        <v>51</v>
      </c>
      <c r="J18" s="14" t="s">
        <v>51</v>
      </c>
      <c r="K18" s="60" t="s">
        <v>51</v>
      </c>
      <c r="L18" s="14" t="s">
        <v>51</v>
      </c>
      <c r="M18" s="60" t="s">
        <v>51</v>
      </c>
      <c r="N18" s="14" t="n">
        <v>137.903792</v>
      </c>
      <c r="O18" s="60" t="n">
        <v>137.903792</v>
      </c>
      <c r="P18" s="14" t="n">
        <v>802.043737955555</v>
      </c>
      <c r="Q18" s="60" t="n">
        <v>177.623583644444</v>
      </c>
      <c r="R18" s="27"/>
      <c r="S18" s="63"/>
      <c r="T18" s="43"/>
      <c r="U18" s="64"/>
      <c r="V18" s="43"/>
      <c r="W18" s="65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</row>
    <row r="19" customFormat="false" ht="12.75" hidden="false" customHeight="false" outlineLevel="0" collapsed="false">
      <c r="A19" s="23" t="s">
        <v>40</v>
      </c>
      <c r="B19" s="14" t="n">
        <v>22.0100955555556</v>
      </c>
      <c r="C19" s="60" t="n">
        <v>22.0100955555556</v>
      </c>
      <c r="D19" s="14" t="n">
        <v>49.4563924444444</v>
      </c>
      <c r="E19" s="60" t="n">
        <v>49.4563924444444</v>
      </c>
      <c r="F19" s="14" t="s">
        <v>51</v>
      </c>
      <c r="G19" s="60" t="s">
        <v>51</v>
      </c>
      <c r="H19" s="14" t="s">
        <v>51</v>
      </c>
      <c r="I19" s="60"/>
      <c r="J19" s="14" t="n">
        <v>43.1298951111111</v>
      </c>
      <c r="K19" s="60" t="n">
        <v>43.1298951111111</v>
      </c>
      <c r="L19" s="14" t="s">
        <v>51</v>
      </c>
      <c r="M19" s="60" t="s">
        <v>51</v>
      </c>
      <c r="N19" s="14" t="n">
        <v>15.6835982222222</v>
      </c>
      <c r="O19" s="60" t="n">
        <v>15.6835982222222</v>
      </c>
      <c r="P19" s="14" t="n">
        <v>130.279981333333</v>
      </c>
      <c r="Q19" s="60" t="n">
        <v>49.4563924444444</v>
      </c>
      <c r="R19" s="61"/>
      <c r="S19" s="44"/>
      <c r="T19" s="47"/>
      <c r="U19" s="62"/>
      <c r="V19" s="43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customFormat="false" ht="12.75" hidden="false" customHeight="false" outlineLevel="0" collapsed="false">
      <c r="A20" s="23" t="s">
        <v>41</v>
      </c>
      <c r="B20" s="14" t="s">
        <v>51</v>
      </c>
      <c r="C20" s="60" t="s">
        <v>51</v>
      </c>
      <c r="D20" s="14" t="n">
        <v>13</v>
      </c>
      <c r="E20" s="60" t="n">
        <v>13</v>
      </c>
      <c r="F20" s="14" t="s">
        <v>51</v>
      </c>
      <c r="G20" s="60" t="s">
        <v>51</v>
      </c>
      <c r="H20" s="14" t="s">
        <v>51</v>
      </c>
      <c r="I20" s="60" t="s">
        <v>51</v>
      </c>
      <c r="J20" s="14" t="s">
        <v>51</v>
      </c>
      <c r="K20" s="60" t="s">
        <v>51</v>
      </c>
      <c r="L20" s="14" t="s">
        <v>51</v>
      </c>
      <c r="M20" s="60" t="s">
        <v>51</v>
      </c>
      <c r="N20" s="14" t="s">
        <v>51</v>
      </c>
      <c r="O20" s="60" t="s">
        <v>51</v>
      </c>
      <c r="P20" s="14" t="n">
        <v>13</v>
      </c>
      <c r="Q20" s="60" t="n">
        <v>13</v>
      </c>
      <c r="R20" s="27"/>
      <c r="S20" s="44"/>
      <c r="T20" s="47"/>
      <c r="U20" s="62"/>
      <c r="V20" s="43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28" customFormat="true" ht="12.75" hidden="false" customHeight="false" outlineLevel="0" collapsed="false">
      <c r="A21" s="23" t="s">
        <v>42</v>
      </c>
      <c r="B21" s="14" t="n">
        <v>9219.01988982693</v>
      </c>
      <c r="C21" s="60" t="n">
        <v>1230.57219932925</v>
      </c>
      <c r="D21" s="14" t="n">
        <v>2650.04625105903</v>
      </c>
      <c r="E21" s="60" t="n">
        <v>1090.08699159895</v>
      </c>
      <c r="F21" s="14" t="n">
        <v>16.262510780083</v>
      </c>
      <c r="G21" s="60" t="n">
        <v>8.1312553900415</v>
      </c>
      <c r="H21" s="14" t="n">
        <v>267.325856842324</v>
      </c>
      <c r="I21" s="60" t="n">
        <v>143.536595680498</v>
      </c>
      <c r="J21" s="14" t="s">
        <v>51</v>
      </c>
      <c r="K21" s="60" t="s">
        <v>51</v>
      </c>
      <c r="L21" s="14" t="s">
        <v>51</v>
      </c>
      <c r="M21" s="60" t="s">
        <v>51</v>
      </c>
      <c r="N21" s="14" t="n">
        <v>511.801512380594</v>
      </c>
      <c r="O21" s="60" t="n">
        <v>511.801512380594</v>
      </c>
      <c r="P21" s="14" t="n">
        <v>12664.456020889</v>
      </c>
      <c r="Q21" s="60" t="n">
        <v>1239</v>
      </c>
      <c r="R21" s="27"/>
      <c r="S21" s="67"/>
      <c r="T21" s="68"/>
      <c r="U21" s="69"/>
      <c r="V21" s="68"/>
      <c r="W21" s="70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</row>
    <row r="22" s="28" customFormat="true" ht="12.75" hidden="false" customHeight="false" outlineLevel="0" collapsed="false">
      <c r="A22" s="23" t="s">
        <v>43</v>
      </c>
      <c r="B22" s="14" t="n">
        <v>5561.3276453362</v>
      </c>
      <c r="C22" s="60" t="n">
        <v>716.467987184972</v>
      </c>
      <c r="D22" s="14" t="n">
        <v>1520.07668027591</v>
      </c>
      <c r="E22" s="60" t="n">
        <v>707.412879880733</v>
      </c>
      <c r="F22" s="14" t="n">
        <v>197.304167986934</v>
      </c>
      <c r="G22" s="60" t="n">
        <v>116.291178014281</v>
      </c>
      <c r="H22" s="14" t="n">
        <v>206.202598842367</v>
      </c>
      <c r="I22" s="60" t="n">
        <v>147.342104958138</v>
      </c>
      <c r="J22" s="14" t="s">
        <v>51</v>
      </c>
      <c r="K22" s="60" t="s">
        <v>51</v>
      </c>
      <c r="L22" s="14" t="s">
        <v>51</v>
      </c>
      <c r="M22" s="60" t="s">
        <v>51</v>
      </c>
      <c r="N22" s="14" t="n">
        <v>481.41091398782</v>
      </c>
      <c r="O22" s="60" t="n">
        <v>481.41091398782</v>
      </c>
      <c r="P22" s="14" t="n">
        <v>7966.32200642922</v>
      </c>
      <c r="Q22" s="60" t="n">
        <v>727.854239536613</v>
      </c>
      <c r="R22" s="27"/>
      <c r="S22" s="67"/>
      <c r="T22" s="68"/>
      <c r="U22" s="69"/>
      <c r="V22" s="68"/>
      <c r="W22" s="70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</row>
    <row r="23" s="28" customFormat="true" ht="12.75" hidden="false" customHeight="false" outlineLevel="0" collapsed="false">
      <c r="A23" s="23" t="s">
        <v>44</v>
      </c>
      <c r="B23" s="14" t="n">
        <v>52029.8232764236</v>
      </c>
      <c r="C23" s="60" t="n">
        <v>4263.61987159087</v>
      </c>
      <c r="D23" s="14" t="n">
        <v>10682</v>
      </c>
      <c r="E23" s="60" t="n">
        <v>3932</v>
      </c>
      <c r="F23" s="14" t="n">
        <v>1608.93305598415</v>
      </c>
      <c r="G23" s="60" t="n">
        <v>822.746970035201</v>
      </c>
      <c r="H23" s="14" t="n">
        <v>1107.76464295115</v>
      </c>
      <c r="I23" s="60" t="n">
        <v>679.654731728502</v>
      </c>
      <c r="J23" s="14" t="n">
        <v>71.7035587967183</v>
      </c>
      <c r="K23" s="60" t="n">
        <v>56.3941809480401</v>
      </c>
      <c r="L23" s="14" t="n">
        <v>86</v>
      </c>
      <c r="M23" s="60" t="n">
        <v>86</v>
      </c>
      <c r="N23" s="14" t="n">
        <v>2078.02428394945</v>
      </c>
      <c r="O23" s="60" t="n">
        <v>2078.02428394945</v>
      </c>
      <c r="P23" s="14" t="n">
        <v>67664.0245124543</v>
      </c>
      <c r="Q23" s="60" t="n">
        <v>4628.86695578028</v>
      </c>
      <c r="R23" s="27"/>
      <c r="S23" s="67"/>
      <c r="T23" s="68"/>
      <c r="U23" s="69"/>
      <c r="V23" s="68"/>
      <c r="W23" s="70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</row>
    <row r="24" customFormat="false" ht="12.75" hidden="false" customHeight="false" outlineLevel="0" collapsed="false">
      <c r="A24" s="23" t="s">
        <v>45</v>
      </c>
      <c r="B24" s="14" t="s">
        <v>51</v>
      </c>
      <c r="C24" s="60" t="s">
        <v>51</v>
      </c>
      <c r="D24" s="14" t="n">
        <v>1394.56232197943</v>
      </c>
      <c r="E24" s="60" t="n">
        <v>1035.09813423558</v>
      </c>
      <c r="F24" s="14" t="s">
        <v>51</v>
      </c>
      <c r="G24" s="60" t="s">
        <v>51</v>
      </c>
      <c r="H24" s="14" t="s">
        <v>51</v>
      </c>
      <c r="I24" s="60" t="s">
        <v>51</v>
      </c>
      <c r="J24" s="14" t="s">
        <v>51</v>
      </c>
      <c r="K24" s="60" t="s">
        <v>51</v>
      </c>
      <c r="L24" s="14" t="s">
        <v>51</v>
      </c>
      <c r="M24" s="60" t="s">
        <v>51</v>
      </c>
      <c r="N24" s="14" t="s">
        <v>51</v>
      </c>
      <c r="O24" s="60" t="s">
        <v>51</v>
      </c>
      <c r="P24" s="14" t="n">
        <v>1394.56232197943</v>
      </c>
      <c r="Q24" s="60" t="n">
        <v>1035.09813423558</v>
      </c>
      <c r="R24" s="27"/>
      <c r="S24" s="44"/>
      <c r="T24" s="47"/>
      <c r="U24" s="62"/>
      <c r="V24" s="43"/>
      <c r="W24" s="42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customFormat="false" ht="12.75" hidden="false" customHeight="false" outlineLevel="0" collapsed="false">
      <c r="A25" s="23" t="s">
        <v>46</v>
      </c>
      <c r="B25" s="14" t="s">
        <v>51</v>
      </c>
      <c r="C25" s="60" t="s">
        <v>51</v>
      </c>
      <c r="D25" s="14" t="n">
        <v>100.213786124444</v>
      </c>
      <c r="E25" s="60" t="n">
        <v>41.4002927911111</v>
      </c>
      <c r="F25" s="14" t="s">
        <v>51</v>
      </c>
      <c r="G25" s="60" t="s">
        <v>51</v>
      </c>
      <c r="H25" s="14" t="s">
        <v>51</v>
      </c>
      <c r="I25" s="60" t="s">
        <v>51</v>
      </c>
      <c r="J25" s="14" t="s">
        <v>51</v>
      </c>
      <c r="K25" s="60" t="s">
        <v>51</v>
      </c>
      <c r="L25" s="14" t="s">
        <v>51</v>
      </c>
      <c r="M25" s="60" t="s">
        <v>51</v>
      </c>
      <c r="N25" s="14" t="n">
        <v>19.6973043911111</v>
      </c>
      <c r="O25" s="60" t="n">
        <v>19.6973043911111</v>
      </c>
      <c r="P25" s="14" t="n">
        <v>119.911090515556</v>
      </c>
      <c r="Q25" s="60" t="n">
        <v>66.3703977244444</v>
      </c>
      <c r="R25" s="61"/>
      <c r="S25" s="44"/>
      <c r="T25" s="47"/>
      <c r="U25" s="62"/>
      <c r="V25" s="43"/>
      <c r="W25" s="42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customFormat="false" ht="12.75" hidden="false" customHeight="false" outlineLevel="0" collapsed="false">
      <c r="A26" s="22"/>
      <c r="B26" s="14"/>
      <c r="C26" s="60"/>
      <c r="D26" s="14"/>
      <c r="E26" s="60"/>
      <c r="F26" s="14"/>
      <c r="G26" s="60"/>
      <c r="H26" s="14"/>
      <c r="I26" s="60"/>
      <c r="J26" s="14"/>
      <c r="K26" s="60"/>
      <c r="L26" s="14"/>
      <c r="M26" s="60"/>
      <c r="N26" s="14"/>
      <c r="O26" s="60"/>
      <c r="P26" s="14"/>
      <c r="Q26" s="60"/>
      <c r="R26" s="61"/>
      <c r="S26" s="44"/>
      <c r="T26" s="47"/>
      <c r="U26" s="62"/>
      <c r="V26" s="45"/>
      <c r="W26" s="42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2.75" hidden="false" customHeight="false" outlineLevel="0" collapsed="false">
      <c r="A27" s="29" t="s">
        <v>47</v>
      </c>
      <c r="B27" s="31" t="n">
        <v>127435.377092807</v>
      </c>
      <c r="C27" s="72" t="n">
        <v>32057.8906980285</v>
      </c>
      <c r="D27" s="31" t="n">
        <v>86596.4883999507</v>
      </c>
      <c r="E27" s="72" t="n">
        <v>40449.2503149353</v>
      </c>
      <c r="F27" s="31" t="n">
        <v>20022.9471394869</v>
      </c>
      <c r="G27" s="72" t="n">
        <v>15452.8544402549</v>
      </c>
      <c r="H27" s="31" t="n">
        <v>1926.09927245779</v>
      </c>
      <c r="I27" s="72" t="n">
        <v>1289.28704080737</v>
      </c>
      <c r="J27" s="31" t="n">
        <v>17444.9022962838</v>
      </c>
      <c r="K27" s="72" t="n">
        <v>13724.4932001363</v>
      </c>
      <c r="L27" s="31" t="n">
        <v>86</v>
      </c>
      <c r="M27" s="72" t="n">
        <v>86</v>
      </c>
      <c r="N27" s="31" t="n">
        <v>34836.3511269632</v>
      </c>
      <c r="O27" s="72" t="n">
        <v>34836.3511269632</v>
      </c>
      <c r="P27" s="31" t="n">
        <v>288348.165327948</v>
      </c>
      <c r="Q27" s="72" t="n">
        <v>45196.7126991511</v>
      </c>
      <c r="R27" s="27"/>
      <c r="S27" s="44"/>
      <c r="T27" s="43"/>
      <c r="U27" s="64"/>
      <c r="V27" s="46"/>
      <c r="W27" s="42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73"/>
      <c r="K28" s="23"/>
      <c r="L28" s="23"/>
      <c r="M28" s="23"/>
      <c r="N28" s="23"/>
      <c r="O28" s="23"/>
      <c r="P28" s="23"/>
      <c r="Q28" s="23"/>
      <c r="R28" s="23"/>
      <c r="S28" s="47"/>
      <c r="T28" s="47"/>
      <c r="U28" s="47"/>
      <c r="V28" s="47"/>
      <c r="W28" s="47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47"/>
      <c r="T29" s="47"/>
      <c r="U29" s="47"/>
      <c r="V29" s="47"/>
      <c r="W29" s="47"/>
    </row>
    <row r="30" customFormat="false" ht="12.75" hidden="false" customHeight="false" outlineLevel="0" collapsed="false">
      <c r="B30" s="55"/>
      <c r="C30" s="58"/>
      <c r="D30" s="59"/>
      <c r="E30" s="59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7"/>
      <c r="Q30" s="57"/>
      <c r="S30" s="47"/>
      <c r="T30" s="47"/>
      <c r="U30" s="47"/>
      <c r="V30" s="47"/>
      <c r="W30" s="47"/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S31" s="47"/>
      <c r="T31" s="47"/>
      <c r="U31" s="47"/>
      <c r="V31" s="47"/>
      <c r="W31" s="4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S32" s="47"/>
      <c r="T32" s="47"/>
      <c r="U32" s="47"/>
      <c r="V32" s="47"/>
      <c r="W32" s="47"/>
    </row>
    <row r="33" customFormat="false" ht="12.75" hidden="false" customHeight="false" outlineLevel="0" collapsed="false">
      <c r="A33" s="39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S33" s="47"/>
      <c r="T33" s="47"/>
      <c r="U33" s="47"/>
      <c r="V33" s="47"/>
      <c r="W33" s="47"/>
    </row>
    <row r="34" customFormat="false" ht="12.75" hidden="false" customHeight="false" outlineLevel="0" collapsed="false">
      <c r="A34" s="39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12.75" hidden="false" customHeight="false" outlineLevel="0" collapsed="false">
      <c r="A35" s="39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2.75" hidden="false" customHeight="false" outlineLevel="0" collapsed="false">
      <c r="A36" s="39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2.75" hidden="false" customHeight="false" outlineLevel="0" collapsed="false">
      <c r="A37" s="39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2.75" hidden="false" customHeight="false" outlineLevel="0" collapsed="false">
      <c r="A38" s="39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2.75" hidden="false" customHeight="false" outlineLevel="0" collapsed="false">
      <c r="A39" s="39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2.75" hidden="false" customHeight="false" outlineLevel="0" collapsed="false">
      <c r="A40" s="39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2.75" hidden="false" customHeight="false" outlineLevel="0" collapsed="false">
      <c r="A41" s="39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2.75" hidden="false" customHeight="false" outlineLevel="0" collapsed="false">
      <c r="A42" s="39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35"/>
      <c r="S42" s="35"/>
      <c r="T42" s="35"/>
      <c r="U42" s="35"/>
      <c r="V42" s="35"/>
      <c r="W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2.75" hidden="false" customHeight="false" outlineLevel="0" collapsed="false">
      <c r="A43" s="39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35"/>
      <c r="S43" s="35"/>
      <c r="T43" s="35"/>
      <c r="U43" s="37"/>
      <c r="V43" s="37"/>
      <c r="W43" s="33"/>
      <c r="X43" s="18"/>
      <c r="Z43" s="35"/>
      <c r="AA43" s="35"/>
      <c r="AB43" s="35"/>
      <c r="AC43" s="35"/>
      <c r="AD43" s="35"/>
      <c r="AE43" s="35"/>
      <c r="AF43" s="35"/>
      <c r="AG43" s="35"/>
      <c r="AH43" s="35"/>
    </row>
    <row r="44" s="39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75"/>
      <c r="S44" s="28"/>
      <c r="T44" s="75"/>
      <c r="U44" s="74"/>
      <c r="V44" s="76"/>
      <c r="W44" s="34"/>
      <c r="X44" s="34"/>
      <c r="Z44" s="75"/>
      <c r="AA44" s="75"/>
      <c r="AB44" s="75"/>
      <c r="AC44" s="75"/>
      <c r="AD44" s="75"/>
      <c r="AE44" s="75"/>
      <c r="AF44" s="75"/>
      <c r="AG44" s="75"/>
      <c r="AH44" s="75"/>
    </row>
    <row r="45" s="39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75"/>
      <c r="S45" s="28"/>
      <c r="T45" s="75"/>
      <c r="U45" s="74"/>
      <c r="V45" s="76"/>
      <c r="W45" s="34"/>
      <c r="X45" s="34"/>
      <c r="Z45" s="75"/>
      <c r="AA45" s="75"/>
      <c r="AB45" s="75"/>
      <c r="AC45" s="75"/>
      <c r="AD45" s="75"/>
      <c r="AE45" s="75"/>
      <c r="AF45" s="75"/>
      <c r="AG45" s="75"/>
      <c r="AH45" s="75"/>
    </row>
    <row r="46" s="39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75"/>
      <c r="S46" s="28"/>
      <c r="T46" s="75"/>
      <c r="U46" s="74"/>
      <c r="V46" s="76"/>
      <c r="W46" s="34"/>
      <c r="X46" s="34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2.75" hidden="false" customHeight="false" outlineLevel="0" collapsed="false">
      <c r="A47" s="39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35"/>
      <c r="S47" s="35"/>
      <c r="T47" s="35"/>
      <c r="U47" s="33"/>
      <c r="V47" s="33"/>
      <c r="W47" s="34"/>
      <c r="X47" s="34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2.75" hidden="false" customHeight="false" outlineLevel="0" collapsed="false">
      <c r="A48" s="39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35"/>
      <c r="S48" s="35"/>
      <c r="T48" s="35"/>
      <c r="U48" s="33"/>
      <c r="V48" s="33"/>
      <c r="W48" s="34"/>
      <c r="X48" s="34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2.75" hidden="false" customHeight="false" outlineLevel="0" collapsed="false">
      <c r="A49" s="51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35"/>
      <c r="S49" s="35"/>
      <c r="T49" s="35"/>
      <c r="U49" s="35"/>
      <c r="V49" s="35"/>
      <c r="W49" s="35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2.75" hidden="false" customHeight="false" outlineLevel="0" collapsed="false">
      <c r="A50" s="51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35"/>
      <c r="S50" s="35"/>
      <c r="T50" s="35"/>
      <c r="U50" s="35"/>
      <c r="V50" s="35"/>
      <c r="W50" s="35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2.75" hidden="false" customHeight="false" outlineLevel="0" collapsed="false">
      <c r="A51" s="51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35"/>
      <c r="R51" s="35"/>
      <c r="S51" s="35"/>
      <c r="T51" s="35"/>
      <c r="U51" s="35"/>
      <c r="V51" s="35"/>
      <c r="W51" s="35"/>
      <c r="Z51" s="35"/>
      <c r="AA51" s="35"/>
      <c r="AB51" s="35"/>
      <c r="AC51" s="35"/>
      <c r="AD51" s="35"/>
      <c r="AE51" s="35"/>
      <c r="AF51" s="35"/>
      <c r="AG51" s="35"/>
      <c r="AH51" s="35"/>
    </row>
    <row r="52" customFormat="false" ht="12.75" hidden="false" customHeight="false" outlineLevel="0" collapsed="false">
      <c r="A52" s="51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35"/>
      <c r="R52" s="35"/>
      <c r="S52" s="35"/>
      <c r="T52" s="35"/>
      <c r="U52" s="35"/>
      <c r="V52" s="35"/>
      <c r="W52" s="35"/>
      <c r="Z52" s="35"/>
      <c r="AA52" s="35"/>
      <c r="AB52" s="35"/>
      <c r="AC52" s="35"/>
      <c r="AD52" s="35"/>
      <c r="AE52" s="35"/>
      <c r="AF52" s="35"/>
      <c r="AG52" s="35"/>
      <c r="AH52" s="35"/>
    </row>
    <row r="53" customFormat="false" ht="12.75" hidden="false" customHeight="false" outlineLevel="0" collapsed="false">
      <c r="A53" s="51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35"/>
      <c r="R53" s="35"/>
      <c r="S53" s="35"/>
      <c r="T53" s="35"/>
      <c r="U53" s="35"/>
      <c r="V53" s="35"/>
      <c r="W53" s="35"/>
      <c r="Z53" s="35"/>
      <c r="AA53" s="35"/>
      <c r="AB53" s="35"/>
      <c r="AC53" s="35"/>
      <c r="AD53" s="35"/>
      <c r="AE53" s="35"/>
      <c r="AF53" s="35"/>
      <c r="AG53" s="35"/>
      <c r="AH53" s="35"/>
    </row>
    <row r="54" customFormat="false" ht="12.75" hidden="false" customHeight="false" outlineLevel="0" collapsed="false">
      <c r="A54" s="51"/>
      <c r="B54" s="33"/>
      <c r="C54" s="33"/>
      <c r="D54" s="33"/>
      <c r="E54" s="33"/>
      <c r="F54" s="33"/>
      <c r="G54" s="33"/>
      <c r="H54" s="33"/>
      <c r="J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Z54" s="35"/>
      <c r="AA54" s="35"/>
      <c r="AB54" s="35"/>
      <c r="AC54" s="35"/>
      <c r="AD54" s="35"/>
      <c r="AE54" s="35"/>
      <c r="AF54" s="35"/>
      <c r="AG54" s="35"/>
      <c r="AH54" s="35"/>
    </row>
    <row r="55" customFormat="false" ht="12.75" hidden="false" customHeight="false" outlineLevel="0" collapsed="false">
      <c r="A55" s="51"/>
      <c r="B55" s="33"/>
      <c r="C55" s="33"/>
      <c r="D55" s="33"/>
      <c r="E55" s="33"/>
      <c r="F55" s="33"/>
      <c r="G55" s="33"/>
      <c r="H55" s="33"/>
      <c r="J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12.75" hidden="false" customHeight="false" outlineLevel="0" collapsed="false">
      <c r="A56" s="51"/>
      <c r="B56" s="33"/>
      <c r="C56" s="33"/>
      <c r="D56" s="33"/>
      <c r="E56" s="33"/>
      <c r="F56" s="33"/>
      <c r="G56" s="33"/>
      <c r="H56" s="33"/>
      <c r="J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12.75" hidden="false" customHeight="false" outlineLevel="0" collapsed="false">
      <c r="A57" s="51"/>
      <c r="B57" s="33"/>
      <c r="C57" s="33"/>
      <c r="D57" s="33"/>
      <c r="E57" s="33"/>
      <c r="F57" s="33"/>
      <c r="G57" s="33"/>
      <c r="H57" s="33"/>
      <c r="J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12.75" hidden="false" customHeight="false" outlineLevel="0" collapsed="false">
      <c r="A58" s="51"/>
      <c r="B58" s="33"/>
      <c r="C58" s="33"/>
      <c r="D58" s="33"/>
      <c r="E58" s="33"/>
      <c r="F58" s="33"/>
      <c r="G58" s="33"/>
      <c r="H58" s="33"/>
      <c r="J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12.75" hidden="false" customHeight="false" outlineLevel="0" collapsed="false">
      <c r="A59" s="51"/>
      <c r="B59" s="33"/>
      <c r="C59" s="33"/>
      <c r="D59" s="33"/>
      <c r="E59" s="33"/>
      <c r="F59" s="33"/>
      <c r="G59" s="33"/>
      <c r="H59" s="33"/>
      <c r="J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12.75" hidden="false" customHeight="false" outlineLevel="0" collapsed="false">
      <c r="N60" s="35"/>
      <c r="O60" s="35"/>
      <c r="P60" s="35"/>
      <c r="Q60" s="35"/>
      <c r="R60" s="35"/>
      <c r="S60" s="35"/>
      <c r="T60" s="35"/>
      <c r="U60" s="35"/>
      <c r="V60" s="35"/>
      <c r="W60" s="35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12.75" hidden="false" customHeight="false" outlineLevel="0" collapsed="false">
      <c r="N61" s="35"/>
      <c r="O61" s="35"/>
      <c r="P61" s="35"/>
      <c r="Q61" s="35"/>
      <c r="R61" s="35"/>
      <c r="S61" s="35"/>
      <c r="T61" s="35"/>
      <c r="U61" s="35"/>
      <c r="V61" s="35"/>
      <c r="W61" s="35"/>
    </row>
  </sheetData>
  <mergeCells count="28">
    <mergeCell ref="B5:O5"/>
    <mergeCell ref="D6:E6"/>
    <mergeCell ref="Y6:Z6"/>
    <mergeCell ref="B7:C7"/>
    <mergeCell ref="D7:E7"/>
    <mergeCell ref="F7:G7"/>
    <mergeCell ref="H7:I7"/>
    <mergeCell ref="J7:K7"/>
    <mergeCell ref="L7:M7"/>
    <mergeCell ref="N7:O7"/>
    <mergeCell ref="P7:Q7"/>
    <mergeCell ref="W7:X7"/>
    <mergeCell ref="Y7:Z7"/>
    <mergeCell ref="AA7:AB7"/>
    <mergeCell ref="AC7:AD7"/>
    <mergeCell ref="AE7:AF7"/>
    <mergeCell ref="AG7:AH7"/>
    <mergeCell ref="AI7:AJ7"/>
    <mergeCell ref="AK7:AL7"/>
    <mergeCell ref="D30:E30"/>
    <mergeCell ref="B31:C31"/>
    <mergeCell ref="D31:E31"/>
    <mergeCell ref="F31:G31"/>
    <mergeCell ref="H31:I31"/>
    <mergeCell ref="J31:K31"/>
    <mergeCell ref="L31:M31"/>
    <mergeCell ref="N31:O31"/>
    <mergeCell ref="P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5" min="4" style="0" width="14.56"/>
    <col collapsed="false" customWidth="true" hidden="false" outlineLevel="0" max="7" min="6" style="0" width="13.7"/>
    <col collapsed="false" customWidth="true" hidden="false" outlineLevel="0" max="8" min="8" style="0" width="13.85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A1" s="21" t="s">
        <v>66</v>
      </c>
      <c r="B1" s="23"/>
      <c r="C1" s="23"/>
      <c r="D1" s="23"/>
      <c r="E1" s="23"/>
      <c r="F1" s="23"/>
      <c r="G1" s="23"/>
      <c r="H1" s="23"/>
      <c r="I1" s="27"/>
      <c r="J1" s="23"/>
      <c r="K1" s="35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3"/>
      <c r="B3" s="77"/>
      <c r="C3" s="77"/>
      <c r="D3" s="77"/>
      <c r="E3" s="77"/>
      <c r="F3" s="77"/>
      <c r="G3" s="77"/>
      <c r="H3" s="77"/>
      <c r="I3" s="77"/>
      <c r="J3" s="23"/>
    </row>
    <row r="4" customFormat="false" ht="12.75" hidden="false" customHeight="false" outlineLevel="0" collapsed="false">
      <c r="A4" s="24"/>
      <c r="B4" s="56"/>
      <c r="C4" s="25" t="s">
        <v>55</v>
      </c>
      <c r="D4" s="56"/>
      <c r="E4" s="56"/>
      <c r="F4" s="25" t="s">
        <v>67</v>
      </c>
      <c r="G4" s="25" t="s">
        <v>68</v>
      </c>
      <c r="H4" s="25" t="s">
        <v>69</v>
      </c>
      <c r="I4" s="56"/>
      <c r="J4" s="23"/>
      <c r="N4" s="78"/>
      <c r="O4" s="37"/>
      <c r="P4" s="78"/>
      <c r="Q4" s="78"/>
      <c r="R4" s="37"/>
      <c r="S4" s="37"/>
      <c r="T4" s="37"/>
      <c r="U4" s="78"/>
    </row>
    <row r="5" customFormat="false" ht="12.75" hidden="false" customHeight="false" outlineLevel="0" collapsed="false">
      <c r="A5" s="21" t="s">
        <v>26</v>
      </c>
      <c r="B5" s="25" t="s">
        <v>54</v>
      </c>
      <c r="C5" s="25" t="s">
        <v>62</v>
      </c>
      <c r="D5" s="25" t="s">
        <v>56</v>
      </c>
      <c r="E5" s="25" t="s">
        <v>57</v>
      </c>
      <c r="F5" s="25" t="s">
        <v>70</v>
      </c>
      <c r="G5" s="25" t="s">
        <v>71</v>
      </c>
      <c r="H5" s="25" t="s">
        <v>72</v>
      </c>
      <c r="I5" s="25" t="s">
        <v>47</v>
      </c>
      <c r="J5" s="23"/>
      <c r="M5" s="38"/>
      <c r="N5" s="38"/>
      <c r="O5" s="37"/>
      <c r="P5" s="38"/>
      <c r="Q5" s="38"/>
      <c r="R5" s="37"/>
      <c r="S5" s="37"/>
      <c r="T5" s="37"/>
      <c r="U5" s="38"/>
    </row>
    <row r="6" customFormat="false" ht="12.75" hidden="false" customHeight="false" outlineLevel="0" collapsed="false">
      <c r="A6" s="23"/>
      <c r="B6" s="77"/>
      <c r="C6" s="77"/>
      <c r="D6" s="77"/>
      <c r="E6" s="77"/>
      <c r="F6" s="77"/>
      <c r="G6" s="77"/>
      <c r="H6" s="77"/>
      <c r="I6" s="77"/>
      <c r="J6" s="23"/>
    </row>
    <row r="7" customFormat="false" ht="12.75" hidden="false" customHeight="false" outlineLevel="0" collapsed="false">
      <c r="A7" s="23" t="s">
        <v>30</v>
      </c>
      <c r="B7" s="14" t="n">
        <v>7407.37974982503</v>
      </c>
      <c r="C7" s="14" t="n">
        <v>16771.4951260432</v>
      </c>
      <c r="D7" s="14" t="n">
        <v>558.686642432875</v>
      </c>
      <c r="E7" s="14" t="n">
        <v>27.2862710515492</v>
      </c>
      <c r="F7" s="14" t="n">
        <v>2515.62503786942</v>
      </c>
      <c r="G7" s="14" t="s">
        <v>51</v>
      </c>
      <c r="H7" s="14" t="n">
        <v>699.040768941966</v>
      </c>
      <c r="I7" s="14" t="n">
        <v>27979.513596164</v>
      </c>
      <c r="J7" s="23"/>
      <c r="K7" s="33"/>
      <c r="M7" s="39"/>
      <c r="N7" s="41"/>
      <c r="O7" s="41"/>
      <c r="P7" s="41"/>
      <c r="Q7" s="41"/>
      <c r="R7" s="41"/>
      <c r="S7" s="41"/>
      <c r="T7" s="41"/>
      <c r="U7" s="41"/>
    </row>
    <row r="8" customFormat="false" ht="12.75" hidden="false" customHeight="false" outlineLevel="0" collapsed="false">
      <c r="A8" s="23" t="s">
        <v>31</v>
      </c>
      <c r="B8" s="14" t="n">
        <v>283.09072439711</v>
      </c>
      <c r="C8" s="14" t="n">
        <v>1042.69293096728</v>
      </c>
      <c r="D8" s="14" t="n">
        <v>5.67473692541099</v>
      </c>
      <c r="E8" s="14" t="s">
        <v>51</v>
      </c>
      <c r="F8" s="14" t="n">
        <v>71.1813689837316</v>
      </c>
      <c r="G8" s="14" t="s">
        <v>51</v>
      </c>
      <c r="H8" s="14" t="n">
        <v>29.2269667784797</v>
      </c>
      <c r="I8" s="14" t="n">
        <v>1431.86672805201</v>
      </c>
      <c r="J8" s="23"/>
      <c r="K8" s="33"/>
      <c r="M8" s="39"/>
      <c r="N8" s="41"/>
      <c r="O8" s="41"/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A9" s="23" t="s">
        <v>32</v>
      </c>
      <c r="B9" s="14" t="n">
        <v>1855.28485597771</v>
      </c>
      <c r="C9" s="14" t="n">
        <v>6789.11534768671</v>
      </c>
      <c r="D9" s="14" t="n">
        <v>38.4595030480565</v>
      </c>
      <c r="E9" s="14" t="n">
        <v>5.16662946321863</v>
      </c>
      <c r="F9" s="14" t="n">
        <v>2395.68961788576</v>
      </c>
      <c r="G9" s="14" t="s">
        <v>51</v>
      </c>
      <c r="H9" s="14" t="n">
        <v>86.205423086254</v>
      </c>
      <c r="I9" s="14" t="n">
        <v>11169.9213771477</v>
      </c>
      <c r="J9" s="23"/>
      <c r="K9" s="33"/>
      <c r="M9" s="39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23" t="s">
        <v>33</v>
      </c>
      <c r="B10" s="14" t="n">
        <v>983.897464871611</v>
      </c>
      <c r="C10" s="14" t="n">
        <v>983.781662959068</v>
      </c>
      <c r="D10" s="14" t="n">
        <v>99.7781105033046</v>
      </c>
      <c r="E10" s="14" t="s">
        <v>51</v>
      </c>
      <c r="F10" s="14" t="n">
        <v>362.814809183889</v>
      </c>
      <c r="G10" s="14" t="s">
        <v>51</v>
      </c>
      <c r="H10" s="14" t="n">
        <v>71.3626847325438</v>
      </c>
      <c r="I10" s="14" t="n">
        <v>2501.63473225042</v>
      </c>
      <c r="J10" s="79"/>
      <c r="K10" s="33"/>
      <c r="M10" s="39"/>
      <c r="N10" s="41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23" t="s">
        <v>34</v>
      </c>
      <c r="B11" s="14" t="n">
        <v>3796.58900996623</v>
      </c>
      <c r="C11" s="14" t="n">
        <v>8612.37615677954</v>
      </c>
      <c r="D11" s="14" t="n">
        <v>36.6447870034443</v>
      </c>
      <c r="E11" s="14" t="n">
        <v>32.1894287460382</v>
      </c>
      <c r="F11" s="14" t="n">
        <v>4616.22146962355</v>
      </c>
      <c r="G11" s="14" t="s">
        <v>51</v>
      </c>
      <c r="H11" s="14" t="n">
        <v>539.051246087374</v>
      </c>
      <c r="I11" s="14" t="n">
        <v>17633.0720982062</v>
      </c>
      <c r="J11" s="23"/>
      <c r="K11" s="33"/>
      <c r="M11" s="39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23" t="s">
        <v>35</v>
      </c>
      <c r="B12" s="14" t="n">
        <v>173.558173102473</v>
      </c>
      <c r="C12" s="14" t="n">
        <v>131.649820131999</v>
      </c>
      <c r="D12" s="14" t="n">
        <v>0.174431182674961</v>
      </c>
      <c r="E12" s="14" t="s">
        <v>51</v>
      </c>
      <c r="F12" s="14" t="n">
        <v>88.8439549984998</v>
      </c>
      <c r="G12" s="14" t="s">
        <v>51</v>
      </c>
      <c r="H12" s="14" t="n">
        <v>39.0596307254038</v>
      </c>
      <c r="I12" s="14" t="n">
        <v>433.28601014105</v>
      </c>
      <c r="J12" s="23"/>
      <c r="K12" s="33"/>
      <c r="M12" s="39"/>
      <c r="N12" s="66"/>
      <c r="O12" s="66"/>
      <c r="P12" s="66"/>
      <c r="Q12" s="66"/>
      <c r="R12" s="66"/>
      <c r="S12" s="66"/>
      <c r="T12" s="66"/>
      <c r="U12" s="66"/>
    </row>
    <row r="13" s="39" customFormat="true" ht="12.75" hidden="false" customHeight="false" outlineLevel="0" collapsed="false">
      <c r="A13" s="23" t="s">
        <v>37</v>
      </c>
      <c r="B13" s="14" t="n">
        <v>683.330694156418</v>
      </c>
      <c r="C13" s="14" t="n">
        <v>1002.97028504871</v>
      </c>
      <c r="D13" s="14" t="n">
        <v>36.298855088944</v>
      </c>
      <c r="E13" s="14" t="s">
        <v>51</v>
      </c>
      <c r="F13" s="14" t="n">
        <v>1358.44097593756</v>
      </c>
      <c r="G13" s="14" t="s">
        <v>51</v>
      </c>
      <c r="H13" s="14" t="n">
        <v>100.737118599804</v>
      </c>
      <c r="I13" s="14" t="n">
        <v>3181.77792883144</v>
      </c>
      <c r="J13" s="23"/>
      <c r="K13" s="34"/>
      <c r="N13" s="66"/>
      <c r="O13" s="66"/>
      <c r="P13" s="66"/>
      <c r="Q13" s="66"/>
      <c r="R13" s="66"/>
      <c r="S13" s="66"/>
      <c r="T13" s="66"/>
      <c r="U13" s="66"/>
    </row>
    <row r="14" s="39" customFormat="true" ht="12.75" hidden="false" customHeight="false" outlineLevel="0" collapsed="false">
      <c r="A14" s="23" t="s">
        <v>38</v>
      </c>
      <c r="B14" s="14" t="n">
        <v>11.9443846277117</v>
      </c>
      <c r="C14" s="14" t="n">
        <v>97.8715538823268</v>
      </c>
      <c r="D14" s="14" t="n">
        <v>0.12201102</v>
      </c>
      <c r="E14" s="14" t="n">
        <v>10.4210261526833</v>
      </c>
      <c r="F14" s="14" t="s">
        <v>51</v>
      </c>
      <c r="G14" s="14" t="s">
        <v>51</v>
      </c>
      <c r="H14" s="14" t="n">
        <v>13.7272419277166</v>
      </c>
      <c r="I14" s="14" t="n">
        <v>134.086217610438</v>
      </c>
      <c r="J14" s="23"/>
      <c r="K14" s="34"/>
      <c r="N14" s="66"/>
      <c r="O14" s="66"/>
      <c r="P14" s="66"/>
      <c r="Q14" s="66"/>
      <c r="R14" s="66"/>
      <c r="S14" s="66"/>
      <c r="T14" s="66"/>
      <c r="U14" s="66"/>
    </row>
    <row r="15" customFormat="false" ht="12.75" hidden="false" customHeight="false" outlineLevel="0" collapsed="false">
      <c r="A15" s="23" t="s">
        <v>39</v>
      </c>
      <c r="B15" s="14" t="n">
        <v>105.461113256</v>
      </c>
      <c r="C15" s="14" t="n">
        <v>254.527121537384</v>
      </c>
      <c r="D15" s="14" t="n">
        <v>3.161033273016</v>
      </c>
      <c r="E15" s="14" t="s">
        <v>51</v>
      </c>
      <c r="F15" s="14" t="s">
        <v>51</v>
      </c>
      <c r="G15" s="14" t="s">
        <v>51</v>
      </c>
      <c r="H15" s="14" t="n">
        <v>15.0065925833094</v>
      </c>
      <c r="I15" s="14" t="n">
        <v>378.15586064971</v>
      </c>
      <c r="J15" s="23"/>
      <c r="K15" s="33"/>
      <c r="M15" s="39"/>
      <c r="N15" s="41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23" t="s">
        <v>40</v>
      </c>
      <c r="B16" s="14" t="n">
        <v>3.1175826686253</v>
      </c>
      <c r="C16" s="14" t="n">
        <v>66.9180870932715</v>
      </c>
      <c r="D16" s="14" t="s">
        <v>51</v>
      </c>
      <c r="E16" s="14" t="s">
        <v>51</v>
      </c>
      <c r="F16" s="14" t="n">
        <v>28.1195634383079</v>
      </c>
      <c r="G16" s="14" t="s">
        <v>51</v>
      </c>
      <c r="H16" s="14" t="n">
        <v>1.92137642666642</v>
      </c>
      <c r="I16" s="14" t="n">
        <v>100.076609626871</v>
      </c>
      <c r="J16" s="23"/>
      <c r="K16" s="33"/>
      <c r="M16" s="39"/>
      <c r="N16" s="41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23" t="s">
        <v>41</v>
      </c>
      <c r="B17" s="14" t="s">
        <v>51</v>
      </c>
      <c r="C17" s="14" t="n">
        <v>0.39</v>
      </c>
      <c r="D17" s="14" t="s">
        <v>51</v>
      </c>
      <c r="E17" s="14" t="s">
        <v>51</v>
      </c>
      <c r="F17" s="14" t="s">
        <v>51</v>
      </c>
      <c r="G17" s="14" t="s">
        <v>51</v>
      </c>
      <c r="H17" s="14" t="s">
        <v>51</v>
      </c>
      <c r="I17" s="14" t="n">
        <v>0.39</v>
      </c>
      <c r="J17" s="23"/>
      <c r="K17" s="33"/>
      <c r="M17" s="39"/>
      <c r="N17" s="41"/>
      <c r="O17" s="41"/>
      <c r="P17" s="41"/>
      <c r="Q17" s="41"/>
      <c r="R17" s="41"/>
      <c r="S17" s="41"/>
      <c r="T17" s="41"/>
      <c r="U17" s="41"/>
    </row>
    <row r="18" s="82" customFormat="true" ht="12.75" hidden="false" customHeight="false" outlineLevel="0" collapsed="false">
      <c r="A18" s="23" t="s">
        <v>42</v>
      </c>
      <c r="B18" s="14" t="n">
        <v>9132.55799770663</v>
      </c>
      <c r="C18" s="14" t="n">
        <v>129724.138879976</v>
      </c>
      <c r="D18" s="14" t="n">
        <v>0.0753489367035061</v>
      </c>
      <c r="E18" s="14" t="n">
        <v>44.7977599267901</v>
      </c>
      <c r="F18" s="14" t="s">
        <v>51</v>
      </c>
      <c r="G18" s="14" t="s">
        <v>51</v>
      </c>
      <c r="H18" s="14" t="n">
        <v>77.3081876809182</v>
      </c>
      <c r="I18" s="14" t="n">
        <v>138978.878174227</v>
      </c>
      <c r="J18" s="80"/>
      <c r="K18" s="81"/>
      <c r="N18" s="83"/>
      <c r="O18" s="83"/>
      <c r="P18" s="83"/>
      <c r="Q18" s="83"/>
      <c r="R18" s="83"/>
      <c r="S18" s="83"/>
      <c r="T18" s="83"/>
      <c r="U18" s="83"/>
    </row>
    <row r="19" s="82" customFormat="true" ht="12.75" hidden="false" customHeight="false" outlineLevel="0" collapsed="false">
      <c r="A19" s="23" t="s">
        <v>43</v>
      </c>
      <c r="B19" s="14" t="n">
        <v>5481.64159529243</v>
      </c>
      <c r="C19" s="14" t="n">
        <v>32562.3875810221</v>
      </c>
      <c r="D19" s="14" t="n">
        <v>9.14782353889116</v>
      </c>
      <c r="E19" s="14" t="n">
        <v>38.1519400571881</v>
      </c>
      <c r="F19" s="14" t="s">
        <v>51</v>
      </c>
      <c r="G19" s="14" t="s">
        <v>51</v>
      </c>
      <c r="H19" s="14" t="n">
        <v>113.937643698294</v>
      </c>
      <c r="I19" s="14" t="n">
        <v>38205.2665836089</v>
      </c>
      <c r="J19" s="80"/>
      <c r="K19" s="81"/>
      <c r="N19" s="83"/>
      <c r="O19" s="83"/>
      <c r="P19" s="83"/>
      <c r="Q19" s="83"/>
      <c r="R19" s="83"/>
      <c r="S19" s="83"/>
      <c r="T19" s="83"/>
      <c r="U19" s="83"/>
    </row>
    <row r="20" s="82" customFormat="true" ht="12.75" hidden="false" customHeight="false" outlineLevel="0" collapsed="false">
      <c r="A20" s="23" t="s">
        <v>44</v>
      </c>
      <c r="B20" s="14" t="n">
        <v>55340.6184397179</v>
      </c>
      <c r="C20" s="14" t="n">
        <v>191803</v>
      </c>
      <c r="D20" s="14" t="n">
        <v>65.971718250593</v>
      </c>
      <c r="E20" s="14" t="n">
        <v>180.472738693302</v>
      </c>
      <c r="F20" s="14" t="n">
        <v>172.088541112124</v>
      </c>
      <c r="G20" s="14" t="n">
        <v>127.3</v>
      </c>
      <c r="H20" s="14" t="n">
        <v>1028.63419538305</v>
      </c>
      <c r="I20" s="14" t="n">
        <v>248717.841169375</v>
      </c>
      <c r="J20" s="80"/>
      <c r="K20" s="81"/>
      <c r="N20" s="83"/>
      <c r="O20" s="83"/>
      <c r="P20" s="83"/>
      <c r="Q20" s="83"/>
      <c r="R20" s="83"/>
      <c r="S20" s="83"/>
      <c r="T20" s="83"/>
      <c r="U20" s="83"/>
    </row>
    <row r="21" customFormat="false" ht="12.75" hidden="false" customHeight="false" outlineLevel="0" collapsed="false">
      <c r="A21" s="23" t="s">
        <v>45</v>
      </c>
      <c r="B21" s="14" t="s">
        <v>51</v>
      </c>
      <c r="C21" s="14" t="n">
        <v>1036.51408275044</v>
      </c>
      <c r="D21" s="14" t="s">
        <v>51</v>
      </c>
      <c r="E21" s="14" t="s">
        <v>51</v>
      </c>
      <c r="F21" s="14" t="s">
        <v>51</v>
      </c>
      <c r="G21" s="14" t="s">
        <v>51</v>
      </c>
      <c r="H21" s="14" t="s">
        <v>51</v>
      </c>
      <c r="I21" s="14" t="n">
        <v>1036.51408275044</v>
      </c>
      <c r="J21" s="23"/>
      <c r="K21" s="33"/>
      <c r="M21" s="39"/>
      <c r="N21" s="41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23" t="s">
        <v>46</v>
      </c>
      <c r="B22" s="14" t="s">
        <v>51</v>
      </c>
      <c r="C22" s="14" t="n">
        <v>95.6391125395556</v>
      </c>
      <c r="D22" s="14" t="s">
        <v>51</v>
      </c>
      <c r="E22" s="14" t="s">
        <v>51</v>
      </c>
      <c r="F22" s="14" t="s">
        <v>51</v>
      </c>
      <c r="G22" s="14" t="s">
        <v>51</v>
      </c>
      <c r="H22" s="14" t="n">
        <v>2.61430841066649</v>
      </c>
      <c r="I22" s="14" t="n">
        <v>98.253420950222</v>
      </c>
      <c r="J22" s="23"/>
      <c r="K22" s="33"/>
      <c r="L22" s="47"/>
      <c r="M22" s="43"/>
      <c r="N22" s="42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22"/>
      <c r="B23" s="14"/>
      <c r="C23" s="14"/>
      <c r="D23" s="14"/>
      <c r="E23" s="14"/>
      <c r="F23" s="14"/>
      <c r="G23" s="14"/>
      <c r="H23" s="14"/>
      <c r="I23" s="14"/>
      <c r="J23" s="23"/>
      <c r="K23" s="33"/>
      <c r="L23" s="47"/>
      <c r="M23" s="45"/>
      <c r="N23" s="42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29" t="s">
        <v>47</v>
      </c>
      <c r="B24" s="31" t="n">
        <v>85258.4717855655</v>
      </c>
      <c r="C24" s="31" t="n">
        <v>390975.7</v>
      </c>
      <c r="D24" s="31" t="n">
        <v>854.195001203914</v>
      </c>
      <c r="E24" s="31" t="n">
        <v>338.48579409077</v>
      </c>
      <c r="F24" s="31" t="n">
        <v>11609</v>
      </c>
      <c r="G24" s="31" t="n">
        <v>127.3</v>
      </c>
      <c r="H24" s="31" t="n">
        <v>2817.83338506245</v>
      </c>
      <c r="I24" s="31" t="n">
        <v>491980.534589592</v>
      </c>
      <c r="J24" s="23"/>
      <c r="K24" s="33"/>
      <c r="L24" s="47"/>
      <c r="M24" s="46"/>
      <c r="N24" s="42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79"/>
      <c r="G25" s="23"/>
      <c r="H25" s="23"/>
      <c r="I25" s="79"/>
      <c r="J25" s="23"/>
      <c r="L25" s="47"/>
      <c r="M25" s="47"/>
      <c r="N25" s="47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79"/>
      <c r="L26" s="47"/>
      <c r="M26" s="47"/>
      <c r="N26" s="47"/>
    </row>
    <row r="27" customFormat="false" ht="12.75" hidden="false" customHeight="false" outlineLevel="0" collapsed="false">
      <c r="A27" s="18"/>
      <c r="B27" s="84"/>
      <c r="C27" s="84"/>
      <c r="D27" s="84"/>
      <c r="E27" s="84"/>
      <c r="F27" s="84"/>
      <c r="G27" s="84"/>
      <c r="H27" s="84"/>
      <c r="I27" s="84"/>
    </row>
    <row r="29" customFormat="false" ht="12.75" hidden="false" customHeight="false" outlineLevel="0" collapsed="false">
      <c r="A29" s="78"/>
      <c r="B29" s="78"/>
      <c r="C29" s="37"/>
      <c r="D29" s="78"/>
      <c r="E29" s="78"/>
      <c r="F29" s="37"/>
      <c r="G29" s="37"/>
      <c r="H29" s="37"/>
      <c r="I29" s="78"/>
    </row>
    <row r="30" customFormat="false" ht="12.75" hidden="false" customHeight="false" outlineLevel="0" collapsed="false">
      <c r="A30" s="38"/>
      <c r="B30" s="38"/>
      <c r="C30" s="37"/>
      <c r="D30" s="38"/>
      <c r="E30" s="38"/>
      <c r="F30" s="37"/>
      <c r="G30" s="37"/>
      <c r="H30" s="37"/>
      <c r="I30" s="38"/>
    </row>
    <row r="32" customFormat="false" ht="12.75" hidden="false" customHeight="false" outlineLevel="0" collapsed="false">
      <c r="A32" s="39"/>
      <c r="B32" s="35"/>
      <c r="C32" s="35"/>
      <c r="D32" s="35"/>
      <c r="E32" s="35"/>
      <c r="F32" s="35"/>
      <c r="G32" s="35"/>
      <c r="H32" s="35"/>
      <c r="I32" s="35"/>
    </row>
    <row r="33" customFormat="false" ht="12.75" hidden="false" customHeight="false" outlineLevel="0" collapsed="false">
      <c r="A33" s="39"/>
      <c r="B33" s="35"/>
      <c r="C33" s="35"/>
      <c r="D33" s="35"/>
      <c r="E33" s="35"/>
      <c r="F33" s="35"/>
      <c r="G33" s="35"/>
      <c r="H33" s="35"/>
      <c r="I33" s="35"/>
    </row>
    <row r="34" customFormat="false" ht="12.75" hidden="false" customHeight="false" outlineLevel="0" collapsed="false">
      <c r="A34" s="39"/>
      <c r="B34" s="35"/>
      <c r="C34" s="35"/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39"/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9"/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39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9"/>
      <c r="B38" s="35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9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9"/>
      <c r="B40" s="35"/>
      <c r="C40" s="35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39"/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9"/>
      <c r="B42" s="35"/>
      <c r="C42" s="35"/>
      <c r="D42" s="35"/>
      <c r="E42" s="35"/>
      <c r="F42" s="35"/>
      <c r="G42" s="35"/>
      <c r="H42" s="35"/>
      <c r="I42" s="35"/>
      <c r="N42" s="18"/>
    </row>
    <row r="43" customFormat="false" ht="12.75" hidden="false" customHeight="false" outlineLevel="0" collapsed="false">
      <c r="A43" s="39"/>
      <c r="B43" s="35"/>
      <c r="C43" s="35"/>
      <c r="D43" s="35"/>
      <c r="E43" s="35"/>
      <c r="F43" s="35"/>
      <c r="G43" s="35"/>
      <c r="H43" s="35"/>
      <c r="I43" s="35"/>
      <c r="L43" s="39"/>
      <c r="M43" s="81"/>
      <c r="N43" s="33"/>
    </row>
    <row r="44" customFormat="false" ht="12.75" hidden="false" customHeight="false" outlineLevel="0" collapsed="false">
      <c r="A44" s="39"/>
      <c r="B44" s="35"/>
      <c r="C44" s="35"/>
      <c r="D44" s="35"/>
      <c r="E44" s="35"/>
      <c r="F44" s="35"/>
      <c r="G44" s="35"/>
      <c r="H44" s="35"/>
      <c r="I44" s="35"/>
      <c r="L44" s="39"/>
      <c r="M44" s="81"/>
      <c r="N44" s="33"/>
    </row>
    <row r="45" customFormat="false" ht="12.75" hidden="false" customHeight="false" outlineLevel="0" collapsed="false">
      <c r="A45" s="39"/>
      <c r="B45" s="35"/>
      <c r="C45" s="35"/>
      <c r="D45" s="35"/>
      <c r="E45" s="35"/>
      <c r="F45" s="35"/>
      <c r="G45" s="35"/>
      <c r="H45" s="35"/>
      <c r="I45" s="35"/>
      <c r="L45" s="39"/>
      <c r="M45" s="81"/>
      <c r="N45" s="33"/>
    </row>
    <row r="46" customFormat="false" ht="12.75" hidden="false" customHeight="false" outlineLevel="0" collapsed="false">
      <c r="A46" s="39"/>
      <c r="B46" s="35"/>
      <c r="C46" s="35"/>
      <c r="D46" s="35"/>
      <c r="E46" s="35"/>
      <c r="F46" s="35"/>
      <c r="G46" s="35"/>
      <c r="H46" s="35"/>
      <c r="I46" s="35"/>
      <c r="N46" s="33"/>
    </row>
    <row r="47" customFormat="false" ht="12.75" hidden="false" customHeight="false" outlineLevel="0" collapsed="false">
      <c r="A47" s="39"/>
      <c r="B47" s="35"/>
      <c r="C47" s="35"/>
      <c r="D47" s="35"/>
      <c r="E47" s="35"/>
      <c r="F47" s="35"/>
      <c r="G47" s="35"/>
      <c r="H47" s="35"/>
      <c r="I47" s="35"/>
      <c r="M47" s="33"/>
      <c r="N47" s="33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</row>
    <row r="54" customFormat="false" ht="12.75" hidden="false" customHeight="false" outlineLevel="0" collapsed="false">
      <c r="E5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.56"/>
    <col collapsed="false" customWidth="true" hidden="false" outlineLevel="0" max="13" min="3" style="0" width="9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3.85"/>
    <col collapsed="false" customWidth="true" hidden="false" outlineLevel="0" max="18" min="17" style="0" width="9.7"/>
    <col collapsed="false" customWidth="true" hidden="false" outlineLevel="0" max="26" min="26" style="0" width="11.99"/>
  </cols>
  <sheetData>
    <row r="1" customFormat="false" ht="12.75" hidden="false" customHeight="false" outlineLevel="0" collapsed="false">
      <c r="A1" s="21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4"/>
      <c r="B4" s="24"/>
      <c r="C4" s="56"/>
      <c r="D4" s="56"/>
      <c r="E4" s="32" t="s">
        <v>55</v>
      </c>
      <c r="F4" s="32"/>
      <c r="G4" s="56"/>
      <c r="H4" s="56"/>
      <c r="I4" s="56"/>
      <c r="J4" s="56"/>
      <c r="K4" s="56"/>
      <c r="L4" s="56"/>
      <c r="M4" s="56"/>
      <c r="N4" s="56"/>
      <c r="O4" s="25" t="s">
        <v>74</v>
      </c>
      <c r="P4" s="56"/>
      <c r="Q4" s="32" t="s">
        <v>75</v>
      </c>
      <c r="R4" s="32"/>
      <c r="S4" s="23"/>
    </row>
    <row r="5" customFormat="false" ht="12.75" hidden="false" customHeight="false" outlineLevel="0" collapsed="false">
      <c r="A5" s="21" t="s">
        <v>26</v>
      </c>
      <c r="B5" s="24"/>
      <c r="C5" s="32" t="s">
        <v>54</v>
      </c>
      <c r="D5" s="32"/>
      <c r="E5" s="32" t="s">
        <v>62</v>
      </c>
      <c r="F5" s="32"/>
      <c r="G5" s="32" t="s">
        <v>56</v>
      </c>
      <c r="H5" s="32"/>
      <c r="I5" s="32" t="s">
        <v>57</v>
      </c>
      <c r="J5" s="32"/>
      <c r="K5" s="32" t="s">
        <v>58</v>
      </c>
      <c r="L5" s="32"/>
      <c r="M5" s="32" t="s">
        <v>59</v>
      </c>
      <c r="N5" s="32"/>
      <c r="O5" s="25" t="s">
        <v>72</v>
      </c>
      <c r="P5" s="56"/>
      <c r="Q5" s="32" t="s">
        <v>76</v>
      </c>
      <c r="R5" s="32"/>
      <c r="S5" s="23"/>
    </row>
    <row r="6" customFormat="false" ht="12.75" hidden="false" customHeight="false" outlineLevel="0" collapsed="false">
      <c r="A6" s="24"/>
      <c r="B6" s="24"/>
      <c r="C6" s="25" t="s">
        <v>77</v>
      </c>
      <c r="D6" s="25" t="s">
        <v>78</v>
      </c>
      <c r="E6" s="25" t="s">
        <v>77</v>
      </c>
      <c r="F6" s="25" t="s">
        <v>78</v>
      </c>
      <c r="G6" s="25" t="s">
        <v>77</v>
      </c>
      <c r="H6" s="25" t="s">
        <v>78</v>
      </c>
      <c r="I6" s="25" t="s">
        <v>77</v>
      </c>
      <c r="J6" s="25" t="s">
        <v>78</v>
      </c>
      <c r="K6" s="25" t="s">
        <v>77</v>
      </c>
      <c r="L6" s="25" t="s">
        <v>78</v>
      </c>
      <c r="M6" s="25" t="s">
        <v>77</v>
      </c>
      <c r="N6" s="25" t="s">
        <v>78</v>
      </c>
      <c r="O6" s="25" t="s">
        <v>77</v>
      </c>
      <c r="P6" s="56"/>
      <c r="Q6" s="25" t="s">
        <v>77</v>
      </c>
      <c r="R6" s="25" t="s">
        <v>78</v>
      </c>
      <c r="S6" s="23"/>
    </row>
    <row r="7" customFormat="false" ht="12.75" hidden="false" customHeight="false" outlineLevel="0" collapsed="false">
      <c r="A7" s="23"/>
      <c r="B7" s="23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23"/>
    </row>
    <row r="8" customFormat="false" ht="12.75" hidden="false" customHeight="false" outlineLevel="0" collapsed="false">
      <c r="A8" s="23" t="s">
        <v>30</v>
      </c>
      <c r="B8" s="27"/>
      <c r="C8" s="85" t="n">
        <v>60.7085301194309</v>
      </c>
      <c r="D8" s="86" t="n">
        <v>1.53331065667864</v>
      </c>
      <c r="E8" s="85" t="n">
        <v>88.6200992790359</v>
      </c>
      <c r="F8" s="86" t="n">
        <v>1.59774638729707</v>
      </c>
      <c r="G8" s="85" t="n">
        <v>31.5260935704075</v>
      </c>
      <c r="H8" s="86" t="n">
        <v>1.07719172344524</v>
      </c>
      <c r="I8" s="85" t="n">
        <v>0.708225043073927</v>
      </c>
      <c r="J8" s="86" t="n">
        <v>1</v>
      </c>
      <c r="K8" s="85" t="n">
        <v>18.1012008927626</v>
      </c>
      <c r="L8" s="86" t="n">
        <v>1.0401792541749</v>
      </c>
      <c r="M8" s="86" t="s">
        <v>51</v>
      </c>
      <c r="N8" s="86" t="s">
        <v>51</v>
      </c>
      <c r="O8" s="85" t="n">
        <v>79.8548649061147</v>
      </c>
      <c r="P8" s="85"/>
      <c r="Q8" s="85" t="n">
        <v>98.1631598619054</v>
      </c>
      <c r="R8" s="86" t="n">
        <v>1.46569159683751</v>
      </c>
      <c r="S8" s="79"/>
    </row>
    <row r="9" customFormat="false" ht="12.75" hidden="false" customHeight="false" outlineLevel="0" collapsed="false">
      <c r="A9" s="23" t="s">
        <v>31</v>
      </c>
      <c r="B9" s="27"/>
      <c r="C9" s="85" t="n">
        <v>25.6574029961416</v>
      </c>
      <c r="D9" s="86" t="n">
        <v>1.27692066460299</v>
      </c>
      <c r="E9" s="85" t="n">
        <v>62.8917351306063</v>
      </c>
      <c r="F9" s="86" t="n">
        <v>1.40226120958512</v>
      </c>
      <c r="G9" s="85" t="n">
        <v>12.491814391102</v>
      </c>
      <c r="H9" s="86" t="n">
        <v>1</v>
      </c>
      <c r="I9" s="85" t="s">
        <v>51</v>
      </c>
      <c r="J9" s="86" t="s">
        <v>51</v>
      </c>
      <c r="K9" s="85" t="n">
        <v>9.55134576850799</v>
      </c>
      <c r="L9" s="86" t="n">
        <v>1.0906507702353</v>
      </c>
      <c r="M9" s="86" t="s">
        <v>51</v>
      </c>
      <c r="N9" s="86" t="s">
        <v>51</v>
      </c>
      <c r="O9" s="85" t="n">
        <v>86.8492382486085</v>
      </c>
      <c r="P9" s="85"/>
      <c r="Q9" s="85" t="n">
        <v>93.2010238966646</v>
      </c>
      <c r="R9" s="86" t="n">
        <v>1.30736894486693</v>
      </c>
      <c r="S9" s="23"/>
    </row>
    <row r="10" customFormat="false" ht="12.75" hidden="false" customHeight="false" outlineLevel="0" collapsed="false">
      <c r="A10" s="23" t="s">
        <v>32</v>
      </c>
      <c r="B10" s="27"/>
      <c r="C10" s="85" t="n">
        <v>86.8892254675819</v>
      </c>
      <c r="D10" s="86" t="n">
        <v>2.3201540854174</v>
      </c>
      <c r="E10" s="85" t="n">
        <v>91.9525650206301</v>
      </c>
      <c r="F10" s="86" t="n">
        <v>1.7801983495305</v>
      </c>
      <c r="G10" s="85" t="n">
        <v>56.5646653943766</v>
      </c>
      <c r="H10" s="86" t="n">
        <v>1.12070595401397</v>
      </c>
      <c r="I10" s="85" t="n">
        <v>0.598795996932898</v>
      </c>
      <c r="J10" s="86" t="n">
        <v>1</v>
      </c>
      <c r="K10" s="85" t="n">
        <v>67.5315317042037</v>
      </c>
      <c r="L10" s="86" t="n">
        <v>1.29626679009662</v>
      </c>
      <c r="M10" s="86" t="s">
        <v>51</v>
      </c>
      <c r="N10" s="86" t="s">
        <v>51</v>
      </c>
      <c r="O10" s="85" t="n">
        <v>84.2188811162817</v>
      </c>
      <c r="P10" s="85"/>
      <c r="Q10" s="85" t="n">
        <v>98.5788223928821</v>
      </c>
      <c r="R10" s="86" t="n">
        <v>1.71567400479395</v>
      </c>
      <c r="S10" s="23"/>
    </row>
    <row r="11" customFormat="false" ht="12.75" hidden="false" customHeight="false" outlineLevel="0" collapsed="false">
      <c r="A11" s="23" t="s">
        <v>33</v>
      </c>
      <c r="B11" s="27"/>
      <c r="C11" s="85" t="n">
        <v>65.4485159472255</v>
      </c>
      <c r="D11" s="86" t="n">
        <v>2.25032134090495</v>
      </c>
      <c r="E11" s="85" t="n">
        <v>90.1077586881502</v>
      </c>
      <c r="F11" s="86" t="n">
        <v>1.53005738557746</v>
      </c>
      <c r="G11" s="85" t="n">
        <v>34.4709796992289</v>
      </c>
      <c r="H11" s="86" t="n">
        <v>1.10808523106474</v>
      </c>
      <c r="I11" s="85" t="s">
        <v>51</v>
      </c>
      <c r="J11" s="86" t="s">
        <v>51</v>
      </c>
      <c r="K11" s="85" t="n">
        <v>46.0106142499039</v>
      </c>
      <c r="L11" s="86" t="n">
        <v>1.04309915099341</v>
      </c>
      <c r="M11" s="86" t="s">
        <v>51</v>
      </c>
      <c r="N11" s="86" t="s">
        <v>51</v>
      </c>
      <c r="O11" s="85" t="n">
        <v>95.8300624342402</v>
      </c>
      <c r="P11" s="85"/>
      <c r="Q11" s="85" t="n">
        <v>100</v>
      </c>
      <c r="R11" s="86" t="n">
        <v>1.55717261001533</v>
      </c>
      <c r="S11" s="23"/>
    </row>
    <row r="12" customFormat="false" ht="12.75" hidden="false" customHeight="false" outlineLevel="0" collapsed="false">
      <c r="A12" s="23" t="s">
        <v>34</v>
      </c>
      <c r="B12" s="27"/>
      <c r="C12" s="85" t="n">
        <v>94.5205323092844</v>
      </c>
      <c r="D12" s="86" t="n">
        <v>3.22634357299214</v>
      </c>
      <c r="E12" s="85" t="n">
        <v>89.3896593404286</v>
      </c>
      <c r="F12" s="86" t="n">
        <v>2.11833058529389</v>
      </c>
      <c r="G12" s="85" t="n">
        <v>55.2840415196154</v>
      </c>
      <c r="H12" s="86" t="n">
        <v>1.2166104732053</v>
      </c>
      <c r="I12" s="85" t="n">
        <v>2.09699529355809</v>
      </c>
      <c r="J12" s="86" t="n">
        <v>1</v>
      </c>
      <c r="K12" s="85" t="n">
        <v>83.9496353364571</v>
      </c>
      <c r="L12" s="86" t="n">
        <v>1.24065391451781</v>
      </c>
      <c r="M12" s="86" t="s">
        <v>51</v>
      </c>
      <c r="N12" s="86" t="s">
        <v>51</v>
      </c>
      <c r="O12" s="85" t="n">
        <v>91.1200918001135</v>
      </c>
      <c r="P12" s="85"/>
      <c r="Q12" s="85" t="n">
        <v>98.5359237165994</v>
      </c>
      <c r="R12" s="86" t="n">
        <v>2.13263901102182</v>
      </c>
      <c r="S12" s="23"/>
    </row>
    <row r="13" customFormat="false" ht="12.75" hidden="false" customHeight="false" outlineLevel="0" collapsed="false">
      <c r="A13" s="23" t="s">
        <v>35</v>
      </c>
      <c r="B13" s="27"/>
      <c r="C13" s="85" t="n">
        <v>38.1454593922686</v>
      </c>
      <c r="D13" s="86" t="n">
        <v>1.33474906816919</v>
      </c>
      <c r="E13" s="85" t="n">
        <v>82.9322797153456</v>
      </c>
      <c r="F13" s="86" t="n">
        <v>1.24185797664078</v>
      </c>
      <c r="G13" s="85" t="n">
        <v>5.39218685073822</v>
      </c>
      <c r="H13" s="86" t="n">
        <v>1.2513224968741</v>
      </c>
      <c r="I13" s="85" t="s">
        <v>51</v>
      </c>
      <c r="J13" s="86" t="s">
        <v>51</v>
      </c>
      <c r="K13" s="85" t="n">
        <v>22.4688801021549</v>
      </c>
      <c r="L13" s="86" t="n">
        <v>1</v>
      </c>
      <c r="M13" s="86" t="s">
        <v>51</v>
      </c>
      <c r="N13" s="86" t="s">
        <v>51</v>
      </c>
      <c r="O13" s="85" t="n">
        <v>50.3974017215089</v>
      </c>
      <c r="P13" s="85"/>
      <c r="Q13" s="85" t="n">
        <v>82.9322797153456</v>
      </c>
      <c r="R13" s="86" t="n">
        <v>1.24448556189181</v>
      </c>
      <c r="S13" s="23"/>
    </row>
    <row r="14" customFormat="false" ht="12.75" hidden="false" customHeight="false" outlineLevel="0" collapsed="false">
      <c r="A14" s="23" t="s">
        <v>37</v>
      </c>
      <c r="B14" s="27"/>
      <c r="C14" s="85" t="n">
        <v>85.1102320628766</v>
      </c>
      <c r="D14" s="86" t="n">
        <v>2.03563865806557</v>
      </c>
      <c r="E14" s="85" t="n">
        <v>84.6210297337799</v>
      </c>
      <c r="F14" s="86" t="n">
        <v>1.8243522064349</v>
      </c>
      <c r="G14" s="85" t="n">
        <v>69.3542604438126</v>
      </c>
      <c r="H14" s="86" t="n">
        <v>1.16602338517425</v>
      </c>
      <c r="I14" s="85" t="s">
        <v>51</v>
      </c>
      <c r="J14" s="86" t="s">
        <v>51</v>
      </c>
      <c r="K14" s="85" t="n">
        <v>63.5275614497928</v>
      </c>
      <c r="L14" s="86" t="n">
        <v>1.23511120168824</v>
      </c>
      <c r="M14" s="86" t="s">
        <v>51</v>
      </c>
      <c r="N14" s="86" t="s">
        <v>51</v>
      </c>
      <c r="O14" s="85" t="n">
        <v>90.6863144174947</v>
      </c>
      <c r="P14" s="85"/>
      <c r="Q14" s="85" t="n">
        <v>94.9487562832984</v>
      </c>
      <c r="R14" s="86" t="n">
        <v>1.64789748508734</v>
      </c>
      <c r="S14" s="23"/>
    </row>
    <row r="15" customFormat="false" ht="12.75" hidden="false" customHeight="false" outlineLevel="0" collapsed="false">
      <c r="A15" s="23" t="s">
        <v>38</v>
      </c>
      <c r="B15" s="27"/>
      <c r="C15" s="85" t="n">
        <v>41.4766566105756</v>
      </c>
      <c r="D15" s="86" t="n">
        <v>1.51145038167939</v>
      </c>
      <c r="E15" s="85" t="n">
        <v>100</v>
      </c>
      <c r="F15" s="86" t="n">
        <v>1.66704563910996</v>
      </c>
      <c r="G15" s="85" t="n">
        <v>22.0097599907689</v>
      </c>
      <c r="H15" s="86" t="n">
        <v>2</v>
      </c>
      <c r="I15" s="85" t="n">
        <v>11.7491582152828</v>
      </c>
      <c r="J15" s="86" t="n">
        <v>3</v>
      </c>
      <c r="K15" s="85" t="s">
        <v>51</v>
      </c>
      <c r="L15" s="86" t="s">
        <v>51</v>
      </c>
      <c r="M15" s="86" t="s">
        <v>51</v>
      </c>
      <c r="N15" s="86" t="s">
        <v>51</v>
      </c>
      <c r="O15" s="85" t="n">
        <v>88.2508417847172</v>
      </c>
      <c r="P15" s="85"/>
      <c r="Q15" s="85" t="n">
        <v>100</v>
      </c>
      <c r="R15" s="86" t="n">
        <v>1.81207790936674</v>
      </c>
      <c r="S15" s="23"/>
    </row>
    <row r="16" customFormat="false" ht="12.75" hidden="false" customHeight="false" outlineLevel="0" collapsed="false">
      <c r="A16" s="23" t="s">
        <v>39</v>
      </c>
      <c r="B16" s="27"/>
      <c r="C16" s="85" t="n">
        <v>44.4000407970579</v>
      </c>
      <c r="D16" s="86" t="n">
        <v>2.82732651963421</v>
      </c>
      <c r="E16" s="85" t="n">
        <v>76.2176658395465</v>
      </c>
      <c r="F16" s="86" t="n">
        <v>1.77695753675311</v>
      </c>
      <c r="G16" s="85" t="n">
        <v>33.4796387744027</v>
      </c>
      <c r="H16" s="86" t="n">
        <v>1.8145896656535</v>
      </c>
      <c r="I16" s="85" t="s">
        <v>51</v>
      </c>
      <c r="J16" s="86" t="s">
        <v>51</v>
      </c>
      <c r="K16" s="85" t="s">
        <v>51</v>
      </c>
      <c r="L16" s="86" t="s">
        <v>51</v>
      </c>
      <c r="M16" s="86" t="s">
        <v>51</v>
      </c>
      <c r="N16" s="86" t="s">
        <v>51</v>
      </c>
      <c r="O16" s="85" t="n">
        <v>69.8339212376457</v>
      </c>
      <c r="P16" s="85"/>
      <c r="Q16" s="85" t="n">
        <v>89.9478627112336</v>
      </c>
      <c r="R16" s="86" t="n">
        <v>2.10771634695302</v>
      </c>
      <c r="S16" s="23"/>
    </row>
    <row r="17" customFormat="false" ht="12.75" hidden="false" customHeight="false" outlineLevel="0" collapsed="false">
      <c r="A17" s="23" t="s">
        <v>40</v>
      </c>
      <c r="B17" s="27"/>
      <c r="C17" s="85" t="n">
        <v>44.5040458223475</v>
      </c>
      <c r="D17" s="86" t="n">
        <v>1</v>
      </c>
      <c r="E17" s="85" t="n">
        <v>100</v>
      </c>
      <c r="F17" s="86" t="n">
        <v>1</v>
      </c>
      <c r="G17" s="85" t="s">
        <v>51</v>
      </c>
      <c r="H17" s="86" t="s">
        <v>51</v>
      </c>
      <c r="I17" s="85" t="s">
        <v>51</v>
      </c>
      <c r="J17" s="86" t="s">
        <v>51</v>
      </c>
      <c r="K17" s="85" t="n">
        <v>87.207927993454</v>
      </c>
      <c r="L17" s="86" t="n">
        <v>1</v>
      </c>
      <c r="M17" s="86" t="s">
        <v>51</v>
      </c>
      <c r="N17" s="86" t="s">
        <v>51</v>
      </c>
      <c r="O17" s="85" t="n">
        <v>31.7119738158014</v>
      </c>
      <c r="P17" s="85"/>
      <c r="Q17" s="85" t="n">
        <v>100</v>
      </c>
      <c r="R17" s="86" t="n">
        <v>1</v>
      </c>
      <c r="S17" s="23"/>
    </row>
    <row r="18" customFormat="false" ht="12.75" hidden="false" customHeight="false" outlineLevel="0" collapsed="false">
      <c r="A18" s="23" t="s">
        <v>79</v>
      </c>
      <c r="B18" s="27"/>
      <c r="C18" s="85" t="s">
        <v>51</v>
      </c>
      <c r="D18" s="86" t="s">
        <v>51</v>
      </c>
      <c r="E18" s="85" t="n">
        <v>95.4767211582228</v>
      </c>
      <c r="F18" s="86" t="n">
        <v>1</v>
      </c>
      <c r="G18" s="85" t="s">
        <v>51</v>
      </c>
      <c r="H18" s="86" t="s">
        <v>51</v>
      </c>
      <c r="I18" s="85" t="s">
        <v>51</v>
      </c>
      <c r="J18" s="86" t="s">
        <v>51</v>
      </c>
      <c r="K18" s="85" t="s">
        <v>51</v>
      </c>
      <c r="L18" s="86" t="s">
        <v>51</v>
      </c>
      <c r="M18" s="86" t="s">
        <v>51</v>
      </c>
      <c r="N18" s="86" t="s">
        <v>51</v>
      </c>
      <c r="O18" s="85" t="s">
        <v>51</v>
      </c>
      <c r="P18" s="85"/>
      <c r="Q18" s="85" t="n">
        <v>95.4767211582228</v>
      </c>
      <c r="R18" s="86" t="n">
        <v>1</v>
      </c>
      <c r="S18" s="23"/>
    </row>
    <row r="19" s="28" customFormat="true" ht="12.75" hidden="false" customHeight="false" outlineLevel="0" collapsed="false">
      <c r="A19" s="23" t="s">
        <v>42</v>
      </c>
      <c r="B19" s="27"/>
      <c r="C19" s="85" t="n">
        <v>99.2865912424505</v>
      </c>
      <c r="D19" s="86" t="n">
        <v>7.81870745517317</v>
      </c>
      <c r="E19" s="85" t="n">
        <v>88.3266743495077</v>
      </c>
      <c r="F19" s="86" t="n">
        <v>1.78460649291125</v>
      </c>
      <c r="G19" s="85" t="n">
        <v>0.656056288805382</v>
      </c>
      <c r="H19" s="86" t="n">
        <v>2</v>
      </c>
      <c r="I19" s="85" t="n">
        <v>11.95589147211</v>
      </c>
      <c r="J19" s="86" t="n">
        <v>1.58692971639951</v>
      </c>
      <c r="K19" s="85"/>
      <c r="L19" s="86"/>
      <c r="M19" s="86"/>
      <c r="N19" s="86"/>
      <c r="O19" s="85" t="n">
        <v>41.2938205370623</v>
      </c>
      <c r="P19" s="85"/>
      <c r="Q19" s="85" t="n">
        <v>99.9665737747441</v>
      </c>
      <c r="R19" s="86" t="n">
        <v>4.5638127679034</v>
      </c>
      <c r="S19" s="87"/>
    </row>
    <row r="20" s="28" customFormat="true" ht="12.75" hidden="false" customHeight="false" outlineLevel="0" collapsed="false">
      <c r="A20" s="23" t="s">
        <v>43</v>
      </c>
      <c r="B20" s="27"/>
      <c r="C20" s="85" t="n">
        <v>98.4356411307173</v>
      </c>
      <c r="D20" s="86" t="n">
        <v>7.57741236965877</v>
      </c>
      <c r="E20" s="85" t="n">
        <v>97.1915586190865</v>
      </c>
      <c r="F20" s="86" t="n">
        <v>1.57394485455046</v>
      </c>
      <c r="G20" s="85" t="n">
        <v>15.9772618880833</v>
      </c>
      <c r="H20" s="86" t="n">
        <v>1.08273228680526</v>
      </c>
      <c r="I20" s="85" t="n">
        <v>20.2433532642391</v>
      </c>
      <c r="J20" s="86" t="n">
        <v>1.82707729511549</v>
      </c>
      <c r="K20" s="85"/>
      <c r="L20" s="86"/>
      <c r="M20" s="86"/>
      <c r="N20" s="86"/>
      <c r="O20" s="85" t="n">
        <v>66.1411156022543</v>
      </c>
      <c r="P20" s="85"/>
      <c r="Q20" s="85" t="n">
        <v>100</v>
      </c>
      <c r="R20" s="86" t="n">
        <v>4.13765545582763</v>
      </c>
      <c r="S20" s="88"/>
    </row>
    <row r="21" s="28" customFormat="true" ht="12.75" hidden="false" customHeight="false" outlineLevel="0" collapsed="false">
      <c r="A21" s="23" t="s">
        <v>44</v>
      </c>
      <c r="B21" s="27"/>
      <c r="C21" s="85" t="n">
        <v>89.9357707676681</v>
      </c>
      <c r="D21" s="86" t="n">
        <v>9.91238588004055</v>
      </c>
      <c r="E21" s="85" t="n">
        <v>84.7562889094823</v>
      </c>
      <c r="F21" s="86" t="n">
        <v>1.91042451830988</v>
      </c>
      <c r="G21" s="85" t="n">
        <v>17.3548264445231</v>
      </c>
      <c r="H21" s="86" t="n">
        <v>1.4100185528757</v>
      </c>
      <c r="I21" s="85" t="n">
        <v>14.3364732304543</v>
      </c>
      <c r="J21" s="86" t="n">
        <v>1.17773203592814</v>
      </c>
      <c r="K21" s="85" t="n">
        <v>1.189565271559</v>
      </c>
      <c r="L21" s="86" t="n">
        <v>1</v>
      </c>
      <c r="M21" s="89" t="n">
        <v>1.8</v>
      </c>
      <c r="N21" s="86" t="n">
        <v>1</v>
      </c>
      <c r="O21" s="85" t="n">
        <v>43.8333437969441</v>
      </c>
      <c r="P21" s="85"/>
      <c r="Q21" s="85" t="n">
        <v>97.6402047994387</v>
      </c>
      <c r="R21" s="86" t="n">
        <v>5.55742093357792</v>
      </c>
      <c r="S21" s="88"/>
    </row>
    <row r="22" customFormat="false" ht="12.75" hidden="false" customHeight="false" outlineLevel="0" collapsed="false">
      <c r="A22" s="23" t="s">
        <v>80</v>
      </c>
      <c r="B22" s="27"/>
      <c r="C22" s="85" t="s">
        <v>51</v>
      </c>
      <c r="D22" s="86" t="s">
        <v>51</v>
      </c>
      <c r="E22" s="85" t="n">
        <v>34.3492144022592</v>
      </c>
      <c r="F22" s="86" t="n">
        <v>1.19736225736941</v>
      </c>
      <c r="G22" s="85" t="s">
        <v>51</v>
      </c>
      <c r="H22" s="86" t="s">
        <v>51</v>
      </c>
      <c r="I22" s="85" t="s">
        <v>51</v>
      </c>
      <c r="J22" s="86" t="s">
        <v>51</v>
      </c>
      <c r="K22" s="85" t="s">
        <v>51</v>
      </c>
      <c r="L22" s="86" t="s">
        <v>51</v>
      </c>
      <c r="M22" s="86" t="s">
        <v>51</v>
      </c>
      <c r="N22" s="86" t="s">
        <v>51</v>
      </c>
      <c r="O22" s="85" t="s">
        <v>51</v>
      </c>
      <c r="P22" s="85"/>
      <c r="Q22" s="85" t="n">
        <v>34.3492144022592</v>
      </c>
      <c r="R22" s="86" t="n">
        <v>1.19736225736941</v>
      </c>
      <c r="S22" s="23"/>
    </row>
    <row r="23" customFormat="false" ht="12.75" hidden="false" customHeight="false" outlineLevel="0" collapsed="false">
      <c r="A23" s="23" t="s">
        <v>46</v>
      </c>
      <c r="B23" s="27"/>
      <c r="C23" s="85" t="s">
        <v>51</v>
      </c>
      <c r="D23" s="86" t="s">
        <v>51</v>
      </c>
      <c r="E23" s="85" t="n">
        <v>61.4697996613845</v>
      </c>
      <c r="F23" s="86" t="n">
        <v>1.17106089139987</v>
      </c>
      <c r="G23" s="85" t="s">
        <v>51</v>
      </c>
      <c r="H23" s="86" t="s">
        <v>51</v>
      </c>
      <c r="I23" s="85" t="s">
        <v>51</v>
      </c>
      <c r="J23" s="86" t="s">
        <v>51</v>
      </c>
      <c r="K23" s="85" t="s">
        <v>51</v>
      </c>
      <c r="L23" s="86" t="s">
        <v>51</v>
      </c>
      <c r="M23" s="86" t="s">
        <v>51</v>
      </c>
      <c r="N23" s="86" t="s">
        <v>51</v>
      </c>
      <c r="O23" s="85" t="n">
        <v>29.2459128465602</v>
      </c>
      <c r="P23" s="85"/>
      <c r="Q23" s="85" t="n">
        <v>98.5885466585945</v>
      </c>
      <c r="R23" s="86" t="n">
        <v>1.17106089139987</v>
      </c>
      <c r="S23" s="23"/>
    </row>
    <row r="24" customFormat="false" ht="12.75" hidden="false" customHeight="false" outlineLevel="0" collapsed="false">
      <c r="A24" s="22"/>
      <c r="B24" s="27"/>
      <c r="C24" s="85"/>
      <c r="D24" s="86"/>
      <c r="E24" s="85"/>
      <c r="F24" s="86"/>
      <c r="G24" s="85"/>
      <c r="H24" s="86"/>
      <c r="I24" s="85"/>
      <c r="J24" s="86"/>
      <c r="K24" s="85"/>
      <c r="L24" s="86"/>
      <c r="M24" s="86"/>
      <c r="N24" s="86"/>
      <c r="O24" s="85"/>
      <c r="P24" s="85"/>
      <c r="Q24" s="85"/>
      <c r="R24" s="86"/>
      <c r="S24" s="23"/>
    </row>
    <row r="25" customFormat="false" ht="12.75" hidden="false" customHeight="false" outlineLevel="0" collapsed="false">
      <c r="A25" s="29" t="s">
        <v>47</v>
      </c>
      <c r="B25" s="90"/>
      <c r="C25" s="91" t="n">
        <v>66.4799094265124</v>
      </c>
      <c r="D25" s="92" t="n">
        <v>4.69660644163651</v>
      </c>
      <c r="E25" s="93" t="n">
        <v>84.0694320552721</v>
      </c>
      <c r="F25" s="92" t="n">
        <v>1.69053009532219</v>
      </c>
      <c r="G25" s="93" t="n">
        <v>32.0452887323746</v>
      </c>
      <c r="H25" s="92" t="n">
        <v>1.13391694411086</v>
      </c>
      <c r="I25" s="93" t="n">
        <v>2.68328883092379</v>
      </c>
      <c r="J25" s="92" t="n">
        <v>1.32840314893958</v>
      </c>
      <c r="K25" s="93" t="n">
        <v>28.461107234543</v>
      </c>
      <c r="L25" s="92" t="n">
        <v>1.16782230249865</v>
      </c>
      <c r="M25" s="94" t="n">
        <v>1.8</v>
      </c>
      <c r="N25" s="92" t="n">
        <v>1</v>
      </c>
      <c r="O25" s="93" t="n">
        <v>72.2513650022672</v>
      </c>
      <c r="P25" s="91"/>
      <c r="Q25" s="93" t="n">
        <v>93.7361191126594</v>
      </c>
      <c r="R25" s="92" t="n">
        <v>2.5252293853663</v>
      </c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E28" s="35"/>
      <c r="F28" s="35"/>
      <c r="O28" s="35"/>
      <c r="Q28" s="35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</row>
    <row r="90" customFormat="false" ht="12.75" hidden="false" customHeight="false" outlineLevel="0" collapsed="false">
      <c r="B90" s="95"/>
      <c r="C90" s="95"/>
      <c r="D90" s="95"/>
      <c r="E90" s="95"/>
      <c r="F90" s="95"/>
      <c r="G90" s="95"/>
      <c r="H90" s="95"/>
    </row>
    <row r="91" customFormat="false" ht="12.75" hidden="false" customHeight="false" outlineLevel="0" collapsed="false">
      <c r="A91" s="51"/>
      <c r="B91" s="95"/>
      <c r="C91" s="95"/>
      <c r="D91" s="95"/>
      <c r="E91" s="95"/>
      <c r="F91" s="95"/>
      <c r="G91" s="95"/>
      <c r="H91" s="95"/>
    </row>
    <row r="93" customFormat="false" ht="12.75" hidden="false" customHeight="false" outlineLevel="0" collapsed="false">
      <c r="A93" s="51"/>
      <c r="B93" s="33"/>
      <c r="C93" s="33"/>
      <c r="D93" s="33"/>
      <c r="E93" s="33"/>
      <c r="F93" s="33"/>
      <c r="G93" s="33"/>
      <c r="H93" s="33"/>
    </row>
    <row r="94" customFormat="false" ht="12.75" hidden="false" customHeight="false" outlineLevel="0" collapsed="false">
      <c r="A94" s="51"/>
      <c r="B94" s="33"/>
      <c r="C94" s="33"/>
      <c r="D94" s="33"/>
      <c r="E94" s="33"/>
      <c r="F94" s="33"/>
      <c r="G94" s="33"/>
      <c r="H94" s="33"/>
    </row>
    <row r="95" customFormat="false" ht="12.75" hidden="false" customHeight="false" outlineLevel="0" collapsed="false">
      <c r="A95" s="51"/>
      <c r="B95" s="33"/>
      <c r="C95" s="33"/>
      <c r="D95" s="33"/>
      <c r="E95" s="33"/>
      <c r="F95" s="33"/>
      <c r="G95" s="33"/>
      <c r="H95" s="33"/>
    </row>
    <row r="96" customFormat="false" ht="12.75" hidden="false" customHeight="false" outlineLevel="0" collapsed="false">
      <c r="A96" s="51"/>
      <c r="B96" s="33"/>
      <c r="C96" s="33"/>
      <c r="D96" s="33"/>
      <c r="E96" s="33"/>
      <c r="F96" s="33"/>
      <c r="G96" s="33"/>
      <c r="H96" s="33"/>
    </row>
    <row r="97" customFormat="false" ht="12.75" hidden="false" customHeight="false" outlineLevel="0" collapsed="false">
      <c r="A97" s="51"/>
      <c r="B97" s="33"/>
      <c r="C97" s="33"/>
      <c r="D97" s="33"/>
      <c r="E97" s="33"/>
      <c r="F97" s="33"/>
      <c r="G97" s="33"/>
      <c r="H97" s="33"/>
    </row>
    <row r="98" customFormat="false" ht="12.75" hidden="false" customHeight="false" outlineLevel="0" collapsed="false">
      <c r="A98" s="51"/>
      <c r="B98" s="33"/>
      <c r="C98" s="33"/>
      <c r="D98" s="33"/>
      <c r="E98" s="33"/>
      <c r="F98" s="33"/>
      <c r="G98" s="33"/>
      <c r="H98" s="33"/>
    </row>
    <row r="99" customFormat="false" ht="12.75" hidden="false" customHeight="false" outlineLevel="0" collapsed="false">
      <c r="A99" s="51"/>
      <c r="B99" s="33"/>
      <c r="C99" s="33"/>
      <c r="D99" s="33"/>
      <c r="E99" s="33"/>
      <c r="F99" s="33"/>
      <c r="G99" s="33"/>
      <c r="H99" s="33"/>
    </row>
    <row r="100" customFormat="false" ht="12.75" hidden="false" customHeight="false" outlineLevel="0" collapsed="false">
      <c r="A100" s="51"/>
      <c r="B100" s="33"/>
      <c r="C100" s="33"/>
      <c r="D100" s="33"/>
      <c r="E100" s="33"/>
      <c r="F100" s="33"/>
      <c r="G100" s="33"/>
      <c r="H100" s="33"/>
    </row>
    <row r="101" customFormat="false" ht="12.75" hidden="false" customHeight="false" outlineLevel="0" collapsed="false">
      <c r="A101" s="51"/>
      <c r="B101" s="33"/>
      <c r="C101" s="33"/>
      <c r="D101" s="33"/>
      <c r="E101" s="33"/>
      <c r="F101" s="33"/>
      <c r="G101" s="33"/>
      <c r="H101" s="33"/>
    </row>
    <row r="102" customFormat="false" ht="12.75" hidden="false" customHeight="false" outlineLevel="0" collapsed="false">
      <c r="A102" s="51"/>
      <c r="B102" s="33"/>
      <c r="C102" s="33"/>
      <c r="D102" s="33"/>
      <c r="E102" s="33"/>
      <c r="F102" s="33"/>
      <c r="G102" s="33"/>
      <c r="H102" s="33"/>
    </row>
    <row r="103" customFormat="false" ht="12.75" hidden="false" customHeight="false" outlineLevel="0" collapsed="false">
      <c r="A103" s="51"/>
      <c r="B103" s="33"/>
      <c r="C103" s="33"/>
      <c r="D103" s="33"/>
      <c r="E103" s="33"/>
      <c r="F103" s="33"/>
      <c r="G103" s="33"/>
      <c r="H103" s="33"/>
    </row>
    <row r="104" customFormat="false" ht="12.75" hidden="false" customHeight="false" outlineLevel="0" collapsed="false">
      <c r="A104" s="51"/>
      <c r="B104" s="33"/>
      <c r="C104" s="33"/>
      <c r="D104" s="33"/>
      <c r="E104" s="33"/>
      <c r="F104" s="33"/>
      <c r="G104" s="33"/>
      <c r="H104" s="33"/>
    </row>
    <row r="105" customFormat="false" ht="12.75" hidden="false" customHeight="false" outlineLevel="0" collapsed="false">
      <c r="A105" s="51"/>
      <c r="B105" s="33"/>
      <c r="C105" s="33"/>
      <c r="D105" s="33"/>
      <c r="E105" s="33"/>
      <c r="F105" s="33"/>
      <c r="G105" s="33"/>
      <c r="H105" s="33"/>
    </row>
    <row r="106" customFormat="false" ht="12.75" hidden="false" customHeight="false" outlineLevel="0" collapsed="false">
      <c r="A106" s="51"/>
      <c r="B106" s="33"/>
      <c r="C106" s="33"/>
      <c r="D106" s="33"/>
      <c r="E106" s="33"/>
      <c r="F106" s="33"/>
      <c r="G106" s="33"/>
      <c r="H106" s="33"/>
    </row>
    <row r="107" customFormat="false" ht="12.75" hidden="false" customHeight="false" outlineLevel="0" collapsed="false">
      <c r="A107" s="51"/>
      <c r="B107" s="33"/>
      <c r="C107" s="33"/>
      <c r="D107" s="33"/>
      <c r="E107" s="33"/>
      <c r="F107" s="33"/>
      <c r="G107" s="33"/>
      <c r="H107" s="33"/>
    </row>
    <row r="108" customFormat="false" ht="12.75" hidden="false" customHeight="false" outlineLevel="0" collapsed="false">
      <c r="A108" s="51"/>
      <c r="B108" s="33"/>
      <c r="C108" s="33"/>
      <c r="D108" s="33"/>
      <c r="E108" s="33"/>
      <c r="F108" s="33"/>
      <c r="G108" s="33"/>
      <c r="H108" s="33"/>
    </row>
    <row r="109" customFormat="false" ht="12.75" hidden="false" customHeight="false" outlineLevel="0" collapsed="false">
      <c r="A109" s="51"/>
      <c r="B109" s="33"/>
      <c r="C109" s="33"/>
      <c r="D109" s="33"/>
      <c r="E109" s="33"/>
      <c r="F109" s="33"/>
      <c r="G109" s="33"/>
      <c r="H109" s="33"/>
    </row>
    <row r="110" customFormat="false" ht="12.75" hidden="false" customHeight="false" outlineLevel="0" collapsed="false">
      <c r="A110" s="51"/>
      <c r="B110" s="33"/>
      <c r="C110" s="33"/>
      <c r="D110" s="33"/>
      <c r="E110" s="33"/>
      <c r="F110" s="33"/>
      <c r="G110" s="33"/>
      <c r="H110" s="33"/>
    </row>
  </sheetData>
  <mergeCells count="9">
    <mergeCell ref="E4:F4"/>
    <mergeCell ref="Q4:R4"/>
    <mergeCell ref="C5:D5"/>
    <mergeCell ref="E5:F5"/>
    <mergeCell ref="G5:H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4" activeCellId="0" sqref="A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10.85"/>
    <col collapsed="false" customWidth="true" hidden="false" outlineLevel="0" max="3" min="3" style="47" width="10.28"/>
    <col collapsed="false" customWidth="true" hidden="false" outlineLevel="0" max="4" min="4" style="47" width="10.41"/>
    <col collapsed="false" customWidth="true" hidden="false" outlineLevel="0" max="5" min="5" style="47" width="9.7"/>
    <col collapsed="false" customWidth="true" hidden="false" outlineLevel="0" max="6" min="6" style="47" width="10.99"/>
    <col collapsed="false" customWidth="true" hidden="false" outlineLevel="0" max="7" min="7" style="47" width="9.28"/>
    <col collapsed="false" customWidth="true" hidden="false" outlineLevel="0" max="8" min="8" style="47" width="10.13"/>
    <col collapsed="false" customWidth="true" hidden="false" outlineLevel="0" max="12" min="9" style="47" width="9.28"/>
    <col collapsed="false" customWidth="true" hidden="false" outlineLevel="0" max="13" min="13" style="47" width="10.41"/>
    <col collapsed="false" customWidth="true" hidden="false" outlineLevel="0" max="14" min="14" style="47" width="9.7"/>
    <col collapsed="false" customWidth="true" hidden="false" outlineLevel="0" max="15" min="15" style="47" width="10.28"/>
    <col collapsed="false" customWidth="true" hidden="false" outlineLevel="0" max="16" min="16" style="47" width="10.99"/>
    <col collapsed="false" customWidth="true" hidden="false" outlineLevel="0" max="17" min="17" style="47" width="9.28"/>
    <col collapsed="false" customWidth="true" hidden="false" outlineLevel="0" max="18" min="18" style="47" width="11.85"/>
    <col collapsed="false" customWidth="true" hidden="false" outlineLevel="0" max="19" min="19" style="47" width="9.14"/>
    <col collapsed="false" customWidth="true" hidden="false" outlineLevel="0" max="20" min="20" style="47" width="12.56"/>
    <col collapsed="false" customWidth="true" hidden="false" outlineLevel="0" max="21" min="21" style="47" width="9.14"/>
    <col collapsed="false" customWidth="true" hidden="false" outlineLevel="0" max="22" min="22" style="47" width="12.7"/>
    <col collapsed="false" customWidth="true" hidden="false" outlineLevel="0" max="25" min="23" style="47" width="9.14"/>
  </cols>
  <sheetData>
    <row r="1" customFormat="false" ht="12.75" hidden="false" customHeight="false" outlineLevel="0" collapsed="false">
      <c r="A1" s="96" t="s">
        <v>8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2.75" hidden="false" customHeight="false" outlineLevel="0" collapsed="false">
      <c r="A3" s="98"/>
      <c r="B3" s="98"/>
      <c r="C3" s="99" t="s">
        <v>82</v>
      </c>
      <c r="D3" s="98"/>
      <c r="E3" s="98"/>
      <c r="F3" s="98"/>
      <c r="G3" s="98"/>
      <c r="H3" s="98"/>
      <c r="I3" s="98"/>
      <c r="J3" s="98"/>
      <c r="K3" s="98"/>
      <c r="M3" s="98"/>
      <c r="N3" s="98"/>
      <c r="O3" s="98"/>
      <c r="P3" s="98"/>
      <c r="Q3" s="98"/>
      <c r="R3" s="98"/>
      <c r="S3" s="97"/>
    </row>
    <row r="4" customFormat="false" ht="12.75" hidden="false" customHeight="false" outlineLevel="0" collapsed="false">
      <c r="A4" s="98"/>
      <c r="B4" s="99" t="s">
        <v>83</v>
      </c>
      <c r="C4" s="100" t="s">
        <v>84</v>
      </c>
      <c r="D4" s="99" t="s">
        <v>85</v>
      </c>
      <c r="E4" s="99" t="s">
        <v>83</v>
      </c>
      <c r="F4" s="99" t="s">
        <v>85</v>
      </c>
      <c r="G4" s="99" t="s">
        <v>83</v>
      </c>
      <c r="H4" s="99" t="s">
        <v>85</v>
      </c>
      <c r="I4" s="99" t="s">
        <v>86</v>
      </c>
      <c r="J4" s="99" t="s">
        <v>87</v>
      </c>
      <c r="K4" s="99"/>
      <c r="L4" s="99" t="s">
        <v>88</v>
      </c>
      <c r="M4" s="99" t="s">
        <v>69</v>
      </c>
      <c r="N4" s="99" t="s">
        <v>89</v>
      </c>
      <c r="O4" s="99" t="s">
        <v>90</v>
      </c>
      <c r="P4" s="99"/>
      <c r="Q4" s="99"/>
      <c r="R4" s="99"/>
      <c r="S4" s="97"/>
    </row>
    <row r="5" customFormat="false" ht="12.75" hidden="false" customHeight="false" outlineLevel="0" collapsed="false">
      <c r="A5" s="101" t="s">
        <v>91</v>
      </c>
      <c r="B5" s="99" t="s">
        <v>92</v>
      </c>
      <c r="C5" s="99" t="s">
        <v>92</v>
      </c>
      <c r="D5" s="99" t="s">
        <v>92</v>
      </c>
      <c r="E5" s="99" t="s">
        <v>93</v>
      </c>
      <c r="F5" s="99" t="s">
        <v>93</v>
      </c>
      <c r="G5" s="99" t="s">
        <v>94</v>
      </c>
      <c r="H5" s="99" t="s">
        <v>94</v>
      </c>
      <c r="I5" s="99" t="s">
        <v>95</v>
      </c>
      <c r="J5" s="99" t="s">
        <v>96</v>
      </c>
      <c r="K5" s="99" t="s">
        <v>40</v>
      </c>
      <c r="L5" s="99" t="s">
        <v>97</v>
      </c>
      <c r="M5" s="99" t="s">
        <v>98</v>
      </c>
      <c r="N5" s="99" t="s">
        <v>98</v>
      </c>
      <c r="O5" s="99" t="s">
        <v>98</v>
      </c>
      <c r="P5" s="99" t="s">
        <v>99</v>
      </c>
      <c r="Q5" s="99" t="s">
        <v>46</v>
      </c>
      <c r="R5" s="99" t="s">
        <v>100</v>
      </c>
      <c r="S5" s="97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13.5" hidden="false" customHeight="false" outlineLevel="0" collapsed="false">
      <c r="A7" s="102" t="s">
        <v>5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A8" s="97" t="s">
        <v>101</v>
      </c>
      <c r="B8" s="103" t="n">
        <v>1986.5</v>
      </c>
      <c r="C8" s="103" t="n">
        <v>13.2</v>
      </c>
      <c r="D8" s="103" t="n">
        <v>840.4</v>
      </c>
      <c r="E8" s="103" t="n">
        <v>377.9</v>
      </c>
      <c r="F8" s="103" t="n">
        <v>4370.7</v>
      </c>
      <c r="G8" s="103" t="n">
        <v>153.8</v>
      </c>
      <c r="H8" s="103" t="n">
        <v>637.8</v>
      </c>
      <c r="I8" s="103" t="s">
        <v>51</v>
      </c>
      <c r="J8" s="103" t="n">
        <v>70.9</v>
      </c>
      <c r="K8" s="103" t="s">
        <v>51</v>
      </c>
      <c r="L8" s="103" t="s">
        <v>51</v>
      </c>
      <c r="M8" s="103" t="s">
        <v>51</v>
      </c>
      <c r="N8" s="103" t="s">
        <v>51</v>
      </c>
      <c r="O8" s="103" t="s">
        <v>51</v>
      </c>
      <c r="P8" s="103" t="s">
        <v>51</v>
      </c>
      <c r="Q8" s="103" t="s">
        <v>51</v>
      </c>
      <c r="R8" s="103" t="n">
        <v>8451.2</v>
      </c>
      <c r="S8" s="97"/>
      <c r="W8" s="104"/>
      <c r="AA8" s="105"/>
      <c r="AM8" s="105"/>
    </row>
    <row r="9" customFormat="false" ht="12.75" hidden="false" customHeight="false" outlineLevel="0" collapsed="false">
      <c r="A9" s="97" t="s">
        <v>102</v>
      </c>
      <c r="B9" s="103" t="n">
        <v>1161.7</v>
      </c>
      <c r="C9" s="103" t="n">
        <v>43.1</v>
      </c>
      <c r="D9" s="103" t="n">
        <v>274.4</v>
      </c>
      <c r="E9" s="103" t="n">
        <v>35</v>
      </c>
      <c r="F9" s="103" t="n">
        <v>759</v>
      </c>
      <c r="G9" s="103" t="s">
        <v>51</v>
      </c>
      <c r="H9" s="103" t="s">
        <v>51</v>
      </c>
      <c r="I9" s="103" t="s">
        <v>51</v>
      </c>
      <c r="J9" s="103" t="s">
        <v>51</v>
      </c>
      <c r="K9" s="103" t="s">
        <v>51</v>
      </c>
      <c r="L9" s="103" t="s">
        <v>51</v>
      </c>
      <c r="M9" s="103" t="s">
        <v>51</v>
      </c>
      <c r="N9" s="103" t="s">
        <v>51</v>
      </c>
      <c r="O9" s="103" t="s">
        <v>51</v>
      </c>
      <c r="P9" s="103" t="s">
        <v>51</v>
      </c>
      <c r="Q9" s="103" t="s">
        <v>51</v>
      </c>
      <c r="R9" s="103" t="n">
        <v>2273.2</v>
      </c>
      <c r="S9" s="97"/>
      <c r="U9" s="104"/>
      <c r="W9" s="104"/>
      <c r="AM9" s="105"/>
    </row>
    <row r="10" customFormat="false" ht="12.75" hidden="false" customHeight="false" outlineLevel="0" collapsed="false">
      <c r="A10" s="97" t="s">
        <v>103</v>
      </c>
      <c r="B10" s="103" t="n">
        <v>117.6</v>
      </c>
      <c r="C10" s="103" t="s">
        <v>51</v>
      </c>
      <c r="D10" s="103" t="n">
        <v>34.2</v>
      </c>
      <c r="E10" s="103" t="s">
        <v>51</v>
      </c>
      <c r="F10" s="103" t="s">
        <v>51</v>
      </c>
      <c r="G10" s="103" t="s">
        <v>51</v>
      </c>
      <c r="H10" s="103" t="s">
        <v>51</v>
      </c>
      <c r="I10" s="103" t="s">
        <v>51</v>
      </c>
      <c r="J10" s="103" t="s">
        <v>51</v>
      </c>
      <c r="K10" s="103" t="s">
        <v>51</v>
      </c>
      <c r="L10" s="103" t="s">
        <v>51</v>
      </c>
      <c r="M10" s="103" t="s">
        <v>51</v>
      </c>
      <c r="N10" s="103" t="s">
        <v>51</v>
      </c>
      <c r="O10" s="103" t="s">
        <v>51</v>
      </c>
      <c r="P10" s="103" t="s">
        <v>51</v>
      </c>
      <c r="Q10" s="103" t="s">
        <v>51</v>
      </c>
      <c r="R10" s="103" t="n">
        <v>151.8</v>
      </c>
      <c r="S10" s="97"/>
    </row>
    <row r="11" customFormat="false" ht="12.75" hidden="false" customHeight="false" outlineLevel="0" collapsed="false">
      <c r="A11" s="97" t="s">
        <v>104</v>
      </c>
      <c r="B11" s="103" t="s">
        <v>51</v>
      </c>
      <c r="C11" s="103" t="s">
        <v>51</v>
      </c>
      <c r="D11" s="103" t="s">
        <v>51</v>
      </c>
      <c r="E11" s="103" t="s">
        <v>51</v>
      </c>
      <c r="F11" s="103" t="n">
        <v>57.9</v>
      </c>
      <c r="G11" s="103" t="s">
        <v>51</v>
      </c>
      <c r="H11" s="103" t="s">
        <v>51</v>
      </c>
      <c r="I11" s="103" t="s">
        <v>51</v>
      </c>
      <c r="J11" s="103" t="s">
        <v>51</v>
      </c>
      <c r="K11" s="103" t="s">
        <v>51</v>
      </c>
      <c r="L11" s="103" t="s">
        <v>51</v>
      </c>
      <c r="M11" s="103" t="s">
        <v>51</v>
      </c>
      <c r="N11" s="103" t="s">
        <v>51</v>
      </c>
      <c r="O11" s="103" t="s">
        <v>51</v>
      </c>
      <c r="P11" s="103" t="s">
        <v>51</v>
      </c>
      <c r="Q11" s="103" t="s">
        <v>51</v>
      </c>
      <c r="R11" s="103" t="n">
        <v>57.9</v>
      </c>
      <c r="S11" s="97"/>
    </row>
    <row r="12" customFormat="false" ht="12.75" hidden="false" customHeight="false" outlineLevel="0" collapsed="false">
      <c r="A12" s="97" t="s">
        <v>105</v>
      </c>
      <c r="B12" s="103" t="n">
        <v>2199.1</v>
      </c>
      <c r="C12" s="103" t="s">
        <v>51</v>
      </c>
      <c r="D12" s="103" t="n">
        <v>486.7</v>
      </c>
      <c r="E12" s="103" t="n">
        <v>61.5</v>
      </c>
      <c r="F12" s="103" t="n">
        <v>89.3</v>
      </c>
      <c r="G12" s="103" t="n">
        <v>63.8</v>
      </c>
      <c r="H12" s="103" t="n">
        <v>47.7</v>
      </c>
      <c r="I12" s="103" t="s">
        <v>51</v>
      </c>
      <c r="J12" s="103" t="s">
        <v>51</v>
      </c>
      <c r="K12" s="103" t="s">
        <v>51</v>
      </c>
      <c r="L12" s="103" t="s">
        <v>51</v>
      </c>
      <c r="M12" s="103" t="s">
        <v>51</v>
      </c>
      <c r="N12" s="103" t="s">
        <v>51</v>
      </c>
      <c r="O12" s="103" t="s">
        <v>51</v>
      </c>
      <c r="P12" s="103" t="s">
        <v>51</v>
      </c>
      <c r="Q12" s="103" t="s">
        <v>51</v>
      </c>
      <c r="R12" s="103" t="n">
        <v>2948.1</v>
      </c>
      <c r="S12" s="97"/>
      <c r="W12" s="104"/>
      <c r="AM12" s="105"/>
    </row>
    <row r="13" customFormat="false" ht="12.75" hidden="false" customHeight="false" outlineLevel="0" collapsed="false">
      <c r="A13" s="97" t="s">
        <v>106</v>
      </c>
      <c r="B13" s="103" t="n">
        <v>161.6</v>
      </c>
      <c r="C13" s="103" t="s">
        <v>51</v>
      </c>
      <c r="D13" s="103" t="s">
        <v>51</v>
      </c>
      <c r="E13" s="103" t="s">
        <v>51</v>
      </c>
      <c r="F13" s="103" t="n">
        <v>322.7</v>
      </c>
      <c r="G13" s="103" t="s">
        <v>51</v>
      </c>
      <c r="H13" s="103" t="s">
        <v>51</v>
      </c>
      <c r="I13" s="103" t="s">
        <v>51</v>
      </c>
      <c r="J13" s="103" t="n">
        <v>148.9</v>
      </c>
      <c r="K13" s="103" t="s">
        <v>51</v>
      </c>
      <c r="L13" s="103" t="s">
        <v>51</v>
      </c>
      <c r="M13" s="103" t="s">
        <v>51</v>
      </c>
      <c r="N13" s="103" t="s">
        <v>51</v>
      </c>
      <c r="O13" s="103" t="n">
        <v>89.5</v>
      </c>
      <c r="P13" s="103" t="s">
        <v>51</v>
      </c>
      <c r="Q13" s="103" t="s">
        <v>51</v>
      </c>
      <c r="R13" s="103" t="n">
        <v>722.7</v>
      </c>
      <c r="S13" s="97"/>
    </row>
    <row r="14" customFormat="false" ht="12.75" hidden="false" customHeight="false" outlineLevel="0" collapsed="false">
      <c r="A14" s="97" t="s">
        <v>107</v>
      </c>
      <c r="B14" s="103" t="s">
        <v>51</v>
      </c>
      <c r="C14" s="103" t="s">
        <v>51</v>
      </c>
      <c r="D14" s="103" t="s">
        <v>51</v>
      </c>
      <c r="E14" s="103" t="s">
        <v>51</v>
      </c>
      <c r="F14" s="103" t="n">
        <v>58.9</v>
      </c>
      <c r="G14" s="103" t="s">
        <v>51</v>
      </c>
      <c r="H14" s="103" t="s">
        <v>51</v>
      </c>
      <c r="I14" s="103" t="s">
        <v>51</v>
      </c>
      <c r="J14" s="103" t="s">
        <v>51</v>
      </c>
      <c r="K14" s="103" t="s">
        <v>51</v>
      </c>
      <c r="L14" s="103" t="s">
        <v>51</v>
      </c>
      <c r="M14" s="103" t="s">
        <v>51</v>
      </c>
      <c r="N14" s="103" t="s">
        <v>51</v>
      </c>
      <c r="O14" s="103" t="s">
        <v>51</v>
      </c>
      <c r="P14" s="103" t="s">
        <v>51</v>
      </c>
      <c r="Q14" s="103" t="s">
        <v>51</v>
      </c>
      <c r="R14" s="103" t="n">
        <v>58.9</v>
      </c>
      <c r="S14" s="97"/>
    </row>
    <row r="15" customFormat="false" ht="12.75" hidden="false" customHeight="false" outlineLevel="0" collapsed="false">
      <c r="A15" s="97" t="s">
        <v>108</v>
      </c>
      <c r="B15" s="103" t="s">
        <v>51</v>
      </c>
      <c r="C15" s="103" t="s">
        <v>51</v>
      </c>
      <c r="D15" s="103" t="s">
        <v>51</v>
      </c>
      <c r="E15" s="103" t="s">
        <v>51</v>
      </c>
      <c r="F15" s="103" t="s">
        <v>51</v>
      </c>
      <c r="G15" s="103" t="s">
        <v>51</v>
      </c>
      <c r="H15" s="103" t="s">
        <v>51</v>
      </c>
      <c r="I15" s="103" t="s">
        <v>51</v>
      </c>
      <c r="J15" s="103" t="s">
        <v>51</v>
      </c>
      <c r="K15" s="103" t="s">
        <v>51</v>
      </c>
      <c r="L15" s="103" t="s">
        <v>51</v>
      </c>
      <c r="M15" s="103" t="n">
        <v>77.8</v>
      </c>
      <c r="N15" s="103" t="n">
        <v>269.1</v>
      </c>
      <c r="O15" s="103" t="n">
        <v>1814.3</v>
      </c>
      <c r="P15" s="103" t="s">
        <v>51</v>
      </c>
      <c r="Q15" s="103" t="s">
        <v>51</v>
      </c>
      <c r="R15" s="103" t="n">
        <v>2161.2</v>
      </c>
      <c r="S15" s="97"/>
      <c r="AJ15" s="105"/>
      <c r="AM15" s="105"/>
    </row>
    <row r="16" s="39" customFormat="true" ht="12.75" hidden="false" customHeight="false" outlineLevel="0" collapsed="false">
      <c r="A16" s="97" t="s">
        <v>109</v>
      </c>
      <c r="B16" s="103" t="n">
        <v>168.1</v>
      </c>
      <c r="C16" s="103" t="s">
        <v>51</v>
      </c>
      <c r="D16" s="103" t="s">
        <v>51</v>
      </c>
      <c r="E16" s="103" t="s">
        <v>51</v>
      </c>
      <c r="F16" s="103" t="n">
        <v>374.8</v>
      </c>
      <c r="G16" s="103" t="s">
        <v>51</v>
      </c>
      <c r="H16" s="103" t="n">
        <v>39</v>
      </c>
      <c r="I16" s="103" t="s">
        <v>51</v>
      </c>
      <c r="J16" s="103" t="s">
        <v>51</v>
      </c>
      <c r="K16" s="103" t="s">
        <v>51</v>
      </c>
      <c r="L16" s="103" t="s">
        <v>51</v>
      </c>
      <c r="M16" s="103" t="n">
        <v>1251.8</v>
      </c>
      <c r="N16" s="103" t="n">
        <v>694.5</v>
      </c>
      <c r="O16" s="103" t="n">
        <v>7896</v>
      </c>
      <c r="P16" s="103" t="s">
        <v>51</v>
      </c>
      <c r="Q16" s="103" t="s">
        <v>51</v>
      </c>
      <c r="R16" s="103" t="n">
        <v>10424.2</v>
      </c>
      <c r="S16" s="97"/>
      <c r="T16" s="43"/>
      <c r="U16" s="43"/>
      <c r="V16" s="43"/>
      <c r="W16" s="43"/>
      <c r="X16" s="43"/>
      <c r="Y16" s="43"/>
      <c r="AH16" s="106"/>
      <c r="AJ16" s="106"/>
      <c r="AM16" s="106"/>
    </row>
    <row r="17" s="39" customFormat="true" ht="12.75" hidden="false" customHeight="false" outlineLevel="0" collapsed="false">
      <c r="A17" s="97" t="s">
        <v>110</v>
      </c>
      <c r="B17" s="103" t="s">
        <v>51</v>
      </c>
      <c r="C17" s="103" t="s">
        <v>51</v>
      </c>
      <c r="D17" s="103" t="s">
        <v>51</v>
      </c>
      <c r="E17" s="103" t="s">
        <v>51</v>
      </c>
      <c r="F17" s="103" t="s">
        <v>51</v>
      </c>
      <c r="G17" s="103" t="s">
        <v>51</v>
      </c>
      <c r="H17" s="103" t="s">
        <v>51</v>
      </c>
      <c r="I17" s="103" t="s">
        <v>51</v>
      </c>
      <c r="J17" s="103" t="s">
        <v>51</v>
      </c>
      <c r="K17" s="103" t="s">
        <v>51</v>
      </c>
      <c r="L17" s="103" t="s">
        <v>51</v>
      </c>
      <c r="M17" s="103" t="n">
        <v>779.1</v>
      </c>
      <c r="N17" s="103" t="n">
        <v>722.7</v>
      </c>
      <c r="O17" s="103" t="n">
        <v>3181.8</v>
      </c>
      <c r="P17" s="103" t="s">
        <v>51</v>
      </c>
      <c r="Q17" s="103" t="s">
        <v>51</v>
      </c>
      <c r="R17" s="103" t="n">
        <v>4683.6</v>
      </c>
      <c r="S17" s="97"/>
      <c r="T17" s="43"/>
      <c r="U17" s="43"/>
      <c r="V17" s="43"/>
      <c r="W17" s="43"/>
      <c r="X17" s="43"/>
      <c r="Y17" s="43"/>
      <c r="AJ17" s="106"/>
      <c r="AM17" s="106"/>
    </row>
    <row r="18" customFormat="false" ht="12.75" hidden="false" customHeight="false" outlineLevel="0" collapsed="false">
      <c r="A18" s="97" t="s">
        <v>111</v>
      </c>
      <c r="B18" s="103" t="n">
        <v>57.7</v>
      </c>
      <c r="C18" s="103" t="s">
        <v>51</v>
      </c>
      <c r="D18" s="103" t="s">
        <v>51</v>
      </c>
      <c r="E18" s="103" t="s">
        <v>51</v>
      </c>
      <c r="F18" s="103" t="s">
        <v>51</v>
      </c>
      <c r="G18" s="103" t="s">
        <v>51</v>
      </c>
      <c r="H18" s="103" t="s">
        <v>51</v>
      </c>
      <c r="I18" s="103" t="s">
        <v>51</v>
      </c>
      <c r="J18" s="103" t="s">
        <v>51</v>
      </c>
      <c r="K18" s="103" t="s">
        <v>51</v>
      </c>
      <c r="L18" s="103" t="s">
        <v>51</v>
      </c>
      <c r="M18" s="103" t="s">
        <v>51</v>
      </c>
      <c r="N18" s="103" t="s">
        <v>51</v>
      </c>
      <c r="O18" s="103" t="s">
        <v>51</v>
      </c>
      <c r="P18" s="103" t="s">
        <v>51</v>
      </c>
      <c r="Q18" s="103" t="s">
        <v>51</v>
      </c>
      <c r="R18" s="103" t="n">
        <v>57.7</v>
      </c>
      <c r="S18" s="97"/>
    </row>
    <row r="19" customFormat="false" ht="12.75" hidden="false" customHeight="false" outlineLevel="0" collapsed="false">
      <c r="A19" s="97" t="s">
        <v>112</v>
      </c>
      <c r="B19" s="103" t="n">
        <v>294.3</v>
      </c>
      <c r="C19" s="103" t="s">
        <v>51</v>
      </c>
      <c r="D19" s="103" t="n">
        <v>121.9</v>
      </c>
      <c r="E19" s="103" t="s">
        <v>51</v>
      </c>
      <c r="F19" s="103" t="s">
        <v>51</v>
      </c>
      <c r="G19" s="103" t="s">
        <v>51</v>
      </c>
      <c r="H19" s="103" t="s">
        <v>51</v>
      </c>
      <c r="I19" s="103" t="s">
        <v>51</v>
      </c>
      <c r="J19" s="103" t="s">
        <v>51</v>
      </c>
      <c r="K19" s="103" t="s">
        <v>51</v>
      </c>
      <c r="L19" s="103" t="s">
        <v>51</v>
      </c>
      <c r="M19" s="103" t="s">
        <v>51</v>
      </c>
      <c r="N19" s="103" t="s">
        <v>51</v>
      </c>
      <c r="O19" s="103" t="s">
        <v>51</v>
      </c>
      <c r="P19" s="103" t="s">
        <v>51</v>
      </c>
      <c r="Q19" s="103" t="s">
        <v>51</v>
      </c>
      <c r="R19" s="103" t="n">
        <v>416.1</v>
      </c>
      <c r="S19" s="97"/>
    </row>
    <row r="20" customFormat="false" ht="12.75" hidden="false" customHeight="false" outlineLevel="0" collapsed="false">
      <c r="A20" s="97" t="s">
        <v>113</v>
      </c>
      <c r="B20" s="103" t="n">
        <v>80.8</v>
      </c>
      <c r="C20" s="103" t="n">
        <v>13.2</v>
      </c>
      <c r="D20" s="103" t="n">
        <v>82.5</v>
      </c>
      <c r="E20" s="103" t="s">
        <v>51</v>
      </c>
      <c r="F20" s="103" t="s">
        <v>51</v>
      </c>
      <c r="G20" s="103" t="s">
        <v>51</v>
      </c>
      <c r="H20" s="103" t="s">
        <v>51</v>
      </c>
      <c r="I20" s="103" t="s">
        <v>51</v>
      </c>
      <c r="J20" s="103" t="s">
        <v>51</v>
      </c>
      <c r="K20" s="103" t="s">
        <v>51</v>
      </c>
      <c r="L20" s="103" t="s">
        <v>51</v>
      </c>
      <c r="M20" s="103" t="s">
        <v>51</v>
      </c>
      <c r="N20" s="103" t="s">
        <v>51</v>
      </c>
      <c r="O20" s="103" t="s">
        <v>51</v>
      </c>
      <c r="P20" s="103" t="s">
        <v>51</v>
      </c>
      <c r="Q20" s="103" t="s">
        <v>51</v>
      </c>
      <c r="R20" s="103" t="n">
        <v>176.5</v>
      </c>
      <c r="S20" s="97"/>
    </row>
    <row r="21" customFormat="false" ht="12.75" hidden="false" customHeight="false" outlineLevel="0" collapsed="false">
      <c r="A21" s="97" t="s">
        <v>114</v>
      </c>
      <c r="B21" s="103" t="n">
        <v>592.4</v>
      </c>
      <c r="C21" s="103" t="n">
        <v>6.1</v>
      </c>
      <c r="D21" s="103" t="n">
        <v>83.4</v>
      </c>
      <c r="E21" s="103" t="s">
        <v>51</v>
      </c>
      <c r="F21" s="103" t="n">
        <v>211.4</v>
      </c>
      <c r="G21" s="103" t="s">
        <v>51</v>
      </c>
      <c r="H21" s="103" t="s">
        <v>51</v>
      </c>
      <c r="I21" s="103" t="s">
        <v>51</v>
      </c>
      <c r="J21" s="103" t="s">
        <v>51</v>
      </c>
      <c r="K21" s="103" t="s">
        <v>51</v>
      </c>
      <c r="L21" s="103" t="s">
        <v>51</v>
      </c>
      <c r="M21" s="103" t="s">
        <v>51</v>
      </c>
      <c r="N21" s="103" t="s">
        <v>51</v>
      </c>
      <c r="O21" s="103" t="s">
        <v>51</v>
      </c>
      <c r="P21" s="103" t="s">
        <v>51</v>
      </c>
      <c r="Q21" s="103" t="s">
        <v>51</v>
      </c>
      <c r="R21" s="103" t="n">
        <v>893.4</v>
      </c>
      <c r="S21" s="97"/>
    </row>
    <row r="22" customFormat="false" ht="12.75" hidden="false" customHeight="false" outlineLevel="0" collapsed="false">
      <c r="A22" s="97" t="s">
        <v>115</v>
      </c>
      <c r="B22" s="103" t="n">
        <v>1567.5</v>
      </c>
      <c r="C22" s="103" t="n">
        <v>45</v>
      </c>
      <c r="D22" s="103" t="n">
        <v>346.6</v>
      </c>
      <c r="E22" s="103" t="n">
        <v>166.5</v>
      </c>
      <c r="F22" s="103" t="n">
        <v>488.4</v>
      </c>
      <c r="G22" s="103" t="n">
        <v>14.9</v>
      </c>
      <c r="H22" s="103" t="s">
        <v>51</v>
      </c>
      <c r="I22" s="103" t="s">
        <v>51</v>
      </c>
      <c r="J22" s="103" t="s">
        <v>51</v>
      </c>
      <c r="K22" s="103" t="s">
        <v>51</v>
      </c>
      <c r="L22" s="103" t="s">
        <v>51</v>
      </c>
      <c r="M22" s="103" t="s">
        <v>51</v>
      </c>
      <c r="N22" s="103" t="s">
        <v>51</v>
      </c>
      <c r="O22" s="103" t="s">
        <v>51</v>
      </c>
      <c r="P22" s="103" t="s">
        <v>51</v>
      </c>
      <c r="Q22" s="103" t="s">
        <v>51</v>
      </c>
      <c r="R22" s="103" t="n">
        <v>2628.8</v>
      </c>
      <c r="S22" s="97"/>
      <c r="W22" s="104"/>
      <c r="AM22" s="105"/>
    </row>
    <row r="23" customFormat="false" ht="12.75" hidden="false" customHeight="false" outlineLevel="0" collapsed="false">
      <c r="A23" s="97" t="s">
        <v>116</v>
      </c>
      <c r="B23" s="103" t="n">
        <v>1543</v>
      </c>
      <c r="C23" s="103" t="n">
        <v>13.2</v>
      </c>
      <c r="D23" s="103" t="n">
        <v>905.1</v>
      </c>
      <c r="E23" s="103" t="s">
        <v>51</v>
      </c>
      <c r="F23" s="103" t="n">
        <v>242.9</v>
      </c>
      <c r="G23" s="103" t="s">
        <v>51</v>
      </c>
      <c r="H23" s="103" t="s">
        <v>51</v>
      </c>
      <c r="I23" s="103" t="s">
        <v>51</v>
      </c>
      <c r="J23" s="103" t="s">
        <v>51</v>
      </c>
      <c r="K23" s="103" t="s">
        <v>51</v>
      </c>
      <c r="L23" s="103" t="s">
        <v>51</v>
      </c>
      <c r="M23" s="103" t="s">
        <v>51</v>
      </c>
      <c r="N23" s="103" t="s">
        <v>51</v>
      </c>
      <c r="O23" s="103" t="s">
        <v>51</v>
      </c>
      <c r="P23" s="103" t="s">
        <v>51</v>
      </c>
      <c r="Q23" s="103" t="s">
        <v>51</v>
      </c>
      <c r="R23" s="103" t="n">
        <v>2704.2</v>
      </c>
      <c r="S23" s="97"/>
      <c r="W23" s="104"/>
      <c r="AM23" s="105"/>
    </row>
    <row r="24" customFormat="false" ht="12.75" hidden="false" customHeight="false" outlineLevel="0" collapsed="false">
      <c r="A24" s="97" t="s">
        <v>117</v>
      </c>
      <c r="B24" s="103" t="s">
        <v>51</v>
      </c>
      <c r="C24" s="103" t="s">
        <v>51</v>
      </c>
      <c r="D24" s="103" t="s">
        <v>51</v>
      </c>
      <c r="E24" s="103" t="s">
        <v>51</v>
      </c>
      <c r="F24" s="103" t="n">
        <v>17.4</v>
      </c>
      <c r="G24" s="103" t="s">
        <v>51</v>
      </c>
      <c r="H24" s="103" t="s">
        <v>51</v>
      </c>
      <c r="I24" s="103" t="s">
        <v>51</v>
      </c>
      <c r="J24" s="103" t="s">
        <v>51</v>
      </c>
      <c r="K24" s="103" t="s">
        <v>51</v>
      </c>
      <c r="L24" s="103" t="s">
        <v>51</v>
      </c>
      <c r="M24" s="103" t="s">
        <v>51</v>
      </c>
      <c r="N24" s="103" t="s">
        <v>51</v>
      </c>
      <c r="O24" s="103" t="s">
        <v>51</v>
      </c>
      <c r="P24" s="103" t="s">
        <v>51</v>
      </c>
      <c r="Q24" s="103" t="s">
        <v>51</v>
      </c>
      <c r="R24" s="103" t="n">
        <v>17.4</v>
      </c>
      <c r="S24" s="97"/>
    </row>
    <row r="25" customFormat="false" ht="12.75" hidden="false" customHeight="false" outlineLevel="0" collapsed="false">
      <c r="A25" s="97" t="s">
        <v>118</v>
      </c>
      <c r="B25" s="103" t="s">
        <v>51</v>
      </c>
      <c r="C25" s="103" t="s">
        <v>51</v>
      </c>
      <c r="D25" s="103" t="s">
        <v>51</v>
      </c>
      <c r="E25" s="103" t="s">
        <v>51</v>
      </c>
      <c r="F25" s="103" t="s">
        <v>51</v>
      </c>
      <c r="G25" s="103" t="s">
        <v>51</v>
      </c>
      <c r="H25" s="103" t="s">
        <v>51</v>
      </c>
      <c r="I25" s="103" t="s">
        <v>51</v>
      </c>
      <c r="J25" s="103" t="s">
        <v>51</v>
      </c>
      <c r="K25" s="103" t="s">
        <v>51</v>
      </c>
      <c r="L25" s="103" t="s">
        <v>51</v>
      </c>
      <c r="M25" s="103" t="s">
        <v>51</v>
      </c>
      <c r="N25" s="103" t="n">
        <v>2.7</v>
      </c>
      <c r="O25" s="103" t="n">
        <v>177.8</v>
      </c>
      <c r="P25" s="103" t="s">
        <v>51</v>
      </c>
      <c r="Q25" s="103" t="s">
        <v>51</v>
      </c>
      <c r="R25" s="103" t="n">
        <v>180.6</v>
      </c>
      <c r="S25" s="97"/>
    </row>
    <row r="26" s="39" customFormat="true" ht="12.75" hidden="false" customHeight="false" outlineLevel="0" collapsed="false">
      <c r="A26" s="97" t="s">
        <v>119</v>
      </c>
      <c r="B26" s="103" t="s">
        <v>51</v>
      </c>
      <c r="C26" s="103" t="s">
        <v>51</v>
      </c>
      <c r="D26" s="103" t="s">
        <v>51</v>
      </c>
      <c r="E26" s="103" t="s">
        <v>51</v>
      </c>
      <c r="F26" s="103" t="s">
        <v>51</v>
      </c>
      <c r="G26" s="103" t="s">
        <v>51</v>
      </c>
      <c r="H26" s="103" t="s">
        <v>51</v>
      </c>
      <c r="I26" s="103" t="s">
        <v>51</v>
      </c>
      <c r="J26" s="103" t="s">
        <v>51</v>
      </c>
      <c r="K26" s="103" t="s">
        <v>51</v>
      </c>
      <c r="L26" s="103" t="s">
        <v>51</v>
      </c>
      <c r="M26" s="103" t="n">
        <v>2108.5</v>
      </c>
      <c r="N26" s="103" t="n">
        <v>989.3</v>
      </c>
      <c r="O26" s="103" t="n">
        <v>9728</v>
      </c>
      <c r="P26" s="103" t="s">
        <v>51</v>
      </c>
      <c r="Q26" s="103" t="s">
        <v>51</v>
      </c>
      <c r="R26" s="103" t="n">
        <v>12825.7</v>
      </c>
      <c r="S26" s="97"/>
      <c r="T26" s="43"/>
      <c r="U26" s="43"/>
      <c r="V26" s="43"/>
      <c r="W26" s="43"/>
      <c r="X26" s="43"/>
      <c r="Y26" s="43"/>
      <c r="AH26" s="106"/>
      <c r="AJ26" s="106"/>
      <c r="AM26" s="106"/>
    </row>
    <row r="27" s="39" customFormat="true" ht="12.75" hidden="false" customHeight="false" outlineLevel="0" collapsed="false">
      <c r="A27" s="97" t="s">
        <v>120</v>
      </c>
      <c r="B27" s="103" t="n">
        <v>2446.9</v>
      </c>
      <c r="C27" s="103" t="n">
        <v>187.9</v>
      </c>
      <c r="D27" s="103" t="n">
        <v>769.4</v>
      </c>
      <c r="E27" s="103" t="n">
        <v>335.1</v>
      </c>
      <c r="F27" s="103" t="n">
        <v>3192.6</v>
      </c>
      <c r="G27" s="103" t="s">
        <v>51</v>
      </c>
      <c r="H27" s="103" t="s">
        <v>51</v>
      </c>
      <c r="I27" s="103" t="s">
        <v>51</v>
      </c>
      <c r="J27" s="103" t="s">
        <v>51</v>
      </c>
      <c r="K27" s="103" t="n">
        <v>6.3</v>
      </c>
      <c r="L27" s="103" t="s">
        <v>51</v>
      </c>
      <c r="M27" s="103" t="s">
        <v>51</v>
      </c>
      <c r="N27" s="103" t="s">
        <v>51</v>
      </c>
      <c r="O27" s="103" t="s">
        <v>51</v>
      </c>
      <c r="P27" s="103" t="s">
        <v>51</v>
      </c>
      <c r="Q27" s="103" t="s">
        <v>51</v>
      </c>
      <c r="R27" s="103" t="n">
        <v>6938.3</v>
      </c>
      <c r="S27" s="97"/>
      <c r="T27" s="43"/>
      <c r="U27" s="43"/>
      <c r="V27" s="43"/>
      <c r="W27" s="107"/>
      <c r="X27" s="43"/>
      <c r="Y27" s="43"/>
      <c r="AA27" s="106"/>
      <c r="AM27" s="106"/>
    </row>
    <row r="28" s="39" customFormat="true" ht="12.75" hidden="false" customHeight="false" outlineLevel="0" collapsed="false">
      <c r="A28" s="97" t="s">
        <v>121</v>
      </c>
      <c r="B28" s="103" t="n">
        <v>280.1</v>
      </c>
      <c r="C28" s="103" t="s">
        <v>51</v>
      </c>
      <c r="D28" s="103" t="n">
        <v>75.1</v>
      </c>
      <c r="E28" s="103" t="s">
        <v>51</v>
      </c>
      <c r="F28" s="103" t="s">
        <v>51</v>
      </c>
      <c r="G28" s="103" t="s">
        <v>51</v>
      </c>
      <c r="H28" s="103" t="s">
        <v>51</v>
      </c>
      <c r="I28" s="103" t="s">
        <v>51</v>
      </c>
      <c r="J28" s="103" t="s">
        <v>51</v>
      </c>
      <c r="K28" s="103" t="s">
        <v>51</v>
      </c>
      <c r="L28" s="103" t="s">
        <v>51</v>
      </c>
      <c r="M28" s="103" t="s">
        <v>51</v>
      </c>
      <c r="N28" s="103" t="s">
        <v>51</v>
      </c>
      <c r="O28" s="103" t="s">
        <v>51</v>
      </c>
      <c r="P28" s="103" t="s">
        <v>51</v>
      </c>
      <c r="Q28" s="103" t="s">
        <v>51</v>
      </c>
      <c r="R28" s="103" t="n">
        <v>355.1</v>
      </c>
      <c r="S28" s="97"/>
      <c r="T28" s="43"/>
      <c r="U28" s="43"/>
      <c r="V28" s="43"/>
      <c r="W28" s="43"/>
      <c r="X28" s="43"/>
      <c r="Y28" s="43"/>
    </row>
    <row r="29" s="39" customFormat="true" ht="12.75" hidden="false" customHeight="false" outlineLevel="0" collapsed="false">
      <c r="A29" s="97" t="s">
        <v>122</v>
      </c>
      <c r="B29" s="103" t="n">
        <v>41</v>
      </c>
      <c r="C29" s="103" t="s">
        <v>51</v>
      </c>
      <c r="D29" s="103" t="s">
        <v>51</v>
      </c>
      <c r="E29" s="103" t="s">
        <v>51</v>
      </c>
      <c r="F29" s="103" t="s">
        <v>51</v>
      </c>
      <c r="G29" s="103" t="s">
        <v>51</v>
      </c>
      <c r="H29" s="103" t="s">
        <v>51</v>
      </c>
      <c r="I29" s="103" t="s">
        <v>51</v>
      </c>
      <c r="J29" s="103" t="s">
        <v>51</v>
      </c>
      <c r="K29" s="103" t="s">
        <v>51</v>
      </c>
      <c r="L29" s="103" t="s">
        <v>51</v>
      </c>
      <c r="M29" s="103" t="s">
        <v>51</v>
      </c>
      <c r="N29" s="103" t="s">
        <v>51</v>
      </c>
      <c r="O29" s="103" t="s">
        <v>51</v>
      </c>
      <c r="P29" s="103" t="s">
        <v>51</v>
      </c>
      <c r="Q29" s="103" t="s">
        <v>51</v>
      </c>
      <c r="R29" s="103" t="n">
        <v>41</v>
      </c>
      <c r="S29" s="97"/>
      <c r="T29" s="107"/>
      <c r="U29" s="43"/>
      <c r="V29" s="43"/>
      <c r="W29" s="43"/>
      <c r="X29" s="43"/>
      <c r="Y29" s="43"/>
    </row>
    <row r="30" s="39" customFormat="true" ht="12.75" hidden="false" customHeight="false" outlineLevel="0" collapsed="false">
      <c r="A30" s="97" t="s">
        <v>123</v>
      </c>
      <c r="B30" s="103" t="n">
        <v>1640.5</v>
      </c>
      <c r="C30" s="103" t="n">
        <v>40.5</v>
      </c>
      <c r="D30" s="103" t="n">
        <v>832.8</v>
      </c>
      <c r="E30" s="103" t="n">
        <v>46.3</v>
      </c>
      <c r="F30" s="103" t="n">
        <v>1228.1</v>
      </c>
      <c r="G30" s="103" t="n">
        <v>5.6</v>
      </c>
      <c r="H30" s="103" t="n">
        <v>144.4</v>
      </c>
      <c r="I30" s="103" t="s">
        <v>51</v>
      </c>
      <c r="J30" s="103" t="s">
        <v>51</v>
      </c>
      <c r="K30" s="103" t="s">
        <v>51</v>
      </c>
      <c r="L30" s="103" t="s">
        <v>51</v>
      </c>
      <c r="M30" s="103" t="s">
        <v>51</v>
      </c>
      <c r="N30" s="103" t="s">
        <v>51</v>
      </c>
      <c r="O30" s="103" t="s">
        <v>51</v>
      </c>
      <c r="P30" s="103" t="s">
        <v>51</v>
      </c>
      <c r="Q30" s="103" t="s">
        <v>51</v>
      </c>
      <c r="R30" s="103" t="n">
        <v>3938.1</v>
      </c>
      <c r="S30" s="97"/>
      <c r="T30" s="43"/>
      <c r="U30" s="43"/>
      <c r="V30" s="43"/>
      <c r="W30" s="107"/>
      <c r="X30" s="43"/>
      <c r="Y30" s="43"/>
      <c r="AA30" s="106"/>
      <c r="AM30" s="106"/>
    </row>
    <row r="31" s="39" customFormat="true" ht="12.75" hidden="false" customHeight="false" outlineLevel="0" collapsed="false">
      <c r="A31" s="97" t="s">
        <v>124</v>
      </c>
      <c r="B31" s="103" t="s">
        <v>51</v>
      </c>
      <c r="C31" s="103" t="s">
        <v>51</v>
      </c>
      <c r="D31" s="103" t="n">
        <v>10.3</v>
      </c>
      <c r="E31" s="103" t="s">
        <v>51</v>
      </c>
      <c r="F31" s="103" t="n">
        <v>140.4</v>
      </c>
      <c r="G31" s="103" t="s">
        <v>51</v>
      </c>
      <c r="H31" s="103" t="s">
        <v>51</v>
      </c>
      <c r="I31" s="103" t="s">
        <v>51</v>
      </c>
      <c r="J31" s="103" t="s">
        <v>51</v>
      </c>
      <c r="K31" s="103" t="s">
        <v>51</v>
      </c>
      <c r="L31" s="103" t="s">
        <v>51</v>
      </c>
      <c r="M31" s="103" t="s">
        <v>51</v>
      </c>
      <c r="N31" s="103" t="s">
        <v>51</v>
      </c>
      <c r="O31" s="103" t="s">
        <v>51</v>
      </c>
      <c r="P31" s="103" t="s">
        <v>51</v>
      </c>
      <c r="Q31" s="103" t="s">
        <v>51</v>
      </c>
      <c r="R31" s="103" t="n">
        <v>150.7</v>
      </c>
      <c r="S31" s="97"/>
      <c r="T31" s="43"/>
      <c r="U31" s="43"/>
      <c r="V31" s="43"/>
      <c r="W31" s="43"/>
      <c r="X31" s="43"/>
      <c r="Y31" s="43"/>
    </row>
    <row r="32" s="39" customFormat="true" ht="12.75" hidden="false" customHeight="false" outlineLevel="0" collapsed="false">
      <c r="A32" s="97" t="s">
        <v>125</v>
      </c>
      <c r="B32" s="103" t="n">
        <v>256.8</v>
      </c>
      <c r="C32" s="103" t="n">
        <v>22.1</v>
      </c>
      <c r="D32" s="103" t="n">
        <v>4.5</v>
      </c>
      <c r="E32" s="103" t="n">
        <v>31.9</v>
      </c>
      <c r="F32" s="103" t="n">
        <v>2349.9</v>
      </c>
      <c r="G32" s="103" t="s">
        <v>51</v>
      </c>
      <c r="H32" s="103" t="s">
        <v>51</v>
      </c>
      <c r="I32" s="103" t="s">
        <v>51</v>
      </c>
      <c r="J32" s="103" t="s">
        <v>51</v>
      </c>
      <c r="K32" s="103" t="s">
        <v>51</v>
      </c>
      <c r="L32" s="103" t="s">
        <v>51</v>
      </c>
      <c r="M32" s="103" t="s">
        <v>51</v>
      </c>
      <c r="N32" s="103" t="s">
        <v>51</v>
      </c>
      <c r="O32" s="103" t="s">
        <v>51</v>
      </c>
      <c r="P32" s="103" t="s">
        <v>51</v>
      </c>
      <c r="Q32" s="103" t="s">
        <v>51</v>
      </c>
      <c r="R32" s="103" t="n">
        <v>2665.1</v>
      </c>
      <c r="S32" s="97"/>
      <c r="T32" s="43"/>
      <c r="U32" s="43"/>
      <c r="V32" s="43"/>
      <c r="W32" s="43"/>
      <c r="X32" s="43"/>
      <c r="Y32" s="43"/>
      <c r="AA32" s="106"/>
      <c r="AM32" s="106"/>
    </row>
    <row r="33" customFormat="false" ht="12.75" hidden="false" customHeight="false" outlineLevel="0" collapsed="false">
      <c r="A33" s="97" t="s">
        <v>126</v>
      </c>
      <c r="B33" s="103" t="n">
        <v>161.6</v>
      </c>
      <c r="C33" s="103" t="s">
        <v>51</v>
      </c>
      <c r="D33" s="103" t="s">
        <v>51</v>
      </c>
      <c r="E33" s="103" t="s">
        <v>51</v>
      </c>
      <c r="F33" s="103" t="n">
        <v>110.6</v>
      </c>
      <c r="G33" s="103" t="s">
        <v>51</v>
      </c>
      <c r="H33" s="103" t="s">
        <v>51</v>
      </c>
      <c r="I33" s="103" t="s">
        <v>51</v>
      </c>
      <c r="J33" s="103" t="s">
        <v>51</v>
      </c>
      <c r="K33" s="103" t="s">
        <v>51</v>
      </c>
      <c r="L33" s="103" t="s">
        <v>51</v>
      </c>
      <c r="M33" s="103" t="s">
        <v>51</v>
      </c>
      <c r="N33" s="103" t="s">
        <v>51</v>
      </c>
      <c r="O33" s="103" t="s">
        <v>51</v>
      </c>
      <c r="P33" s="103" t="s">
        <v>51</v>
      </c>
      <c r="Q33" s="103" t="s">
        <v>51</v>
      </c>
      <c r="R33" s="103" t="n">
        <v>272.2</v>
      </c>
      <c r="S33" s="97"/>
    </row>
    <row r="34" customFormat="false" ht="12.75" hidden="false" customHeight="false" outlineLevel="0" collapsed="false">
      <c r="A34" s="97" t="s">
        <v>127</v>
      </c>
      <c r="B34" s="103" t="n">
        <v>621.4</v>
      </c>
      <c r="C34" s="103" t="n">
        <v>43.3</v>
      </c>
      <c r="D34" s="103" t="n">
        <v>139.1</v>
      </c>
      <c r="E34" s="103" t="n">
        <v>104</v>
      </c>
      <c r="F34" s="103" t="n">
        <v>195.3</v>
      </c>
      <c r="G34" s="103" t="s">
        <v>51</v>
      </c>
      <c r="H34" s="103" t="s">
        <v>51</v>
      </c>
      <c r="I34" s="103" t="s">
        <v>51</v>
      </c>
      <c r="J34" s="103" t="s">
        <v>51</v>
      </c>
      <c r="K34" s="103" t="s">
        <v>51</v>
      </c>
      <c r="L34" s="103" t="s">
        <v>51</v>
      </c>
      <c r="M34" s="103" t="s">
        <v>51</v>
      </c>
      <c r="N34" s="103" t="s">
        <v>51</v>
      </c>
      <c r="O34" s="103" t="s">
        <v>51</v>
      </c>
      <c r="P34" s="103" t="s">
        <v>51</v>
      </c>
      <c r="Q34" s="103" t="s">
        <v>51</v>
      </c>
      <c r="R34" s="103" t="n">
        <v>1103.1</v>
      </c>
      <c r="S34" s="97"/>
      <c r="AM34" s="105"/>
    </row>
    <row r="35" customFormat="false" ht="12.75" hidden="false" customHeight="false" outlineLevel="0" collapsed="false">
      <c r="A35" s="97" t="s">
        <v>128</v>
      </c>
      <c r="B35" s="103" t="n">
        <v>276.2</v>
      </c>
      <c r="C35" s="103" t="n">
        <v>19.6</v>
      </c>
      <c r="D35" s="103" t="s">
        <v>51</v>
      </c>
      <c r="E35" s="103" t="n">
        <v>16</v>
      </c>
      <c r="F35" s="103" t="s">
        <v>51</v>
      </c>
      <c r="G35" s="103" t="s">
        <v>51</v>
      </c>
      <c r="H35" s="103" t="s">
        <v>51</v>
      </c>
      <c r="I35" s="103" t="s">
        <v>51</v>
      </c>
      <c r="J35" s="103" t="s">
        <v>51</v>
      </c>
      <c r="K35" s="103" t="s">
        <v>51</v>
      </c>
      <c r="L35" s="103" t="s">
        <v>51</v>
      </c>
      <c r="M35" s="103" t="s">
        <v>51</v>
      </c>
      <c r="N35" s="103" t="s">
        <v>51</v>
      </c>
      <c r="O35" s="103" t="s">
        <v>51</v>
      </c>
      <c r="P35" s="103" t="s">
        <v>51</v>
      </c>
      <c r="Q35" s="103" t="s">
        <v>51</v>
      </c>
      <c r="R35" s="103" t="n">
        <v>311.9</v>
      </c>
      <c r="S35" s="97"/>
    </row>
    <row r="36" customFormat="false" ht="12.75" hidden="false" customHeight="false" outlineLevel="0" collapsed="false">
      <c r="A36" s="97" t="s">
        <v>129</v>
      </c>
      <c r="B36" s="103" t="n">
        <v>2022</v>
      </c>
      <c r="C36" s="103" t="n">
        <v>13.2</v>
      </c>
      <c r="D36" s="103" t="n">
        <v>1241.3</v>
      </c>
      <c r="E36" s="103" t="s">
        <v>51</v>
      </c>
      <c r="F36" s="103" t="n">
        <v>471.7</v>
      </c>
      <c r="G36" s="103" t="n">
        <v>63.1</v>
      </c>
      <c r="H36" s="103" t="n">
        <v>781</v>
      </c>
      <c r="I36" s="103" t="s">
        <v>51</v>
      </c>
      <c r="J36" s="103" t="s">
        <v>51</v>
      </c>
      <c r="K36" s="103" t="s">
        <v>51</v>
      </c>
      <c r="L36" s="103" t="s">
        <v>51</v>
      </c>
      <c r="M36" s="103" t="s">
        <v>51</v>
      </c>
      <c r="N36" s="103" t="s">
        <v>51</v>
      </c>
      <c r="O36" s="103" t="s">
        <v>51</v>
      </c>
      <c r="P36" s="103" t="s">
        <v>51</v>
      </c>
      <c r="Q36" s="103" t="s">
        <v>51</v>
      </c>
      <c r="R36" s="103" t="n">
        <v>4592.3</v>
      </c>
      <c r="S36" s="97"/>
      <c r="W36" s="104"/>
      <c r="Y36" s="104"/>
      <c r="AM36" s="105"/>
    </row>
    <row r="37" customFormat="false" ht="12.75" hidden="false" customHeight="false" outlineLevel="0" collapsed="false">
      <c r="A37" s="97" t="s">
        <v>130</v>
      </c>
      <c r="B37" s="103" t="n">
        <v>741</v>
      </c>
      <c r="C37" s="103" t="n">
        <v>12.4</v>
      </c>
      <c r="D37" s="103" t="n">
        <v>173.3</v>
      </c>
      <c r="E37" s="103" t="s">
        <v>51</v>
      </c>
      <c r="F37" s="103" t="n">
        <v>101.5</v>
      </c>
      <c r="G37" s="103" t="s">
        <v>51</v>
      </c>
      <c r="H37" s="103" t="s">
        <v>51</v>
      </c>
      <c r="I37" s="103" t="s">
        <v>51</v>
      </c>
      <c r="J37" s="103" t="s">
        <v>51</v>
      </c>
      <c r="K37" s="103" t="s">
        <v>51</v>
      </c>
      <c r="L37" s="103" t="s">
        <v>51</v>
      </c>
      <c r="M37" s="103" t="s">
        <v>51</v>
      </c>
      <c r="N37" s="103" t="s">
        <v>51</v>
      </c>
      <c r="O37" s="103" t="s">
        <v>51</v>
      </c>
      <c r="P37" s="103" t="s">
        <v>51</v>
      </c>
      <c r="Q37" s="103" t="s">
        <v>51</v>
      </c>
      <c r="R37" s="103" t="n">
        <v>1028.2</v>
      </c>
      <c r="S37" s="97"/>
      <c r="AM37" s="105"/>
    </row>
    <row r="38" customFormat="false" ht="12.75" hidden="false" customHeight="false" outlineLevel="0" collapsed="false">
      <c r="A38" s="97" t="s">
        <v>131</v>
      </c>
      <c r="B38" s="103" t="s">
        <v>51</v>
      </c>
      <c r="C38" s="103" t="s">
        <v>51</v>
      </c>
      <c r="D38" s="103" t="n">
        <v>102.7</v>
      </c>
      <c r="E38" s="103" t="s">
        <v>51</v>
      </c>
      <c r="F38" s="103" t="s">
        <v>51</v>
      </c>
      <c r="G38" s="103" t="s">
        <v>51</v>
      </c>
      <c r="H38" s="103" t="s">
        <v>51</v>
      </c>
      <c r="I38" s="103" t="s">
        <v>51</v>
      </c>
      <c r="J38" s="103" t="s">
        <v>51</v>
      </c>
      <c r="K38" s="103" t="s">
        <v>51</v>
      </c>
      <c r="L38" s="103" t="s">
        <v>51</v>
      </c>
      <c r="M38" s="103" t="s">
        <v>51</v>
      </c>
      <c r="N38" s="103" t="s">
        <v>51</v>
      </c>
      <c r="O38" s="103" t="s">
        <v>51</v>
      </c>
      <c r="P38" s="103" t="s">
        <v>51</v>
      </c>
      <c r="Q38" s="103" t="s">
        <v>51</v>
      </c>
      <c r="R38" s="103" t="n">
        <v>102.7</v>
      </c>
      <c r="S38" s="97"/>
    </row>
    <row r="39" customFormat="false" ht="12.75" hidden="false" customHeight="false" outlineLevel="0" collapsed="false">
      <c r="A39" s="97" t="s">
        <v>132</v>
      </c>
      <c r="B39" s="103" t="n">
        <v>31.9</v>
      </c>
      <c r="C39" s="103" t="s">
        <v>51</v>
      </c>
      <c r="D39" s="103" t="s">
        <v>51</v>
      </c>
      <c r="E39" s="103" t="s">
        <v>51</v>
      </c>
      <c r="F39" s="103" t="s">
        <v>51</v>
      </c>
      <c r="G39" s="103" t="s">
        <v>51</v>
      </c>
      <c r="H39" s="103" t="s">
        <v>51</v>
      </c>
      <c r="I39" s="103" t="s">
        <v>51</v>
      </c>
      <c r="J39" s="103" t="s">
        <v>51</v>
      </c>
      <c r="K39" s="103" t="s">
        <v>51</v>
      </c>
      <c r="L39" s="103" t="s">
        <v>51</v>
      </c>
      <c r="M39" s="103" t="s">
        <v>51</v>
      </c>
      <c r="N39" s="103" t="s">
        <v>51</v>
      </c>
      <c r="O39" s="103" t="s">
        <v>51</v>
      </c>
      <c r="P39" s="103" t="s">
        <v>51</v>
      </c>
      <c r="Q39" s="103" t="s">
        <v>51</v>
      </c>
      <c r="R39" s="103" t="n">
        <v>31.9</v>
      </c>
      <c r="S39" s="97"/>
    </row>
    <row r="40" customFormat="false" ht="12.75" hidden="false" customHeight="false" outlineLevel="0" collapsed="false">
      <c r="A40" s="97" t="s">
        <v>133</v>
      </c>
      <c r="B40" s="103" t="n">
        <v>309.8</v>
      </c>
      <c r="C40" s="103" t="s">
        <v>51</v>
      </c>
      <c r="D40" s="103" t="n">
        <v>191.8</v>
      </c>
      <c r="E40" s="103" t="n">
        <v>153.9</v>
      </c>
      <c r="F40" s="103" t="n">
        <v>1022.4</v>
      </c>
      <c r="G40" s="103" t="s">
        <v>51</v>
      </c>
      <c r="H40" s="103" t="n">
        <v>46.1</v>
      </c>
      <c r="I40" s="103" t="s">
        <v>51</v>
      </c>
      <c r="J40" s="103" t="s">
        <v>51</v>
      </c>
      <c r="K40" s="103" t="s">
        <v>51</v>
      </c>
      <c r="L40" s="103" t="s">
        <v>51</v>
      </c>
      <c r="M40" s="103" t="s">
        <v>51</v>
      </c>
      <c r="N40" s="103" t="s">
        <v>51</v>
      </c>
      <c r="O40" s="103" t="s">
        <v>51</v>
      </c>
      <c r="P40" s="103" t="s">
        <v>51</v>
      </c>
      <c r="Q40" s="103" t="s">
        <v>51</v>
      </c>
      <c r="R40" s="103" t="n">
        <v>1724</v>
      </c>
      <c r="S40" s="97"/>
      <c r="AA40" s="105"/>
      <c r="AM40" s="105"/>
    </row>
    <row r="41" customFormat="false" ht="12.75" hidden="false" customHeight="false" outlineLevel="0" collapsed="false">
      <c r="A41" s="97" t="s">
        <v>134</v>
      </c>
      <c r="B41" s="103" t="s">
        <v>51</v>
      </c>
      <c r="C41" s="103" t="s">
        <v>51</v>
      </c>
      <c r="D41" s="103" t="s">
        <v>51</v>
      </c>
      <c r="E41" s="103" t="s">
        <v>51</v>
      </c>
      <c r="F41" s="103" t="s">
        <v>51</v>
      </c>
      <c r="G41" s="103" t="s">
        <v>51</v>
      </c>
      <c r="H41" s="103" t="s">
        <v>51</v>
      </c>
      <c r="I41" s="103" t="s">
        <v>51</v>
      </c>
      <c r="J41" s="103" t="s">
        <v>51</v>
      </c>
      <c r="K41" s="103" t="s">
        <v>51</v>
      </c>
      <c r="L41" s="103" t="s">
        <v>51</v>
      </c>
      <c r="M41" s="103" t="s">
        <v>51</v>
      </c>
      <c r="N41" s="103" t="s">
        <v>51</v>
      </c>
      <c r="O41" s="103" t="n">
        <v>341.4</v>
      </c>
      <c r="P41" s="103" t="s">
        <v>51</v>
      </c>
      <c r="Q41" s="103" t="s">
        <v>51</v>
      </c>
      <c r="R41" s="103" t="n">
        <v>341.4</v>
      </c>
      <c r="S41" s="97"/>
    </row>
    <row r="42" customFormat="false" ht="12.75" hidden="false" customHeight="false" outlineLevel="0" collapsed="false">
      <c r="A42" s="97" t="s">
        <v>135</v>
      </c>
      <c r="B42" s="103" t="s">
        <v>51</v>
      </c>
      <c r="C42" s="103" t="s">
        <v>51</v>
      </c>
      <c r="D42" s="103" t="s">
        <v>51</v>
      </c>
      <c r="E42" s="103" t="s">
        <v>51</v>
      </c>
      <c r="F42" s="103" t="s">
        <v>51</v>
      </c>
      <c r="G42" s="103" t="s">
        <v>51</v>
      </c>
      <c r="H42" s="103" t="s">
        <v>51</v>
      </c>
      <c r="I42" s="103" t="s">
        <v>51</v>
      </c>
      <c r="J42" s="103" t="s">
        <v>51</v>
      </c>
      <c r="K42" s="103" t="s">
        <v>51</v>
      </c>
      <c r="L42" s="103" t="s">
        <v>51</v>
      </c>
      <c r="M42" s="103" t="n">
        <v>1276.5</v>
      </c>
      <c r="N42" s="103" t="n">
        <v>679.4</v>
      </c>
      <c r="O42" s="103" t="n">
        <v>7936.8</v>
      </c>
      <c r="P42" s="103" t="s">
        <v>51</v>
      </c>
      <c r="Q42" s="103" t="s">
        <v>51</v>
      </c>
      <c r="R42" s="103" t="n">
        <v>9892.7</v>
      </c>
      <c r="S42" s="97"/>
      <c r="AH42" s="105"/>
      <c r="AJ42" s="105"/>
      <c r="AM42" s="105"/>
    </row>
    <row r="43" customFormat="false" ht="12.75" hidden="false" customHeight="false" outlineLevel="0" collapsed="false">
      <c r="A43" s="97" t="s">
        <v>136</v>
      </c>
      <c r="B43" s="103" t="s">
        <v>51</v>
      </c>
      <c r="C43" s="103" t="s">
        <v>51</v>
      </c>
      <c r="D43" s="103" t="s">
        <v>51</v>
      </c>
      <c r="E43" s="103" t="s">
        <v>51</v>
      </c>
      <c r="F43" s="103" t="s">
        <v>51</v>
      </c>
      <c r="G43" s="103" t="s">
        <v>51</v>
      </c>
      <c r="H43" s="103" t="s">
        <v>51</v>
      </c>
      <c r="I43" s="103" t="s">
        <v>51</v>
      </c>
      <c r="J43" s="103" t="s">
        <v>51</v>
      </c>
      <c r="K43" s="103" t="s">
        <v>51</v>
      </c>
      <c r="L43" s="103" t="s">
        <v>51</v>
      </c>
      <c r="M43" s="103" t="n">
        <v>1784.1</v>
      </c>
      <c r="N43" s="103" t="n">
        <v>1286</v>
      </c>
      <c r="O43" s="103" t="n">
        <v>9727.3</v>
      </c>
      <c r="P43" s="103" t="s">
        <v>51</v>
      </c>
      <c r="Q43" s="103" t="s">
        <v>51</v>
      </c>
      <c r="R43" s="103" t="n">
        <v>12797.4</v>
      </c>
      <c r="S43" s="97"/>
      <c r="AH43" s="105"/>
      <c r="AI43" s="105"/>
      <c r="AJ43" s="105"/>
      <c r="AM43" s="105"/>
    </row>
    <row r="44" customFormat="false" ht="12.75" hidden="false" customHeight="false" outlineLevel="0" collapsed="false">
      <c r="A44" s="97" t="s">
        <v>137</v>
      </c>
      <c r="B44" s="103" t="s">
        <v>51</v>
      </c>
      <c r="C44" s="103" t="s">
        <v>51</v>
      </c>
      <c r="D44" s="103" t="s">
        <v>51</v>
      </c>
      <c r="E44" s="103" t="n">
        <v>18.6</v>
      </c>
      <c r="F44" s="103" t="n">
        <v>620.6</v>
      </c>
      <c r="G44" s="103" t="s">
        <v>51</v>
      </c>
      <c r="H44" s="103" t="s">
        <v>51</v>
      </c>
      <c r="I44" s="103" t="s">
        <v>51</v>
      </c>
      <c r="J44" s="103" t="s">
        <v>51</v>
      </c>
      <c r="K44" s="103" t="s">
        <v>51</v>
      </c>
      <c r="L44" s="103" t="s">
        <v>51</v>
      </c>
      <c r="M44" s="103" t="s">
        <v>51</v>
      </c>
      <c r="N44" s="103" t="s">
        <v>51</v>
      </c>
      <c r="O44" s="103" t="s">
        <v>51</v>
      </c>
      <c r="P44" s="103" t="s">
        <v>51</v>
      </c>
      <c r="Q44" s="103" t="s">
        <v>51</v>
      </c>
      <c r="R44" s="103" t="n">
        <v>639.2</v>
      </c>
      <c r="S44" s="97"/>
    </row>
    <row r="45" customFormat="false" ht="12.75" hidden="false" customHeight="false" outlineLevel="0" collapsed="false">
      <c r="A45" s="97" t="s">
        <v>138</v>
      </c>
      <c r="B45" s="103" t="n">
        <v>105.9</v>
      </c>
      <c r="C45" s="103" t="s">
        <v>51</v>
      </c>
      <c r="D45" s="103" t="n">
        <v>24.4</v>
      </c>
      <c r="E45" s="103" t="n">
        <v>46.6</v>
      </c>
      <c r="F45" s="103" t="n">
        <v>1218.5</v>
      </c>
      <c r="G45" s="103" t="s">
        <v>51</v>
      </c>
      <c r="H45" s="103" t="s">
        <v>51</v>
      </c>
      <c r="I45" s="103" t="n">
        <v>24.4</v>
      </c>
      <c r="J45" s="103" t="s">
        <v>51</v>
      </c>
      <c r="K45" s="103" t="s">
        <v>51</v>
      </c>
      <c r="L45" s="103" t="s">
        <v>51</v>
      </c>
      <c r="M45" s="103" t="s">
        <v>51</v>
      </c>
      <c r="N45" s="103" t="s">
        <v>51</v>
      </c>
      <c r="O45" s="103" t="s">
        <v>51</v>
      </c>
      <c r="P45" s="103" t="s">
        <v>51</v>
      </c>
      <c r="Q45" s="103" t="s">
        <v>51</v>
      </c>
      <c r="R45" s="103" t="n">
        <v>1419.7</v>
      </c>
      <c r="S45" s="97"/>
      <c r="AA45" s="105"/>
      <c r="AM45" s="105"/>
    </row>
    <row r="46" customFormat="false" ht="12.75" hidden="false" customHeight="false" outlineLevel="0" collapsed="false">
      <c r="A46" s="97" t="s">
        <v>139</v>
      </c>
      <c r="B46" s="103" t="n">
        <v>975.4</v>
      </c>
      <c r="C46" s="103" t="s">
        <v>51</v>
      </c>
      <c r="D46" s="103" t="n">
        <v>758.8</v>
      </c>
      <c r="E46" s="103" t="s">
        <v>51</v>
      </c>
      <c r="F46" s="103" t="n">
        <v>315.8</v>
      </c>
      <c r="G46" s="103" t="s">
        <v>51</v>
      </c>
      <c r="H46" s="103" t="s">
        <v>51</v>
      </c>
      <c r="I46" s="103" t="s">
        <v>51</v>
      </c>
      <c r="J46" s="103" t="s">
        <v>51</v>
      </c>
      <c r="K46" s="103" t="s">
        <v>51</v>
      </c>
      <c r="L46" s="103" t="s">
        <v>51</v>
      </c>
      <c r="M46" s="103" t="s">
        <v>51</v>
      </c>
      <c r="N46" s="103" t="s">
        <v>51</v>
      </c>
      <c r="O46" s="103" t="s">
        <v>51</v>
      </c>
      <c r="P46" s="103" t="s">
        <v>51</v>
      </c>
      <c r="Q46" s="103" t="s">
        <v>51</v>
      </c>
      <c r="R46" s="103" t="n">
        <v>2049.9</v>
      </c>
      <c r="S46" s="97"/>
      <c r="AM46" s="105"/>
    </row>
    <row r="47" customFormat="false" ht="12.75" hidden="false" customHeight="false" outlineLevel="0" collapsed="false">
      <c r="A47" s="97" t="s">
        <v>140</v>
      </c>
      <c r="B47" s="103" t="s">
        <v>51</v>
      </c>
      <c r="C47" s="103" t="s">
        <v>51</v>
      </c>
      <c r="D47" s="103" t="s">
        <v>51</v>
      </c>
      <c r="E47" s="103" t="s">
        <v>51</v>
      </c>
      <c r="F47" s="103" t="s">
        <v>51</v>
      </c>
      <c r="G47" s="103" t="s">
        <v>51</v>
      </c>
      <c r="H47" s="103" t="s">
        <v>51</v>
      </c>
      <c r="I47" s="103" t="s">
        <v>51</v>
      </c>
      <c r="J47" s="103" t="s">
        <v>51</v>
      </c>
      <c r="K47" s="103" t="s">
        <v>51</v>
      </c>
      <c r="L47" s="103" t="s">
        <v>51</v>
      </c>
      <c r="M47" s="103" t="n">
        <v>110.8</v>
      </c>
      <c r="N47" s="103" t="s">
        <v>51</v>
      </c>
      <c r="O47" s="103" t="s">
        <v>51</v>
      </c>
      <c r="P47" s="103" t="s">
        <v>51</v>
      </c>
      <c r="Q47" s="103" t="s">
        <v>51</v>
      </c>
      <c r="R47" s="103" t="n">
        <v>110.8</v>
      </c>
      <c r="S47" s="97"/>
    </row>
    <row r="48" s="39" customFormat="true" ht="12.75" hidden="false" customHeight="false" outlineLevel="0" collapsed="false">
      <c r="A48" s="97" t="s">
        <v>141</v>
      </c>
      <c r="B48" s="103" t="s">
        <v>51</v>
      </c>
      <c r="C48" s="103" t="s">
        <v>51</v>
      </c>
      <c r="D48" s="103" t="n">
        <v>102.7</v>
      </c>
      <c r="E48" s="103" t="s">
        <v>51</v>
      </c>
      <c r="F48" s="103" t="s">
        <v>51</v>
      </c>
      <c r="G48" s="103" t="s">
        <v>51</v>
      </c>
      <c r="H48" s="103" t="s">
        <v>51</v>
      </c>
      <c r="I48" s="103" t="s">
        <v>51</v>
      </c>
      <c r="J48" s="103" t="s">
        <v>51</v>
      </c>
      <c r="K48" s="103" t="s">
        <v>51</v>
      </c>
      <c r="L48" s="103" t="s">
        <v>51</v>
      </c>
      <c r="M48" s="103" t="n">
        <v>1058.4</v>
      </c>
      <c r="N48" s="103" t="n">
        <v>553.4</v>
      </c>
      <c r="O48" s="103" t="n">
        <v>8514.3</v>
      </c>
      <c r="P48" s="103" t="s">
        <v>51</v>
      </c>
      <c r="Q48" s="103" t="s">
        <v>51</v>
      </c>
      <c r="R48" s="103" t="n">
        <v>10228.8</v>
      </c>
      <c r="S48" s="97"/>
      <c r="T48" s="43"/>
      <c r="U48" s="43"/>
      <c r="V48" s="43"/>
      <c r="W48" s="43"/>
      <c r="X48" s="43"/>
      <c r="Y48" s="43"/>
      <c r="AH48" s="106"/>
      <c r="AJ48" s="106"/>
      <c r="AM48" s="106"/>
    </row>
    <row r="49" s="39" customFormat="true" ht="12.75" hidden="false" customHeight="false" outlineLevel="0" collapsed="false">
      <c r="A49" s="97" t="s">
        <v>142</v>
      </c>
      <c r="B49" s="103" t="s">
        <v>51</v>
      </c>
      <c r="C49" s="103" t="s">
        <v>51</v>
      </c>
      <c r="D49" s="103" t="s">
        <v>51</v>
      </c>
      <c r="E49" s="103" t="s">
        <v>51</v>
      </c>
      <c r="F49" s="103" t="s">
        <v>51</v>
      </c>
      <c r="G49" s="103" t="s">
        <v>51</v>
      </c>
      <c r="H49" s="103" t="s">
        <v>51</v>
      </c>
      <c r="I49" s="103" t="s">
        <v>51</v>
      </c>
      <c r="J49" s="103" t="s">
        <v>51</v>
      </c>
      <c r="K49" s="103" t="s">
        <v>51</v>
      </c>
      <c r="L49" s="103" t="s">
        <v>51</v>
      </c>
      <c r="M49" s="103" t="n">
        <v>619.4</v>
      </c>
      <c r="N49" s="103" t="n">
        <v>234.4</v>
      </c>
      <c r="O49" s="103" t="n">
        <v>1082.9</v>
      </c>
      <c r="P49" s="103" t="s">
        <v>51</v>
      </c>
      <c r="Q49" s="103" t="s">
        <v>51</v>
      </c>
      <c r="R49" s="103" t="n">
        <v>1936.7</v>
      </c>
      <c r="S49" s="97"/>
      <c r="T49" s="43"/>
      <c r="U49" s="43"/>
      <c r="V49" s="43"/>
      <c r="W49" s="43"/>
      <c r="X49" s="43"/>
      <c r="Y49" s="43"/>
      <c r="AJ49" s="106"/>
      <c r="AM49" s="106"/>
    </row>
    <row r="50" s="39" customFormat="true" ht="12.75" hidden="false" customHeight="false" outlineLevel="0" collapsed="false">
      <c r="A50" s="97" t="s">
        <v>143</v>
      </c>
      <c r="B50" s="103" t="s">
        <v>51</v>
      </c>
      <c r="C50" s="103" t="s">
        <v>51</v>
      </c>
      <c r="D50" s="103" t="s">
        <v>51</v>
      </c>
      <c r="E50" s="103" t="s">
        <v>51</v>
      </c>
      <c r="F50" s="103" t="s">
        <v>51</v>
      </c>
      <c r="G50" s="103" t="s">
        <v>51</v>
      </c>
      <c r="H50" s="103" t="s">
        <v>51</v>
      </c>
      <c r="I50" s="103" t="s">
        <v>51</v>
      </c>
      <c r="J50" s="103" t="s">
        <v>51</v>
      </c>
      <c r="K50" s="103" t="s">
        <v>51</v>
      </c>
      <c r="L50" s="103" t="s">
        <v>51</v>
      </c>
      <c r="M50" s="103" t="n">
        <v>152.7</v>
      </c>
      <c r="N50" s="103" t="n">
        <v>129.7</v>
      </c>
      <c r="O50" s="103" t="n">
        <v>1460.3</v>
      </c>
      <c r="P50" s="103" t="s">
        <v>51</v>
      </c>
      <c r="Q50" s="103" t="s">
        <v>51</v>
      </c>
      <c r="R50" s="103" t="n">
        <v>1742.7</v>
      </c>
      <c r="S50" s="97"/>
      <c r="T50" s="43"/>
      <c r="U50" s="43"/>
      <c r="V50" s="43"/>
      <c r="W50" s="43"/>
      <c r="X50" s="43"/>
      <c r="Y50" s="43"/>
      <c r="AJ50" s="106"/>
      <c r="AM50" s="106"/>
    </row>
    <row r="51" s="39" customFormat="true" ht="12.75" hidden="false" customHeight="false" outlineLevel="0" collapsed="false">
      <c r="A51" s="97" t="s">
        <v>144</v>
      </c>
      <c r="B51" s="103" t="s">
        <v>51</v>
      </c>
      <c r="C51" s="103" t="s">
        <v>51</v>
      </c>
      <c r="D51" s="103" t="s">
        <v>51</v>
      </c>
      <c r="E51" s="103" t="s">
        <v>51</v>
      </c>
      <c r="F51" s="103" t="s">
        <v>51</v>
      </c>
      <c r="G51" s="103" t="s">
        <v>51</v>
      </c>
      <c r="H51" s="103" t="s">
        <v>51</v>
      </c>
      <c r="I51" s="103" t="s">
        <v>51</v>
      </c>
      <c r="J51" s="103" t="s">
        <v>51</v>
      </c>
      <c r="K51" s="103" t="s">
        <v>51</v>
      </c>
      <c r="L51" s="103" t="s">
        <v>51</v>
      </c>
      <c r="M51" s="103" t="s">
        <v>51</v>
      </c>
      <c r="N51" s="103" t="s">
        <v>51</v>
      </c>
      <c r="O51" s="103" t="n">
        <v>79.6</v>
      </c>
      <c r="P51" s="103" t="s">
        <v>51</v>
      </c>
      <c r="Q51" s="103" t="s">
        <v>51</v>
      </c>
      <c r="R51" s="103" t="n">
        <v>79.6</v>
      </c>
      <c r="S51" s="97"/>
      <c r="T51" s="43"/>
      <c r="U51" s="43"/>
      <c r="V51" s="43"/>
      <c r="W51" s="43"/>
      <c r="X51" s="43"/>
      <c r="Y51" s="43"/>
    </row>
    <row r="52" customFormat="false" ht="12.75" hidden="false" customHeight="false" outlineLevel="0" collapsed="false">
      <c r="A52" s="97" t="s">
        <v>145</v>
      </c>
      <c r="B52" s="103" t="n">
        <v>1442.9</v>
      </c>
      <c r="C52" s="103" t="n">
        <v>19</v>
      </c>
      <c r="D52" s="103" t="n">
        <v>137</v>
      </c>
      <c r="E52" s="103" t="n">
        <v>90.8</v>
      </c>
      <c r="F52" s="103" t="n">
        <v>105.7</v>
      </c>
      <c r="G52" s="103" t="n">
        <v>8.5</v>
      </c>
      <c r="H52" s="103" t="s">
        <v>51</v>
      </c>
      <c r="I52" s="103" t="s">
        <v>51</v>
      </c>
      <c r="J52" s="103" t="s">
        <v>51</v>
      </c>
      <c r="K52" s="103" t="s">
        <v>51</v>
      </c>
      <c r="L52" s="103" t="s">
        <v>51</v>
      </c>
      <c r="M52" s="103" t="s">
        <v>51</v>
      </c>
      <c r="N52" s="103" t="s">
        <v>51</v>
      </c>
      <c r="O52" s="103" t="s">
        <v>51</v>
      </c>
      <c r="P52" s="103" t="s">
        <v>51</v>
      </c>
      <c r="Q52" s="103" t="s">
        <v>51</v>
      </c>
      <c r="R52" s="103" t="n">
        <v>1804</v>
      </c>
      <c r="S52" s="97"/>
      <c r="W52" s="104"/>
      <c r="AM52" s="105"/>
    </row>
    <row r="53" customFormat="false" ht="12.75" hidden="false" customHeight="false" outlineLevel="0" collapsed="false">
      <c r="A53" s="97" t="s">
        <v>146</v>
      </c>
      <c r="B53" s="103" t="s">
        <v>51</v>
      </c>
      <c r="C53" s="103" t="s">
        <v>51</v>
      </c>
      <c r="D53" s="103" t="s">
        <v>51</v>
      </c>
      <c r="E53" s="103" t="n">
        <v>30.9</v>
      </c>
      <c r="F53" s="103" t="s">
        <v>51</v>
      </c>
      <c r="G53" s="103" t="s">
        <v>51</v>
      </c>
      <c r="H53" s="103" t="s">
        <v>51</v>
      </c>
      <c r="I53" s="103" t="s">
        <v>51</v>
      </c>
      <c r="J53" s="103" t="s">
        <v>51</v>
      </c>
      <c r="K53" s="103" t="s">
        <v>51</v>
      </c>
      <c r="L53" s="103" t="s">
        <v>51</v>
      </c>
      <c r="M53" s="103" t="s">
        <v>51</v>
      </c>
      <c r="N53" s="103" t="s">
        <v>51</v>
      </c>
      <c r="O53" s="103" t="s">
        <v>51</v>
      </c>
      <c r="P53" s="103" t="s">
        <v>51</v>
      </c>
      <c r="Q53" s="103" t="s">
        <v>51</v>
      </c>
      <c r="R53" s="103" t="n">
        <v>30.9</v>
      </c>
      <c r="S53" s="97"/>
    </row>
    <row r="54" customFormat="false" ht="12.75" hidden="false" customHeight="false" outlineLevel="0" collapsed="false">
      <c r="A54" s="97" t="s">
        <v>147</v>
      </c>
      <c r="B54" s="103" t="s">
        <v>51</v>
      </c>
      <c r="C54" s="103" t="s">
        <v>51</v>
      </c>
      <c r="D54" s="103" t="s">
        <v>51</v>
      </c>
      <c r="E54" s="103" t="n">
        <v>73.9</v>
      </c>
      <c r="F54" s="103" t="s">
        <v>51</v>
      </c>
      <c r="G54" s="103" t="n">
        <v>11.1</v>
      </c>
      <c r="H54" s="103" t="s">
        <v>51</v>
      </c>
      <c r="I54" s="103" t="s">
        <v>51</v>
      </c>
      <c r="J54" s="103" t="s">
        <v>51</v>
      </c>
      <c r="K54" s="103" t="s">
        <v>51</v>
      </c>
      <c r="L54" s="103" t="s">
        <v>51</v>
      </c>
      <c r="M54" s="103" t="s">
        <v>51</v>
      </c>
      <c r="N54" s="103" t="s">
        <v>51</v>
      </c>
      <c r="O54" s="103" t="s">
        <v>51</v>
      </c>
      <c r="P54" s="103" t="s">
        <v>51</v>
      </c>
      <c r="Q54" s="103" t="s">
        <v>51</v>
      </c>
      <c r="R54" s="103" t="n">
        <v>85</v>
      </c>
      <c r="S54" s="97"/>
    </row>
    <row r="55" customFormat="false" ht="12.75" hidden="false" customHeight="false" outlineLevel="0" collapsed="false">
      <c r="A55" s="97" t="s">
        <v>148</v>
      </c>
      <c r="B55" s="103" t="s">
        <v>51</v>
      </c>
      <c r="C55" s="103" t="s">
        <v>51</v>
      </c>
      <c r="D55" s="103" t="s">
        <v>51</v>
      </c>
      <c r="E55" s="103" t="s">
        <v>51</v>
      </c>
      <c r="F55" s="103" t="s">
        <v>51</v>
      </c>
      <c r="G55" s="103" t="n">
        <v>40.4</v>
      </c>
      <c r="H55" s="103" t="n">
        <v>1074</v>
      </c>
      <c r="I55" s="103" t="s">
        <v>51</v>
      </c>
      <c r="J55" s="103" t="s">
        <v>51</v>
      </c>
      <c r="K55" s="103" t="s">
        <v>51</v>
      </c>
      <c r="L55" s="103" t="s">
        <v>51</v>
      </c>
      <c r="M55" s="103" t="s">
        <v>51</v>
      </c>
      <c r="N55" s="103" t="s">
        <v>51</v>
      </c>
      <c r="O55" s="103" t="s">
        <v>51</v>
      </c>
      <c r="P55" s="103" t="s">
        <v>51</v>
      </c>
      <c r="Q55" s="103" t="s">
        <v>51</v>
      </c>
      <c r="R55" s="103" t="n">
        <v>1114.3</v>
      </c>
      <c r="S55" s="97"/>
      <c r="AC55" s="105"/>
      <c r="AM55" s="105"/>
    </row>
    <row r="56" customFormat="false" ht="12.75" hidden="false" customHeight="false" outlineLevel="0" collapsed="false">
      <c r="A56" s="97" t="s">
        <v>149</v>
      </c>
      <c r="B56" s="103" t="s">
        <v>51</v>
      </c>
      <c r="C56" s="103" t="s">
        <v>51</v>
      </c>
      <c r="D56" s="103" t="s">
        <v>51</v>
      </c>
      <c r="E56" s="103" t="s">
        <v>51</v>
      </c>
      <c r="F56" s="103" t="n">
        <v>61.3</v>
      </c>
      <c r="G56" s="103" t="s">
        <v>51</v>
      </c>
      <c r="H56" s="103" t="s">
        <v>51</v>
      </c>
      <c r="I56" s="103" t="s">
        <v>51</v>
      </c>
      <c r="J56" s="103" t="s">
        <v>51</v>
      </c>
      <c r="K56" s="103" t="s">
        <v>51</v>
      </c>
      <c r="L56" s="103" t="s">
        <v>51</v>
      </c>
      <c r="M56" s="103" t="s">
        <v>51</v>
      </c>
      <c r="N56" s="103" t="s">
        <v>51</v>
      </c>
      <c r="O56" s="103" t="s">
        <v>51</v>
      </c>
      <c r="P56" s="103" t="s">
        <v>51</v>
      </c>
      <c r="Q56" s="103" t="s">
        <v>51</v>
      </c>
      <c r="R56" s="103" t="n">
        <v>61.3</v>
      </c>
      <c r="S56" s="97"/>
    </row>
    <row r="57" customFormat="false" ht="12.75" hidden="false" customHeight="false" outlineLevel="0" collapsed="false">
      <c r="A57" s="97" t="s">
        <v>150</v>
      </c>
      <c r="B57" s="103" t="n">
        <v>143.2</v>
      </c>
      <c r="C57" s="103" t="s">
        <v>51</v>
      </c>
      <c r="D57" s="103" t="n">
        <v>11.7</v>
      </c>
      <c r="E57" s="103" t="s">
        <v>51</v>
      </c>
      <c r="F57" s="103" t="s">
        <v>51</v>
      </c>
      <c r="G57" s="103" t="n">
        <v>8.7</v>
      </c>
      <c r="H57" s="103" t="n">
        <v>10.3</v>
      </c>
      <c r="I57" s="103" t="s">
        <v>51</v>
      </c>
      <c r="J57" s="103" t="s">
        <v>51</v>
      </c>
      <c r="K57" s="103" t="s">
        <v>51</v>
      </c>
      <c r="L57" s="103" t="s">
        <v>51</v>
      </c>
      <c r="M57" s="103" t="s">
        <v>51</v>
      </c>
      <c r="N57" s="103" t="s">
        <v>51</v>
      </c>
      <c r="O57" s="103" t="s">
        <v>51</v>
      </c>
      <c r="P57" s="103" t="s">
        <v>51</v>
      </c>
      <c r="Q57" s="103" t="s">
        <v>51</v>
      </c>
      <c r="R57" s="103" t="n">
        <v>173.9</v>
      </c>
      <c r="S57" s="97"/>
    </row>
    <row r="58" customFormat="false" ht="12.75" hidden="false" customHeight="false" outlineLevel="0" collapsed="false">
      <c r="A58" s="97" t="s">
        <v>151</v>
      </c>
      <c r="B58" s="103" t="n">
        <v>99.6</v>
      </c>
      <c r="C58" s="103" t="n">
        <v>12</v>
      </c>
      <c r="D58" s="103" t="n">
        <v>78.9</v>
      </c>
      <c r="E58" s="103" t="n">
        <v>140.1</v>
      </c>
      <c r="F58" s="103" t="n">
        <v>1308.2</v>
      </c>
      <c r="G58" s="103" t="s">
        <v>51</v>
      </c>
      <c r="H58" s="103" t="n">
        <v>109.7</v>
      </c>
      <c r="I58" s="103" t="n">
        <v>46</v>
      </c>
      <c r="J58" s="103" t="n">
        <v>78</v>
      </c>
      <c r="K58" s="103" t="n">
        <v>15.7</v>
      </c>
      <c r="L58" s="103" t="s">
        <v>51</v>
      </c>
      <c r="M58" s="103" t="s">
        <v>51</v>
      </c>
      <c r="N58" s="103" t="s">
        <v>51</v>
      </c>
      <c r="O58" s="103" t="s">
        <v>51</v>
      </c>
      <c r="P58" s="103" t="s">
        <v>51</v>
      </c>
      <c r="Q58" s="103" t="s">
        <v>51</v>
      </c>
      <c r="R58" s="103" t="n">
        <v>1888.1</v>
      </c>
      <c r="S58" s="97"/>
      <c r="AA58" s="105"/>
      <c r="AM58" s="105"/>
    </row>
    <row r="59" customFormat="false" ht="12.75" hidden="false" customHeight="false" outlineLevel="0" collapsed="false">
      <c r="A59" s="97" t="s">
        <v>152</v>
      </c>
      <c r="B59" s="103" t="n">
        <v>297.1</v>
      </c>
      <c r="C59" s="103" t="n">
        <v>25.3</v>
      </c>
      <c r="D59" s="103" t="s">
        <v>51</v>
      </c>
      <c r="E59" s="103" t="n">
        <v>129</v>
      </c>
      <c r="F59" s="103" t="n">
        <v>187.6</v>
      </c>
      <c r="G59" s="103" t="s">
        <v>51</v>
      </c>
      <c r="H59" s="103" t="n">
        <v>93.5</v>
      </c>
      <c r="I59" s="103" t="s">
        <v>51</v>
      </c>
      <c r="J59" s="103" t="n">
        <v>4.9</v>
      </c>
      <c r="K59" s="103" t="s">
        <v>51</v>
      </c>
      <c r="L59" s="103" t="s">
        <v>51</v>
      </c>
      <c r="M59" s="103" t="s">
        <v>51</v>
      </c>
      <c r="N59" s="103" t="s">
        <v>51</v>
      </c>
      <c r="O59" s="103" t="s">
        <v>51</v>
      </c>
      <c r="P59" s="103" t="s">
        <v>51</v>
      </c>
      <c r="Q59" s="103" t="s">
        <v>51</v>
      </c>
      <c r="R59" s="103" t="n">
        <v>737.3</v>
      </c>
      <c r="S59" s="97"/>
    </row>
    <row r="60" customFormat="false" ht="12.75" hidden="false" customHeight="false" outlineLevel="0" collapsed="false">
      <c r="A60" s="97" t="s">
        <v>153</v>
      </c>
      <c r="B60" s="103" t="n">
        <v>61.5</v>
      </c>
      <c r="C60" s="103" t="s">
        <v>51</v>
      </c>
      <c r="D60" s="103" t="s">
        <v>51</v>
      </c>
      <c r="E60" s="103" t="s">
        <v>51</v>
      </c>
      <c r="F60" s="103" t="s">
        <v>51</v>
      </c>
      <c r="G60" s="103" t="n">
        <v>5.3</v>
      </c>
      <c r="H60" s="103" t="s">
        <v>51</v>
      </c>
      <c r="I60" s="103" t="s">
        <v>51</v>
      </c>
      <c r="J60" s="103" t="s">
        <v>51</v>
      </c>
      <c r="K60" s="103" t="s">
        <v>51</v>
      </c>
      <c r="L60" s="103" t="s">
        <v>51</v>
      </c>
      <c r="M60" s="103" t="s">
        <v>51</v>
      </c>
      <c r="N60" s="103" t="s">
        <v>51</v>
      </c>
      <c r="O60" s="103" t="s">
        <v>51</v>
      </c>
      <c r="P60" s="103" t="s">
        <v>51</v>
      </c>
      <c r="Q60" s="103" t="s">
        <v>51</v>
      </c>
      <c r="R60" s="103" t="n">
        <v>66.8</v>
      </c>
      <c r="S60" s="97"/>
    </row>
    <row r="61" customFormat="false" ht="12.75" hidden="false" customHeight="false" outlineLevel="0" collapsed="false">
      <c r="A61" s="97" t="s">
        <v>154</v>
      </c>
      <c r="B61" s="103" t="n">
        <v>2049.5</v>
      </c>
      <c r="C61" s="103" t="s">
        <v>51</v>
      </c>
      <c r="D61" s="103" t="n">
        <v>437.2</v>
      </c>
      <c r="E61" s="103" t="n">
        <v>157.1</v>
      </c>
      <c r="F61" s="103" t="n">
        <v>1340.1</v>
      </c>
      <c r="G61" s="103" t="s">
        <v>51</v>
      </c>
      <c r="H61" s="103" t="n">
        <v>104.8</v>
      </c>
      <c r="I61" s="103" t="s">
        <v>51</v>
      </c>
      <c r="J61" s="103" t="s">
        <v>51</v>
      </c>
      <c r="K61" s="103" t="s">
        <v>51</v>
      </c>
      <c r="L61" s="103" t="s">
        <v>51</v>
      </c>
      <c r="M61" s="103" t="s">
        <v>51</v>
      </c>
      <c r="N61" s="103" t="s">
        <v>51</v>
      </c>
      <c r="O61" s="103" t="s">
        <v>51</v>
      </c>
      <c r="P61" s="103" t="s">
        <v>51</v>
      </c>
      <c r="Q61" s="103" t="s">
        <v>51</v>
      </c>
      <c r="R61" s="103" t="n">
        <v>4088.7</v>
      </c>
      <c r="S61" s="97"/>
      <c r="W61" s="104"/>
      <c r="AA61" s="105"/>
      <c r="AM61" s="105"/>
    </row>
    <row r="62" customFormat="false" ht="12.75" hidden="false" customHeight="false" outlineLevel="0" collapsed="false">
      <c r="A62" s="97" t="s">
        <v>155</v>
      </c>
      <c r="B62" s="103" t="n">
        <v>209.5</v>
      </c>
      <c r="C62" s="103" t="s">
        <v>51</v>
      </c>
      <c r="D62" s="103" t="s">
        <v>51</v>
      </c>
      <c r="E62" s="103" t="s">
        <v>51</v>
      </c>
      <c r="F62" s="103" t="s">
        <v>51</v>
      </c>
      <c r="G62" s="103" t="s">
        <v>51</v>
      </c>
      <c r="H62" s="103" t="s">
        <v>51</v>
      </c>
      <c r="I62" s="103" t="s">
        <v>51</v>
      </c>
      <c r="J62" s="103" t="s">
        <v>51</v>
      </c>
      <c r="K62" s="103" t="s">
        <v>51</v>
      </c>
      <c r="L62" s="103" t="s">
        <v>51</v>
      </c>
      <c r="M62" s="103" t="s">
        <v>51</v>
      </c>
      <c r="N62" s="103" t="s">
        <v>51</v>
      </c>
      <c r="O62" s="103" t="s">
        <v>51</v>
      </c>
      <c r="P62" s="103" t="s">
        <v>51</v>
      </c>
      <c r="Q62" s="103" t="s">
        <v>51</v>
      </c>
      <c r="R62" s="103" t="n">
        <v>209.5</v>
      </c>
      <c r="S62" s="97"/>
    </row>
    <row r="63" customFormat="false" ht="12.75" hidden="false" customHeight="false" outlineLevel="0" collapsed="false">
      <c r="A63" s="97" t="s">
        <v>156</v>
      </c>
      <c r="B63" s="103" t="n">
        <v>510.1</v>
      </c>
      <c r="C63" s="103" t="n">
        <v>99.4</v>
      </c>
      <c r="D63" s="103" t="n">
        <v>37</v>
      </c>
      <c r="E63" s="103" t="s">
        <v>51</v>
      </c>
      <c r="F63" s="103" t="n">
        <v>163</v>
      </c>
      <c r="G63" s="103" t="n">
        <v>28.3</v>
      </c>
      <c r="H63" s="103" t="n">
        <v>10.8</v>
      </c>
      <c r="I63" s="103" t="s">
        <v>51</v>
      </c>
      <c r="J63" s="103" t="s">
        <v>51</v>
      </c>
      <c r="K63" s="103" t="s">
        <v>51</v>
      </c>
      <c r="L63" s="103" t="s">
        <v>51</v>
      </c>
      <c r="M63" s="103" t="s">
        <v>51</v>
      </c>
      <c r="N63" s="103" t="s">
        <v>51</v>
      </c>
      <c r="O63" s="103" t="s">
        <v>51</v>
      </c>
      <c r="P63" s="103" t="s">
        <v>51</v>
      </c>
      <c r="Q63" s="103" t="s">
        <v>51</v>
      </c>
      <c r="R63" s="103" t="n">
        <v>848.6</v>
      </c>
      <c r="S63" s="97"/>
    </row>
    <row r="64" customFormat="false" ht="12.75" hidden="false" customHeight="false" outlineLevel="0" collapsed="false">
      <c r="A64" s="97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97"/>
    </row>
    <row r="65" customFormat="false" ht="13.5" hidden="false" customHeight="false" outlineLevel="0" collapsed="false">
      <c r="A65" s="108" t="s">
        <v>157</v>
      </c>
      <c r="B65" s="31" t="n">
        <v>24654.2</v>
      </c>
      <c r="C65" s="31" t="n">
        <v>628.5</v>
      </c>
      <c r="D65" s="31" t="n">
        <v>8303.1</v>
      </c>
      <c r="E65" s="31" t="n">
        <v>2015.2</v>
      </c>
      <c r="F65" s="31" t="n">
        <v>21126.7</v>
      </c>
      <c r="G65" s="31" t="n">
        <v>403.3</v>
      </c>
      <c r="H65" s="31" t="n">
        <v>3099.2</v>
      </c>
      <c r="I65" s="31" t="n">
        <v>70.4</v>
      </c>
      <c r="J65" s="31" t="n">
        <v>302.7</v>
      </c>
      <c r="K65" s="31" t="n">
        <v>22</v>
      </c>
      <c r="L65" s="31" t="s">
        <v>51</v>
      </c>
      <c r="M65" s="31" t="n">
        <v>9219</v>
      </c>
      <c r="N65" s="31" t="n">
        <v>5561.3</v>
      </c>
      <c r="O65" s="31" t="n">
        <v>52029.8</v>
      </c>
      <c r="P65" s="31" t="s">
        <v>51</v>
      </c>
      <c r="Q65" s="31" t="s">
        <v>51</v>
      </c>
      <c r="R65" s="31" t="n">
        <v>127435.4</v>
      </c>
      <c r="S65" s="97"/>
      <c r="V65" s="104"/>
      <c r="W65" s="104"/>
      <c r="Y65" s="104"/>
      <c r="Z65" s="105"/>
      <c r="AA65" s="105"/>
      <c r="AC65" s="105"/>
      <c r="AH65" s="105"/>
      <c r="AI65" s="105"/>
      <c r="AJ65" s="105"/>
      <c r="AM65" s="105"/>
    </row>
    <row r="66" customFormat="false" ht="12.75" hidden="false" customHeight="false" outlineLevel="0" collapsed="false">
      <c r="A66" s="97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97"/>
    </row>
    <row r="67" customFormat="false" ht="12.75" hidden="false" customHeight="false" outlineLevel="0" collapsed="false">
      <c r="A67" s="97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97"/>
      <c r="AM67" s="105"/>
    </row>
    <row r="68" customFormat="false" ht="13.5" hidden="false" customHeight="false" outlineLevel="0" collapsed="false">
      <c r="A68" s="102" t="s">
        <v>158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97"/>
    </row>
    <row r="69" customFormat="false" ht="12.75" hidden="false" customHeight="false" outlineLevel="0" collapsed="false">
      <c r="A69" s="97" t="s">
        <v>159</v>
      </c>
      <c r="B69" s="103" t="n">
        <v>159.4</v>
      </c>
      <c r="C69" s="103" t="s">
        <v>51</v>
      </c>
      <c r="D69" s="103" t="n">
        <v>130.6</v>
      </c>
      <c r="E69" s="103" t="s">
        <v>51</v>
      </c>
      <c r="F69" s="103" t="n">
        <v>468.1</v>
      </c>
      <c r="G69" s="103" t="n">
        <v>118.4</v>
      </c>
      <c r="H69" s="103" t="n">
        <v>492</v>
      </c>
      <c r="I69" s="103" t="s">
        <v>51</v>
      </c>
      <c r="J69" s="103" t="s">
        <v>51</v>
      </c>
      <c r="K69" s="103" t="s">
        <v>51</v>
      </c>
      <c r="L69" s="103" t="n">
        <v>13</v>
      </c>
      <c r="M69" s="103" t="s">
        <v>51</v>
      </c>
      <c r="N69" s="103" t="s">
        <v>51</v>
      </c>
      <c r="O69" s="103" t="s">
        <v>51</v>
      </c>
      <c r="P69" s="103" t="n">
        <v>49.5</v>
      </c>
      <c r="Q69" s="103" t="s">
        <v>51</v>
      </c>
      <c r="R69" s="103" t="n">
        <v>1431.1</v>
      </c>
      <c r="S69" s="97"/>
    </row>
    <row r="70" customFormat="false" ht="12.75" hidden="false" customHeight="false" outlineLevel="0" collapsed="false">
      <c r="A70" s="97" t="s">
        <v>160</v>
      </c>
      <c r="B70" s="103" t="s">
        <v>51</v>
      </c>
      <c r="C70" s="103" t="s">
        <v>51</v>
      </c>
      <c r="D70" s="103" t="s">
        <v>51</v>
      </c>
      <c r="E70" s="103" t="s">
        <v>51</v>
      </c>
      <c r="F70" s="103" t="n">
        <v>117.3</v>
      </c>
      <c r="G70" s="103" t="s">
        <v>51</v>
      </c>
      <c r="H70" s="103" t="s">
        <v>51</v>
      </c>
      <c r="I70" s="103" t="s">
        <v>51</v>
      </c>
      <c r="J70" s="103" t="s">
        <v>51</v>
      </c>
      <c r="K70" s="103" t="s">
        <v>51</v>
      </c>
      <c r="L70" s="103" t="s">
        <v>51</v>
      </c>
      <c r="M70" s="103" t="s">
        <v>51</v>
      </c>
      <c r="N70" s="103" t="s">
        <v>51</v>
      </c>
      <c r="O70" s="103" t="s">
        <v>51</v>
      </c>
      <c r="P70" s="103" t="s">
        <v>51</v>
      </c>
      <c r="Q70" s="103" t="n">
        <v>11.6</v>
      </c>
      <c r="R70" s="103" t="n">
        <v>128.9</v>
      </c>
      <c r="S70" s="97"/>
    </row>
    <row r="71" customFormat="false" ht="12.75" hidden="false" customHeight="false" outlineLevel="0" collapsed="false">
      <c r="A71" s="97" t="s">
        <v>161</v>
      </c>
      <c r="B71" s="103" t="n">
        <v>234.2</v>
      </c>
      <c r="C71" s="103" t="s">
        <v>51</v>
      </c>
      <c r="D71" s="103" t="s">
        <v>51</v>
      </c>
      <c r="E71" s="103" t="s">
        <v>51</v>
      </c>
      <c r="F71" s="103" t="n">
        <v>78.7</v>
      </c>
      <c r="G71" s="103" t="s">
        <v>51</v>
      </c>
      <c r="H71" s="103" t="s">
        <v>51</v>
      </c>
      <c r="I71" s="103" t="s">
        <v>51</v>
      </c>
      <c r="J71" s="103" t="s">
        <v>51</v>
      </c>
      <c r="K71" s="103" t="s">
        <v>51</v>
      </c>
      <c r="L71" s="103" t="s">
        <v>51</v>
      </c>
      <c r="M71" s="103" t="s">
        <v>51</v>
      </c>
      <c r="N71" s="103" t="s">
        <v>51</v>
      </c>
      <c r="O71" s="103" t="s">
        <v>51</v>
      </c>
      <c r="P71" s="103" t="s">
        <v>51</v>
      </c>
      <c r="Q71" s="103" t="s">
        <v>51</v>
      </c>
      <c r="R71" s="103" t="n">
        <v>312.8</v>
      </c>
      <c r="S71" s="97"/>
    </row>
    <row r="72" customFormat="false" ht="12.75" hidden="false" customHeight="false" outlineLevel="0" collapsed="false">
      <c r="A72" s="97" t="s">
        <v>162</v>
      </c>
      <c r="B72" s="103" t="n">
        <v>54.5</v>
      </c>
      <c r="C72" s="103" t="n">
        <v>544.8</v>
      </c>
      <c r="D72" s="103" t="s">
        <v>51</v>
      </c>
      <c r="E72" s="103" t="n">
        <v>8.4</v>
      </c>
      <c r="F72" s="103" t="s">
        <v>51</v>
      </c>
      <c r="G72" s="103" t="n">
        <v>14.9</v>
      </c>
      <c r="H72" s="103" t="s">
        <v>51</v>
      </c>
      <c r="I72" s="103" t="s">
        <v>51</v>
      </c>
      <c r="J72" s="103" t="s">
        <v>51</v>
      </c>
      <c r="K72" s="103" t="s">
        <v>51</v>
      </c>
      <c r="L72" s="103" t="s">
        <v>51</v>
      </c>
      <c r="M72" s="103" t="s">
        <v>51</v>
      </c>
      <c r="N72" s="103" t="s">
        <v>51</v>
      </c>
      <c r="O72" s="103" t="s">
        <v>51</v>
      </c>
      <c r="P72" s="103" t="n">
        <v>55.3</v>
      </c>
      <c r="Q72" s="103" t="s">
        <v>51</v>
      </c>
      <c r="R72" s="103" t="n">
        <v>677.8</v>
      </c>
      <c r="S72" s="97"/>
    </row>
    <row r="73" customFormat="false" ht="12.75" hidden="false" customHeight="false" outlineLevel="0" collapsed="false">
      <c r="A73" s="97" t="s">
        <v>163</v>
      </c>
      <c r="B73" s="103" t="s">
        <v>51</v>
      </c>
      <c r="C73" s="103" t="s">
        <v>51</v>
      </c>
      <c r="D73" s="103" t="s">
        <v>51</v>
      </c>
      <c r="E73" s="103" t="s">
        <v>51</v>
      </c>
      <c r="F73" s="103" t="s">
        <v>51</v>
      </c>
      <c r="G73" s="103" t="s">
        <v>51</v>
      </c>
      <c r="H73" s="103" t="s">
        <v>51</v>
      </c>
      <c r="I73" s="103" t="s">
        <v>51</v>
      </c>
      <c r="J73" s="103" t="n">
        <v>39</v>
      </c>
      <c r="K73" s="103" t="s">
        <v>51</v>
      </c>
      <c r="L73" s="103" t="s">
        <v>51</v>
      </c>
      <c r="M73" s="103" t="s">
        <v>51</v>
      </c>
      <c r="N73" s="103" t="s">
        <v>51</v>
      </c>
      <c r="O73" s="103" t="s">
        <v>51</v>
      </c>
      <c r="P73" s="103" t="s">
        <v>51</v>
      </c>
      <c r="Q73" s="103" t="s">
        <v>51</v>
      </c>
      <c r="R73" s="103" t="n">
        <v>39</v>
      </c>
      <c r="S73" s="97"/>
    </row>
    <row r="74" customFormat="false" ht="12.75" hidden="false" customHeight="false" outlineLevel="0" collapsed="false">
      <c r="A74" s="97" t="s">
        <v>164</v>
      </c>
      <c r="B74" s="103" t="s">
        <v>51</v>
      </c>
      <c r="C74" s="103" t="s">
        <v>51</v>
      </c>
      <c r="D74" s="103" t="s">
        <v>51</v>
      </c>
      <c r="E74" s="103" t="s">
        <v>51</v>
      </c>
      <c r="F74" s="103" t="s">
        <v>51</v>
      </c>
      <c r="G74" s="103" t="s">
        <v>51</v>
      </c>
      <c r="H74" s="103" t="s">
        <v>51</v>
      </c>
      <c r="I74" s="103" t="s">
        <v>51</v>
      </c>
      <c r="J74" s="103" t="n">
        <v>7.7</v>
      </c>
      <c r="K74" s="103" t="s">
        <v>51</v>
      </c>
      <c r="L74" s="103" t="s">
        <v>51</v>
      </c>
      <c r="M74" s="103" t="s">
        <v>51</v>
      </c>
      <c r="N74" s="103" t="s">
        <v>51</v>
      </c>
      <c r="O74" s="103" t="s">
        <v>51</v>
      </c>
      <c r="P74" s="103" t="s">
        <v>51</v>
      </c>
      <c r="Q74" s="103" t="s">
        <v>51</v>
      </c>
      <c r="R74" s="103" t="n">
        <v>7.7</v>
      </c>
      <c r="S74" s="97"/>
    </row>
    <row r="75" customFormat="false" ht="12.75" hidden="false" customHeight="false" outlineLevel="0" collapsed="false">
      <c r="A75" s="97" t="s">
        <v>165</v>
      </c>
      <c r="B75" s="103" t="n">
        <v>47.1</v>
      </c>
      <c r="C75" s="103" t="s">
        <v>51</v>
      </c>
      <c r="D75" s="103" t="n">
        <v>309.2</v>
      </c>
      <c r="E75" s="103" t="s">
        <v>51</v>
      </c>
      <c r="F75" s="103" t="n">
        <v>334</v>
      </c>
      <c r="G75" s="103" t="s">
        <v>51</v>
      </c>
      <c r="H75" s="103" t="s">
        <v>51</v>
      </c>
      <c r="I75" s="103" t="s">
        <v>51</v>
      </c>
      <c r="J75" s="103" t="s">
        <v>51</v>
      </c>
      <c r="K75" s="103" t="s">
        <v>51</v>
      </c>
      <c r="L75" s="103" t="s">
        <v>51</v>
      </c>
      <c r="M75" s="103" t="s">
        <v>51</v>
      </c>
      <c r="N75" s="103" t="s">
        <v>51</v>
      </c>
      <c r="O75" s="103" t="s">
        <v>51</v>
      </c>
      <c r="P75" s="103" t="s">
        <v>51</v>
      </c>
      <c r="Q75" s="103" t="s">
        <v>51</v>
      </c>
      <c r="R75" s="103" t="n">
        <v>690.3</v>
      </c>
      <c r="S75" s="97"/>
      <c r="W75" s="104"/>
      <c r="AM75" s="105"/>
    </row>
    <row r="76" customFormat="false" ht="12.75" hidden="false" customHeight="false" outlineLevel="0" collapsed="false">
      <c r="A76" s="97" t="s">
        <v>166</v>
      </c>
      <c r="B76" s="103" t="s">
        <v>51</v>
      </c>
      <c r="C76" s="103" t="s">
        <v>51</v>
      </c>
      <c r="D76" s="103" t="n">
        <v>20.4</v>
      </c>
      <c r="E76" s="103" t="s">
        <v>51</v>
      </c>
      <c r="F76" s="103" t="n">
        <v>136.3</v>
      </c>
      <c r="G76" s="103" t="s">
        <v>51</v>
      </c>
      <c r="H76" s="103" t="s">
        <v>51</v>
      </c>
      <c r="I76" s="103" t="s">
        <v>51</v>
      </c>
      <c r="J76" s="103" t="s">
        <v>51</v>
      </c>
      <c r="K76" s="103" t="s">
        <v>51</v>
      </c>
      <c r="L76" s="103" t="s">
        <v>51</v>
      </c>
      <c r="M76" s="103" t="s">
        <v>51</v>
      </c>
      <c r="N76" s="103" t="s">
        <v>51</v>
      </c>
      <c r="O76" s="103" t="s">
        <v>51</v>
      </c>
      <c r="P76" s="103" t="s">
        <v>51</v>
      </c>
      <c r="Q76" s="103" t="s">
        <v>51</v>
      </c>
      <c r="R76" s="103" t="n">
        <v>156.7</v>
      </c>
      <c r="S76" s="97"/>
    </row>
    <row r="77" customFormat="false" ht="12.75" hidden="false" customHeight="false" outlineLevel="0" collapsed="false">
      <c r="A77" s="97" t="s">
        <v>167</v>
      </c>
      <c r="B77" s="103" t="n">
        <v>1046.7</v>
      </c>
      <c r="C77" s="103" t="s">
        <v>51</v>
      </c>
      <c r="D77" s="103" t="n">
        <v>400.7</v>
      </c>
      <c r="E77" s="103" t="n">
        <v>36.8</v>
      </c>
      <c r="F77" s="103" t="n">
        <v>389.3</v>
      </c>
      <c r="G77" s="103" t="n">
        <v>6.5</v>
      </c>
      <c r="H77" s="103" t="s">
        <v>51</v>
      </c>
      <c r="I77" s="103" t="s">
        <v>51</v>
      </c>
      <c r="J77" s="103" t="s">
        <v>51</v>
      </c>
      <c r="K77" s="103" t="s">
        <v>51</v>
      </c>
      <c r="L77" s="103" t="s">
        <v>51</v>
      </c>
      <c r="M77" s="103" t="s">
        <v>51</v>
      </c>
      <c r="N77" s="103" t="s">
        <v>51</v>
      </c>
      <c r="O77" s="103" t="s">
        <v>51</v>
      </c>
      <c r="P77" s="103" t="s">
        <v>51</v>
      </c>
      <c r="Q77" s="103" t="s">
        <v>51</v>
      </c>
      <c r="R77" s="103" t="n">
        <v>1880.1</v>
      </c>
      <c r="S77" s="97"/>
    </row>
    <row r="78" customFormat="false" ht="12.75" hidden="false" customHeight="false" outlineLevel="0" collapsed="false">
      <c r="A78" s="97" t="s">
        <v>168</v>
      </c>
      <c r="B78" s="103" t="s">
        <v>51</v>
      </c>
      <c r="C78" s="103" t="s">
        <v>51</v>
      </c>
      <c r="D78" s="103" t="s">
        <v>51</v>
      </c>
      <c r="E78" s="103" t="s">
        <v>51</v>
      </c>
      <c r="F78" s="103" t="s">
        <v>51</v>
      </c>
      <c r="G78" s="103" t="s">
        <v>51</v>
      </c>
      <c r="H78" s="103" t="n">
        <v>296</v>
      </c>
      <c r="I78" s="103" t="s">
        <v>51</v>
      </c>
      <c r="J78" s="103" t="s">
        <v>51</v>
      </c>
      <c r="K78" s="103" t="s">
        <v>51</v>
      </c>
      <c r="L78" s="103" t="s">
        <v>51</v>
      </c>
      <c r="M78" s="103" t="s">
        <v>51</v>
      </c>
      <c r="N78" s="103" t="s">
        <v>51</v>
      </c>
      <c r="O78" s="103" t="s">
        <v>51</v>
      </c>
      <c r="P78" s="103" t="s">
        <v>51</v>
      </c>
      <c r="Q78" s="103" t="s">
        <v>51</v>
      </c>
      <c r="R78" s="103" t="n">
        <v>296</v>
      </c>
      <c r="S78" s="97"/>
    </row>
    <row r="79" customFormat="false" ht="12.75" hidden="false" customHeight="false" outlineLevel="0" collapsed="false">
      <c r="A79" s="97" t="s">
        <v>169</v>
      </c>
      <c r="B79" s="103" t="s">
        <v>51</v>
      </c>
      <c r="C79" s="103" t="s">
        <v>51</v>
      </c>
      <c r="D79" s="103" t="s">
        <v>51</v>
      </c>
      <c r="E79" s="103" t="s">
        <v>51</v>
      </c>
      <c r="F79" s="103" t="s">
        <v>51</v>
      </c>
      <c r="G79" s="103" t="s">
        <v>51</v>
      </c>
      <c r="H79" s="103" t="s">
        <v>51</v>
      </c>
      <c r="I79" s="103" t="s">
        <v>51</v>
      </c>
      <c r="J79" s="103" t="s">
        <v>51</v>
      </c>
      <c r="K79" s="103" t="s">
        <v>51</v>
      </c>
      <c r="L79" s="103" t="s">
        <v>51</v>
      </c>
      <c r="M79" s="103" t="s">
        <v>51</v>
      </c>
      <c r="N79" s="103" t="s">
        <v>51</v>
      </c>
      <c r="O79" s="103" t="s">
        <v>51</v>
      </c>
      <c r="P79" s="103" t="s">
        <v>51</v>
      </c>
      <c r="Q79" s="103" t="n">
        <v>5.9</v>
      </c>
      <c r="R79" s="103" t="n">
        <v>5.9</v>
      </c>
      <c r="S79" s="97"/>
    </row>
    <row r="80" customFormat="false" ht="12.75" hidden="false" customHeight="false" outlineLevel="0" collapsed="false">
      <c r="A80" s="97" t="s">
        <v>170</v>
      </c>
      <c r="B80" s="103" t="s">
        <v>51</v>
      </c>
      <c r="C80" s="103" t="s">
        <v>51</v>
      </c>
      <c r="D80" s="103" t="s">
        <v>51</v>
      </c>
      <c r="E80" s="103" t="s">
        <v>51</v>
      </c>
      <c r="F80" s="103" t="n">
        <v>35.8</v>
      </c>
      <c r="G80" s="103" t="s">
        <v>51</v>
      </c>
      <c r="H80" s="103" t="s">
        <v>51</v>
      </c>
      <c r="I80" s="103" t="s">
        <v>51</v>
      </c>
      <c r="J80" s="103" t="s">
        <v>51</v>
      </c>
      <c r="K80" s="103" t="s">
        <v>51</v>
      </c>
      <c r="L80" s="103" t="s">
        <v>51</v>
      </c>
      <c r="M80" s="103" t="s">
        <v>51</v>
      </c>
      <c r="N80" s="103" t="s">
        <v>51</v>
      </c>
      <c r="O80" s="103" t="s">
        <v>51</v>
      </c>
      <c r="P80" s="103" t="s">
        <v>51</v>
      </c>
      <c r="Q80" s="103" t="s">
        <v>51</v>
      </c>
      <c r="R80" s="103" t="n">
        <v>35.8</v>
      </c>
      <c r="S80" s="97"/>
    </row>
    <row r="81" customFormat="false" ht="12.75" hidden="false" customHeight="false" outlineLevel="0" collapsed="false">
      <c r="A81" s="97" t="s">
        <v>171</v>
      </c>
      <c r="B81" s="103" t="n">
        <v>70.6</v>
      </c>
      <c r="C81" s="103" t="s">
        <v>51</v>
      </c>
      <c r="D81" s="103" t="s">
        <v>51</v>
      </c>
      <c r="E81" s="103" t="s">
        <v>51</v>
      </c>
      <c r="F81" s="103" t="s">
        <v>51</v>
      </c>
      <c r="G81" s="103" t="s">
        <v>51</v>
      </c>
      <c r="H81" s="103" t="s">
        <v>51</v>
      </c>
      <c r="I81" s="103" t="s">
        <v>51</v>
      </c>
      <c r="J81" s="103" t="s">
        <v>51</v>
      </c>
      <c r="K81" s="103" t="s">
        <v>51</v>
      </c>
      <c r="L81" s="103" t="s">
        <v>51</v>
      </c>
      <c r="M81" s="103" t="s">
        <v>51</v>
      </c>
      <c r="N81" s="103" t="s">
        <v>51</v>
      </c>
      <c r="O81" s="103" t="s">
        <v>51</v>
      </c>
      <c r="P81" s="103" t="s">
        <v>51</v>
      </c>
      <c r="Q81" s="103" t="s">
        <v>51</v>
      </c>
      <c r="R81" s="103" t="n">
        <v>70.6</v>
      </c>
      <c r="S81" s="97"/>
    </row>
    <row r="82" customFormat="false" ht="12.75" hidden="false" customHeight="false" outlineLevel="0" collapsed="false">
      <c r="A82" s="97" t="s">
        <v>172</v>
      </c>
      <c r="B82" s="103" t="n">
        <v>14.3</v>
      </c>
      <c r="C82" s="103" t="s">
        <v>51</v>
      </c>
      <c r="D82" s="103" t="n">
        <v>7.5</v>
      </c>
      <c r="E82" s="103" t="s">
        <v>51</v>
      </c>
      <c r="F82" s="103" t="s">
        <v>51</v>
      </c>
      <c r="G82" s="103" t="s">
        <v>51</v>
      </c>
      <c r="H82" s="103" t="s">
        <v>51</v>
      </c>
      <c r="I82" s="103" t="s">
        <v>51</v>
      </c>
      <c r="J82" s="103" t="s">
        <v>51</v>
      </c>
      <c r="K82" s="103" t="s">
        <v>51</v>
      </c>
      <c r="L82" s="103" t="s">
        <v>51</v>
      </c>
      <c r="M82" s="103" t="s">
        <v>51</v>
      </c>
      <c r="N82" s="103" t="s">
        <v>51</v>
      </c>
      <c r="O82" s="103" t="s">
        <v>51</v>
      </c>
      <c r="P82" s="103" t="s">
        <v>51</v>
      </c>
      <c r="Q82" s="103" t="s">
        <v>51</v>
      </c>
      <c r="R82" s="103" t="n">
        <v>21.8</v>
      </c>
      <c r="S82" s="97"/>
    </row>
    <row r="83" customFormat="false" ht="12.75" hidden="false" customHeight="false" outlineLevel="0" collapsed="false">
      <c r="A83" s="97" t="s">
        <v>173</v>
      </c>
      <c r="B83" s="103" t="s">
        <v>51</v>
      </c>
      <c r="C83" s="103" t="s">
        <v>51</v>
      </c>
      <c r="D83" s="103" t="s">
        <v>51</v>
      </c>
      <c r="E83" s="103" t="s">
        <v>51</v>
      </c>
      <c r="F83" s="103" t="s">
        <v>51</v>
      </c>
      <c r="G83" s="103" t="s">
        <v>51</v>
      </c>
      <c r="H83" s="103" t="s">
        <v>51</v>
      </c>
      <c r="I83" s="103" t="s">
        <v>51</v>
      </c>
      <c r="J83" s="103" t="n">
        <v>4.9</v>
      </c>
      <c r="K83" s="103" t="s">
        <v>51</v>
      </c>
      <c r="L83" s="103" t="s">
        <v>51</v>
      </c>
      <c r="M83" s="103" t="s">
        <v>51</v>
      </c>
      <c r="N83" s="103" t="s">
        <v>51</v>
      </c>
      <c r="O83" s="103" t="s">
        <v>51</v>
      </c>
      <c r="P83" s="103" t="s">
        <v>51</v>
      </c>
      <c r="Q83" s="103" t="s">
        <v>51</v>
      </c>
      <c r="R83" s="103" t="n">
        <v>4.9</v>
      </c>
      <c r="S83" s="97"/>
    </row>
    <row r="84" customFormat="false" ht="12.75" hidden="false" customHeight="false" outlineLevel="0" collapsed="false">
      <c r="A84" s="97" t="s">
        <v>174</v>
      </c>
      <c r="B84" s="103" t="s">
        <v>51</v>
      </c>
      <c r="C84" s="103" t="s">
        <v>51</v>
      </c>
      <c r="D84" s="103" t="s">
        <v>51</v>
      </c>
      <c r="E84" s="103" t="s">
        <v>51</v>
      </c>
      <c r="F84" s="103" t="s">
        <v>51</v>
      </c>
      <c r="G84" s="103" t="s">
        <v>51</v>
      </c>
      <c r="H84" s="103" t="s">
        <v>51</v>
      </c>
      <c r="I84" s="103" t="n">
        <v>24.4</v>
      </c>
      <c r="J84" s="103" t="n">
        <v>39</v>
      </c>
      <c r="K84" s="103" t="s">
        <v>51</v>
      </c>
      <c r="L84" s="103" t="s">
        <v>51</v>
      </c>
      <c r="M84" s="103" t="s">
        <v>51</v>
      </c>
      <c r="N84" s="103" t="s">
        <v>51</v>
      </c>
      <c r="O84" s="103" t="s">
        <v>51</v>
      </c>
      <c r="P84" s="103" t="s">
        <v>51</v>
      </c>
      <c r="Q84" s="103" t="s">
        <v>51</v>
      </c>
      <c r="R84" s="103" t="n">
        <v>63.4</v>
      </c>
      <c r="S84" s="97"/>
    </row>
    <row r="85" customFormat="false" ht="12.75" hidden="false" customHeight="false" outlineLevel="0" collapsed="false">
      <c r="A85" s="97" t="s">
        <v>175</v>
      </c>
      <c r="B85" s="103" t="n">
        <v>364</v>
      </c>
      <c r="C85" s="103" t="s">
        <v>51</v>
      </c>
      <c r="D85" s="103" t="n">
        <v>9.2</v>
      </c>
      <c r="E85" s="103" t="s">
        <v>51</v>
      </c>
      <c r="F85" s="103" t="n">
        <v>6.8</v>
      </c>
      <c r="G85" s="103" t="s">
        <v>51</v>
      </c>
      <c r="H85" s="103" t="s">
        <v>51</v>
      </c>
      <c r="I85" s="103" t="s">
        <v>51</v>
      </c>
      <c r="J85" s="103" t="s">
        <v>51</v>
      </c>
      <c r="K85" s="103" t="s">
        <v>51</v>
      </c>
      <c r="L85" s="103" t="s">
        <v>51</v>
      </c>
      <c r="M85" s="103" t="s">
        <v>51</v>
      </c>
      <c r="N85" s="103" t="s">
        <v>51</v>
      </c>
      <c r="O85" s="103" t="s">
        <v>51</v>
      </c>
      <c r="P85" s="103" t="s">
        <v>51</v>
      </c>
      <c r="Q85" s="103" t="s">
        <v>51</v>
      </c>
      <c r="R85" s="103" t="n">
        <v>380</v>
      </c>
      <c r="S85" s="97"/>
    </row>
    <row r="86" customFormat="false" ht="12.75" hidden="false" customHeight="false" outlineLevel="0" collapsed="false">
      <c r="A86" s="97" t="s">
        <v>176</v>
      </c>
      <c r="B86" s="103" t="n">
        <v>50.6</v>
      </c>
      <c r="C86" s="103" t="s">
        <v>51</v>
      </c>
      <c r="D86" s="103" t="s">
        <v>51</v>
      </c>
      <c r="E86" s="103" t="s">
        <v>51</v>
      </c>
      <c r="F86" s="103" t="s">
        <v>51</v>
      </c>
      <c r="G86" s="103" t="s">
        <v>51</v>
      </c>
      <c r="H86" s="103" t="s">
        <v>51</v>
      </c>
      <c r="I86" s="103" t="s">
        <v>51</v>
      </c>
      <c r="J86" s="103" t="s">
        <v>51</v>
      </c>
      <c r="K86" s="103" t="s">
        <v>51</v>
      </c>
      <c r="L86" s="103" t="s">
        <v>51</v>
      </c>
      <c r="M86" s="103" t="s">
        <v>51</v>
      </c>
      <c r="N86" s="103" t="s">
        <v>51</v>
      </c>
      <c r="O86" s="103" t="s">
        <v>51</v>
      </c>
      <c r="P86" s="103" t="s">
        <v>51</v>
      </c>
      <c r="Q86" s="103" t="s">
        <v>51</v>
      </c>
      <c r="R86" s="103" t="n">
        <v>50.6</v>
      </c>
      <c r="S86" s="97"/>
    </row>
    <row r="87" customFormat="false" ht="12.75" hidden="false" customHeight="false" outlineLevel="0" collapsed="false">
      <c r="A87" s="97" t="s">
        <v>177</v>
      </c>
      <c r="B87" s="103" t="n">
        <v>281.3</v>
      </c>
      <c r="C87" s="103" t="n">
        <v>338.3</v>
      </c>
      <c r="D87" s="103" t="s">
        <v>51</v>
      </c>
      <c r="E87" s="103" t="n">
        <v>76</v>
      </c>
      <c r="F87" s="103" t="s">
        <v>51</v>
      </c>
      <c r="G87" s="103" t="s">
        <v>51</v>
      </c>
      <c r="H87" s="103" t="s">
        <v>51</v>
      </c>
      <c r="I87" s="103" t="s">
        <v>51</v>
      </c>
      <c r="J87" s="103" t="s">
        <v>51</v>
      </c>
      <c r="K87" s="103" t="s">
        <v>51</v>
      </c>
      <c r="L87" s="103" t="s">
        <v>51</v>
      </c>
      <c r="M87" s="103" t="s">
        <v>51</v>
      </c>
      <c r="N87" s="103" t="s">
        <v>51</v>
      </c>
      <c r="O87" s="103" t="s">
        <v>51</v>
      </c>
      <c r="P87" s="103" t="s">
        <v>51</v>
      </c>
      <c r="Q87" s="103" t="s">
        <v>51</v>
      </c>
      <c r="R87" s="103" t="n">
        <v>695.7</v>
      </c>
      <c r="S87" s="97"/>
      <c r="W87" s="104"/>
      <c r="AM87" s="105"/>
    </row>
    <row r="88" customFormat="false" ht="12.75" hidden="false" customHeight="false" outlineLevel="0" collapsed="false">
      <c r="A88" s="97" t="s">
        <v>178</v>
      </c>
      <c r="B88" s="103" t="n">
        <v>15</v>
      </c>
      <c r="C88" s="103" t="n">
        <v>31.8</v>
      </c>
      <c r="D88" s="103" t="s">
        <v>51</v>
      </c>
      <c r="E88" s="103" t="s">
        <v>51</v>
      </c>
      <c r="F88" s="103" t="s">
        <v>51</v>
      </c>
      <c r="G88" s="103" t="s">
        <v>51</v>
      </c>
      <c r="H88" s="103" t="s">
        <v>51</v>
      </c>
      <c r="I88" s="103" t="s">
        <v>51</v>
      </c>
      <c r="J88" s="103" t="s">
        <v>51</v>
      </c>
      <c r="K88" s="103" t="s">
        <v>51</v>
      </c>
      <c r="L88" s="103" t="s">
        <v>51</v>
      </c>
      <c r="M88" s="103" t="s">
        <v>51</v>
      </c>
      <c r="N88" s="103" t="s">
        <v>51</v>
      </c>
      <c r="O88" s="103" t="s">
        <v>51</v>
      </c>
      <c r="P88" s="103" t="s">
        <v>51</v>
      </c>
      <c r="Q88" s="103" t="s">
        <v>51</v>
      </c>
      <c r="R88" s="103" t="n">
        <v>46.8</v>
      </c>
      <c r="S88" s="97"/>
    </row>
    <row r="89" customFormat="false" ht="12.75" hidden="false" customHeight="false" outlineLevel="0" collapsed="false">
      <c r="A89" s="97" t="s">
        <v>179</v>
      </c>
      <c r="B89" s="103" t="n">
        <v>1941.2</v>
      </c>
      <c r="C89" s="103" t="n">
        <v>13.2</v>
      </c>
      <c r="D89" s="103" t="s">
        <v>51</v>
      </c>
      <c r="E89" s="103" t="s">
        <v>51</v>
      </c>
      <c r="F89" s="103" t="n">
        <v>96.6</v>
      </c>
      <c r="G89" s="103" t="n">
        <v>61.5</v>
      </c>
      <c r="H89" s="103" t="s">
        <v>51</v>
      </c>
      <c r="I89" s="103" t="s">
        <v>51</v>
      </c>
      <c r="J89" s="103" t="s">
        <v>51</v>
      </c>
      <c r="K89" s="103" t="s">
        <v>51</v>
      </c>
      <c r="L89" s="103" t="s">
        <v>51</v>
      </c>
      <c r="M89" s="103" t="s">
        <v>51</v>
      </c>
      <c r="N89" s="103" t="s">
        <v>51</v>
      </c>
      <c r="O89" s="103" t="s">
        <v>51</v>
      </c>
      <c r="P89" s="103" t="s">
        <v>51</v>
      </c>
      <c r="Q89" s="103" t="s">
        <v>51</v>
      </c>
      <c r="R89" s="103" t="n">
        <v>2112.6</v>
      </c>
      <c r="S89" s="97"/>
    </row>
    <row r="90" customFormat="false" ht="12.75" hidden="false" customHeight="false" outlineLevel="0" collapsed="false">
      <c r="A90" s="97" t="s">
        <v>180</v>
      </c>
      <c r="B90" s="103" t="n">
        <v>89.6</v>
      </c>
      <c r="C90" s="103" t="s">
        <v>51</v>
      </c>
      <c r="D90" s="103" t="n">
        <v>54.3</v>
      </c>
      <c r="E90" s="103" t="n">
        <v>55</v>
      </c>
      <c r="F90" s="103" t="n">
        <v>33.6</v>
      </c>
      <c r="G90" s="103" t="s">
        <v>51</v>
      </c>
      <c r="H90" s="103" t="s">
        <v>51</v>
      </c>
      <c r="I90" s="103" t="s">
        <v>51</v>
      </c>
      <c r="J90" s="103" t="s">
        <v>51</v>
      </c>
      <c r="K90" s="103" t="s">
        <v>51</v>
      </c>
      <c r="L90" s="103" t="s">
        <v>51</v>
      </c>
      <c r="M90" s="103" t="s">
        <v>51</v>
      </c>
      <c r="N90" s="103" t="s">
        <v>51</v>
      </c>
      <c r="O90" s="103" t="s">
        <v>51</v>
      </c>
      <c r="P90" s="103" t="s">
        <v>51</v>
      </c>
      <c r="Q90" s="103" t="s">
        <v>51</v>
      </c>
      <c r="R90" s="103" t="n">
        <v>232.5</v>
      </c>
      <c r="S90" s="97"/>
    </row>
    <row r="91" customFormat="false" ht="12.75" hidden="false" customHeight="false" outlineLevel="0" collapsed="false">
      <c r="A91" s="97" t="s">
        <v>181</v>
      </c>
      <c r="B91" s="103" t="n">
        <v>139.3</v>
      </c>
      <c r="C91" s="103" t="s">
        <v>51</v>
      </c>
      <c r="D91" s="103" t="s">
        <v>51</v>
      </c>
      <c r="E91" s="103" t="n">
        <v>55</v>
      </c>
      <c r="F91" s="103" t="s">
        <v>51</v>
      </c>
      <c r="G91" s="103" t="s">
        <v>51</v>
      </c>
      <c r="H91" s="103" t="s">
        <v>51</v>
      </c>
      <c r="I91" s="103" t="s">
        <v>51</v>
      </c>
      <c r="J91" s="103" t="s">
        <v>51</v>
      </c>
      <c r="K91" s="103" t="s">
        <v>51</v>
      </c>
      <c r="L91" s="103" t="s">
        <v>51</v>
      </c>
      <c r="M91" s="103" t="s">
        <v>51</v>
      </c>
      <c r="N91" s="103" t="s">
        <v>51</v>
      </c>
      <c r="O91" s="103" t="s">
        <v>51</v>
      </c>
      <c r="P91" s="103" t="s">
        <v>51</v>
      </c>
      <c r="Q91" s="103" t="s">
        <v>51</v>
      </c>
      <c r="R91" s="103" t="n">
        <v>194.3</v>
      </c>
      <c r="S91" s="97"/>
    </row>
    <row r="92" customFormat="false" ht="12.75" hidden="false" customHeight="false" outlineLevel="0" collapsed="false">
      <c r="A92" s="97" t="s">
        <v>182</v>
      </c>
      <c r="B92" s="103" t="n">
        <v>441.9</v>
      </c>
      <c r="C92" s="103" t="n">
        <v>83.9</v>
      </c>
      <c r="D92" s="103" t="s">
        <v>51</v>
      </c>
      <c r="E92" s="103" t="s">
        <v>51</v>
      </c>
      <c r="F92" s="103" t="s">
        <v>51</v>
      </c>
      <c r="G92" s="103" t="s">
        <v>51</v>
      </c>
      <c r="H92" s="103" t="s">
        <v>51</v>
      </c>
      <c r="I92" s="103" t="s">
        <v>51</v>
      </c>
      <c r="J92" s="103" t="s">
        <v>51</v>
      </c>
      <c r="K92" s="103" t="s">
        <v>51</v>
      </c>
      <c r="L92" s="103" t="s">
        <v>51</v>
      </c>
      <c r="M92" s="103" t="s">
        <v>51</v>
      </c>
      <c r="N92" s="103" t="s">
        <v>51</v>
      </c>
      <c r="O92" s="103" t="s">
        <v>51</v>
      </c>
      <c r="P92" s="103" t="s">
        <v>51</v>
      </c>
      <c r="Q92" s="103" t="s">
        <v>51</v>
      </c>
      <c r="R92" s="103" t="n">
        <v>525.9</v>
      </c>
      <c r="S92" s="97"/>
      <c r="AA92" s="105"/>
      <c r="AM92" s="105"/>
    </row>
    <row r="93" customFormat="false" ht="12.75" hidden="false" customHeight="false" outlineLevel="0" collapsed="false">
      <c r="A93" s="97" t="s">
        <v>183</v>
      </c>
      <c r="B93" s="103" t="n">
        <v>169.9</v>
      </c>
      <c r="C93" s="103" t="s">
        <v>51</v>
      </c>
      <c r="D93" s="103" t="n">
        <v>11.3</v>
      </c>
      <c r="E93" s="103" t="s">
        <v>51</v>
      </c>
      <c r="F93" s="103" t="s">
        <v>51</v>
      </c>
      <c r="G93" s="103" t="s">
        <v>51</v>
      </c>
      <c r="H93" s="103" t="s">
        <v>51</v>
      </c>
      <c r="I93" s="103" t="s">
        <v>51</v>
      </c>
      <c r="J93" s="103" t="s">
        <v>51</v>
      </c>
      <c r="K93" s="103" t="s">
        <v>51</v>
      </c>
      <c r="L93" s="103" t="s">
        <v>51</v>
      </c>
      <c r="M93" s="103" t="s">
        <v>51</v>
      </c>
      <c r="N93" s="103" t="s">
        <v>51</v>
      </c>
      <c r="O93" s="103" t="s">
        <v>51</v>
      </c>
      <c r="P93" s="103" t="s">
        <v>51</v>
      </c>
      <c r="Q93" s="103" t="s">
        <v>51</v>
      </c>
      <c r="R93" s="103" t="n">
        <v>181.2</v>
      </c>
      <c r="S93" s="97"/>
    </row>
    <row r="94" customFormat="false" ht="12.75" hidden="false" customHeight="false" outlineLevel="0" collapsed="false">
      <c r="A94" s="97" t="s">
        <v>184</v>
      </c>
      <c r="B94" s="103" t="n">
        <v>99.6</v>
      </c>
      <c r="C94" s="103" t="s">
        <v>51</v>
      </c>
      <c r="D94" s="103" t="n">
        <v>880.6</v>
      </c>
      <c r="E94" s="103" t="s">
        <v>51</v>
      </c>
      <c r="F94" s="103" t="n">
        <v>1247</v>
      </c>
      <c r="G94" s="103" t="s">
        <v>51</v>
      </c>
      <c r="H94" s="103" t="s">
        <v>51</v>
      </c>
      <c r="I94" s="103" t="s">
        <v>51</v>
      </c>
      <c r="J94" s="103" t="s">
        <v>51</v>
      </c>
      <c r="K94" s="103" t="s">
        <v>51</v>
      </c>
      <c r="L94" s="103" t="s">
        <v>51</v>
      </c>
      <c r="M94" s="103" t="s">
        <v>51</v>
      </c>
      <c r="N94" s="103" t="s">
        <v>51</v>
      </c>
      <c r="O94" s="103" t="s">
        <v>51</v>
      </c>
      <c r="P94" s="103" t="s">
        <v>51</v>
      </c>
      <c r="Q94" s="103" t="s">
        <v>51</v>
      </c>
      <c r="R94" s="103" t="n">
        <v>2227.3</v>
      </c>
      <c r="S94" s="97"/>
      <c r="AJ94" s="105"/>
      <c r="AM94" s="105"/>
    </row>
    <row r="95" customFormat="false" ht="12.75" hidden="false" customHeight="false" outlineLevel="0" collapsed="false">
      <c r="A95" s="97" t="s">
        <v>185</v>
      </c>
      <c r="B95" s="103" t="s">
        <v>51</v>
      </c>
      <c r="C95" s="103" t="s">
        <v>51</v>
      </c>
      <c r="D95" s="103" t="n">
        <v>57.3</v>
      </c>
      <c r="E95" s="103" t="s">
        <v>51</v>
      </c>
      <c r="F95" s="103" t="n">
        <v>71.7</v>
      </c>
      <c r="G95" s="103" t="s">
        <v>51</v>
      </c>
      <c r="H95" s="103" t="s">
        <v>51</v>
      </c>
      <c r="I95" s="103" t="s">
        <v>51</v>
      </c>
      <c r="J95" s="103" t="s">
        <v>51</v>
      </c>
      <c r="K95" s="103" t="s">
        <v>51</v>
      </c>
      <c r="L95" s="103" t="s">
        <v>51</v>
      </c>
      <c r="M95" s="103" t="s">
        <v>51</v>
      </c>
      <c r="N95" s="103" t="s">
        <v>51</v>
      </c>
      <c r="O95" s="103" t="s">
        <v>51</v>
      </c>
      <c r="P95" s="103" t="s">
        <v>51</v>
      </c>
      <c r="Q95" s="103" t="s">
        <v>51</v>
      </c>
      <c r="R95" s="103" t="n">
        <v>129</v>
      </c>
      <c r="S95" s="97"/>
    </row>
    <row r="96" customFormat="false" ht="12.75" hidden="false" customHeight="false" outlineLevel="0" collapsed="false">
      <c r="A96" s="97" t="s">
        <v>186</v>
      </c>
      <c r="B96" s="103" t="n">
        <v>105.8</v>
      </c>
      <c r="C96" s="103" t="s">
        <v>51</v>
      </c>
      <c r="D96" s="103" t="s">
        <v>51</v>
      </c>
      <c r="E96" s="103" t="s">
        <v>51</v>
      </c>
      <c r="F96" s="103" t="s">
        <v>51</v>
      </c>
      <c r="G96" s="103" t="s">
        <v>51</v>
      </c>
      <c r="H96" s="103" t="s">
        <v>51</v>
      </c>
      <c r="I96" s="103" t="n">
        <v>21.6</v>
      </c>
      <c r="J96" s="103" t="s">
        <v>51</v>
      </c>
      <c r="K96" s="103" t="s">
        <v>51</v>
      </c>
      <c r="L96" s="103" t="s">
        <v>51</v>
      </c>
      <c r="M96" s="103" t="n">
        <v>505.6</v>
      </c>
      <c r="N96" s="103" t="n">
        <v>234.2</v>
      </c>
      <c r="O96" s="103" t="n">
        <v>3157</v>
      </c>
      <c r="P96" s="103" t="s">
        <v>51</v>
      </c>
      <c r="Q96" s="103" t="s">
        <v>51</v>
      </c>
      <c r="R96" s="103" t="n">
        <v>4024.2</v>
      </c>
      <c r="S96" s="97"/>
    </row>
    <row r="97" customFormat="false" ht="12.75" hidden="false" customHeight="false" outlineLevel="0" collapsed="false">
      <c r="A97" s="97" t="s">
        <v>187</v>
      </c>
      <c r="B97" s="103" t="s">
        <v>51</v>
      </c>
      <c r="C97" s="103" t="s">
        <v>51</v>
      </c>
      <c r="D97" s="103" t="s">
        <v>51</v>
      </c>
      <c r="E97" s="103" t="s">
        <v>51</v>
      </c>
      <c r="F97" s="103" t="s">
        <v>51</v>
      </c>
      <c r="G97" s="103" t="s">
        <v>51</v>
      </c>
      <c r="H97" s="103" t="s">
        <v>51</v>
      </c>
      <c r="I97" s="103" t="s">
        <v>51</v>
      </c>
      <c r="J97" s="103" t="s">
        <v>51</v>
      </c>
      <c r="K97" s="103" t="s">
        <v>51</v>
      </c>
      <c r="L97" s="103" t="s">
        <v>51</v>
      </c>
      <c r="M97" s="103" t="s">
        <v>51</v>
      </c>
      <c r="N97" s="103" t="s">
        <v>51</v>
      </c>
      <c r="O97" s="103" t="n">
        <v>380.2</v>
      </c>
      <c r="P97" s="103" t="s">
        <v>51</v>
      </c>
      <c r="Q97" s="103" t="s">
        <v>51</v>
      </c>
      <c r="R97" s="103" t="n">
        <v>380.2</v>
      </c>
      <c r="S97" s="97"/>
    </row>
    <row r="98" customFormat="false" ht="12.75" hidden="false" customHeight="false" outlineLevel="0" collapsed="false">
      <c r="A98" s="97" t="s">
        <v>188</v>
      </c>
      <c r="B98" s="103" t="s">
        <v>51</v>
      </c>
      <c r="C98" s="103" t="s">
        <v>51</v>
      </c>
      <c r="D98" s="103" t="s">
        <v>51</v>
      </c>
      <c r="E98" s="103" t="n">
        <v>16</v>
      </c>
      <c r="F98" s="103" t="n">
        <v>83.1</v>
      </c>
      <c r="G98" s="103" t="s">
        <v>51</v>
      </c>
      <c r="H98" s="103" t="s">
        <v>51</v>
      </c>
      <c r="I98" s="103" t="s">
        <v>51</v>
      </c>
      <c r="J98" s="103" t="s">
        <v>51</v>
      </c>
      <c r="K98" s="103" t="s">
        <v>51</v>
      </c>
      <c r="L98" s="103" t="s">
        <v>51</v>
      </c>
      <c r="M98" s="103" t="s">
        <v>51</v>
      </c>
      <c r="N98" s="103" t="s">
        <v>51</v>
      </c>
      <c r="O98" s="103" t="s">
        <v>51</v>
      </c>
      <c r="P98" s="103" t="s">
        <v>51</v>
      </c>
      <c r="Q98" s="103" t="s">
        <v>51</v>
      </c>
      <c r="R98" s="103" t="n">
        <v>99.2</v>
      </c>
      <c r="S98" s="97"/>
    </row>
    <row r="99" customFormat="false" ht="12.75" hidden="false" customHeight="false" outlineLevel="0" collapsed="false">
      <c r="A99" s="97" t="s">
        <v>189</v>
      </c>
      <c r="B99" s="103" t="s">
        <v>51</v>
      </c>
      <c r="C99" s="103" t="s">
        <v>51</v>
      </c>
      <c r="D99" s="103" t="s">
        <v>51</v>
      </c>
      <c r="E99" s="103" t="s">
        <v>51</v>
      </c>
      <c r="F99" s="103" t="n">
        <v>80</v>
      </c>
      <c r="G99" s="103" t="s">
        <v>51</v>
      </c>
      <c r="H99" s="103" t="s">
        <v>51</v>
      </c>
      <c r="I99" s="103" t="s">
        <v>51</v>
      </c>
      <c r="J99" s="103" t="s">
        <v>51</v>
      </c>
      <c r="K99" s="103" t="s">
        <v>51</v>
      </c>
      <c r="L99" s="103" t="s">
        <v>51</v>
      </c>
      <c r="M99" s="103" t="s">
        <v>51</v>
      </c>
      <c r="N99" s="103" t="s">
        <v>51</v>
      </c>
      <c r="O99" s="103" t="s">
        <v>51</v>
      </c>
      <c r="P99" s="103" t="s">
        <v>51</v>
      </c>
      <c r="Q99" s="103" t="s">
        <v>51</v>
      </c>
      <c r="R99" s="103" t="n">
        <v>80</v>
      </c>
      <c r="S99" s="97"/>
    </row>
    <row r="100" customFormat="false" ht="12.75" hidden="false" customHeight="false" outlineLevel="0" collapsed="false">
      <c r="A100" s="97" t="s">
        <v>190</v>
      </c>
      <c r="B100" s="103" t="n">
        <v>122.9</v>
      </c>
      <c r="C100" s="103" t="s">
        <v>51</v>
      </c>
      <c r="D100" s="103" t="n">
        <v>7.8</v>
      </c>
      <c r="E100" s="103" t="s">
        <v>51</v>
      </c>
      <c r="F100" s="103" t="s">
        <v>51</v>
      </c>
      <c r="G100" s="103" t="s">
        <v>51</v>
      </c>
      <c r="H100" s="103" t="s">
        <v>51</v>
      </c>
      <c r="I100" s="103" t="s">
        <v>51</v>
      </c>
      <c r="J100" s="103" t="s">
        <v>51</v>
      </c>
      <c r="K100" s="103" t="s">
        <v>51</v>
      </c>
      <c r="L100" s="103" t="s">
        <v>51</v>
      </c>
      <c r="M100" s="103" t="s">
        <v>51</v>
      </c>
      <c r="N100" s="103" t="s">
        <v>51</v>
      </c>
      <c r="O100" s="103" t="s">
        <v>51</v>
      </c>
      <c r="P100" s="103" t="s">
        <v>51</v>
      </c>
      <c r="Q100" s="103" t="s">
        <v>51</v>
      </c>
      <c r="R100" s="103" t="n">
        <v>130.7</v>
      </c>
      <c r="S100" s="97"/>
    </row>
    <row r="101" customFormat="false" ht="12.75" hidden="false" customHeight="false" outlineLevel="0" collapsed="false">
      <c r="A101" s="97" t="s">
        <v>191</v>
      </c>
      <c r="B101" s="103" t="s">
        <v>51</v>
      </c>
      <c r="C101" s="103" t="s">
        <v>51</v>
      </c>
      <c r="D101" s="103" t="n">
        <v>104.2</v>
      </c>
      <c r="E101" s="103" t="s">
        <v>51</v>
      </c>
      <c r="F101" s="103" t="n">
        <v>166.4</v>
      </c>
      <c r="G101" s="103" t="s">
        <v>51</v>
      </c>
      <c r="H101" s="103" t="n">
        <v>57.1</v>
      </c>
      <c r="I101" s="103" t="s">
        <v>51</v>
      </c>
      <c r="J101" s="103" t="s">
        <v>51</v>
      </c>
      <c r="K101" s="103" t="s">
        <v>51</v>
      </c>
      <c r="L101" s="103" t="s">
        <v>51</v>
      </c>
      <c r="M101" s="103" t="s">
        <v>51</v>
      </c>
      <c r="N101" s="103" t="s">
        <v>51</v>
      </c>
      <c r="O101" s="103" t="s">
        <v>51</v>
      </c>
      <c r="P101" s="103" t="s">
        <v>51</v>
      </c>
      <c r="Q101" s="103" t="s">
        <v>51</v>
      </c>
      <c r="R101" s="103" t="n">
        <v>327.7</v>
      </c>
      <c r="S101" s="97"/>
    </row>
    <row r="102" customFormat="false" ht="12.75" hidden="false" customHeight="false" outlineLevel="0" collapsed="false">
      <c r="A102" s="97" t="s">
        <v>192</v>
      </c>
      <c r="B102" s="103" t="s">
        <v>51</v>
      </c>
      <c r="C102" s="103" t="s">
        <v>51</v>
      </c>
      <c r="D102" s="103" t="n">
        <v>75.8</v>
      </c>
      <c r="E102" s="103" t="s">
        <v>51</v>
      </c>
      <c r="F102" s="103" t="n">
        <v>62.4</v>
      </c>
      <c r="G102" s="103" t="s">
        <v>51</v>
      </c>
      <c r="H102" s="103" t="s">
        <v>51</v>
      </c>
      <c r="I102" s="103" t="s">
        <v>51</v>
      </c>
      <c r="J102" s="103" t="s">
        <v>51</v>
      </c>
      <c r="K102" s="103" t="s">
        <v>51</v>
      </c>
      <c r="L102" s="103" t="s">
        <v>51</v>
      </c>
      <c r="M102" s="103" t="s">
        <v>51</v>
      </c>
      <c r="N102" s="103" t="s">
        <v>51</v>
      </c>
      <c r="O102" s="103" t="s">
        <v>51</v>
      </c>
      <c r="P102" s="103" t="s">
        <v>51</v>
      </c>
      <c r="Q102" s="103" t="s">
        <v>51</v>
      </c>
      <c r="R102" s="103" t="n">
        <v>138.1</v>
      </c>
      <c r="S102" s="97"/>
      <c r="W102" s="104"/>
      <c r="AA102" s="105"/>
      <c r="AM102" s="105"/>
    </row>
    <row r="103" customFormat="false" ht="12.75" hidden="false" customHeight="false" outlineLevel="0" collapsed="false">
      <c r="A103" s="97" t="s">
        <v>193</v>
      </c>
      <c r="B103" s="103" t="s">
        <v>51</v>
      </c>
      <c r="C103" s="103" t="s">
        <v>51</v>
      </c>
      <c r="D103" s="103" t="n">
        <v>25</v>
      </c>
      <c r="E103" s="103" t="s">
        <v>51</v>
      </c>
      <c r="F103" s="103" t="s">
        <v>51</v>
      </c>
      <c r="G103" s="103" t="s">
        <v>51</v>
      </c>
      <c r="H103" s="103" t="s">
        <v>51</v>
      </c>
      <c r="I103" s="103" t="s">
        <v>51</v>
      </c>
      <c r="J103" s="103" t="s">
        <v>51</v>
      </c>
      <c r="K103" s="103" t="s">
        <v>51</v>
      </c>
      <c r="L103" s="103" t="s">
        <v>51</v>
      </c>
      <c r="M103" s="103" t="s">
        <v>51</v>
      </c>
      <c r="N103" s="103" t="s">
        <v>51</v>
      </c>
      <c r="O103" s="103" t="s">
        <v>51</v>
      </c>
      <c r="P103" s="103" t="s">
        <v>51</v>
      </c>
      <c r="Q103" s="103" t="s">
        <v>51</v>
      </c>
      <c r="R103" s="103" t="n">
        <v>25</v>
      </c>
      <c r="S103" s="97"/>
    </row>
    <row r="104" customFormat="false" ht="12.75" hidden="false" customHeight="false" outlineLevel="0" collapsed="false">
      <c r="A104" s="97" t="s">
        <v>194</v>
      </c>
      <c r="B104" s="103" t="n">
        <v>1149</v>
      </c>
      <c r="C104" s="103" t="n">
        <v>9.2</v>
      </c>
      <c r="D104" s="103" t="n">
        <v>49.9</v>
      </c>
      <c r="E104" s="103" t="n">
        <v>16</v>
      </c>
      <c r="F104" s="103" t="n">
        <v>1000.7</v>
      </c>
      <c r="G104" s="103" t="s">
        <v>51</v>
      </c>
      <c r="H104" s="103" t="n">
        <v>36.4</v>
      </c>
      <c r="I104" s="103" t="n">
        <v>37</v>
      </c>
      <c r="J104" s="103" t="s">
        <v>51</v>
      </c>
      <c r="K104" s="103" t="n">
        <v>6.3</v>
      </c>
      <c r="L104" s="103" t="s">
        <v>51</v>
      </c>
      <c r="M104" s="103" t="s">
        <v>51</v>
      </c>
      <c r="N104" s="103" t="s">
        <v>51</v>
      </c>
      <c r="O104" s="103" t="s">
        <v>51</v>
      </c>
      <c r="P104" s="103" t="s">
        <v>51</v>
      </c>
      <c r="Q104" s="103" t="s">
        <v>51</v>
      </c>
      <c r="R104" s="103" t="n">
        <v>2304.5</v>
      </c>
      <c r="S104" s="97"/>
      <c r="W104" s="104"/>
      <c r="Y104" s="104"/>
      <c r="AA104" s="105"/>
      <c r="AK104" s="105"/>
      <c r="AM104" s="105"/>
    </row>
    <row r="105" customFormat="false" ht="12.75" hidden="false" customHeight="false" outlineLevel="0" collapsed="false">
      <c r="A105" s="97" t="s">
        <v>195</v>
      </c>
      <c r="B105" s="103" t="n">
        <v>455.2</v>
      </c>
      <c r="C105" s="103" t="s">
        <v>51</v>
      </c>
      <c r="D105" s="103" t="s">
        <v>51</v>
      </c>
      <c r="E105" s="103" t="s">
        <v>51</v>
      </c>
      <c r="F105" s="103" t="s">
        <v>51</v>
      </c>
      <c r="G105" s="103" t="s">
        <v>51</v>
      </c>
      <c r="H105" s="103" t="s">
        <v>51</v>
      </c>
      <c r="I105" s="103" t="s">
        <v>51</v>
      </c>
      <c r="J105" s="103" t="s">
        <v>51</v>
      </c>
      <c r="K105" s="103" t="s">
        <v>51</v>
      </c>
      <c r="L105" s="103" t="s">
        <v>51</v>
      </c>
      <c r="M105" s="103" t="s">
        <v>51</v>
      </c>
      <c r="N105" s="103" t="s">
        <v>51</v>
      </c>
      <c r="O105" s="103" t="s">
        <v>51</v>
      </c>
      <c r="P105" s="103" t="s">
        <v>51</v>
      </c>
      <c r="Q105" s="103" t="s">
        <v>51</v>
      </c>
      <c r="R105" s="103" t="n">
        <v>455.2</v>
      </c>
      <c r="S105" s="97"/>
      <c r="Y105" s="104"/>
      <c r="AA105" s="105"/>
      <c r="AM105" s="105"/>
    </row>
    <row r="106" customFormat="false" ht="12.75" hidden="false" customHeight="false" outlineLevel="0" collapsed="false">
      <c r="A106" s="97" t="s">
        <v>196</v>
      </c>
      <c r="B106" s="103" t="n">
        <v>6609.5</v>
      </c>
      <c r="C106" s="103" t="n">
        <v>81.3</v>
      </c>
      <c r="D106" s="103" t="n">
        <v>1724.8</v>
      </c>
      <c r="E106" s="103" t="n">
        <v>226.3</v>
      </c>
      <c r="F106" s="103" t="n">
        <v>1584.7</v>
      </c>
      <c r="G106" s="103" t="n">
        <v>11.6</v>
      </c>
      <c r="H106" s="103" t="n">
        <v>499.8</v>
      </c>
      <c r="I106" s="103" t="n">
        <v>24.4</v>
      </c>
      <c r="J106" s="103" t="n">
        <v>68.3</v>
      </c>
      <c r="K106" s="103" t="s">
        <v>51</v>
      </c>
      <c r="L106" s="103" t="s">
        <v>51</v>
      </c>
      <c r="M106" s="103" t="n">
        <v>68.2</v>
      </c>
      <c r="N106" s="103" t="n">
        <v>24.2</v>
      </c>
      <c r="O106" s="103" t="n">
        <v>468.1</v>
      </c>
      <c r="P106" s="103" t="n">
        <v>1004.4</v>
      </c>
      <c r="Q106" s="103" t="s">
        <v>51</v>
      </c>
      <c r="R106" s="103" t="n">
        <v>12395.5</v>
      </c>
      <c r="S106" s="97"/>
      <c r="AM106" s="105"/>
    </row>
    <row r="107" customFormat="false" ht="12.75" hidden="false" customHeight="false" outlineLevel="0" collapsed="false">
      <c r="A107" s="97" t="s">
        <v>197</v>
      </c>
      <c r="B107" s="103" t="n">
        <v>182.2</v>
      </c>
      <c r="C107" s="103" t="n">
        <v>12.6</v>
      </c>
      <c r="D107" s="103" t="n">
        <v>1436.6</v>
      </c>
      <c r="E107" s="103" t="n">
        <v>155.4</v>
      </c>
      <c r="F107" s="103" t="n">
        <v>2706.1</v>
      </c>
      <c r="G107" s="103" t="s">
        <v>51</v>
      </c>
      <c r="H107" s="103" t="s">
        <v>51</v>
      </c>
      <c r="I107" s="103" t="s">
        <v>51</v>
      </c>
      <c r="J107" s="103" t="s">
        <v>51</v>
      </c>
      <c r="K107" s="103" t="s">
        <v>51</v>
      </c>
      <c r="L107" s="103" t="s">
        <v>51</v>
      </c>
      <c r="M107" s="103" t="s">
        <v>51</v>
      </c>
      <c r="N107" s="103" t="s">
        <v>51</v>
      </c>
      <c r="O107" s="103" t="s">
        <v>51</v>
      </c>
      <c r="P107" s="103" t="s">
        <v>51</v>
      </c>
      <c r="Q107" s="103" t="s">
        <v>51</v>
      </c>
      <c r="R107" s="103" t="n">
        <v>4492.9</v>
      </c>
      <c r="S107" s="97"/>
      <c r="U107" s="104"/>
    </row>
    <row r="108" customFormat="false" ht="12.75" hidden="false" customHeight="false" outlineLevel="0" collapsed="false">
      <c r="A108" s="97" t="s">
        <v>198</v>
      </c>
      <c r="B108" s="103" t="s">
        <v>51</v>
      </c>
      <c r="C108" s="103" t="s">
        <v>51</v>
      </c>
      <c r="D108" s="103" t="n">
        <v>446.5</v>
      </c>
      <c r="E108" s="103" t="n">
        <v>114.1</v>
      </c>
      <c r="F108" s="103" t="n">
        <v>520.9</v>
      </c>
      <c r="G108" s="103" t="s">
        <v>51</v>
      </c>
      <c r="H108" s="103" t="s">
        <v>51</v>
      </c>
      <c r="I108" s="103" t="s">
        <v>51</v>
      </c>
      <c r="J108" s="103" t="s">
        <v>51</v>
      </c>
      <c r="K108" s="103" t="s">
        <v>51</v>
      </c>
      <c r="L108" s="103" t="s">
        <v>51</v>
      </c>
      <c r="M108" s="103" t="s">
        <v>51</v>
      </c>
      <c r="N108" s="103" t="s">
        <v>51</v>
      </c>
      <c r="O108" s="103" t="s">
        <v>51</v>
      </c>
      <c r="P108" s="103" t="s">
        <v>51</v>
      </c>
      <c r="Q108" s="103" t="s">
        <v>51</v>
      </c>
      <c r="R108" s="103" t="n">
        <v>1081.5</v>
      </c>
      <c r="S108" s="97"/>
      <c r="U108" s="104"/>
    </row>
    <row r="109" customFormat="false" ht="12.75" hidden="false" customHeight="false" outlineLevel="0" collapsed="false">
      <c r="A109" s="97" t="s">
        <v>199</v>
      </c>
      <c r="B109" s="103" t="s">
        <v>51</v>
      </c>
      <c r="C109" s="103" t="s">
        <v>51</v>
      </c>
      <c r="D109" s="103" t="n">
        <v>398.6</v>
      </c>
      <c r="E109" s="103" t="s">
        <v>51</v>
      </c>
      <c r="F109" s="103" t="n">
        <v>314.6</v>
      </c>
      <c r="G109" s="103" t="s">
        <v>51</v>
      </c>
      <c r="H109" s="103" t="s">
        <v>51</v>
      </c>
      <c r="I109" s="103" t="s">
        <v>51</v>
      </c>
      <c r="J109" s="103" t="s">
        <v>51</v>
      </c>
      <c r="K109" s="103" t="s">
        <v>51</v>
      </c>
      <c r="L109" s="103" t="s">
        <v>51</v>
      </c>
      <c r="M109" s="103" t="s">
        <v>51</v>
      </c>
      <c r="N109" s="103" t="s">
        <v>51</v>
      </c>
      <c r="O109" s="103" t="s">
        <v>51</v>
      </c>
      <c r="P109" s="103" t="s">
        <v>51</v>
      </c>
      <c r="Q109" s="103" t="s">
        <v>51</v>
      </c>
      <c r="R109" s="103" t="n">
        <v>713.2</v>
      </c>
      <c r="S109" s="97"/>
      <c r="W109" s="104"/>
      <c r="AM109" s="105"/>
    </row>
    <row r="110" customFormat="false" ht="12.75" hidden="false" customHeight="false" outlineLevel="0" collapsed="false">
      <c r="A110" s="97" t="s">
        <v>200</v>
      </c>
      <c r="B110" s="103" t="s">
        <v>51</v>
      </c>
      <c r="C110" s="103" t="s">
        <v>51</v>
      </c>
      <c r="D110" s="103" t="s">
        <v>51</v>
      </c>
      <c r="E110" s="103" t="s">
        <v>51</v>
      </c>
      <c r="F110" s="103" t="s">
        <v>51</v>
      </c>
      <c r="G110" s="103" t="s">
        <v>51</v>
      </c>
      <c r="H110" s="103" t="s">
        <v>51</v>
      </c>
      <c r="I110" s="103" t="s">
        <v>51</v>
      </c>
      <c r="J110" s="103" t="s">
        <v>51</v>
      </c>
      <c r="K110" s="103" t="s">
        <v>51</v>
      </c>
      <c r="L110" s="103" t="s">
        <v>51</v>
      </c>
      <c r="M110" s="103" t="s">
        <v>51</v>
      </c>
      <c r="N110" s="103" t="s">
        <v>51</v>
      </c>
      <c r="O110" s="103" t="n">
        <v>448.9</v>
      </c>
      <c r="P110" s="103" t="s">
        <v>51</v>
      </c>
      <c r="Q110" s="103" t="s">
        <v>51</v>
      </c>
      <c r="R110" s="103" t="n">
        <v>448.9</v>
      </c>
      <c r="S110" s="97"/>
      <c r="U110" s="104"/>
    </row>
    <row r="111" customFormat="false" ht="12.75" hidden="false" customHeight="false" outlineLevel="0" collapsed="false">
      <c r="A111" s="97" t="s">
        <v>201</v>
      </c>
      <c r="B111" s="103" t="n">
        <v>1512.7</v>
      </c>
      <c r="C111" s="103" t="n">
        <v>80.8</v>
      </c>
      <c r="D111" s="103" t="s">
        <v>51</v>
      </c>
      <c r="E111" s="103" t="n">
        <v>110.5</v>
      </c>
      <c r="F111" s="103" t="n">
        <v>413.8</v>
      </c>
      <c r="G111" s="103" t="n">
        <v>87.3</v>
      </c>
      <c r="H111" s="103" t="s">
        <v>51</v>
      </c>
      <c r="I111" s="103" t="s">
        <v>51</v>
      </c>
      <c r="J111" s="103" t="s">
        <v>51</v>
      </c>
      <c r="K111" s="103" t="s">
        <v>51</v>
      </c>
      <c r="L111" s="103" t="s">
        <v>51</v>
      </c>
      <c r="M111" s="103" t="s">
        <v>51</v>
      </c>
      <c r="N111" s="103" t="s">
        <v>51</v>
      </c>
      <c r="O111" s="103" t="s">
        <v>51</v>
      </c>
      <c r="P111" s="103" t="n">
        <v>25.3</v>
      </c>
      <c r="Q111" s="103" t="s">
        <v>51</v>
      </c>
      <c r="R111" s="103" t="n">
        <v>2230.3</v>
      </c>
      <c r="S111" s="97"/>
      <c r="W111" s="104"/>
      <c r="AM111" s="105"/>
    </row>
    <row r="112" customFormat="false" ht="12.75" hidden="false" customHeight="false" outlineLevel="0" collapsed="false">
      <c r="A112" s="97" t="s">
        <v>202</v>
      </c>
      <c r="B112" s="103" t="s">
        <v>51</v>
      </c>
      <c r="C112" s="103" t="n">
        <v>18</v>
      </c>
      <c r="D112" s="103" t="s">
        <v>51</v>
      </c>
      <c r="E112" s="103" t="s">
        <v>51</v>
      </c>
      <c r="F112" s="103" t="s">
        <v>51</v>
      </c>
      <c r="G112" s="103" t="s">
        <v>51</v>
      </c>
      <c r="H112" s="103" t="s">
        <v>51</v>
      </c>
      <c r="I112" s="103" t="s">
        <v>51</v>
      </c>
      <c r="J112" s="103" t="s">
        <v>51</v>
      </c>
      <c r="K112" s="103" t="s">
        <v>51</v>
      </c>
      <c r="L112" s="103" t="s">
        <v>51</v>
      </c>
      <c r="M112" s="103" t="s">
        <v>51</v>
      </c>
      <c r="N112" s="103" t="s">
        <v>51</v>
      </c>
      <c r="O112" s="103" t="s">
        <v>51</v>
      </c>
      <c r="P112" s="103" t="s">
        <v>51</v>
      </c>
      <c r="Q112" s="103" t="s">
        <v>51</v>
      </c>
      <c r="R112" s="103" t="n">
        <v>18</v>
      </c>
      <c r="S112" s="97"/>
      <c r="W112" s="104"/>
      <c r="AM112" s="105"/>
    </row>
    <row r="113" customFormat="false" ht="12.75" hidden="false" customHeight="false" outlineLevel="0" collapsed="false">
      <c r="A113" s="97" t="s">
        <v>203</v>
      </c>
      <c r="B113" s="103" t="n">
        <v>2888.5</v>
      </c>
      <c r="C113" s="103" t="n">
        <v>19</v>
      </c>
      <c r="D113" s="103" t="n">
        <v>53.3</v>
      </c>
      <c r="E113" s="103" t="n">
        <v>62.4</v>
      </c>
      <c r="F113" s="103" t="n">
        <v>333.1</v>
      </c>
      <c r="G113" s="103" t="n">
        <v>20.5</v>
      </c>
      <c r="H113" s="103" t="n">
        <v>170.5</v>
      </c>
      <c r="I113" s="103" t="s">
        <v>51</v>
      </c>
      <c r="J113" s="103" t="s">
        <v>51</v>
      </c>
      <c r="K113" s="103" t="s">
        <v>51</v>
      </c>
      <c r="L113" s="103" t="s">
        <v>51</v>
      </c>
      <c r="M113" s="103" t="s">
        <v>51</v>
      </c>
      <c r="N113" s="103" t="s">
        <v>51</v>
      </c>
      <c r="O113" s="103" t="s">
        <v>51</v>
      </c>
      <c r="P113" s="103" t="s">
        <v>51</v>
      </c>
      <c r="Q113" s="103" t="n">
        <v>17.3</v>
      </c>
      <c r="R113" s="103" t="n">
        <v>3564.6</v>
      </c>
      <c r="S113" s="97"/>
      <c r="V113" s="104"/>
      <c r="AJ113" s="105"/>
      <c r="AM113" s="105"/>
    </row>
    <row r="114" customFormat="false" ht="12.75" hidden="false" customHeight="false" outlineLevel="0" collapsed="false">
      <c r="A114" s="97" t="s">
        <v>204</v>
      </c>
      <c r="B114" s="103" t="n">
        <v>3698.1</v>
      </c>
      <c r="C114" s="103" t="n">
        <v>32.1</v>
      </c>
      <c r="D114" s="103" t="n">
        <v>749.4</v>
      </c>
      <c r="E114" s="103" t="n">
        <v>205.8</v>
      </c>
      <c r="F114" s="103" t="n">
        <v>918.3</v>
      </c>
      <c r="G114" s="103" t="n">
        <v>52.5</v>
      </c>
      <c r="H114" s="103" t="n">
        <v>591.4</v>
      </c>
      <c r="I114" s="103" t="s">
        <v>51</v>
      </c>
      <c r="J114" s="103" t="s">
        <v>51</v>
      </c>
      <c r="K114" s="103" t="s">
        <v>51</v>
      </c>
      <c r="L114" s="103" t="s">
        <v>51</v>
      </c>
      <c r="M114" s="103" t="s">
        <v>51</v>
      </c>
      <c r="N114" s="103" t="s">
        <v>51</v>
      </c>
      <c r="O114" s="103" t="s">
        <v>51</v>
      </c>
      <c r="P114" s="103" t="n">
        <v>142.3</v>
      </c>
      <c r="Q114" s="103" t="s">
        <v>51</v>
      </c>
      <c r="R114" s="103" t="n">
        <v>6390</v>
      </c>
      <c r="S114" s="97"/>
      <c r="W114" s="104"/>
      <c r="AA114" s="105"/>
      <c r="AM114" s="105"/>
    </row>
    <row r="115" customFormat="false" ht="12.75" hidden="false" customHeight="false" outlineLevel="0" collapsed="false">
      <c r="A115" s="97" t="s">
        <v>205</v>
      </c>
      <c r="B115" s="103" t="n">
        <v>161.6</v>
      </c>
      <c r="C115" s="103" t="s">
        <v>51</v>
      </c>
      <c r="D115" s="103" t="s">
        <v>51</v>
      </c>
      <c r="E115" s="103" t="s">
        <v>51</v>
      </c>
      <c r="F115" s="103" t="s">
        <v>51</v>
      </c>
      <c r="G115" s="103" t="s">
        <v>51</v>
      </c>
      <c r="H115" s="103" t="s">
        <v>51</v>
      </c>
      <c r="I115" s="103" t="s">
        <v>51</v>
      </c>
      <c r="J115" s="103" t="s">
        <v>51</v>
      </c>
      <c r="K115" s="103" t="s">
        <v>51</v>
      </c>
      <c r="L115" s="103" t="s">
        <v>51</v>
      </c>
      <c r="M115" s="103" t="n">
        <v>417.1</v>
      </c>
      <c r="N115" s="103" t="n">
        <v>216.2</v>
      </c>
      <c r="O115" s="103" t="n">
        <v>1382.4</v>
      </c>
      <c r="P115" s="103" t="s">
        <v>51</v>
      </c>
      <c r="Q115" s="103" t="s">
        <v>51</v>
      </c>
      <c r="R115" s="103" t="n">
        <v>2177.4</v>
      </c>
      <c r="S115" s="97"/>
      <c r="W115" s="104"/>
      <c r="AM115" s="105"/>
    </row>
    <row r="116" customFormat="false" ht="12.75" hidden="false" customHeight="false" outlineLevel="0" collapsed="false">
      <c r="A116" s="97" t="s">
        <v>206</v>
      </c>
      <c r="B116" s="103" t="n">
        <v>14911.4</v>
      </c>
      <c r="C116" s="103" t="n">
        <v>221.9</v>
      </c>
      <c r="D116" s="103" t="n">
        <v>399.9</v>
      </c>
      <c r="E116" s="103" t="n">
        <v>949.2</v>
      </c>
      <c r="F116" s="103" t="n">
        <v>1101.1</v>
      </c>
      <c r="G116" s="103" t="n">
        <v>574.8</v>
      </c>
      <c r="H116" s="103" t="n">
        <v>862.9</v>
      </c>
      <c r="I116" s="103" t="s">
        <v>51</v>
      </c>
      <c r="J116" s="103" t="s">
        <v>51</v>
      </c>
      <c r="K116" s="103" t="n">
        <v>15.7</v>
      </c>
      <c r="L116" s="103" t="s">
        <v>51</v>
      </c>
      <c r="M116" s="103" t="s">
        <v>51</v>
      </c>
      <c r="N116" s="103" t="s">
        <v>51</v>
      </c>
      <c r="O116" s="103" t="s">
        <v>51</v>
      </c>
      <c r="P116" s="103" t="n">
        <v>49.5</v>
      </c>
      <c r="Q116" s="103" t="s">
        <v>51</v>
      </c>
      <c r="R116" s="103" t="n">
        <v>19086.4</v>
      </c>
      <c r="S116" s="97"/>
      <c r="AM116" s="105"/>
    </row>
    <row r="117" customFormat="false" ht="12.75" hidden="false" customHeight="false" outlineLevel="0" collapsed="false">
      <c r="A117" s="97" t="s">
        <v>207</v>
      </c>
      <c r="B117" s="103" t="n">
        <v>1413.2</v>
      </c>
      <c r="C117" s="103" t="n">
        <v>120.1</v>
      </c>
      <c r="D117" s="103" t="s">
        <v>51</v>
      </c>
      <c r="E117" s="103" t="n">
        <v>86.7</v>
      </c>
      <c r="F117" s="103" t="n">
        <v>133.6</v>
      </c>
      <c r="G117" s="103" t="s">
        <v>51</v>
      </c>
      <c r="H117" s="103" t="s">
        <v>51</v>
      </c>
      <c r="I117" s="103" t="s">
        <v>51</v>
      </c>
      <c r="J117" s="103" t="s">
        <v>51</v>
      </c>
      <c r="K117" s="103" t="s">
        <v>51</v>
      </c>
      <c r="L117" s="103" t="s">
        <v>51</v>
      </c>
      <c r="M117" s="103" t="s">
        <v>51</v>
      </c>
      <c r="N117" s="103" t="s">
        <v>51</v>
      </c>
      <c r="O117" s="103" t="s">
        <v>51</v>
      </c>
      <c r="P117" s="103" t="s">
        <v>51</v>
      </c>
      <c r="Q117" s="103" t="s">
        <v>51</v>
      </c>
      <c r="R117" s="103" t="n">
        <v>1753.5</v>
      </c>
      <c r="S117" s="97"/>
      <c r="T117" s="43"/>
      <c r="AJ117" s="105"/>
      <c r="AM117" s="105"/>
    </row>
    <row r="118" customFormat="false" ht="12.75" hidden="false" customHeight="false" outlineLevel="0" collapsed="false">
      <c r="A118" s="97" t="s">
        <v>208</v>
      </c>
      <c r="B118" s="103" t="n">
        <v>881.1</v>
      </c>
      <c r="C118" s="103" t="s">
        <v>51</v>
      </c>
      <c r="D118" s="103" t="n">
        <v>34.7</v>
      </c>
      <c r="E118" s="103" t="n">
        <v>14.5</v>
      </c>
      <c r="F118" s="103" t="n">
        <v>117.3</v>
      </c>
      <c r="G118" s="103" t="s">
        <v>51</v>
      </c>
      <c r="H118" s="103" t="n">
        <v>114.5</v>
      </c>
      <c r="I118" s="103" t="s">
        <v>51</v>
      </c>
      <c r="J118" s="103" t="s">
        <v>51</v>
      </c>
      <c r="K118" s="103" t="s">
        <v>51</v>
      </c>
      <c r="L118" s="103" t="s">
        <v>51</v>
      </c>
      <c r="M118" s="103" t="s">
        <v>51</v>
      </c>
      <c r="N118" s="103" t="s">
        <v>51</v>
      </c>
      <c r="O118" s="103" t="s">
        <v>51</v>
      </c>
      <c r="P118" s="103" t="s">
        <v>51</v>
      </c>
      <c r="Q118" s="103" t="s">
        <v>51</v>
      </c>
      <c r="R118" s="103" t="n">
        <v>1162.2</v>
      </c>
      <c r="S118" s="97"/>
    </row>
    <row r="119" customFormat="false" ht="12.75" hidden="false" customHeight="false" outlineLevel="0" collapsed="false">
      <c r="A119" s="97" t="s">
        <v>209</v>
      </c>
      <c r="B119" s="103" t="s">
        <v>51</v>
      </c>
      <c r="C119" s="103" t="s">
        <v>51</v>
      </c>
      <c r="D119" s="103" t="s">
        <v>51</v>
      </c>
      <c r="E119" s="103" t="s">
        <v>51</v>
      </c>
      <c r="F119" s="103" t="n">
        <v>21.3</v>
      </c>
      <c r="G119" s="103" t="s">
        <v>51</v>
      </c>
      <c r="H119" s="103" t="s">
        <v>51</v>
      </c>
      <c r="I119" s="103" t="s">
        <v>51</v>
      </c>
      <c r="J119" s="103" t="s">
        <v>51</v>
      </c>
      <c r="K119" s="103" t="s">
        <v>51</v>
      </c>
      <c r="L119" s="103" t="s">
        <v>51</v>
      </c>
      <c r="M119" s="103" t="n">
        <v>800.6</v>
      </c>
      <c r="N119" s="103" t="n">
        <v>543.9</v>
      </c>
      <c r="O119" s="103" t="n">
        <v>3049.7</v>
      </c>
      <c r="P119" s="103" t="n">
        <v>63.3</v>
      </c>
      <c r="Q119" s="103" t="s">
        <v>51</v>
      </c>
      <c r="R119" s="103" t="n">
        <v>4478.8</v>
      </c>
      <c r="S119" s="97"/>
    </row>
    <row r="120" customFormat="false" ht="12.75" hidden="false" customHeight="false" outlineLevel="0" collapsed="false">
      <c r="A120" s="97" t="s">
        <v>210</v>
      </c>
      <c r="B120" s="103" t="s">
        <v>51</v>
      </c>
      <c r="C120" s="103" t="s">
        <v>51</v>
      </c>
      <c r="D120" s="103" t="n">
        <v>185.5</v>
      </c>
      <c r="E120" s="103" t="s">
        <v>51</v>
      </c>
      <c r="F120" s="103" t="n">
        <v>37</v>
      </c>
      <c r="G120" s="103" t="s">
        <v>51</v>
      </c>
      <c r="H120" s="103" t="s">
        <v>51</v>
      </c>
      <c r="I120" s="103" t="s">
        <v>51</v>
      </c>
      <c r="J120" s="103" t="n">
        <v>82.2</v>
      </c>
      <c r="K120" s="103" t="s">
        <v>51</v>
      </c>
      <c r="L120" s="103" t="s">
        <v>51</v>
      </c>
      <c r="M120" s="103" t="s">
        <v>51</v>
      </c>
      <c r="N120" s="103" t="s">
        <v>51</v>
      </c>
      <c r="O120" s="103" t="s">
        <v>51</v>
      </c>
      <c r="P120" s="103" t="s">
        <v>51</v>
      </c>
      <c r="Q120" s="103" t="s">
        <v>51</v>
      </c>
      <c r="R120" s="103" t="n">
        <v>304.7</v>
      </c>
      <c r="S120" s="97"/>
    </row>
    <row r="121" customFormat="false" ht="12.75" hidden="false" customHeight="false" outlineLevel="0" collapsed="false">
      <c r="A121" s="97" t="s">
        <v>211</v>
      </c>
      <c r="B121" s="103" t="s">
        <v>51</v>
      </c>
      <c r="C121" s="103" t="s">
        <v>51</v>
      </c>
      <c r="D121" s="103" t="s">
        <v>51</v>
      </c>
      <c r="E121" s="103" t="s">
        <v>51</v>
      </c>
      <c r="F121" s="103" t="s">
        <v>51</v>
      </c>
      <c r="G121" s="103" t="s">
        <v>51</v>
      </c>
      <c r="H121" s="103" t="s">
        <v>51</v>
      </c>
      <c r="I121" s="103" t="n">
        <v>13</v>
      </c>
      <c r="J121" s="103" t="s">
        <v>51</v>
      </c>
      <c r="K121" s="103" t="s">
        <v>51</v>
      </c>
      <c r="L121" s="103" t="s">
        <v>51</v>
      </c>
      <c r="M121" s="103" t="s">
        <v>51</v>
      </c>
      <c r="N121" s="103" t="s">
        <v>51</v>
      </c>
      <c r="O121" s="103" t="n">
        <v>16.5</v>
      </c>
      <c r="P121" s="103" t="s">
        <v>51</v>
      </c>
      <c r="Q121" s="103" t="s">
        <v>51</v>
      </c>
      <c r="R121" s="103" t="n">
        <v>29.5</v>
      </c>
      <c r="S121" s="97"/>
    </row>
    <row r="122" customFormat="false" ht="12.75" hidden="false" customHeight="false" outlineLevel="0" collapsed="false">
      <c r="A122" s="97" t="s">
        <v>212</v>
      </c>
      <c r="B122" s="103" t="s">
        <v>51</v>
      </c>
      <c r="C122" s="103" t="s">
        <v>51</v>
      </c>
      <c r="D122" s="103" t="s">
        <v>51</v>
      </c>
      <c r="E122" s="103" t="s">
        <v>51</v>
      </c>
      <c r="F122" s="103" t="s">
        <v>51</v>
      </c>
      <c r="G122" s="103" t="s">
        <v>51</v>
      </c>
      <c r="H122" s="103" t="s">
        <v>51</v>
      </c>
      <c r="I122" s="103" t="n">
        <v>21.6</v>
      </c>
      <c r="J122" s="103" t="s">
        <v>51</v>
      </c>
      <c r="K122" s="103" t="s">
        <v>51</v>
      </c>
      <c r="L122" s="103" t="s">
        <v>51</v>
      </c>
      <c r="M122" s="103" t="s">
        <v>51</v>
      </c>
      <c r="N122" s="103" t="s">
        <v>51</v>
      </c>
      <c r="O122" s="103" t="s">
        <v>51</v>
      </c>
      <c r="P122" s="103" t="s">
        <v>51</v>
      </c>
      <c r="Q122" s="103" t="s">
        <v>51</v>
      </c>
      <c r="R122" s="103" t="n">
        <v>21.6</v>
      </c>
      <c r="S122" s="97"/>
    </row>
    <row r="123" customFormat="false" ht="12.75" hidden="false" customHeight="false" outlineLevel="0" collapsed="false">
      <c r="A123" s="97" t="s">
        <v>213</v>
      </c>
      <c r="B123" s="103" t="s">
        <v>51</v>
      </c>
      <c r="C123" s="103" t="s">
        <v>51</v>
      </c>
      <c r="D123" s="103" t="s">
        <v>51</v>
      </c>
      <c r="E123" s="103" t="s">
        <v>51</v>
      </c>
      <c r="F123" s="103" t="s">
        <v>51</v>
      </c>
      <c r="G123" s="103" t="s">
        <v>51</v>
      </c>
      <c r="H123" s="103" t="s">
        <v>51</v>
      </c>
      <c r="I123" s="103" t="s">
        <v>51</v>
      </c>
      <c r="J123" s="103" t="s">
        <v>51</v>
      </c>
      <c r="K123" s="103" t="s">
        <v>51</v>
      </c>
      <c r="L123" s="103" t="s">
        <v>51</v>
      </c>
      <c r="M123" s="103" t="n">
        <v>131.9</v>
      </c>
      <c r="N123" s="103" t="n">
        <v>84.5</v>
      </c>
      <c r="O123" s="103" t="n">
        <v>216.2</v>
      </c>
      <c r="P123" s="103" t="s">
        <v>51</v>
      </c>
      <c r="Q123" s="103" t="s">
        <v>51</v>
      </c>
      <c r="R123" s="103" t="n">
        <v>432.6</v>
      </c>
      <c r="S123" s="97"/>
      <c r="AJ123" s="105"/>
      <c r="AM123" s="105"/>
    </row>
    <row r="124" customFormat="false" ht="12.75" hidden="false" customHeight="false" outlineLevel="0" collapsed="false">
      <c r="A124" s="97" t="s">
        <v>214</v>
      </c>
      <c r="B124" s="103" t="s">
        <v>51</v>
      </c>
      <c r="C124" s="103" t="s">
        <v>51</v>
      </c>
      <c r="D124" s="103" t="s">
        <v>51</v>
      </c>
      <c r="E124" s="103" t="s">
        <v>51</v>
      </c>
      <c r="F124" s="103" t="s">
        <v>51</v>
      </c>
      <c r="G124" s="103" t="s">
        <v>51</v>
      </c>
      <c r="H124" s="103" t="s">
        <v>51</v>
      </c>
      <c r="I124" s="103" t="s">
        <v>51</v>
      </c>
      <c r="J124" s="103" t="s">
        <v>51</v>
      </c>
      <c r="K124" s="103" t="s">
        <v>51</v>
      </c>
      <c r="L124" s="103" t="s">
        <v>51</v>
      </c>
      <c r="M124" s="103" t="s">
        <v>51</v>
      </c>
      <c r="N124" s="103" t="s">
        <v>51</v>
      </c>
      <c r="O124" s="103" t="s">
        <v>51</v>
      </c>
      <c r="P124" s="103" t="s">
        <v>51</v>
      </c>
      <c r="Q124" s="103" t="n">
        <v>29.4</v>
      </c>
      <c r="R124" s="103" t="n">
        <v>29.4</v>
      </c>
      <c r="S124" s="97"/>
    </row>
    <row r="125" s="39" customFormat="true" ht="12.75" hidden="false" customHeight="false" outlineLevel="0" collapsed="false">
      <c r="A125" s="97" t="s">
        <v>215</v>
      </c>
      <c r="B125" s="103" t="s">
        <v>51</v>
      </c>
      <c r="C125" s="103" t="s">
        <v>51</v>
      </c>
      <c r="D125" s="103" t="s">
        <v>51</v>
      </c>
      <c r="E125" s="103" t="n">
        <v>64.7</v>
      </c>
      <c r="F125" s="103" t="s">
        <v>51</v>
      </c>
      <c r="G125" s="103" t="s">
        <v>51</v>
      </c>
      <c r="H125" s="103" t="s">
        <v>51</v>
      </c>
      <c r="I125" s="103" t="s">
        <v>51</v>
      </c>
      <c r="J125" s="103" t="s">
        <v>51</v>
      </c>
      <c r="K125" s="103" t="s">
        <v>51</v>
      </c>
      <c r="L125" s="103" t="s">
        <v>51</v>
      </c>
      <c r="M125" s="103" t="n">
        <v>718.5</v>
      </c>
      <c r="N125" s="103" t="n">
        <v>156.9</v>
      </c>
      <c r="O125" s="103" t="n">
        <v>1236.5</v>
      </c>
      <c r="P125" s="103" t="s">
        <v>51</v>
      </c>
      <c r="Q125" s="103" t="s">
        <v>51</v>
      </c>
      <c r="R125" s="103" t="n">
        <v>2176.6</v>
      </c>
      <c r="S125" s="97"/>
      <c r="T125" s="43"/>
      <c r="U125" s="43"/>
      <c r="V125" s="43"/>
      <c r="W125" s="43"/>
      <c r="X125" s="43"/>
      <c r="Y125" s="43"/>
    </row>
    <row r="126" customFormat="false" ht="12.75" hidden="false" customHeight="false" outlineLevel="0" collapsed="false">
      <c r="A126" s="97" t="s">
        <v>216</v>
      </c>
      <c r="B126" s="103" t="s">
        <v>51</v>
      </c>
      <c r="C126" s="103" t="s">
        <v>51</v>
      </c>
      <c r="D126" s="103" t="s">
        <v>51</v>
      </c>
      <c r="E126" s="103" t="s">
        <v>51</v>
      </c>
      <c r="F126" s="103" t="s">
        <v>51</v>
      </c>
      <c r="G126" s="103" t="s">
        <v>51</v>
      </c>
      <c r="H126" s="103" t="s">
        <v>51</v>
      </c>
      <c r="I126" s="103" t="s">
        <v>51</v>
      </c>
      <c r="J126" s="103" t="s">
        <v>51</v>
      </c>
      <c r="K126" s="103" t="s">
        <v>51</v>
      </c>
      <c r="L126" s="103" t="s">
        <v>51</v>
      </c>
      <c r="M126" s="103" t="n">
        <v>8.1</v>
      </c>
      <c r="N126" s="103" t="n">
        <v>260.1</v>
      </c>
      <c r="O126" s="103" t="n">
        <v>287.5</v>
      </c>
      <c r="P126" s="103" t="s">
        <v>51</v>
      </c>
      <c r="Q126" s="103" t="n">
        <v>36.1</v>
      </c>
      <c r="R126" s="103" t="n">
        <v>591.9</v>
      </c>
      <c r="S126" s="97"/>
      <c r="T126" s="68"/>
    </row>
    <row r="127" customFormat="false" ht="12.75" hidden="false" customHeight="false" outlineLevel="0" collapsed="false">
      <c r="A127" s="97" t="s">
        <v>217</v>
      </c>
      <c r="B127" s="103" t="s">
        <v>51</v>
      </c>
      <c r="C127" s="103" t="s">
        <v>51</v>
      </c>
      <c r="D127" s="103" t="s">
        <v>51</v>
      </c>
      <c r="E127" s="103" t="s">
        <v>51</v>
      </c>
      <c r="F127" s="103" t="s">
        <v>51</v>
      </c>
      <c r="G127" s="103" t="s">
        <v>51</v>
      </c>
      <c r="H127" s="103" t="n">
        <v>64.3</v>
      </c>
      <c r="I127" s="103" t="s">
        <v>51</v>
      </c>
      <c r="J127" s="103" t="s">
        <v>51</v>
      </c>
      <c r="K127" s="103" t="s">
        <v>51</v>
      </c>
      <c r="L127" s="103" t="s">
        <v>51</v>
      </c>
      <c r="M127" s="103" t="s">
        <v>51</v>
      </c>
      <c r="N127" s="103" t="s">
        <v>51</v>
      </c>
      <c r="O127" s="103" t="s">
        <v>51</v>
      </c>
      <c r="P127" s="103" t="s">
        <v>51</v>
      </c>
      <c r="Q127" s="103" t="s">
        <v>51</v>
      </c>
      <c r="R127" s="103" t="n">
        <v>64.3</v>
      </c>
      <c r="S127" s="97"/>
    </row>
    <row r="128" customFormat="false" ht="12.75" hidden="false" customHeight="false" outlineLevel="0" collapsed="false">
      <c r="A128" s="97" t="s">
        <v>218</v>
      </c>
      <c r="B128" s="103" t="n">
        <v>461.9</v>
      </c>
      <c r="C128" s="103" t="n">
        <v>6.1</v>
      </c>
      <c r="D128" s="103" t="s">
        <v>51</v>
      </c>
      <c r="E128" s="103" t="s">
        <v>51</v>
      </c>
      <c r="F128" s="103" t="n">
        <v>54.9</v>
      </c>
      <c r="G128" s="103" t="s">
        <v>51</v>
      </c>
      <c r="H128" s="103" t="s">
        <v>51</v>
      </c>
      <c r="I128" s="103" t="s">
        <v>51</v>
      </c>
      <c r="J128" s="103" t="s">
        <v>51</v>
      </c>
      <c r="K128" s="103" t="s">
        <v>51</v>
      </c>
      <c r="L128" s="103" t="s">
        <v>51</v>
      </c>
      <c r="M128" s="103" t="s">
        <v>51</v>
      </c>
      <c r="N128" s="103" t="s">
        <v>51</v>
      </c>
      <c r="O128" s="103" t="s">
        <v>51</v>
      </c>
      <c r="P128" s="103" t="s">
        <v>51</v>
      </c>
      <c r="Q128" s="103" t="s">
        <v>51</v>
      </c>
      <c r="R128" s="103" t="n">
        <v>522.9</v>
      </c>
      <c r="S128" s="97"/>
    </row>
    <row r="129" customFormat="false" ht="12.75" hidden="false" customHeight="false" outlineLevel="0" collapsed="false">
      <c r="A129" s="97" t="s">
        <v>219</v>
      </c>
      <c r="B129" s="103" t="n">
        <v>75.7</v>
      </c>
      <c r="C129" s="103" t="s">
        <v>51</v>
      </c>
      <c r="D129" s="103" t="n">
        <v>47.5</v>
      </c>
      <c r="E129" s="103" t="s">
        <v>51</v>
      </c>
      <c r="F129" s="103" t="n">
        <v>115</v>
      </c>
      <c r="G129" s="103" t="s">
        <v>51</v>
      </c>
      <c r="H129" s="103" t="s">
        <v>51</v>
      </c>
      <c r="I129" s="103" t="s">
        <v>51</v>
      </c>
      <c r="J129" s="103" t="s">
        <v>51</v>
      </c>
      <c r="K129" s="103" t="s">
        <v>51</v>
      </c>
      <c r="L129" s="103" t="s">
        <v>51</v>
      </c>
      <c r="M129" s="103" t="s">
        <v>51</v>
      </c>
      <c r="N129" s="103" t="s">
        <v>51</v>
      </c>
      <c r="O129" s="103" t="s">
        <v>51</v>
      </c>
      <c r="P129" s="103" t="s">
        <v>51</v>
      </c>
      <c r="Q129" s="103" t="s">
        <v>51</v>
      </c>
      <c r="R129" s="103" t="n">
        <v>238.2</v>
      </c>
      <c r="S129" s="97"/>
    </row>
    <row r="130" customFormat="false" ht="12.75" hidden="false" customHeight="false" outlineLevel="0" collapsed="false">
      <c r="A130" s="97" t="s">
        <v>220</v>
      </c>
      <c r="B130" s="103" t="n">
        <v>439.9</v>
      </c>
      <c r="C130" s="103" t="n">
        <v>12.4</v>
      </c>
      <c r="D130" s="103" t="n">
        <v>97.7</v>
      </c>
      <c r="E130" s="103" t="s">
        <v>51</v>
      </c>
      <c r="F130" s="103" t="n">
        <v>17.4</v>
      </c>
      <c r="G130" s="103" t="s">
        <v>51</v>
      </c>
      <c r="H130" s="103" t="s">
        <v>51</v>
      </c>
      <c r="I130" s="103" t="s">
        <v>51</v>
      </c>
      <c r="J130" s="103" t="s">
        <v>51</v>
      </c>
      <c r="K130" s="103" t="n">
        <v>27.4</v>
      </c>
      <c r="L130" s="103" t="s">
        <v>51</v>
      </c>
      <c r="M130" s="103" t="s">
        <v>51</v>
      </c>
      <c r="N130" s="103" t="s">
        <v>51</v>
      </c>
      <c r="O130" s="103" t="s">
        <v>51</v>
      </c>
      <c r="P130" s="103" t="s">
        <v>51</v>
      </c>
      <c r="Q130" s="103" t="s">
        <v>51</v>
      </c>
      <c r="R130" s="103" t="n">
        <v>594.9</v>
      </c>
      <c r="S130" s="97"/>
    </row>
    <row r="131" customFormat="false" ht="12.75" hidden="false" customHeight="false" outlineLevel="0" collapsed="false">
      <c r="A131" s="97" t="s">
        <v>221</v>
      </c>
      <c r="B131" s="103" t="s">
        <v>51</v>
      </c>
      <c r="C131" s="103" t="s">
        <v>51</v>
      </c>
      <c r="D131" s="103" t="n">
        <v>362.5</v>
      </c>
      <c r="E131" s="103" t="s">
        <v>51</v>
      </c>
      <c r="F131" s="103" t="n">
        <v>333.3</v>
      </c>
      <c r="G131" s="103" t="s">
        <v>51</v>
      </c>
      <c r="H131" s="103" t="s">
        <v>51</v>
      </c>
      <c r="I131" s="103" t="n">
        <v>51.9</v>
      </c>
      <c r="J131" s="103" t="s">
        <v>51</v>
      </c>
      <c r="K131" s="103" t="s">
        <v>51</v>
      </c>
      <c r="L131" s="103" t="s">
        <v>51</v>
      </c>
      <c r="M131" s="103" t="s">
        <v>51</v>
      </c>
      <c r="N131" s="103" t="s">
        <v>51</v>
      </c>
      <c r="O131" s="103" t="s">
        <v>51</v>
      </c>
      <c r="P131" s="103" t="s">
        <v>51</v>
      </c>
      <c r="Q131" s="103" t="s">
        <v>51</v>
      </c>
      <c r="R131" s="103" t="n">
        <v>747.7</v>
      </c>
      <c r="S131" s="97"/>
    </row>
    <row r="132" customFormat="false" ht="12.75" hidden="false" customHeight="false" outlineLevel="0" collapsed="false">
      <c r="A132" s="97" t="s">
        <v>222</v>
      </c>
      <c r="B132" s="103" t="n">
        <v>149</v>
      </c>
      <c r="C132" s="103" t="n">
        <v>13.7</v>
      </c>
      <c r="D132" s="103" t="n">
        <v>79.3</v>
      </c>
      <c r="E132" s="103" t="s">
        <v>51</v>
      </c>
      <c r="F132" s="103" t="s">
        <v>51</v>
      </c>
      <c r="G132" s="103" t="s">
        <v>51</v>
      </c>
      <c r="H132" s="103" t="s">
        <v>51</v>
      </c>
      <c r="I132" s="103" t="s">
        <v>51</v>
      </c>
      <c r="J132" s="103" t="s">
        <v>51</v>
      </c>
      <c r="K132" s="103" t="s">
        <v>51</v>
      </c>
      <c r="L132" s="103" t="s">
        <v>51</v>
      </c>
      <c r="M132" s="103" t="s">
        <v>51</v>
      </c>
      <c r="N132" s="103" t="s">
        <v>51</v>
      </c>
      <c r="O132" s="103" t="n">
        <v>38.7</v>
      </c>
      <c r="P132" s="103" t="n">
        <v>5</v>
      </c>
      <c r="Q132" s="103" t="s">
        <v>51</v>
      </c>
      <c r="R132" s="103" t="n">
        <v>285.7</v>
      </c>
      <c r="S132" s="97"/>
      <c r="W132" s="104"/>
      <c r="X132" s="104"/>
      <c r="Y132" s="104"/>
      <c r="Z132" s="105"/>
      <c r="AA132" s="105"/>
      <c r="AC132" s="105"/>
      <c r="AH132" s="105"/>
      <c r="AI132" s="105"/>
      <c r="AJ132" s="105"/>
      <c r="AK132" s="105"/>
      <c r="AM132" s="105"/>
    </row>
    <row r="133" customFormat="false" ht="12.75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97"/>
    </row>
    <row r="134" customFormat="false" ht="13.5" hidden="false" customHeight="false" outlineLevel="0" collapsed="false">
      <c r="A134" s="108" t="s">
        <v>223</v>
      </c>
      <c r="B134" s="31" t="n">
        <v>40436.9</v>
      </c>
      <c r="C134" s="31" t="n">
        <v>1639.2</v>
      </c>
      <c r="D134" s="31" t="n">
        <v>8160.2</v>
      </c>
      <c r="E134" s="31" t="n">
        <v>2253</v>
      </c>
      <c r="F134" s="31" t="n">
        <v>13130</v>
      </c>
      <c r="G134" s="31" t="n">
        <v>948.1</v>
      </c>
      <c r="H134" s="31" t="n">
        <v>3185</v>
      </c>
      <c r="I134" s="31" t="n">
        <v>193.8</v>
      </c>
      <c r="J134" s="31" t="n">
        <v>241.1</v>
      </c>
      <c r="K134" s="31" t="n">
        <v>49.5</v>
      </c>
      <c r="L134" s="31" t="n">
        <v>13</v>
      </c>
      <c r="M134" s="31" t="n">
        <v>2650</v>
      </c>
      <c r="N134" s="31" t="n">
        <v>1520.1</v>
      </c>
      <c r="O134" s="31" t="n">
        <v>10681.8</v>
      </c>
      <c r="P134" s="31" t="n">
        <v>1394.6</v>
      </c>
      <c r="Q134" s="31" t="n">
        <v>100.2</v>
      </c>
      <c r="R134" s="31" t="n">
        <v>86596.5</v>
      </c>
      <c r="S134" s="97"/>
      <c r="V134" s="104"/>
      <c r="W134" s="104"/>
      <c r="AM134" s="105"/>
    </row>
    <row r="135" customFormat="false" ht="12.75" hidden="false" customHeight="false" outlineLevel="0" collapsed="false">
      <c r="A135" s="97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97"/>
      <c r="AM135" s="105"/>
    </row>
    <row r="136" customFormat="false" ht="13.5" hidden="false" customHeight="false" outlineLevel="0" collapsed="false">
      <c r="A136" s="102" t="s">
        <v>224</v>
      </c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97"/>
      <c r="AM136" s="105"/>
    </row>
    <row r="137" s="47" customFormat="true" ht="12.75" hidden="false" customHeight="false" outlineLevel="0" collapsed="false">
      <c r="A137" s="97" t="s">
        <v>225</v>
      </c>
      <c r="B137" s="103" t="n">
        <v>859.3</v>
      </c>
      <c r="C137" s="103" t="n">
        <v>12</v>
      </c>
      <c r="D137" s="103" t="n">
        <v>17.2</v>
      </c>
      <c r="E137" s="103" t="n">
        <v>238.6</v>
      </c>
      <c r="F137" s="103" t="n">
        <v>13</v>
      </c>
      <c r="G137" s="103" t="s">
        <v>51</v>
      </c>
      <c r="H137" s="103" t="s">
        <v>51</v>
      </c>
      <c r="I137" s="103" t="s">
        <v>51</v>
      </c>
      <c r="J137" s="103" t="s">
        <v>51</v>
      </c>
      <c r="K137" s="103" t="s">
        <v>51</v>
      </c>
      <c r="L137" s="103" t="s">
        <v>51</v>
      </c>
      <c r="M137" s="103" t="s">
        <v>51</v>
      </c>
      <c r="N137" s="103" t="s">
        <v>51</v>
      </c>
      <c r="O137" s="103" t="s">
        <v>51</v>
      </c>
      <c r="P137" s="103" t="s">
        <v>51</v>
      </c>
      <c r="Q137" s="103" t="s">
        <v>51</v>
      </c>
      <c r="R137" s="103" t="n">
        <v>1140.1</v>
      </c>
      <c r="S137" s="97"/>
      <c r="T137" s="111"/>
      <c r="U137" s="111"/>
      <c r="V137" s="111"/>
      <c r="W137" s="111"/>
    </row>
    <row r="138" s="47" customFormat="true" ht="12.75" hidden="false" customHeight="false" outlineLevel="0" collapsed="false">
      <c r="A138" s="97" t="s">
        <v>226</v>
      </c>
      <c r="B138" s="103" t="n">
        <v>676.2</v>
      </c>
      <c r="C138" s="103" t="s">
        <v>51</v>
      </c>
      <c r="D138" s="103" t="n">
        <v>160.5</v>
      </c>
      <c r="E138" s="103" t="s">
        <v>51</v>
      </c>
      <c r="F138" s="103" t="n">
        <v>277.3</v>
      </c>
      <c r="G138" s="103" t="s">
        <v>51</v>
      </c>
      <c r="H138" s="103" t="n">
        <v>157</v>
      </c>
      <c r="I138" s="103" t="s">
        <v>51</v>
      </c>
      <c r="J138" s="103" t="s">
        <v>51</v>
      </c>
      <c r="K138" s="103" t="s">
        <v>51</v>
      </c>
      <c r="L138" s="103" t="s">
        <v>51</v>
      </c>
      <c r="M138" s="103" t="s">
        <v>51</v>
      </c>
      <c r="N138" s="103" t="s">
        <v>51</v>
      </c>
      <c r="O138" s="103" t="n">
        <v>146.6</v>
      </c>
      <c r="P138" s="103" t="s">
        <v>51</v>
      </c>
      <c r="Q138" s="103" t="s">
        <v>51</v>
      </c>
      <c r="R138" s="103" t="n">
        <v>1417.6</v>
      </c>
      <c r="S138" s="97"/>
      <c r="T138" s="111"/>
      <c r="U138" s="111"/>
      <c r="V138" s="111"/>
      <c r="W138" s="111"/>
      <c r="AA138" s="104"/>
      <c r="AM138" s="104"/>
    </row>
    <row r="139" s="47" customFormat="true" ht="12.75" hidden="false" customHeight="false" outlineLevel="0" collapsed="false">
      <c r="A139" s="97" t="s">
        <v>227</v>
      </c>
      <c r="B139" s="103" t="n">
        <v>351.5</v>
      </c>
      <c r="C139" s="103" t="s">
        <v>51</v>
      </c>
      <c r="D139" s="103" t="n">
        <v>213.5</v>
      </c>
      <c r="E139" s="103" t="n">
        <v>283.2</v>
      </c>
      <c r="F139" s="103" t="n">
        <v>700.6</v>
      </c>
      <c r="G139" s="103" t="n">
        <v>22.1</v>
      </c>
      <c r="H139" s="103" t="n">
        <v>53.9</v>
      </c>
      <c r="I139" s="103" t="s">
        <v>51</v>
      </c>
      <c r="J139" s="103" t="s">
        <v>51</v>
      </c>
      <c r="K139" s="103" t="s">
        <v>51</v>
      </c>
      <c r="L139" s="103" t="s">
        <v>51</v>
      </c>
      <c r="M139" s="103" t="n">
        <v>16.3</v>
      </c>
      <c r="N139" s="103" t="n">
        <v>10.8</v>
      </c>
      <c r="O139" s="103" t="n">
        <v>220.8</v>
      </c>
      <c r="P139" s="103" t="s">
        <v>51</v>
      </c>
      <c r="Q139" s="103" t="s">
        <v>51</v>
      </c>
      <c r="R139" s="103" t="n">
        <v>1872.7</v>
      </c>
      <c r="S139" s="97"/>
      <c r="T139" s="111"/>
      <c r="U139" s="111"/>
      <c r="V139" s="111"/>
      <c r="W139" s="111"/>
      <c r="AA139" s="104"/>
      <c r="AM139" s="104"/>
    </row>
    <row r="140" s="47" customFormat="true" ht="12.75" hidden="false" customHeight="false" outlineLevel="0" collapsed="false">
      <c r="A140" s="97" t="s">
        <v>228</v>
      </c>
      <c r="B140" s="103" t="s">
        <v>51</v>
      </c>
      <c r="C140" s="103" t="s">
        <v>51</v>
      </c>
      <c r="D140" s="103" t="s">
        <v>51</v>
      </c>
      <c r="E140" s="103" t="s">
        <v>51</v>
      </c>
      <c r="F140" s="103" t="s">
        <v>51</v>
      </c>
      <c r="G140" s="103" t="s">
        <v>51</v>
      </c>
      <c r="H140" s="103" t="s">
        <v>51</v>
      </c>
      <c r="I140" s="103" t="s">
        <v>51</v>
      </c>
      <c r="J140" s="103" t="s">
        <v>51</v>
      </c>
      <c r="K140" s="103" t="s">
        <v>51</v>
      </c>
      <c r="L140" s="103" t="s">
        <v>51</v>
      </c>
      <c r="M140" s="103" t="s">
        <v>51</v>
      </c>
      <c r="N140" s="103" t="n">
        <v>24.4</v>
      </c>
      <c r="O140" s="103" t="n">
        <v>55</v>
      </c>
      <c r="P140" s="103" t="s">
        <v>51</v>
      </c>
      <c r="Q140" s="103" t="s">
        <v>51</v>
      </c>
      <c r="R140" s="103" t="n">
        <v>79.4</v>
      </c>
      <c r="S140" s="97"/>
      <c r="T140" s="111"/>
      <c r="U140" s="111"/>
      <c r="V140" s="111"/>
      <c r="W140" s="111"/>
    </row>
    <row r="141" s="47" customFormat="true" ht="12.75" hidden="false" customHeight="false" outlineLevel="0" collapsed="false">
      <c r="A141" s="97" t="s">
        <v>229</v>
      </c>
      <c r="B141" s="103" t="n">
        <v>2858.1</v>
      </c>
      <c r="C141" s="103" t="n">
        <v>32.2</v>
      </c>
      <c r="D141" s="103" t="n">
        <v>591.5</v>
      </c>
      <c r="E141" s="103" t="n">
        <v>61.4</v>
      </c>
      <c r="F141" s="103" t="n">
        <v>1376</v>
      </c>
      <c r="G141" s="103" t="n">
        <v>11.6</v>
      </c>
      <c r="H141" s="103" t="n">
        <v>139</v>
      </c>
      <c r="I141" s="103" t="s">
        <v>51</v>
      </c>
      <c r="J141" s="103" t="s">
        <v>51</v>
      </c>
      <c r="K141" s="103" t="s">
        <v>51</v>
      </c>
      <c r="L141" s="103" t="s">
        <v>51</v>
      </c>
      <c r="M141" s="103" t="s">
        <v>51</v>
      </c>
      <c r="N141" s="103" t="s">
        <v>51</v>
      </c>
      <c r="O141" s="103" t="s">
        <v>51</v>
      </c>
      <c r="P141" s="103" t="s">
        <v>51</v>
      </c>
      <c r="Q141" s="103" t="s">
        <v>51</v>
      </c>
      <c r="R141" s="103" t="n">
        <v>5069.9</v>
      </c>
      <c r="S141" s="97"/>
    </row>
    <row r="142" s="47" customFormat="true" ht="12.75" hidden="false" customHeight="false" outlineLevel="0" collapsed="false">
      <c r="A142" s="97" t="s">
        <v>230</v>
      </c>
      <c r="B142" s="103" t="n">
        <v>3028.8</v>
      </c>
      <c r="C142" s="103" t="n">
        <v>190.2</v>
      </c>
      <c r="D142" s="103" t="n">
        <v>1490.2</v>
      </c>
      <c r="E142" s="103" t="n">
        <v>127.1</v>
      </c>
      <c r="F142" s="103" t="n">
        <v>2116.3</v>
      </c>
      <c r="G142" s="103" t="n">
        <v>20.7</v>
      </c>
      <c r="H142" s="103" t="n">
        <v>921.7</v>
      </c>
      <c r="I142" s="103" t="n">
        <v>48.8</v>
      </c>
      <c r="J142" s="103" t="n">
        <v>66.1</v>
      </c>
      <c r="K142" s="103" t="s">
        <v>51</v>
      </c>
      <c r="L142" s="103" t="s">
        <v>51</v>
      </c>
      <c r="M142" s="103" t="s">
        <v>51</v>
      </c>
      <c r="N142" s="103" t="n">
        <v>162</v>
      </c>
      <c r="O142" s="103" t="n">
        <v>783.3</v>
      </c>
      <c r="P142" s="103" t="s">
        <v>51</v>
      </c>
      <c r="Q142" s="103" t="s">
        <v>51</v>
      </c>
      <c r="R142" s="103" t="n">
        <v>8955.2</v>
      </c>
      <c r="S142" s="97"/>
    </row>
    <row r="143" s="47" customFormat="true" ht="12.75" hidden="false" customHeight="false" outlineLevel="0" collapsed="false">
      <c r="A143" s="97" t="s">
        <v>231</v>
      </c>
      <c r="B143" s="103" t="n">
        <v>598.8</v>
      </c>
      <c r="C143" s="103" t="s">
        <v>51</v>
      </c>
      <c r="D143" s="103" t="n">
        <v>177.9</v>
      </c>
      <c r="E143" s="103" t="s">
        <v>51</v>
      </c>
      <c r="F143" s="103" t="s">
        <v>51</v>
      </c>
      <c r="G143" s="103" t="s">
        <v>51</v>
      </c>
      <c r="H143" s="103" t="n">
        <v>71.5</v>
      </c>
      <c r="I143" s="103" t="s">
        <v>51</v>
      </c>
      <c r="J143" s="103" t="s">
        <v>51</v>
      </c>
      <c r="K143" s="103" t="s">
        <v>51</v>
      </c>
      <c r="L143" s="103" t="s">
        <v>51</v>
      </c>
      <c r="M143" s="103" t="s">
        <v>51</v>
      </c>
      <c r="N143" s="103" t="s">
        <v>51</v>
      </c>
      <c r="O143" s="103" t="s">
        <v>51</v>
      </c>
      <c r="P143" s="103" t="s">
        <v>51</v>
      </c>
      <c r="Q143" s="103" t="s">
        <v>51</v>
      </c>
      <c r="R143" s="103" t="n">
        <v>848.2</v>
      </c>
      <c r="S143" s="97"/>
    </row>
    <row r="144" s="47" customFormat="true" ht="12.75" hidden="false" customHeight="false" outlineLevel="0" collapsed="false">
      <c r="A144" s="97" t="s">
        <v>232</v>
      </c>
      <c r="B144" s="103" t="s">
        <v>51</v>
      </c>
      <c r="C144" s="103" t="s">
        <v>51</v>
      </c>
      <c r="D144" s="103" t="s">
        <v>51</v>
      </c>
      <c r="E144" s="103" t="s">
        <v>51</v>
      </c>
      <c r="F144" s="103" t="s">
        <v>51</v>
      </c>
      <c r="G144" s="103" t="s">
        <v>51</v>
      </c>
      <c r="H144" s="103" t="s">
        <v>51</v>
      </c>
      <c r="I144" s="103" t="s">
        <v>51</v>
      </c>
      <c r="J144" s="103" t="s">
        <v>51</v>
      </c>
      <c r="K144" s="103" t="s">
        <v>51</v>
      </c>
      <c r="L144" s="103" t="s">
        <v>51</v>
      </c>
      <c r="M144" s="103" t="s">
        <v>51</v>
      </c>
      <c r="N144" s="103" t="s">
        <v>51</v>
      </c>
      <c r="O144" s="103" t="n">
        <v>45.9</v>
      </c>
      <c r="P144" s="103" t="s">
        <v>51</v>
      </c>
      <c r="Q144" s="103" t="s">
        <v>51</v>
      </c>
      <c r="R144" s="103" t="n">
        <v>45.9</v>
      </c>
      <c r="S144" s="97"/>
      <c r="T144" s="111"/>
      <c r="W144" s="104"/>
      <c r="Y144" s="104"/>
      <c r="AA144" s="104"/>
      <c r="AC144" s="104"/>
      <c r="AJ144" s="104"/>
      <c r="AM144" s="104"/>
    </row>
    <row r="145" s="47" customFormat="true" ht="12.75" hidden="false" customHeight="false" outlineLevel="0" collapsed="false">
      <c r="A145" s="97" t="s">
        <v>233</v>
      </c>
      <c r="B145" s="103" t="s">
        <v>51</v>
      </c>
      <c r="C145" s="103" t="s">
        <v>51</v>
      </c>
      <c r="D145" s="103" t="s">
        <v>51</v>
      </c>
      <c r="E145" s="103" t="s">
        <v>51</v>
      </c>
      <c r="F145" s="103" t="s">
        <v>51</v>
      </c>
      <c r="G145" s="103" t="s">
        <v>51</v>
      </c>
      <c r="H145" s="103" t="n">
        <v>182.2</v>
      </c>
      <c r="I145" s="103" t="s">
        <v>51</v>
      </c>
      <c r="J145" s="103" t="n">
        <v>54.2</v>
      </c>
      <c r="K145" s="103" t="s">
        <v>51</v>
      </c>
      <c r="L145" s="103" t="s">
        <v>51</v>
      </c>
      <c r="M145" s="103" t="s">
        <v>51</v>
      </c>
      <c r="N145" s="103" t="s">
        <v>51</v>
      </c>
      <c r="O145" s="103" t="n">
        <v>357.4</v>
      </c>
      <c r="P145" s="103" t="s">
        <v>51</v>
      </c>
      <c r="Q145" s="103" t="s">
        <v>51</v>
      </c>
      <c r="R145" s="103" t="n">
        <v>593.8</v>
      </c>
      <c r="S145" s="97"/>
    </row>
    <row r="146" s="47" customFormat="true" ht="12.75" hidden="false" customHeight="false" outlineLevel="0" collapsed="false">
      <c r="A146" s="97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97"/>
    </row>
    <row r="147" customFormat="false" ht="13.5" hidden="false" customHeight="false" outlineLevel="0" collapsed="false">
      <c r="A147" s="108" t="s">
        <v>234</v>
      </c>
      <c r="B147" s="31" t="n">
        <v>8372.9</v>
      </c>
      <c r="C147" s="31" t="n">
        <v>234.3</v>
      </c>
      <c r="D147" s="31" t="n">
        <v>2650.8</v>
      </c>
      <c r="E147" s="31" t="n">
        <v>710.3</v>
      </c>
      <c r="F147" s="31" t="n">
        <v>4483.2</v>
      </c>
      <c r="G147" s="31" t="n">
        <v>54.4</v>
      </c>
      <c r="H147" s="31" t="n">
        <v>1525.3</v>
      </c>
      <c r="I147" s="31" t="n">
        <v>48.8</v>
      </c>
      <c r="J147" s="31" t="n">
        <v>120.3</v>
      </c>
      <c r="K147" s="31" t="s">
        <v>51</v>
      </c>
      <c r="L147" s="31" t="s">
        <v>51</v>
      </c>
      <c r="M147" s="31" t="n">
        <v>16.3</v>
      </c>
      <c r="N147" s="31" t="n">
        <v>197.3</v>
      </c>
      <c r="O147" s="31" t="n">
        <v>1608.9</v>
      </c>
      <c r="P147" s="31" t="s">
        <v>51</v>
      </c>
      <c r="Q147" s="31" t="s">
        <v>51</v>
      </c>
      <c r="R147" s="31" t="n">
        <v>20022.9</v>
      </c>
      <c r="S147" s="97"/>
      <c r="V147" s="104"/>
      <c r="W147" s="104"/>
      <c r="AJ147" s="105"/>
      <c r="AM147" s="105"/>
    </row>
    <row r="148" customFormat="false" ht="12.75" hidden="false" customHeight="false" outlineLevel="0" collapsed="false">
      <c r="A148" s="97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97"/>
    </row>
    <row r="149" customFormat="false" ht="12.75" hidden="false" customHeight="false" outlineLevel="0" collapsed="false">
      <c r="A149" s="97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97"/>
      <c r="AJ149" s="105"/>
      <c r="AM149" s="105"/>
    </row>
    <row r="150" customFormat="false" ht="13.5" hidden="false" customHeight="false" outlineLevel="0" collapsed="false">
      <c r="A150" s="102" t="s">
        <v>235</v>
      </c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97"/>
    </row>
    <row r="151" customFormat="false" ht="12.75" hidden="false" customHeight="false" outlineLevel="0" collapsed="false">
      <c r="A151" s="97" t="s">
        <v>236</v>
      </c>
      <c r="B151" s="103" t="n">
        <v>32.1</v>
      </c>
      <c r="C151" s="103" t="s">
        <v>51</v>
      </c>
      <c r="D151" s="103" t="s">
        <v>51</v>
      </c>
      <c r="E151" s="103" t="s">
        <v>51</v>
      </c>
      <c r="F151" s="103" t="n">
        <v>34.8</v>
      </c>
      <c r="G151" s="103" t="s">
        <v>51</v>
      </c>
      <c r="H151" s="103" t="s">
        <v>51</v>
      </c>
      <c r="I151" s="103" t="n">
        <v>13</v>
      </c>
      <c r="J151" s="103" t="s">
        <v>51</v>
      </c>
      <c r="K151" s="103" t="s">
        <v>51</v>
      </c>
      <c r="L151" s="103" t="s">
        <v>51</v>
      </c>
      <c r="M151" s="103" t="n">
        <v>247.6</v>
      </c>
      <c r="N151" s="103" t="n">
        <v>96</v>
      </c>
      <c r="O151" s="103" t="s">
        <v>51</v>
      </c>
      <c r="P151" s="103" t="s">
        <v>51</v>
      </c>
      <c r="Q151" s="103" t="s">
        <v>51</v>
      </c>
      <c r="R151" s="103" t="n">
        <v>423.5</v>
      </c>
      <c r="S151" s="97"/>
      <c r="W151" s="104"/>
      <c r="Y151" s="104"/>
      <c r="AA151" s="105"/>
      <c r="AC151" s="105"/>
      <c r="AM151" s="105"/>
    </row>
    <row r="152" customFormat="false" ht="12.75" hidden="false" customHeight="false" outlineLevel="0" collapsed="false">
      <c r="A152" s="97" t="s">
        <v>237</v>
      </c>
      <c r="B152" s="103" t="n">
        <v>128.4</v>
      </c>
      <c r="C152" s="103" t="s">
        <v>51</v>
      </c>
      <c r="D152" s="103" t="n">
        <v>23.5</v>
      </c>
      <c r="E152" s="103" t="s">
        <v>51</v>
      </c>
      <c r="F152" s="103" t="n">
        <v>86.9</v>
      </c>
      <c r="G152" s="103" t="s">
        <v>51</v>
      </c>
      <c r="H152" s="103" t="s">
        <v>51</v>
      </c>
      <c r="I152" s="103" t="n">
        <v>26.1</v>
      </c>
      <c r="J152" s="103" t="s">
        <v>51</v>
      </c>
      <c r="K152" s="103" t="s">
        <v>51</v>
      </c>
      <c r="L152" s="103" t="s">
        <v>51</v>
      </c>
      <c r="M152" s="103" t="n">
        <v>19.7</v>
      </c>
      <c r="N152" s="103" t="n">
        <v>110.2</v>
      </c>
      <c r="O152" s="103" t="n">
        <v>1107.8</v>
      </c>
      <c r="P152" s="103" t="s">
        <v>51</v>
      </c>
      <c r="Q152" s="103" t="s">
        <v>51</v>
      </c>
      <c r="R152" s="103" t="n">
        <v>1502.6</v>
      </c>
      <c r="S152" s="97"/>
    </row>
    <row r="153" customFormat="false" ht="12.75" hidden="false" customHeight="false" outlineLevel="0" collapsed="false">
      <c r="A153" s="97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97"/>
      <c r="AM153" s="105"/>
    </row>
    <row r="154" customFormat="false" ht="13.5" hidden="false" customHeight="false" outlineLevel="0" collapsed="false">
      <c r="A154" s="108" t="s">
        <v>238</v>
      </c>
      <c r="B154" s="31" t="n">
        <v>160.5</v>
      </c>
      <c r="C154" s="31" t="s">
        <v>51</v>
      </c>
      <c r="D154" s="31" t="n">
        <v>23.5</v>
      </c>
      <c r="E154" s="31" t="s">
        <v>51</v>
      </c>
      <c r="F154" s="31" t="n">
        <v>121.8</v>
      </c>
      <c r="G154" s="31" t="s">
        <v>51</v>
      </c>
      <c r="H154" s="31" t="s">
        <v>51</v>
      </c>
      <c r="I154" s="31" t="n">
        <v>39.1</v>
      </c>
      <c r="J154" s="31" t="s">
        <v>51</v>
      </c>
      <c r="K154" s="31" t="s">
        <v>51</v>
      </c>
      <c r="L154" s="31" t="s">
        <v>51</v>
      </c>
      <c r="M154" s="31" t="n">
        <v>267.3</v>
      </c>
      <c r="N154" s="31" t="n">
        <v>206.2</v>
      </c>
      <c r="O154" s="31" t="n">
        <v>1107.8</v>
      </c>
      <c r="P154" s="31" t="s">
        <v>51</v>
      </c>
      <c r="Q154" s="31" t="s">
        <v>51</v>
      </c>
      <c r="R154" s="31" t="n">
        <v>1926.1</v>
      </c>
      <c r="S154" s="97"/>
      <c r="V154" s="104"/>
      <c r="W154" s="104"/>
    </row>
    <row r="155" customFormat="false" ht="12.75" hidden="false" customHeight="false" outlineLevel="0" collapsed="false">
      <c r="A155" s="97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97"/>
    </row>
    <row r="156" customFormat="false" ht="12.75" hidden="false" customHeight="false" outlineLevel="0" collapsed="false">
      <c r="A156" s="97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97"/>
    </row>
    <row r="157" customFormat="false" ht="13.5" hidden="false" customHeight="false" outlineLevel="0" collapsed="false">
      <c r="A157" s="102" t="s">
        <v>239</v>
      </c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97"/>
      <c r="AM157" s="105"/>
    </row>
    <row r="158" customFormat="false" ht="12.75" hidden="false" customHeight="false" outlineLevel="0" collapsed="false">
      <c r="A158" s="97" t="s">
        <v>240</v>
      </c>
      <c r="B158" s="103" t="n">
        <v>3420.8</v>
      </c>
      <c r="C158" s="103" t="n">
        <v>56.3</v>
      </c>
      <c r="D158" s="103" t="n">
        <v>2282</v>
      </c>
      <c r="E158" s="103" t="n">
        <v>503.8</v>
      </c>
      <c r="F158" s="103" t="n">
        <v>4551.4</v>
      </c>
      <c r="G158" s="103" t="n">
        <v>110.2</v>
      </c>
      <c r="H158" s="103" t="n">
        <v>1648.1</v>
      </c>
      <c r="I158" s="103" t="s">
        <v>51</v>
      </c>
      <c r="J158" s="103" t="s">
        <v>51</v>
      </c>
      <c r="K158" s="103" t="n">
        <v>43.1</v>
      </c>
      <c r="L158" s="103" t="s">
        <v>51</v>
      </c>
      <c r="M158" s="103" t="s">
        <v>51</v>
      </c>
      <c r="N158" s="103" t="s">
        <v>51</v>
      </c>
      <c r="O158" s="103" t="s">
        <v>51</v>
      </c>
      <c r="P158" s="103" t="s">
        <v>51</v>
      </c>
      <c r="Q158" s="103" t="s">
        <v>51</v>
      </c>
      <c r="R158" s="103" t="n">
        <v>12615.6</v>
      </c>
      <c r="S158" s="97"/>
    </row>
    <row r="159" customFormat="false" ht="12.75" hidden="false" customHeight="false" outlineLevel="0" collapsed="false">
      <c r="A159" s="97" t="s">
        <v>241</v>
      </c>
      <c r="B159" s="103" t="s">
        <v>51</v>
      </c>
      <c r="C159" s="103" t="s">
        <v>51</v>
      </c>
      <c r="D159" s="103" t="s">
        <v>51</v>
      </c>
      <c r="E159" s="103" t="s">
        <v>51</v>
      </c>
      <c r="F159" s="103" t="n">
        <v>77.3</v>
      </c>
      <c r="G159" s="103" t="s">
        <v>51</v>
      </c>
      <c r="H159" s="103" t="s">
        <v>51</v>
      </c>
      <c r="I159" s="103" t="s">
        <v>51</v>
      </c>
      <c r="J159" s="103" t="s">
        <v>51</v>
      </c>
      <c r="K159" s="103" t="s">
        <v>51</v>
      </c>
      <c r="L159" s="103" t="s">
        <v>51</v>
      </c>
      <c r="M159" s="103" t="s">
        <v>51</v>
      </c>
      <c r="N159" s="103" t="s">
        <v>51</v>
      </c>
      <c r="O159" s="103" t="s">
        <v>51</v>
      </c>
      <c r="P159" s="103" t="s">
        <v>51</v>
      </c>
      <c r="Q159" s="103" t="s">
        <v>51</v>
      </c>
      <c r="R159" s="103" t="n">
        <v>77.3</v>
      </c>
      <c r="S159" s="97"/>
      <c r="W159" s="104"/>
      <c r="Y159" s="104"/>
      <c r="AA159" s="105"/>
      <c r="AC159" s="105"/>
      <c r="AM159" s="105"/>
    </row>
    <row r="160" customFormat="false" ht="12.75" hidden="false" customHeight="false" outlineLevel="0" collapsed="false">
      <c r="A160" s="97" t="s">
        <v>242</v>
      </c>
      <c r="B160" s="103" t="n">
        <v>445.8</v>
      </c>
      <c r="C160" s="103" t="n">
        <v>122.9</v>
      </c>
      <c r="D160" s="103" t="n">
        <v>899.5</v>
      </c>
      <c r="E160" s="103" t="n">
        <v>112.8</v>
      </c>
      <c r="F160" s="103" t="n">
        <v>651.5</v>
      </c>
      <c r="G160" s="103" t="s">
        <v>51</v>
      </c>
      <c r="H160" s="103" t="s">
        <v>51</v>
      </c>
      <c r="I160" s="103" t="s">
        <v>51</v>
      </c>
      <c r="J160" s="103" t="s">
        <v>51</v>
      </c>
      <c r="K160" s="103" t="s">
        <v>51</v>
      </c>
      <c r="L160" s="103" t="s">
        <v>51</v>
      </c>
      <c r="M160" s="103" t="s">
        <v>51</v>
      </c>
      <c r="N160" s="103" t="s">
        <v>51</v>
      </c>
      <c r="O160" s="103" t="s">
        <v>51</v>
      </c>
      <c r="P160" s="103" t="s">
        <v>51</v>
      </c>
      <c r="Q160" s="103" t="s">
        <v>51</v>
      </c>
      <c r="R160" s="103" t="n">
        <v>2232.4</v>
      </c>
      <c r="S160" s="97"/>
    </row>
    <row r="161" customFormat="false" ht="12.75" hidden="false" customHeight="false" outlineLevel="0" collapsed="false">
      <c r="A161" s="97" t="s">
        <v>243</v>
      </c>
      <c r="B161" s="103" t="n">
        <v>16.6</v>
      </c>
      <c r="C161" s="103" t="n">
        <v>13.2</v>
      </c>
      <c r="D161" s="103" t="n">
        <v>68</v>
      </c>
      <c r="E161" s="103" t="s">
        <v>51</v>
      </c>
      <c r="F161" s="103" t="n">
        <v>26.3</v>
      </c>
      <c r="G161" s="103" t="s">
        <v>51</v>
      </c>
      <c r="H161" s="103" t="s">
        <v>51</v>
      </c>
      <c r="I161" s="103" t="s">
        <v>51</v>
      </c>
      <c r="J161" s="103" t="s">
        <v>51</v>
      </c>
      <c r="K161" s="103" t="s">
        <v>51</v>
      </c>
      <c r="L161" s="103" t="s">
        <v>51</v>
      </c>
      <c r="M161" s="103" t="s">
        <v>51</v>
      </c>
      <c r="N161" s="103" t="s">
        <v>51</v>
      </c>
      <c r="O161" s="103" t="s">
        <v>51</v>
      </c>
      <c r="P161" s="103" t="s">
        <v>51</v>
      </c>
      <c r="Q161" s="103" t="s">
        <v>51</v>
      </c>
      <c r="R161" s="103" t="n">
        <v>124.1</v>
      </c>
      <c r="S161" s="97"/>
    </row>
    <row r="162" customFormat="false" ht="12.75" hidden="false" customHeight="false" outlineLevel="0" collapsed="false">
      <c r="A162" s="97" t="s">
        <v>244</v>
      </c>
      <c r="B162" s="103" t="s">
        <v>51</v>
      </c>
      <c r="C162" s="103" t="s">
        <v>51</v>
      </c>
      <c r="D162" s="103" t="s">
        <v>51</v>
      </c>
      <c r="E162" s="103" t="s">
        <v>51</v>
      </c>
      <c r="F162" s="103" t="s">
        <v>51</v>
      </c>
      <c r="G162" s="103" t="s">
        <v>51</v>
      </c>
      <c r="H162" s="103" t="s">
        <v>51</v>
      </c>
      <c r="I162" s="103" t="s">
        <v>51</v>
      </c>
      <c r="J162" s="103" t="s">
        <v>51</v>
      </c>
      <c r="K162" s="103" t="s">
        <v>51</v>
      </c>
      <c r="L162" s="103" t="s">
        <v>51</v>
      </c>
      <c r="M162" s="103" t="s">
        <v>51</v>
      </c>
      <c r="N162" s="103" t="s">
        <v>51</v>
      </c>
      <c r="O162" s="103" t="n">
        <v>71.7</v>
      </c>
      <c r="P162" s="103" t="s">
        <v>51</v>
      </c>
      <c r="Q162" s="103" t="s">
        <v>51</v>
      </c>
      <c r="R162" s="103" t="n">
        <v>71.7</v>
      </c>
      <c r="S162" s="97"/>
    </row>
    <row r="163" customFormat="false" ht="12.75" hidden="false" customHeight="false" outlineLevel="0" collapsed="false">
      <c r="A163" s="97" t="s">
        <v>245</v>
      </c>
      <c r="B163" s="103" t="n">
        <v>661.6</v>
      </c>
      <c r="C163" s="103" t="s">
        <v>51</v>
      </c>
      <c r="D163" s="103" t="n">
        <v>530.4</v>
      </c>
      <c r="E163" s="103" t="n">
        <v>105</v>
      </c>
      <c r="F163" s="103" t="n">
        <v>956.5</v>
      </c>
      <c r="G163" s="103" t="n">
        <v>70.4</v>
      </c>
      <c r="H163" s="103" t="s">
        <v>51</v>
      </c>
      <c r="I163" s="103" t="s">
        <v>51</v>
      </c>
      <c r="J163" s="103" t="s">
        <v>51</v>
      </c>
      <c r="K163" s="103" t="s">
        <v>51</v>
      </c>
      <c r="L163" s="103" t="s">
        <v>51</v>
      </c>
      <c r="M163" s="103" t="s">
        <v>51</v>
      </c>
      <c r="N163" s="103" t="s">
        <v>51</v>
      </c>
      <c r="O163" s="103" t="s">
        <v>51</v>
      </c>
      <c r="P163" s="103" t="s">
        <v>51</v>
      </c>
      <c r="Q163" s="103" t="s">
        <v>51</v>
      </c>
      <c r="R163" s="103" t="n">
        <v>2323.8</v>
      </c>
      <c r="S163" s="97"/>
      <c r="AM163" s="105"/>
    </row>
    <row r="164" customFormat="false" ht="12.75" hidden="false" customHeight="false" outlineLevel="0" collapsed="false">
      <c r="A164" s="97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97"/>
      <c r="AM164" s="105"/>
    </row>
    <row r="165" customFormat="false" ht="13.5" hidden="false" customHeight="false" outlineLevel="0" collapsed="false">
      <c r="A165" s="108" t="s">
        <v>246</v>
      </c>
      <c r="B165" s="31" t="n">
        <v>4544.7</v>
      </c>
      <c r="C165" s="31" t="n">
        <v>192.4</v>
      </c>
      <c r="D165" s="31" t="n">
        <v>3779.8</v>
      </c>
      <c r="E165" s="31" t="n">
        <v>721.5</v>
      </c>
      <c r="F165" s="31" t="n">
        <v>6262.9</v>
      </c>
      <c r="G165" s="31" t="n">
        <v>180.6</v>
      </c>
      <c r="H165" s="31" t="n">
        <v>1648.1</v>
      </c>
      <c r="I165" s="31" t="s">
        <v>51</v>
      </c>
      <c r="J165" s="31" t="s">
        <v>51</v>
      </c>
      <c r="K165" s="31" t="n">
        <v>43.1</v>
      </c>
      <c r="L165" s="31" t="s">
        <v>51</v>
      </c>
      <c r="M165" s="31" t="s">
        <v>51</v>
      </c>
      <c r="N165" s="31" t="s">
        <v>51</v>
      </c>
      <c r="O165" s="31" t="n">
        <v>71.7</v>
      </c>
      <c r="P165" s="31" t="s">
        <v>51</v>
      </c>
      <c r="Q165" s="31" t="s">
        <v>51</v>
      </c>
      <c r="R165" s="31" t="n">
        <v>17444.9</v>
      </c>
      <c r="S165" s="97"/>
      <c r="V165" s="104"/>
      <c r="W165" s="104"/>
      <c r="AA165" s="105"/>
      <c r="AM165" s="105"/>
    </row>
    <row r="166" customFormat="false" ht="12.75" hidden="false" customHeight="false" outlineLevel="0" collapsed="false">
      <c r="A166" s="97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97"/>
    </row>
    <row r="167" customFormat="false" ht="13.5" hidden="false" customHeight="false" outlineLevel="0" collapsed="false">
      <c r="A167" s="102" t="s">
        <v>59</v>
      </c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97"/>
    </row>
    <row r="168" customFormat="false" ht="12.75" hidden="false" customHeight="false" outlineLevel="0" collapsed="false">
      <c r="A168" s="97" t="s">
        <v>247</v>
      </c>
      <c r="B168" s="103" t="s">
        <v>51</v>
      </c>
      <c r="C168" s="103" t="s">
        <v>51</v>
      </c>
      <c r="D168" s="103" t="s">
        <v>51</v>
      </c>
      <c r="E168" s="103" t="s">
        <v>51</v>
      </c>
      <c r="F168" s="103" t="s">
        <v>51</v>
      </c>
      <c r="G168" s="103" t="s">
        <v>51</v>
      </c>
      <c r="H168" s="103" t="s">
        <v>51</v>
      </c>
      <c r="I168" s="103" t="s">
        <v>51</v>
      </c>
      <c r="J168" s="103" t="s">
        <v>51</v>
      </c>
      <c r="K168" s="103" t="s">
        <v>51</v>
      </c>
      <c r="L168" s="103" t="s">
        <v>51</v>
      </c>
      <c r="M168" s="103" t="s">
        <v>51</v>
      </c>
      <c r="N168" s="103" t="s">
        <v>51</v>
      </c>
      <c r="O168" s="103" t="n">
        <v>86</v>
      </c>
      <c r="P168" s="103" t="s">
        <v>51</v>
      </c>
      <c r="Q168" s="103" t="s">
        <v>51</v>
      </c>
      <c r="R168" s="103" t="n">
        <v>86</v>
      </c>
      <c r="S168" s="97"/>
    </row>
    <row r="169" customFormat="false" ht="12.75" hidden="false" customHeight="false" outlineLevel="0" collapsed="false">
      <c r="A169" s="97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97"/>
    </row>
    <row r="170" customFormat="false" ht="13.5" hidden="false" customHeight="false" outlineLevel="0" collapsed="false">
      <c r="A170" s="108" t="s">
        <v>248</v>
      </c>
      <c r="B170" s="31" t="s">
        <v>51</v>
      </c>
      <c r="C170" s="31" t="s">
        <v>51</v>
      </c>
      <c r="D170" s="31" t="s">
        <v>51</v>
      </c>
      <c r="E170" s="31" t="s">
        <v>51</v>
      </c>
      <c r="F170" s="31" t="s">
        <v>51</v>
      </c>
      <c r="G170" s="31" t="s">
        <v>51</v>
      </c>
      <c r="H170" s="31" t="s">
        <v>51</v>
      </c>
      <c r="I170" s="31" t="s">
        <v>51</v>
      </c>
      <c r="J170" s="31" t="s">
        <v>51</v>
      </c>
      <c r="K170" s="31" t="s">
        <v>51</v>
      </c>
      <c r="L170" s="31" t="s">
        <v>51</v>
      </c>
      <c r="M170" s="31" t="s">
        <v>51</v>
      </c>
      <c r="N170" s="31" t="s">
        <v>51</v>
      </c>
      <c r="O170" s="31" t="n">
        <v>86</v>
      </c>
      <c r="P170" s="31" t="s">
        <v>51</v>
      </c>
      <c r="Q170" s="31" t="s">
        <v>51</v>
      </c>
      <c r="R170" s="31" t="n">
        <v>86</v>
      </c>
      <c r="S170" s="97"/>
    </row>
    <row r="171" customFormat="false" ht="12.75" hidden="false" customHeight="false" outlineLevel="0" collapsed="false">
      <c r="A171" s="97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97"/>
      <c r="W171" s="104"/>
      <c r="AM171" s="105"/>
    </row>
    <row r="172" customFormat="false" ht="13.5" hidden="false" customHeight="false" outlineLevel="0" collapsed="false">
      <c r="A172" s="102" t="s">
        <v>249</v>
      </c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97"/>
    </row>
    <row r="173" customFormat="false" ht="12.75" hidden="false" customHeight="false" outlineLevel="0" collapsed="false">
      <c r="A173" s="97" t="s">
        <v>250</v>
      </c>
      <c r="B173" s="103" t="s">
        <v>51</v>
      </c>
      <c r="C173" s="103" t="s">
        <v>51</v>
      </c>
      <c r="D173" s="103" t="s">
        <v>51</v>
      </c>
      <c r="E173" s="103" t="s">
        <v>51</v>
      </c>
      <c r="F173" s="103" t="s">
        <v>51</v>
      </c>
      <c r="G173" s="103" t="s">
        <v>51</v>
      </c>
      <c r="H173" s="103" t="s">
        <v>51</v>
      </c>
      <c r="I173" s="103" t="n">
        <v>39.3</v>
      </c>
      <c r="J173" s="103" t="s">
        <v>51</v>
      </c>
      <c r="K173" s="103" t="s">
        <v>51</v>
      </c>
      <c r="L173" s="103" t="s">
        <v>51</v>
      </c>
      <c r="M173" s="103" t="s">
        <v>51</v>
      </c>
      <c r="N173" s="103" t="s">
        <v>51</v>
      </c>
      <c r="O173" s="103" t="s">
        <v>51</v>
      </c>
      <c r="P173" s="103" t="s">
        <v>51</v>
      </c>
      <c r="Q173" s="103" t="s">
        <v>51</v>
      </c>
      <c r="R173" s="103" t="n">
        <v>39.3</v>
      </c>
      <c r="S173" s="97"/>
      <c r="AM173" s="105"/>
    </row>
    <row r="174" customFormat="false" ht="12.75" hidden="false" customHeight="false" outlineLevel="0" collapsed="false">
      <c r="A174" s="97" t="s">
        <v>251</v>
      </c>
      <c r="B174" s="103" t="s">
        <v>51</v>
      </c>
      <c r="C174" s="103" t="s">
        <v>51</v>
      </c>
      <c r="D174" s="103" t="n">
        <v>57.4</v>
      </c>
      <c r="E174" s="103" t="n">
        <v>256.3</v>
      </c>
      <c r="F174" s="103" t="n">
        <v>1605.5</v>
      </c>
      <c r="G174" s="103" t="s">
        <v>51</v>
      </c>
      <c r="H174" s="103" t="n">
        <v>517.4</v>
      </c>
      <c r="I174" s="103" t="s">
        <v>51</v>
      </c>
      <c r="J174" s="103" t="s">
        <v>51</v>
      </c>
      <c r="K174" s="103" t="n">
        <v>15.7</v>
      </c>
      <c r="L174" s="103" t="s">
        <v>51</v>
      </c>
      <c r="M174" s="103" t="s">
        <v>51</v>
      </c>
      <c r="N174" s="103" t="s">
        <v>51</v>
      </c>
      <c r="O174" s="103" t="s">
        <v>51</v>
      </c>
      <c r="P174" s="103" t="s">
        <v>51</v>
      </c>
      <c r="Q174" s="103" t="s">
        <v>51</v>
      </c>
      <c r="R174" s="103" t="n">
        <v>2452.2</v>
      </c>
      <c r="S174" s="97"/>
      <c r="AM174" s="105"/>
    </row>
    <row r="175" customFormat="false" ht="12.75" hidden="false" customHeight="false" outlineLevel="0" collapsed="false">
      <c r="A175" s="97" t="s">
        <v>252</v>
      </c>
      <c r="B175" s="103" t="n">
        <v>12</v>
      </c>
      <c r="C175" s="103" t="s">
        <v>51</v>
      </c>
      <c r="D175" s="103" t="s">
        <v>51</v>
      </c>
      <c r="E175" s="103" t="s">
        <v>51</v>
      </c>
      <c r="F175" s="103" t="s">
        <v>51</v>
      </c>
      <c r="G175" s="103" t="s">
        <v>51</v>
      </c>
      <c r="H175" s="103" t="s">
        <v>51</v>
      </c>
      <c r="I175" s="103" t="s">
        <v>51</v>
      </c>
      <c r="J175" s="103" t="s">
        <v>51</v>
      </c>
      <c r="K175" s="103" t="s">
        <v>51</v>
      </c>
      <c r="L175" s="103" t="s">
        <v>51</v>
      </c>
      <c r="M175" s="103" t="s">
        <v>51</v>
      </c>
      <c r="N175" s="103" t="s">
        <v>51</v>
      </c>
      <c r="O175" s="103" t="s">
        <v>51</v>
      </c>
      <c r="P175" s="103" t="s">
        <v>51</v>
      </c>
      <c r="Q175" s="103" t="s">
        <v>51</v>
      </c>
      <c r="R175" s="103" t="n">
        <v>12</v>
      </c>
      <c r="S175" s="97"/>
    </row>
    <row r="176" customFormat="false" ht="12.75" hidden="false" customHeight="false" outlineLevel="0" collapsed="false">
      <c r="A176" s="97" t="s">
        <v>253</v>
      </c>
      <c r="B176" s="103" t="n">
        <v>50.1</v>
      </c>
      <c r="C176" s="103" t="s">
        <v>51</v>
      </c>
      <c r="D176" s="103" t="n">
        <v>10.9</v>
      </c>
      <c r="E176" s="103" t="n">
        <v>64.7</v>
      </c>
      <c r="F176" s="103" t="n">
        <v>700.3</v>
      </c>
      <c r="G176" s="103" t="s">
        <v>51</v>
      </c>
      <c r="H176" s="103" t="n">
        <v>548</v>
      </c>
      <c r="I176" s="103" t="s">
        <v>51</v>
      </c>
      <c r="J176" s="103" t="s">
        <v>51</v>
      </c>
      <c r="K176" s="103" t="s">
        <v>51</v>
      </c>
      <c r="L176" s="103" t="s">
        <v>51</v>
      </c>
      <c r="M176" s="103" t="s">
        <v>51</v>
      </c>
      <c r="N176" s="103" t="s">
        <v>51</v>
      </c>
      <c r="O176" s="103" t="s">
        <v>51</v>
      </c>
      <c r="P176" s="103" t="s">
        <v>51</v>
      </c>
      <c r="Q176" s="103" t="s">
        <v>51</v>
      </c>
      <c r="R176" s="103" t="n">
        <v>1374</v>
      </c>
      <c r="S176" s="97"/>
    </row>
    <row r="177" customFormat="false" ht="12.75" hidden="false" customHeight="false" outlineLevel="0" collapsed="false">
      <c r="A177" s="97" t="s">
        <v>254</v>
      </c>
      <c r="B177" s="103" t="n">
        <v>417.2</v>
      </c>
      <c r="C177" s="103" t="s">
        <v>51</v>
      </c>
      <c r="D177" s="103" t="n">
        <v>235.6</v>
      </c>
      <c r="E177" s="103" t="n">
        <v>893.1</v>
      </c>
      <c r="F177" s="103" t="n">
        <v>176.1</v>
      </c>
      <c r="G177" s="103" t="n">
        <v>168</v>
      </c>
      <c r="H177" s="103" t="n">
        <v>97.7</v>
      </c>
      <c r="I177" s="103" t="s">
        <v>51</v>
      </c>
      <c r="J177" s="103" t="s">
        <v>51</v>
      </c>
      <c r="K177" s="103" t="s">
        <v>51</v>
      </c>
      <c r="L177" s="103" t="s">
        <v>51</v>
      </c>
      <c r="M177" s="103" t="s">
        <v>51</v>
      </c>
      <c r="N177" s="103" t="s">
        <v>51</v>
      </c>
      <c r="O177" s="103" t="s">
        <v>51</v>
      </c>
      <c r="P177" s="103" t="s">
        <v>51</v>
      </c>
      <c r="Q177" s="103" t="s">
        <v>51</v>
      </c>
      <c r="R177" s="103" t="n">
        <v>1987.8</v>
      </c>
      <c r="S177" s="97"/>
    </row>
    <row r="178" customFormat="false" ht="12.75" hidden="false" customHeight="false" outlineLevel="0" collapsed="false">
      <c r="A178" s="97" t="s">
        <v>138</v>
      </c>
      <c r="B178" s="103" t="s">
        <v>51</v>
      </c>
      <c r="C178" s="103" t="s">
        <v>51</v>
      </c>
      <c r="D178" s="103" t="s">
        <v>51</v>
      </c>
      <c r="E178" s="103" t="s">
        <v>51</v>
      </c>
      <c r="F178" s="103" t="n">
        <v>1487.4</v>
      </c>
      <c r="G178" s="103" t="s">
        <v>51</v>
      </c>
      <c r="H178" s="103" t="s">
        <v>51</v>
      </c>
      <c r="I178" s="103" t="s">
        <v>51</v>
      </c>
      <c r="J178" s="103" t="s">
        <v>51</v>
      </c>
      <c r="K178" s="103" t="s">
        <v>51</v>
      </c>
      <c r="L178" s="103" t="s">
        <v>51</v>
      </c>
      <c r="M178" s="103" t="s">
        <v>51</v>
      </c>
      <c r="N178" s="103" t="s">
        <v>51</v>
      </c>
      <c r="O178" s="103" t="s">
        <v>51</v>
      </c>
      <c r="P178" s="103" t="s">
        <v>51</v>
      </c>
      <c r="Q178" s="103" t="s">
        <v>51</v>
      </c>
      <c r="R178" s="103" t="n">
        <v>1487.4</v>
      </c>
      <c r="S178" s="97"/>
      <c r="W178" s="104"/>
      <c r="X178" s="104"/>
      <c r="Y178" s="104"/>
      <c r="AM178" s="105"/>
    </row>
    <row r="179" customFormat="false" ht="12.75" hidden="false" customHeight="false" outlineLevel="0" collapsed="false">
      <c r="A179" s="97" t="s">
        <v>255</v>
      </c>
      <c r="B179" s="103" t="n">
        <v>164.1</v>
      </c>
      <c r="C179" s="103" t="s">
        <v>51</v>
      </c>
      <c r="D179" s="103" t="n">
        <v>48.9</v>
      </c>
      <c r="E179" s="103" t="s">
        <v>51</v>
      </c>
      <c r="F179" s="103" t="n">
        <v>217.2</v>
      </c>
      <c r="G179" s="103" t="s">
        <v>51</v>
      </c>
      <c r="H179" s="103" t="n">
        <v>48.5</v>
      </c>
      <c r="I179" s="103" t="s">
        <v>51</v>
      </c>
      <c r="J179" s="103" t="s">
        <v>51</v>
      </c>
      <c r="K179" s="103" t="s">
        <v>51</v>
      </c>
      <c r="L179" s="103" t="s">
        <v>51</v>
      </c>
      <c r="M179" s="103" t="s">
        <v>51</v>
      </c>
      <c r="N179" s="103" t="s">
        <v>51</v>
      </c>
      <c r="O179" s="103" t="s">
        <v>51</v>
      </c>
      <c r="P179" s="103" t="s">
        <v>51</v>
      </c>
      <c r="Q179" s="103" t="s">
        <v>51</v>
      </c>
      <c r="R179" s="103" t="n">
        <v>478.8</v>
      </c>
      <c r="S179" s="97"/>
    </row>
    <row r="180" customFormat="false" ht="12.75" hidden="false" customHeight="false" outlineLevel="0" collapsed="false">
      <c r="A180" s="97" t="s">
        <v>256</v>
      </c>
      <c r="B180" s="103" t="n">
        <v>3198.4</v>
      </c>
      <c r="C180" s="103" t="n">
        <v>92.7</v>
      </c>
      <c r="D180" s="103" t="n">
        <v>420.4</v>
      </c>
      <c r="E180" s="103" t="n">
        <v>71.3</v>
      </c>
      <c r="F180" s="103" t="n">
        <v>648.8</v>
      </c>
      <c r="G180" s="103" t="n">
        <v>20.6</v>
      </c>
      <c r="H180" s="103" t="n">
        <v>191.7</v>
      </c>
      <c r="I180" s="103" t="s">
        <v>51</v>
      </c>
      <c r="J180" s="103" t="s">
        <v>51</v>
      </c>
      <c r="K180" s="103" t="s">
        <v>51</v>
      </c>
      <c r="L180" s="103" t="s">
        <v>51</v>
      </c>
      <c r="M180" s="103" t="s">
        <v>51</v>
      </c>
      <c r="N180" s="103" t="s">
        <v>51</v>
      </c>
      <c r="O180" s="103" t="s">
        <v>51</v>
      </c>
      <c r="P180" s="103" t="s">
        <v>51</v>
      </c>
      <c r="Q180" s="103" t="s">
        <v>51</v>
      </c>
      <c r="R180" s="103" t="n">
        <v>4643.9</v>
      </c>
      <c r="S180" s="97"/>
    </row>
    <row r="181" customFormat="false" ht="12.75" hidden="false" customHeight="false" outlineLevel="0" collapsed="false">
      <c r="A181" s="97" t="s">
        <v>257</v>
      </c>
      <c r="B181" s="103" t="s">
        <v>51</v>
      </c>
      <c r="C181" s="103" t="s">
        <v>51</v>
      </c>
      <c r="D181" s="103" t="s">
        <v>51</v>
      </c>
      <c r="E181" s="103" t="s">
        <v>51</v>
      </c>
      <c r="F181" s="103" t="n">
        <v>25.8</v>
      </c>
      <c r="G181" s="103" t="s">
        <v>51</v>
      </c>
      <c r="H181" s="103" t="s">
        <v>51</v>
      </c>
      <c r="I181" s="103" t="s">
        <v>51</v>
      </c>
      <c r="J181" s="103" t="s">
        <v>51</v>
      </c>
      <c r="K181" s="103" t="s">
        <v>51</v>
      </c>
      <c r="L181" s="103" t="s">
        <v>51</v>
      </c>
      <c r="M181" s="103" t="s">
        <v>51</v>
      </c>
      <c r="N181" s="103" t="s">
        <v>51</v>
      </c>
      <c r="O181" s="103" t="s">
        <v>51</v>
      </c>
      <c r="P181" s="103" t="s">
        <v>51</v>
      </c>
      <c r="Q181" s="103" t="s">
        <v>51</v>
      </c>
      <c r="R181" s="103" t="n">
        <v>25.8</v>
      </c>
      <c r="S181" s="97"/>
    </row>
    <row r="182" customFormat="false" ht="12.75" hidden="false" customHeight="false" outlineLevel="0" collapsed="false">
      <c r="A182" s="97" t="s">
        <v>258</v>
      </c>
      <c r="B182" s="103" t="n">
        <v>522.5</v>
      </c>
      <c r="C182" s="103" t="n">
        <v>12</v>
      </c>
      <c r="D182" s="103" t="n">
        <v>26.2</v>
      </c>
      <c r="E182" s="103" t="s">
        <v>51</v>
      </c>
      <c r="F182" s="103" t="s">
        <v>51</v>
      </c>
      <c r="G182" s="103" t="s">
        <v>51</v>
      </c>
      <c r="H182" s="103" t="s">
        <v>51</v>
      </c>
      <c r="I182" s="103" t="s">
        <v>51</v>
      </c>
      <c r="J182" s="103" t="s">
        <v>51</v>
      </c>
      <c r="K182" s="103" t="s">
        <v>51</v>
      </c>
      <c r="L182" s="103" t="s">
        <v>51</v>
      </c>
      <c r="M182" s="103" t="n">
        <v>485.6</v>
      </c>
      <c r="N182" s="103" t="n">
        <v>177.5</v>
      </c>
      <c r="O182" s="103" t="n">
        <v>741.1</v>
      </c>
      <c r="P182" s="103" t="s">
        <v>51</v>
      </c>
      <c r="Q182" s="103" t="s">
        <v>51</v>
      </c>
      <c r="R182" s="103" t="n">
        <v>1964.8</v>
      </c>
      <c r="S182" s="97"/>
    </row>
    <row r="183" customFormat="false" ht="12.75" hidden="false" customHeight="false" outlineLevel="0" collapsed="false">
      <c r="A183" s="97" t="s">
        <v>140</v>
      </c>
      <c r="B183" s="103" t="s">
        <v>51</v>
      </c>
      <c r="C183" s="103" t="s">
        <v>51</v>
      </c>
      <c r="D183" s="103" t="s">
        <v>51</v>
      </c>
      <c r="E183" s="103" t="s">
        <v>51</v>
      </c>
      <c r="F183" s="103" t="s">
        <v>51</v>
      </c>
      <c r="G183" s="103" t="s">
        <v>51</v>
      </c>
      <c r="H183" s="103" t="s">
        <v>51</v>
      </c>
      <c r="I183" s="103" t="s">
        <v>51</v>
      </c>
      <c r="J183" s="103" t="s">
        <v>51</v>
      </c>
      <c r="K183" s="103" t="s">
        <v>51</v>
      </c>
      <c r="L183" s="103" t="s">
        <v>51</v>
      </c>
      <c r="M183" s="103" t="n">
        <v>8.1</v>
      </c>
      <c r="N183" s="103" t="n">
        <v>166.3</v>
      </c>
      <c r="O183" s="103" t="n">
        <v>905.3</v>
      </c>
      <c r="P183" s="103" t="s">
        <v>51</v>
      </c>
      <c r="Q183" s="103" t="s">
        <v>51</v>
      </c>
      <c r="R183" s="103" t="n">
        <v>1079.7</v>
      </c>
      <c r="S183" s="97"/>
    </row>
    <row r="184" customFormat="false" ht="12.75" hidden="false" customHeight="false" outlineLevel="0" collapsed="false">
      <c r="A184" s="97" t="s">
        <v>259</v>
      </c>
      <c r="B184" s="103" t="s">
        <v>51</v>
      </c>
      <c r="C184" s="103" t="s">
        <v>51</v>
      </c>
      <c r="D184" s="103" t="s">
        <v>51</v>
      </c>
      <c r="E184" s="103" t="s">
        <v>51</v>
      </c>
      <c r="F184" s="103" t="s">
        <v>51</v>
      </c>
      <c r="G184" s="103" t="s">
        <v>51</v>
      </c>
      <c r="H184" s="103" t="s">
        <v>51</v>
      </c>
      <c r="I184" s="103" t="s">
        <v>51</v>
      </c>
      <c r="J184" s="103" t="s">
        <v>51</v>
      </c>
      <c r="K184" s="103" t="s">
        <v>51</v>
      </c>
      <c r="L184" s="103" t="s">
        <v>51</v>
      </c>
      <c r="M184" s="103" t="n">
        <v>7</v>
      </c>
      <c r="N184" s="103" t="n">
        <v>25.1</v>
      </c>
      <c r="O184" s="103" t="n">
        <v>89.5</v>
      </c>
      <c r="P184" s="103" t="s">
        <v>51</v>
      </c>
      <c r="Q184" s="103" t="s">
        <v>51</v>
      </c>
      <c r="R184" s="103" t="n">
        <f aca="false">SUM(A184:P184)</f>
        <v>121.6</v>
      </c>
      <c r="S184" s="97"/>
    </row>
    <row r="185" customFormat="false" ht="12.75" hidden="false" customHeight="false" outlineLevel="0" collapsed="false">
      <c r="A185" s="97" t="s">
        <v>260</v>
      </c>
      <c r="B185" s="103" t="s">
        <v>51</v>
      </c>
      <c r="C185" s="103" t="s">
        <v>51</v>
      </c>
      <c r="D185" s="103" t="s">
        <v>51</v>
      </c>
      <c r="E185" s="103" t="s">
        <v>51</v>
      </c>
      <c r="F185" s="103" t="s">
        <v>51</v>
      </c>
      <c r="G185" s="103" t="s">
        <v>51</v>
      </c>
      <c r="H185" s="103" t="s">
        <v>51</v>
      </c>
      <c r="I185" s="103" t="n">
        <v>21.6</v>
      </c>
      <c r="J185" s="103" t="s">
        <v>51</v>
      </c>
      <c r="K185" s="103" t="s">
        <v>51</v>
      </c>
      <c r="L185" s="103" t="s">
        <v>51</v>
      </c>
      <c r="M185" s="103"/>
      <c r="N185" s="103" t="s">
        <v>51</v>
      </c>
      <c r="O185" s="103" t="s">
        <v>51</v>
      </c>
      <c r="P185" s="103" t="s">
        <v>51</v>
      </c>
      <c r="Q185" s="103" t="s">
        <v>51</v>
      </c>
      <c r="R185" s="103" t="n">
        <f aca="false">SUM(A185:P185)</f>
        <v>21.6</v>
      </c>
      <c r="S185" s="97"/>
    </row>
    <row r="186" customFormat="false" ht="12.75" hidden="false" customHeight="false" outlineLevel="0" collapsed="false">
      <c r="A186" s="97" t="s">
        <v>261</v>
      </c>
      <c r="B186" s="103" t="s">
        <v>51</v>
      </c>
      <c r="C186" s="103" t="s">
        <v>51</v>
      </c>
      <c r="D186" s="103" t="n">
        <v>33.2</v>
      </c>
      <c r="E186" s="103" t="s">
        <v>51</v>
      </c>
      <c r="F186" s="103" t="n">
        <v>118.7</v>
      </c>
      <c r="G186" s="103" t="s">
        <v>51</v>
      </c>
      <c r="H186" s="103" t="s">
        <v>51</v>
      </c>
      <c r="I186" s="103" t="s">
        <v>51</v>
      </c>
      <c r="J186" s="103" t="s">
        <v>51</v>
      </c>
      <c r="K186" s="103" t="s">
        <v>51</v>
      </c>
      <c r="L186" s="103" t="s">
        <v>51</v>
      </c>
      <c r="M186" s="103" t="s">
        <v>51</v>
      </c>
      <c r="N186" s="103" t="s">
        <v>51</v>
      </c>
      <c r="O186" s="103" t="s">
        <v>51</v>
      </c>
      <c r="P186" s="103" t="s">
        <v>51</v>
      </c>
      <c r="Q186" s="103" t="s">
        <v>51</v>
      </c>
      <c r="R186" s="103" t="n">
        <f aca="false">SUM(A186:P186)</f>
        <v>151.9</v>
      </c>
      <c r="S186" s="97"/>
      <c r="W186" s="104"/>
      <c r="X186" s="104"/>
      <c r="Y186" s="104"/>
      <c r="Z186" s="105"/>
      <c r="AA186" s="105"/>
      <c r="AC186" s="105"/>
      <c r="AJ186" s="105"/>
      <c r="AM186" s="105"/>
    </row>
    <row r="187" customFormat="false" ht="12.75" hidden="false" customHeight="false" outlineLevel="0" collapsed="false">
      <c r="A187" s="97" t="s">
        <v>262</v>
      </c>
      <c r="B187" s="103" t="n">
        <v>13514.3</v>
      </c>
      <c r="C187" s="103" t="n">
        <v>1524.5</v>
      </c>
      <c r="D187" s="103" t="n">
        <v>2432.7</v>
      </c>
      <c r="E187" s="103" t="n">
        <v>83.3</v>
      </c>
      <c r="F187" s="103" t="n">
        <v>265.2</v>
      </c>
      <c r="G187" s="103" t="n">
        <v>216.4</v>
      </c>
      <c r="H187" s="103" t="s">
        <v>51</v>
      </c>
      <c r="I187" s="103" t="s">
        <v>51</v>
      </c>
      <c r="J187" s="103" t="s">
        <v>51</v>
      </c>
      <c r="K187" s="103" t="s">
        <v>51</v>
      </c>
      <c r="L187" s="103" t="s">
        <v>51</v>
      </c>
      <c r="M187" s="103" t="s">
        <v>51</v>
      </c>
      <c r="N187" s="103" t="s">
        <v>51</v>
      </c>
      <c r="O187" s="103" t="s">
        <v>51</v>
      </c>
      <c r="P187" s="103" t="s">
        <v>51</v>
      </c>
      <c r="Q187" s="103" t="s">
        <v>51</v>
      </c>
      <c r="R187" s="103" t="n">
        <v>18036.4</v>
      </c>
      <c r="S187" s="97"/>
    </row>
    <row r="188" customFormat="false" ht="12.75" hidden="false" customHeight="false" outlineLevel="0" collapsed="false">
      <c r="A188" s="97" t="s">
        <v>263</v>
      </c>
      <c r="B188" s="103" t="s">
        <v>51</v>
      </c>
      <c r="C188" s="103" t="s">
        <v>51</v>
      </c>
      <c r="D188" s="103" t="s">
        <v>51</v>
      </c>
      <c r="E188" s="103" t="s">
        <v>51</v>
      </c>
      <c r="F188" s="103" t="s">
        <v>51</v>
      </c>
      <c r="G188" s="103" t="s">
        <v>51</v>
      </c>
      <c r="H188" s="103" t="s">
        <v>51</v>
      </c>
      <c r="I188" s="103" t="s">
        <v>51</v>
      </c>
      <c r="J188" s="103" t="s">
        <v>51</v>
      </c>
      <c r="K188" s="103" t="s">
        <v>51</v>
      </c>
      <c r="L188" s="103" t="s">
        <v>51</v>
      </c>
      <c r="M188" s="103" t="n">
        <v>11.1</v>
      </c>
      <c r="N188" s="103" t="s">
        <v>51</v>
      </c>
      <c r="O188" s="103" t="n">
        <v>146.7</v>
      </c>
      <c r="P188" s="103" t="s">
        <v>51</v>
      </c>
      <c r="Q188" s="103" t="s">
        <v>51</v>
      </c>
      <c r="R188" s="103" t="n">
        <v>157.8</v>
      </c>
      <c r="S188" s="97"/>
      <c r="W188" s="104"/>
      <c r="X188" s="104"/>
      <c r="Y188" s="104"/>
      <c r="Z188" s="105"/>
      <c r="AA188" s="105"/>
      <c r="AB188" s="105"/>
      <c r="AC188" s="105"/>
      <c r="AH188" s="105"/>
      <c r="AI188" s="105"/>
      <c r="AJ188" s="105"/>
      <c r="AK188" s="105"/>
      <c r="AM188" s="105"/>
    </row>
    <row r="189" customFormat="false" ht="12.75" hidden="false" customHeight="false" outlineLevel="0" collapsed="false">
      <c r="A189" s="97" t="s">
        <v>264</v>
      </c>
      <c r="B189" s="103" t="s">
        <v>51</v>
      </c>
      <c r="C189" s="103" t="s">
        <v>51</v>
      </c>
      <c r="D189" s="103" t="s">
        <v>51</v>
      </c>
      <c r="E189" s="103" t="s">
        <v>51</v>
      </c>
      <c r="F189" s="103" t="s">
        <v>51</v>
      </c>
      <c r="G189" s="103" t="s">
        <v>51</v>
      </c>
      <c r="H189" s="103" t="s">
        <v>51</v>
      </c>
      <c r="I189" s="103" t="s">
        <v>51</v>
      </c>
      <c r="J189" s="103" t="n">
        <v>137.9</v>
      </c>
      <c r="K189" s="103" t="s">
        <v>51</v>
      </c>
      <c r="L189" s="103" t="s">
        <v>51</v>
      </c>
      <c r="M189" s="103" t="s">
        <v>51</v>
      </c>
      <c r="N189" s="103" t="s">
        <v>51</v>
      </c>
      <c r="O189" s="103" t="s">
        <v>51</v>
      </c>
      <c r="P189" s="103" t="s">
        <v>51</v>
      </c>
      <c r="Q189" s="103" t="n">
        <v>19.7</v>
      </c>
      <c r="R189" s="103" t="n">
        <v>157.6</v>
      </c>
      <c r="S189" s="97"/>
    </row>
    <row r="190" customFormat="false" ht="12.75" hidden="false" customHeight="false" outlineLevel="0" collapsed="false">
      <c r="A190" s="97" t="s">
        <v>265</v>
      </c>
      <c r="B190" s="103" t="n">
        <v>42.6</v>
      </c>
      <c r="C190" s="103" t="s">
        <v>51</v>
      </c>
      <c r="D190" s="103" t="s">
        <v>51</v>
      </c>
      <c r="E190" s="103" t="s">
        <v>51</v>
      </c>
      <c r="F190" s="103" t="s">
        <v>51</v>
      </c>
      <c r="G190" s="103" t="s">
        <v>51</v>
      </c>
      <c r="H190" s="103" t="s">
        <v>51</v>
      </c>
      <c r="I190" s="103" t="s">
        <v>51</v>
      </c>
      <c r="J190" s="103" t="s">
        <v>51</v>
      </c>
      <c r="K190" s="103" t="s">
        <v>51</v>
      </c>
      <c r="L190" s="103" t="s">
        <v>51</v>
      </c>
      <c r="M190" s="103" t="s">
        <v>51</v>
      </c>
      <c r="N190" s="103" t="s">
        <v>51</v>
      </c>
      <c r="O190" s="103" t="s">
        <v>51</v>
      </c>
      <c r="P190" s="103" t="s">
        <v>51</v>
      </c>
      <c r="Q190" s="103" t="s">
        <v>51</v>
      </c>
      <c r="R190" s="103" t="n">
        <v>42.6</v>
      </c>
      <c r="S190" s="97"/>
    </row>
    <row r="191" customFormat="false" ht="12.75" hidden="false" customHeight="false" outlineLevel="0" collapsed="false">
      <c r="A191" s="97" t="s">
        <v>266</v>
      </c>
      <c r="B191" s="103" t="s">
        <v>51</v>
      </c>
      <c r="C191" s="103" t="s">
        <v>51</v>
      </c>
      <c r="D191" s="103" t="s">
        <v>51</v>
      </c>
      <c r="E191" s="103" t="s">
        <v>51</v>
      </c>
      <c r="F191" s="103" t="s">
        <v>51</v>
      </c>
      <c r="G191" s="103" t="s">
        <v>51</v>
      </c>
      <c r="H191" s="103" t="s">
        <v>51</v>
      </c>
      <c r="I191" s="103" t="s">
        <v>51</v>
      </c>
      <c r="J191" s="103" t="s">
        <v>51</v>
      </c>
      <c r="K191" s="103" t="s">
        <v>51</v>
      </c>
      <c r="L191" s="103" t="s">
        <v>51</v>
      </c>
      <c r="M191" s="103" t="s">
        <v>51</v>
      </c>
      <c r="N191" s="103" t="n">
        <v>112.6</v>
      </c>
      <c r="O191" s="103" t="n">
        <v>183</v>
      </c>
      <c r="P191" s="103" t="s">
        <v>51</v>
      </c>
      <c r="Q191" s="103" t="s">
        <v>51</v>
      </c>
      <c r="R191" s="103" t="n">
        <v>295.6</v>
      </c>
      <c r="S191" s="97"/>
    </row>
    <row r="192" customFormat="false" ht="12.75" hidden="false" customHeight="false" outlineLevel="0" collapsed="false">
      <c r="A192" s="97" t="s">
        <v>267</v>
      </c>
      <c r="B192" s="103" t="n">
        <v>172</v>
      </c>
      <c r="C192" s="103" t="s">
        <v>51</v>
      </c>
      <c r="D192" s="103" t="n">
        <v>37.7</v>
      </c>
      <c r="E192" s="103" t="s">
        <v>51</v>
      </c>
      <c r="F192" s="103" t="n">
        <v>46.5</v>
      </c>
      <c r="G192" s="103" t="s">
        <v>51</v>
      </c>
      <c r="H192" s="103" t="s">
        <v>51</v>
      </c>
      <c r="I192" s="103" t="n">
        <v>37</v>
      </c>
      <c r="J192" s="103" t="s">
        <v>51</v>
      </c>
      <c r="K192" s="103" t="s">
        <v>51</v>
      </c>
      <c r="L192" s="103" t="s">
        <v>51</v>
      </c>
      <c r="M192" s="103" t="s">
        <v>51</v>
      </c>
      <c r="N192" s="103" t="s">
        <v>51</v>
      </c>
      <c r="O192" s="103" t="n">
        <v>12.4</v>
      </c>
      <c r="P192" s="103" t="s">
        <v>51</v>
      </c>
      <c r="Q192" s="103" t="s">
        <v>51</v>
      </c>
      <c r="R192" s="103" t="n">
        <v>305.7</v>
      </c>
      <c r="S192" s="97"/>
    </row>
    <row r="193" customFormat="false" ht="12.75" hidden="false" customHeight="false" outlineLevel="0" collapsed="false">
      <c r="A193" s="97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12"/>
    </row>
    <row r="194" customFormat="false" ht="13.5" hidden="false" customHeight="false" outlineLevel="0" collapsed="false">
      <c r="A194" s="108" t="s">
        <v>268</v>
      </c>
      <c r="B194" s="31" t="n">
        <v>18093.1</v>
      </c>
      <c r="C194" s="31" t="n">
        <v>1629.1</v>
      </c>
      <c r="D194" s="31" t="n">
        <v>3303.1</v>
      </c>
      <c r="E194" s="31" t="n">
        <v>1368.7</v>
      </c>
      <c r="F194" s="31" t="n">
        <v>5291.5</v>
      </c>
      <c r="G194" s="31" t="n">
        <v>405.1</v>
      </c>
      <c r="H194" s="31" t="n">
        <v>1403.3</v>
      </c>
      <c r="I194" s="31" t="n">
        <v>97.8</v>
      </c>
      <c r="J194" s="31" t="n">
        <v>137.9</v>
      </c>
      <c r="K194" s="31" t="n">
        <v>15.7</v>
      </c>
      <c r="L194" s="31" t="s">
        <v>51</v>
      </c>
      <c r="M194" s="31" t="n">
        <v>511.8</v>
      </c>
      <c r="N194" s="31" t="n">
        <v>481.4</v>
      </c>
      <c r="O194" s="31" t="n">
        <v>2078</v>
      </c>
      <c r="P194" s="31" t="s">
        <v>51</v>
      </c>
      <c r="Q194" s="31" t="n">
        <v>19.7</v>
      </c>
      <c r="R194" s="31" t="n">
        <v>34836.4</v>
      </c>
      <c r="S194" s="97"/>
      <c r="V194" s="104"/>
      <c r="W194" s="104"/>
    </row>
    <row r="195" customFormat="false" ht="12.75" hidden="false" customHeight="false" outlineLevel="0" collapsed="false">
      <c r="A195" s="97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13"/>
    </row>
    <row r="196" customFormat="false" ht="13.5" hidden="false" customHeight="false" outlineLevel="0" collapsed="false">
      <c r="A196" s="108" t="s">
        <v>63</v>
      </c>
      <c r="B196" s="31" t="n">
        <v>96262.3</v>
      </c>
      <c r="C196" s="31" t="n">
        <v>4323.5</v>
      </c>
      <c r="D196" s="31" t="n">
        <v>26220.5</v>
      </c>
      <c r="E196" s="31" t="n">
        <v>7068.7</v>
      </c>
      <c r="F196" s="31" t="n">
        <v>50416.1</v>
      </c>
      <c r="G196" s="31" t="n">
        <v>1991.5</v>
      </c>
      <c r="H196" s="31" t="n">
        <v>10861</v>
      </c>
      <c r="I196" s="31" t="n">
        <v>449.9</v>
      </c>
      <c r="J196" s="31" t="n">
        <v>802</v>
      </c>
      <c r="K196" s="31" t="n">
        <v>130.3</v>
      </c>
      <c r="L196" s="31" t="n">
        <v>13</v>
      </c>
      <c r="M196" s="31" t="n">
        <v>12664.5</v>
      </c>
      <c r="N196" s="31" t="n">
        <v>7966.3</v>
      </c>
      <c r="O196" s="31" t="n">
        <v>67664</v>
      </c>
      <c r="P196" s="31" t="n">
        <v>1394.6</v>
      </c>
      <c r="Q196" s="31" t="n">
        <v>119.9</v>
      </c>
      <c r="R196" s="31" t="n">
        <v>288348.2</v>
      </c>
      <c r="S196" s="97"/>
      <c r="V196" s="104"/>
      <c r="W196" s="104"/>
    </row>
    <row r="197" customFormat="false" ht="12.75" hidden="false" customHeight="false" outlineLevel="0" collapsed="false">
      <c r="A197" s="97"/>
      <c r="B197" s="113"/>
      <c r="C197" s="113"/>
      <c r="D197" s="113"/>
      <c r="E197" s="113"/>
      <c r="F197" s="113"/>
      <c r="G197" s="113"/>
      <c r="H197" s="113"/>
      <c r="I197" s="97"/>
      <c r="J197" s="97"/>
      <c r="K197" s="97"/>
      <c r="L197" s="97"/>
      <c r="M197" s="113"/>
      <c r="N197" s="113"/>
      <c r="O197" s="113"/>
      <c r="P197" s="113"/>
      <c r="Q197" s="97"/>
      <c r="R197" s="113"/>
      <c r="S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7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9.85"/>
    <col collapsed="false" customWidth="true" hidden="false" outlineLevel="0" max="2" min="2" style="47" width="10.41"/>
    <col collapsed="false" customWidth="true" hidden="false" outlineLevel="0" max="3" min="3" style="47" width="10.28"/>
    <col collapsed="false" customWidth="true" hidden="false" outlineLevel="0" max="4" min="4" style="47" width="9.7"/>
    <col collapsed="false" customWidth="true" hidden="false" outlineLevel="0" max="5" min="5" style="47" width="9.28"/>
    <col collapsed="false" customWidth="true" hidden="false" outlineLevel="0" max="6" min="6" style="47" width="10.28"/>
    <col collapsed="false" customWidth="true" hidden="false" outlineLevel="0" max="12" min="7" style="47" width="9.28"/>
    <col collapsed="false" customWidth="true" hidden="false" outlineLevel="0" max="13" min="13" style="47" width="11.28"/>
    <col collapsed="false" customWidth="true" hidden="false" outlineLevel="0" max="14" min="14" style="47" width="10.85"/>
    <col collapsed="false" customWidth="true" hidden="false" outlineLevel="0" max="15" min="15" style="47" width="11.56"/>
    <col collapsed="false" customWidth="true" hidden="false" outlineLevel="0" max="16" min="16" style="47" width="9.85"/>
    <col collapsed="false" customWidth="true" hidden="false" outlineLevel="0" max="17" min="17" style="47" width="9.28"/>
    <col collapsed="false" customWidth="true" hidden="false" outlineLevel="0" max="19" min="18" style="47" width="10.99"/>
    <col collapsed="false" customWidth="true" hidden="false" outlineLevel="0" max="20" min="20" style="47" width="10.71"/>
    <col collapsed="false" customWidth="true" hidden="false" outlineLevel="0" max="21" min="21" style="47" width="9.14"/>
    <col collapsed="false" customWidth="true" hidden="false" outlineLevel="0" max="22" min="22" style="47" width="12.42"/>
    <col collapsed="false" customWidth="true" hidden="false" outlineLevel="0" max="23" min="23" style="47" width="11.42"/>
    <col collapsed="false" customWidth="true" hidden="false" outlineLevel="0" max="24" min="24" style="0" width="11.42"/>
  </cols>
  <sheetData>
    <row r="1" customFormat="false" ht="12.75" hidden="false" customHeight="false" outlineLevel="0" collapsed="false">
      <c r="A1" s="114" t="s">
        <v>26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2.75" hidden="false" customHeight="false" outlineLevel="0" collapsed="false">
      <c r="A3" s="98"/>
      <c r="B3" s="98"/>
      <c r="C3" s="99" t="s">
        <v>82</v>
      </c>
      <c r="D3" s="98"/>
      <c r="E3" s="98"/>
      <c r="F3" s="98"/>
      <c r="G3" s="98"/>
      <c r="H3" s="98"/>
      <c r="I3" s="98"/>
      <c r="J3" s="98"/>
      <c r="K3" s="98"/>
      <c r="M3" s="98"/>
      <c r="N3" s="98"/>
      <c r="O3" s="98"/>
      <c r="P3" s="98"/>
      <c r="Q3" s="98"/>
      <c r="R3" s="98"/>
      <c r="S3" s="97"/>
    </row>
    <row r="4" customFormat="false" ht="12.75" hidden="false" customHeight="false" outlineLevel="0" collapsed="false">
      <c r="A4" s="98"/>
      <c r="B4" s="99" t="s">
        <v>83</v>
      </c>
      <c r="C4" s="100" t="s">
        <v>84</v>
      </c>
      <c r="D4" s="99" t="s">
        <v>85</v>
      </c>
      <c r="E4" s="99" t="s">
        <v>83</v>
      </c>
      <c r="F4" s="99" t="s">
        <v>85</v>
      </c>
      <c r="G4" s="99" t="s">
        <v>83</v>
      </c>
      <c r="H4" s="99" t="s">
        <v>85</v>
      </c>
      <c r="I4" s="99" t="s">
        <v>86</v>
      </c>
      <c r="J4" s="99" t="s">
        <v>87</v>
      </c>
      <c r="K4" s="99"/>
      <c r="L4" s="99" t="s">
        <v>88</v>
      </c>
      <c r="M4" s="99" t="s">
        <v>69</v>
      </c>
      <c r="N4" s="99" t="s">
        <v>89</v>
      </c>
      <c r="O4" s="99" t="s">
        <v>90</v>
      </c>
      <c r="P4" s="99"/>
      <c r="Q4" s="99"/>
      <c r="R4" s="99"/>
      <c r="S4" s="97"/>
    </row>
    <row r="5" customFormat="false" ht="12.75" hidden="false" customHeight="false" outlineLevel="0" collapsed="false">
      <c r="A5" s="114" t="s">
        <v>91</v>
      </c>
      <c r="B5" s="99" t="s">
        <v>92</v>
      </c>
      <c r="C5" s="99" t="s">
        <v>92</v>
      </c>
      <c r="D5" s="99" t="s">
        <v>92</v>
      </c>
      <c r="E5" s="99" t="s">
        <v>93</v>
      </c>
      <c r="F5" s="99" t="s">
        <v>93</v>
      </c>
      <c r="G5" s="99" t="s">
        <v>94</v>
      </c>
      <c r="H5" s="99" t="s">
        <v>94</v>
      </c>
      <c r="I5" s="99" t="s">
        <v>95</v>
      </c>
      <c r="J5" s="99" t="s">
        <v>96</v>
      </c>
      <c r="K5" s="99" t="s">
        <v>40</v>
      </c>
      <c r="L5" s="99" t="s">
        <v>97</v>
      </c>
      <c r="M5" s="99" t="s">
        <v>98</v>
      </c>
      <c r="N5" s="99" t="s">
        <v>98</v>
      </c>
      <c r="O5" s="99" t="s">
        <v>98</v>
      </c>
      <c r="P5" s="99" t="s">
        <v>99</v>
      </c>
      <c r="Q5" s="99" t="s">
        <v>46</v>
      </c>
      <c r="R5" s="99" t="s">
        <v>100</v>
      </c>
      <c r="S5" s="97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13.5" hidden="false" customHeight="false" outlineLevel="0" collapsed="false">
      <c r="A7" s="102" t="s">
        <v>5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A8" s="97" t="s">
        <v>101</v>
      </c>
      <c r="B8" s="103" t="n">
        <v>572.2</v>
      </c>
      <c r="C8" s="103" t="n">
        <v>1.7</v>
      </c>
      <c r="D8" s="103" t="n">
        <v>135.5</v>
      </c>
      <c r="E8" s="103" t="n">
        <v>24.7</v>
      </c>
      <c r="F8" s="103" t="n">
        <v>591.2</v>
      </c>
      <c r="G8" s="103" t="n">
        <v>19.2</v>
      </c>
      <c r="H8" s="103" t="n">
        <v>67</v>
      </c>
      <c r="I8" s="103" t="s">
        <v>51</v>
      </c>
      <c r="J8" s="103" t="n">
        <v>3.8</v>
      </c>
      <c r="K8" s="103" t="s">
        <v>51</v>
      </c>
      <c r="L8" s="103" t="s">
        <v>51</v>
      </c>
      <c r="M8" s="103" t="s">
        <v>51</v>
      </c>
      <c r="N8" s="103" t="s">
        <v>51</v>
      </c>
      <c r="O8" s="103" t="s">
        <v>51</v>
      </c>
      <c r="P8" s="103" t="s">
        <v>51</v>
      </c>
      <c r="Q8" s="103" t="s">
        <v>51</v>
      </c>
      <c r="R8" s="103" t="n">
        <v>1415.3</v>
      </c>
      <c r="S8" s="97"/>
      <c r="AO8" s="105"/>
    </row>
    <row r="9" customFormat="false" ht="12.75" hidden="false" customHeight="false" outlineLevel="0" collapsed="false">
      <c r="A9" s="97" t="s">
        <v>102</v>
      </c>
      <c r="B9" s="103" t="n">
        <v>385.7</v>
      </c>
      <c r="C9" s="103" t="n">
        <v>7.4</v>
      </c>
      <c r="D9" s="103" t="n">
        <v>41.8</v>
      </c>
      <c r="E9" s="103" t="n">
        <v>5.8</v>
      </c>
      <c r="F9" s="103" t="n">
        <v>108.3</v>
      </c>
      <c r="G9" s="103" t="s">
        <v>51</v>
      </c>
      <c r="H9" s="103" t="s">
        <v>51</v>
      </c>
      <c r="I9" s="103" t="s">
        <v>51</v>
      </c>
      <c r="J9" s="103" t="s">
        <v>51</v>
      </c>
      <c r="K9" s="103" t="s">
        <v>51</v>
      </c>
      <c r="L9" s="103" t="s">
        <v>51</v>
      </c>
      <c r="M9" s="103" t="s">
        <v>51</v>
      </c>
      <c r="N9" s="103" t="s">
        <v>51</v>
      </c>
      <c r="O9" s="103" t="s">
        <v>51</v>
      </c>
      <c r="P9" s="103" t="s">
        <v>51</v>
      </c>
      <c r="Q9" s="103" t="s">
        <v>51</v>
      </c>
      <c r="R9" s="103" t="n">
        <v>548.9</v>
      </c>
      <c r="S9" s="97"/>
      <c r="U9" s="104"/>
    </row>
    <row r="10" customFormat="false" ht="12.75" hidden="false" customHeight="false" outlineLevel="0" collapsed="false">
      <c r="A10" s="97" t="s">
        <v>103</v>
      </c>
      <c r="B10" s="103" t="n">
        <v>29.4</v>
      </c>
      <c r="C10" s="103" t="s">
        <v>51</v>
      </c>
      <c r="D10" s="103" t="n">
        <v>8.5</v>
      </c>
      <c r="E10" s="103" t="s">
        <v>51</v>
      </c>
      <c r="F10" s="103" t="s">
        <v>51</v>
      </c>
      <c r="G10" s="103" t="s">
        <v>51</v>
      </c>
      <c r="H10" s="103" t="s">
        <v>51</v>
      </c>
      <c r="I10" s="103" t="s">
        <v>51</v>
      </c>
      <c r="J10" s="103" t="s">
        <v>51</v>
      </c>
      <c r="K10" s="103" t="s">
        <v>51</v>
      </c>
      <c r="L10" s="103" t="s">
        <v>51</v>
      </c>
      <c r="M10" s="103" t="s">
        <v>51</v>
      </c>
      <c r="N10" s="103" t="s">
        <v>51</v>
      </c>
      <c r="O10" s="103" t="s">
        <v>51</v>
      </c>
      <c r="P10" s="103" t="s">
        <v>51</v>
      </c>
      <c r="Q10" s="103" t="s">
        <v>51</v>
      </c>
      <c r="R10" s="103" t="n">
        <v>38</v>
      </c>
      <c r="S10" s="97"/>
    </row>
    <row r="11" customFormat="false" ht="12.75" hidden="false" customHeight="false" outlineLevel="0" collapsed="false">
      <c r="A11" s="97" t="s">
        <v>104</v>
      </c>
      <c r="B11" s="103" t="s">
        <v>51</v>
      </c>
      <c r="C11" s="103" t="s">
        <v>51</v>
      </c>
      <c r="D11" s="103" t="s">
        <v>51</v>
      </c>
      <c r="E11" s="103" t="s">
        <v>51</v>
      </c>
      <c r="F11" s="103" t="n">
        <v>63.7</v>
      </c>
      <c r="G11" s="103" t="s">
        <v>51</v>
      </c>
      <c r="H11" s="103" t="s">
        <v>51</v>
      </c>
      <c r="I11" s="103" t="s">
        <v>51</v>
      </c>
      <c r="J11" s="103" t="s">
        <v>51</v>
      </c>
      <c r="K11" s="103" t="s">
        <v>51</v>
      </c>
      <c r="L11" s="103" t="s">
        <v>51</v>
      </c>
      <c r="M11" s="103" t="s">
        <v>51</v>
      </c>
      <c r="N11" s="103" t="s">
        <v>51</v>
      </c>
      <c r="O11" s="103" t="s">
        <v>51</v>
      </c>
      <c r="P11" s="103" t="s">
        <v>51</v>
      </c>
      <c r="Q11" s="103" t="s">
        <v>51</v>
      </c>
      <c r="R11" s="103" t="n">
        <v>63.7</v>
      </c>
      <c r="S11" s="97"/>
    </row>
    <row r="12" customFormat="false" ht="12.75" hidden="false" customHeight="false" outlineLevel="0" collapsed="false">
      <c r="A12" s="97" t="s">
        <v>105</v>
      </c>
      <c r="B12" s="103" t="n">
        <v>445.7</v>
      </c>
      <c r="C12" s="103" t="s">
        <v>51</v>
      </c>
      <c r="D12" s="103" t="n">
        <v>66.6</v>
      </c>
      <c r="E12" s="103" t="n">
        <v>6.8</v>
      </c>
      <c r="F12" s="103" t="n">
        <v>10.8</v>
      </c>
      <c r="G12" s="103" t="n">
        <v>9.7</v>
      </c>
      <c r="H12" s="103" t="n">
        <v>5.4</v>
      </c>
      <c r="I12" s="103" t="s">
        <v>51</v>
      </c>
      <c r="J12" s="103" t="s">
        <v>51</v>
      </c>
      <c r="K12" s="103" t="s">
        <v>51</v>
      </c>
      <c r="L12" s="103" t="s">
        <v>51</v>
      </c>
      <c r="M12" s="103" t="s">
        <v>51</v>
      </c>
      <c r="N12" s="103" t="s">
        <v>51</v>
      </c>
      <c r="O12" s="103" t="s">
        <v>51</v>
      </c>
      <c r="P12" s="103" t="s">
        <v>51</v>
      </c>
      <c r="Q12" s="103" t="s">
        <v>51</v>
      </c>
      <c r="R12" s="103" t="n">
        <v>545</v>
      </c>
      <c r="S12" s="97"/>
    </row>
    <row r="13" customFormat="false" ht="12.75" hidden="false" customHeight="false" outlineLevel="0" collapsed="false">
      <c r="A13" s="97" t="s">
        <v>106</v>
      </c>
      <c r="B13" s="103" t="n">
        <v>121.2</v>
      </c>
      <c r="C13" s="103" t="s">
        <v>51</v>
      </c>
      <c r="D13" s="103" t="s">
        <v>51</v>
      </c>
      <c r="E13" s="103" t="s">
        <v>51</v>
      </c>
      <c r="F13" s="103" t="n">
        <v>153.6</v>
      </c>
      <c r="G13" s="103" t="s">
        <v>51</v>
      </c>
      <c r="H13" s="103" t="s">
        <v>51</v>
      </c>
      <c r="I13" s="103" t="s">
        <v>51</v>
      </c>
      <c r="J13" s="103" t="n">
        <v>88.6</v>
      </c>
      <c r="K13" s="103" t="s">
        <v>51</v>
      </c>
      <c r="L13" s="103" t="s">
        <v>51</v>
      </c>
      <c r="M13" s="103" t="s">
        <v>51</v>
      </c>
      <c r="N13" s="103" t="s">
        <v>51</v>
      </c>
      <c r="O13" s="103" t="n">
        <v>67.1</v>
      </c>
      <c r="P13" s="103" t="s">
        <v>51</v>
      </c>
      <c r="Q13" s="103" t="s">
        <v>51</v>
      </c>
      <c r="R13" s="103" t="n">
        <v>430.6</v>
      </c>
      <c r="S13" s="97"/>
    </row>
    <row r="14" customFormat="false" ht="12.75" hidden="false" customHeight="false" outlineLevel="0" collapsed="false">
      <c r="A14" s="97" t="s">
        <v>107</v>
      </c>
      <c r="B14" s="103" t="s">
        <v>51</v>
      </c>
      <c r="C14" s="103" t="s">
        <v>51</v>
      </c>
      <c r="D14" s="103" t="s">
        <v>51</v>
      </c>
      <c r="E14" s="103" t="s">
        <v>51</v>
      </c>
      <c r="F14" s="103" t="n">
        <v>30.5</v>
      </c>
      <c r="G14" s="103" t="s">
        <v>51</v>
      </c>
      <c r="H14" s="103" t="s">
        <v>51</v>
      </c>
      <c r="I14" s="103" t="s">
        <v>51</v>
      </c>
      <c r="J14" s="103" t="s">
        <v>51</v>
      </c>
      <c r="K14" s="103" t="s">
        <v>51</v>
      </c>
      <c r="L14" s="103" t="s">
        <v>51</v>
      </c>
      <c r="M14" s="103" t="s">
        <v>51</v>
      </c>
      <c r="N14" s="103" t="s">
        <v>51</v>
      </c>
      <c r="O14" s="103" t="s">
        <v>51</v>
      </c>
      <c r="P14" s="103" t="s">
        <v>51</v>
      </c>
      <c r="Q14" s="103" t="s">
        <v>51</v>
      </c>
      <c r="R14" s="103" t="n">
        <v>30.5</v>
      </c>
      <c r="S14" s="97"/>
    </row>
    <row r="15" customFormat="false" ht="12.75" hidden="false" customHeight="false" outlineLevel="0" collapsed="false">
      <c r="A15" s="97" t="s">
        <v>108</v>
      </c>
      <c r="B15" s="103" t="s">
        <v>51</v>
      </c>
      <c r="C15" s="103" t="s">
        <v>51</v>
      </c>
      <c r="D15" s="103" t="s">
        <v>51</v>
      </c>
      <c r="E15" s="103" t="s">
        <v>51</v>
      </c>
      <c r="F15" s="103" t="s">
        <v>51</v>
      </c>
      <c r="G15" s="103" t="s">
        <v>51</v>
      </c>
      <c r="H15" s="103" t="s">
        <v>51</v>
      </c>
      <c r="I15" s="103" t="s">
        <v>51</v>
      </c>
      <c r="J15" s="103" t="s">
        <v>51</v>
      </c>
      <c r="K15" s="103" t="s">
        <v>51</v>
      </c>
      <c r="L15" s="103" t="s">
        <v>51</v>
      </c>
      <c r="M15" s="103" t="n">
        <v>121.2</v>
      </c>
      <c r="N15" s="103" t="n">
        <v>529.5</v>
      </c>
      <c r="O15" s="103" t="n">
        <v>3316.7</v>
      </c>
      <c r="P15" s="103" t="s">
        <v>51</v>
      </c>
      <c r="Q15" s="103" t="s">
        <v>51</v>
      </c>
      <c r="R15" s="103" t="n">
        <v>3967.4</v>
      </c>
      <c r="S15" s="97"/>
      <c r="AL15" s="105"/>
      <c r="AO15" s="105"/>
    </row>
    <row r="16" s="39" customFormat="true" ht="12.75" hidden="false" customHeight="false" outlineLevel="0" collapsed="false">
      <c r="A16" s="97" t="s">
        <v>109</v>
      </c>
      <c r="B16" s="103" t="n">
        <v>121.9</v>
      </c>
      <c r="C16" s="103" t="s">
        <v>51</v>
      </c>
      <c r="D16" s="103" t="s">
        <v>51</v>
      </c>
      <c r="E16" s="103" t="s">
        <v>51</v>
      </c>
      <c r="F16" s="103" t="n">
        <v>326</v>
      </c>
      <c r="G16" s="103" t="s">
        <v>51</v>
      </c>
      <c r="H16" s="103" t="n">
        <v>28.3</v>
      </c>
      <c r="I16" s="103" t="s">
        <v>51</v>
      </c>
      <c r="J16" s="103" t="s">
        <v>51</v>
      </c>
      <c r="K16" s="103" t="s">
        <v>51</v>
      </c>
      <c r="L16" s="103" t="s">
        <v>51</v>
      </c>
      <c r="M16" s="103" t="n">
        <v>1574.2</v>
      </c>
      <c r="N16" s="103" t="n">
        <v>663.6</v>
      </c>
      <c r="O16" s="103" t="n">
        <v>8465.8</v>
      </c>
      <c r="P16" s="103" t="s">
        <v>51</v>
      </c>
      <c r="Q16" s="103" t="s">
        <v>51</v>
      </c>
      <c r="R16" s="103" t="n">
        <v>11179.8</v>
      </c>
      <c r="S16" s="97"/>
      <c r="T16" s="43"/>
      <c r="U16" s="43"/>
      <c r="V16" s="43"/>
      <c r="W16" s="43"/>
      <c r="AJ16" s="106"/>
      <c r="AL16" s="106"/>
      <c r="AO16" s="106"/>
    </row>
    <row r="17" s="39" customFormat="true" ht="12.75" hidden="false" customHeight="false" outlineLevel="0" collapsed="false">
      <c r="A17" s="97" t="s">
        <v>110</v>
      </c>
      <c r="B17" s="103" t="s">
        <v>51</v>
      </c>
      <c r="C17" s="103" t="s">
        <v>51</v>
      </c>
      <c r="D17" s="103" t="s">
        <v>51</v>
      </c>
      <c r="E17" s="103" t="s">
        <v>51</v>
      </c>
      <c r="F17" s="103" t="s">
        <v>51</v>
      </c>
      <c r="G17" s="103" t="s">
        <v>51</v>
      </c>
      <c r="H17" s="103" t="s">
        <v>51</v>
      </c>
      <c r="I17" s="103" t="s">
        <v>51</v>
      </c>
      <c r="J17" s="103" t="s">
        <v>51</v>
      </c>
      <c r="K17" s="103" t="s">
        <v>51</v>
      </c>
      <c r="L17" s="103" t="s">
        <v>51</v>
      </c>
      <c r="M17" s="103" t="n">
        <v>1224.9</v>
      </c>
      <c r="N17" s="103" t="n">
        <v>1218</v>
      </c>
      <c r="O17" s="103" t="n">
        <v>5137.9</v>
      </c>
      <c r="P17" s="103" t="s">
        <v>51</v>
      </c>
      <c r="Q17" s="103" t="s">
        <v>51</v>
      </c>
      <c r="R17" s="103" t="n">
        <v>7580.9</v>
      </c>
      <c r="S17" s="97"/>
      <c r="T17" s="43"/>
      <c r="U17" s="43"/>
      <c r="V17" s="43"/>
      <c r="W17" s="43"/>
      <c r="AJ17" s="106"/>
      <c r="AK17" s="106"/>
      <c r="AL17" s="106"/>
      <c r="AO17" s="106"/>
    </row>
    <row r="18" customFormat="false" ht="12.75" hidden="false" customHeight="false" outlineLevel="0" collapsed="false">
      <c r="A18" s="97" t="s">
        <v>111</v>
      </c>
      <c r="B18" s="103" t="n">
        <v>3.5</v>
      </c>
      <c r="C18" s="103" t="s">
        <v>51</v>
      </c>
      <c r="D18" s="103" t="s">
        <v>51</v>
      </c>
      <c r="E18" s="103" t="s">
        <v>51</v>
      </c>
      <c r="F18" s="103" t="s">
        <v>51</v>
      </c>
      <c r="G18" s="103" t="s">
        <v>51</v>
      </c>
      <c r="H18" s="103" t="s">
        <v>51</v>
      </c>
      <c r="I18" s="103" t="s">
        <v>51</v>
      </c>
      <c r="J18" s="103" t="s">
        <v>51</v>
      </c>
      <c r="K18" s="103" t="s">
        <v>51</v>
      </c>
      <c r="L18" s="103" t="s">
        <v>51</v>
      </c>
      <c r="M18" s="103" t="s">
        <v>51</v>
      </c>
      <c r="N18" s="103" t="s">
        <v>51</v>
      </c>
      <c r="O18" s="103" t="s">
        <v>51</v>
      </c>
      <c r="P18" s="103" t="s">
        <v>51</v>
      </c>
      <c r="Q18" s="103" t="s">
        <v>51</v>
      </c>
      <c r="R18" s="103" t="n">
        <v>3.5</v>
      </c>
      <c r="S18" s="97"/>
    </row>
    <row r="19" customFormat="false" ht="12.75" hidden="false" customHeight="false" outlineLevel="0" collapsed="false">
      <c r="A19" s="97" t="s">
        <v>112</v>
      </c>
      <c r="B19" s="103" t="n">
        <v>62.7</v>
      </c>
      <c r="C19" s="103" t="s">
        <v>51</v>
      </c>
      <c r="D19" s="103" t="n">
        <v>41.4</v>
      </c>
      <c r="E19" s="103" t="s">
        <v>51</v>
      </c>
      <c r="F19" s="103" t="s">
        <v>51</v>
      </c>
      <c r="G19" s="103" t="s">
        <v>51</v>
      </c>
      <c r="H19" s="103" t="s">
        <v>51</v>
      </c>
      <c r="I19" s="103" t="s">
        <v>51</v>
      </c>
      <c r="J19" s="103" t="s">
        <v>51</v>
      </c>
      <c r="K19" s="103" t="s">
        <v>51</v>
      </c>
      <c r="L19" s="103" t="s">
        <v>51</v>
      </c>
      <c r="M19" s="103" t="s">
        <v>51</v>
      </c>
      <c r="N19" s="103" t="s">
        <v>51</v>
      </c>
      <c r="O19" s="103" t="s">
        <v>51</v>
      </c>
      <c r="P19" s="103" t="s">
        <v>51</v>
      </c>
      <c r="Q19" s="103" t="s">
        <v>51</v>
      </c>
      <c r="R19" s="103" t="n">
        <v>104.1</v>
      </c>
      <c r="S19" s="97"/>
    </row>
    <row r="20" customFormat="false" ht="12.75" hidden="false" customHeight="false" outlineLevel="0" collapsed="false">
      <c r="A20" s="97" t="s">
        <v>113</v>
      </c>
      <c r="B20" s="103" t="n">
        <v>22.4</v>
      </c>
      <c r="C20" s="103" t="n">
        <v>2.4</v>
      </c>
      <c r="D20" s="103" t="n">
        <v>24.4</v>
      </c>
      <c r="E20" s="103" t="s">
        <v>51</v>
      </c>
      <c r="F20" s="103" t="s">
        <v>51</v>
      </c>
      <c r="G20" s="103" t="s">
        <v>51</v>
      </c>
      <c r="H20" s="103" t="s">
        <v>51</v>
      </c>
      <c r="I20" s="103" t="s">
        <v>51</v>
      </c>
      <c r="J20" s="103" t="s">
        <v>51</v>
      </c>
      <c r="K20" s="103" t="s">
        <v>51</v>
      </c>
      <c r="L20" s="103" t="s">
        <v>51</v>
      </c>
      <c r="M20" s="103" t="s">
        <v>51</v>
      </c>
      <c r="N20" s="103" t="s">
        <v>51</v>
      </c>
      <c r="O20" s="103" t="s">
        <v>51</v>
      </c>
      <c r="P20" s="103" t="s">
        <v>51</v>
      </c>
      <c r="Q20" s="103" t="s">
        <v>51</v>
      </c>
      <c r="R20" s="103" t="n">
        <v>49.2</v>
      </c>
      <c r="S20" s="97"/>
    </row>
    <row r="21" customFormat="false" ht="12.75" hidden="false" customHeight="false" outlineLevel="0" collapsed="false">
      <c r="A21" s="97" t="s">
        <v>114</v>
      </c>
      <c r="B21" s="103" t="n">
        <v>107.7</v>
      </c>
      <c r="C21" s="103" t="n">
        <v>1.3</v>
      </c>
      <c r="D21" s="103" t="n">
        <v>12</v>
      </c>
      <c r="E21" s="103" t="s">
        <v>51</v>
      </c>
      <c r="F21" s="103" t="n">
        <v>23.8</v>
      </c>
      <c r="G21" s="103" t="s">
        <v>51</v>
      </c>
      <c r="H21" s="103" t="s">
        <v>51</v>
      </c>
      <c r="I21" s="103" t="s">
        <v>51</v>
      </c>
      <c r="J21" s="103" t="s">
        <v>51</v>
      </c>
      <c r="K21" s="103" t="s">
        <v>51</v>
      </c>
      <c r="L21" s="103" t="s">
        <v>51</v>
      </c>
      <c r="M21" s="103" t="s">
        <v>51</v>
      </c>
      <c r="N21" s="103" t="s">
        <v>51</v>
      </c>
      <c r="O21" s="103" t="s">
        <v>51</v>
      </c>
      <c r="P21" s="103" t="s">
        <v>51</v>
      </c>
      <c r="Q21" s="103" t="s">
        <v>51</v>
      </c>
      <c r="R21" s="103" t="n">
        <v>144.8</v>
      </c>
      <c r="S21" s="97"/>
    </row>
    <row r="22" customFormat="false" ht="12.75" hidden="false" customHeight="false" outlineLevel="0" collapsed="false">
      <c r="A22" s="97" t="s">
        <v>115</v>
      </c>
      <c r="B22" s="103" t="n">
        <v>301.8</v>
      </c>
      <c r="C22" s="103" t="n">
        <v>9</v>
      </c>
      <c r="D22" s="103" t="n">
        <v>59.2</v>
      </c>
      <c r="E22" s="103" t="n">
        <v>646.3</v>
      </c>
      <c r="F22" s="103" t="n">
        <v>109.3</v>
      </c>
      <c r="G22" s="103" t="n">
        <v>3.1</v>
      </c>
      <c r="H22" s="103" t="s">
        <v>51</v>
      </c>
      <c r="I22" s="103" t="s">
        <v>51</v>
      </c>
      <c r="J22" s="103" t="s">
        <v>51</v>
      </c>
      <c r="K22" s="103" t="s">
        <v>51</v>
      </c>
      <c r="L22" s="103" t="s">
        <v>51</v>
      </c>
      <c r="M22" s="103" t="s">
        <v>51</v>
      </c>
      <c r="N22" s="103" t="s">
        <v>51</v>
      </c>
      <c r="O22" s="103" t="s">
        <v>51</v>
      </c>
      <c r="P22" s="103" t="s">
        <v>51</v>
      </c>
      <c r="Q22" s="103" t="s">
        <v>51</v>
      </c>
      <c r="R22" s="103" t="n">
        <v>1128.6</v>
      </c>
      <c r="S22" s="97"/>
      <c r="AO22" s="105"/>
    </row>
    <row r="23" customFormat="false" ht="12.75" hidden="false" customHeight="false" outlineLevel="0" collapsed="false">
      <c r="A23" s="97" t="s">
        <v>116</v>
      </c>
      <c r="B23" s="103" t="n">
        <v>532.2</v>
      </c>
      <c r="C23" s="103" t="n">
        <v>5</v>
      </c>
      <c r="D23" s="103" t="n">
        <v>277.7</v>
      </c>
      <c r="E23" s="103" t="s">
        <v>51</v>
      </c>
      <c r="F23" s="103" t="n">
        <v>68.7</v>
      </c>
      <c r="G23" s="103" t="s">
        <v>51</v>
      </c>
      <c r="H23" s="103" t="s">
        <v>51</v>
      </c>
      <c r="I23" s="103" t="s">
        <v>51</v>
      </c>
      <c r="J23" s="103" t="s">
        <v>51</v>
      </c>
      <c r="K23" s="103" t="s">
        <v>51</v>
      </c>
      <c r="L23" s="103" t="s">
        <v>51</v>
      </c>
      <c r="M23" s="103" t="s">
        <v>51</v>
      </c>
      <c r="N23" s="103" t="s">
        <v>51</v>
      </c>
      <c r="O23" s="103" t="s">
        <v>51</v>
      </c>
      <c r="P23" s="103" t="s">
        <v>51</v>
      </c>
      <c r="Q23" s="103" t="s">
        <v>51</v>
      </c>
      <c r="R23" s="103" t="n">
        <v>883.6</v>
      </c>
      <c r="S23" s="97"/>
    </row>
    <row r="24" customFormat="false" ht="12.75" hidden="false" customHeight="false" outlineLevel="0" collapsed="false">
      <c r="A24" s="97" t="s">
        <v>117</v>
      </c>
      <c r="B24" s="103" t="s">
        <v>51</v>
      </c>
      <c r="C24" s="103" t="s">
        <v>51</v>
      </c>
      <c r="D24" s="103" t="s">
        <v>51</v>
      </c>
      <c r="E24" s="103" t="s">
        <v>51</v>
      </c>
      <c r="F24" s="103" t="n">
        <v>1.4</v>
      </c>
      <c r="G24" s="103" t="s">
        <v>51</v>
      </c>
      <c r="H24" s="103" t="s">
        <v>51</v>
      </c>
      <c r="I24" s="103" t="s">
        <v>51</v>
      </c>
      <c r="J24" s="103" t="s">
        <v>51</v>
      </c>
      <c r="K24" s="103" t="s">
        <v>51</v>
      </c>
      <c r="L24" s="103" t="s">
        <v>51</v>
      </c>
      <c r="M24" s="103" t="s">
        <v>51</v>
      </c>
      <c r="N24" s="103" t="s">
        <v>51</v>
      </c>
      <c r="O24" s="103" t="s">
        <v>51</v>
      </c>
      <c r="P24" s="103" t="s">
        <v>51</v>
      </c>
      <c r="Q24" s="103" t="s">
        <v>51</v>
      </c>
      <c r="R24" s="103" t="n">
        <v>1.4</v>
      </c>
      <c r="S24" s="97"/>
    </row>
    <row r="25" customFormat="false" ht="12.75" hidden="false" customHeight="false" outlineLevel="0" collapsed="false">
      <c r="A25" s="97" t="s">
        <v>118</v>
      </c>
      <c r="B25" s="103" t="s">
        <v>51</v>
      </c>
      <c r="C25" s="103" t="s">
        <v>51</v>
      </c>
      <c r="D25" s="103" t="s">
        <v>51</v>
      </c>
      <c r="E25" s="103" t="s">
        <v>51</v>
      </c>
      <c r="F25" s="103" t="s">
        <v>51</v>
      </c>
      <c r="G25" s="103" t="s">
        <v>51</v>
      </c>
      <c r="H25" s="103" t="s">
        <v>51</v>
      </c>
      <c r="I25" s="103" t="s">
        <v>51</v>
      </c>
      <c r="J25" s="103" t="s">
        <v>51</v>
      </c>
      <c r="K25" s="103" t="s">
        <v>51</v>
      </c>
      <c r="L25" s="103" t="s">
        <v>51</v>
      </c>
      <c r="M25" s="103" t="s">
        <v>51</v>
      </c>
      <c r="N25" s="103" t="n">
        <v>0.1</v>
      </c>
      <c r="O25" s="103" t="n">
        <v>8.9</v>
      </c>
      <c r="P25" s="103" t="s">
        <v>51</v>
      </c>
      <c r="Q25" s="103" t="s">
        <v>51</v>
      </c>
      <c r="R25" s="103" t="n">
        <v>9</v>
      </c>
      <c r="S25" s="97"/>
    </row>
    <row r="26" s="39" customFormat="true" ht="12.75" hidden="false" customHeight="false" outlineLevel="0" collapsed="false">
      <c r="A26" s="97" t="s">
        <v>119</v>
      </c>
      <c r="B26" s="103" t="s">
        <v>51</v>
      </c>
      <c r="C26" s="103" t="s">
        <v>51</v>
      </c>
      <c r="D26" s="103" t="s">
        <v>51</v>
      </c>
      <c r="E26" s="103" t="s">
        <v>51</v>
      </c>
      <c r="F26" s="103" t="s">
        <v>51</v>
      </c>
      <c r="G26" s="103" t="s">
        <v>51</v>
      </c>
      <c r="H26" s="103" t="s">
        <v>51</v>
      </c>
      <c r="I26" s="103" t="s">
        <v>51</v>
      </c>
      <c r="J26" s="103" t="s">
        <v>51</v>
      </c>
      <c r="K26" s="103" t="s">
        <v>51</v>
      </c>
      <c r="L26" s="103" t="s">
        <v>51</v>
      </c>
      <c r="M26" s="103" t="n">
        <v>2621</v>
      </c>
      <c r="N26" s="103" t="n">
        <v>1315.3</v>
      </c>
      <c r="O26" s="103" t="n">
        <v>13903.3</v>
      </c>
      <c r="P26" s="103" t="s">
        <v>51</v>
      </c>
      <c r="Q26" s="103" t="s">
        <v>51</v>
      </c>
      <c r="R26" s="103" t="n">
        <v>17839.6</v>
      </c>
      <c r="S26" s="97"/>
      <c r="T26" s="43"/>
      <c r="U26" s="43"/>
      <c r="V26" s="43"/>
      <c r="W26" s="43"/>
      <c r="AJ26" s="106"/>
      <c r="AK26" s="106"/>
      <c r="AL26" s="106"/>
      <c r="AO26" s="106"/>
    </row>
    <row r="27" customFormat="false" ht="12.75" hidden="false" customHeight="false" outlineLevel="0" collapsed="false">
      <c r="A27" s="97" t="s">
        <v>120</v>
      </c>
      <c r="B27" s="103" t="n">
        <v>145.1</v>
      </c>
      <c r="C27" s="103" t="n">
        <v>4.6</v>
      </c>
      <c r="D27" s="103" t="n">
        <v>36.8</v>
      </c>
      <c r="E27" s="103" t="n">
        <v>23.5</v>
      </c>
      <c r="F27" s="103" t="n">
        <v>164.8</v>
      </c>
      <c r="G27" s="103" t="s">
        <v>51</v>
      </c>
      <c r="H27" s="103" t="s">
        <v>51</v>
      </c>
      <c r="I27" s="103" t="s">
        <v>51</v>
      </c>
      <c r="J27" s="103" t="s">
        <v>51</v>
      </c>
      <c r="K27" s="103" t="n">
        <v>0</v>
      </c>
      <c r="L27" s="103" t="s">
        <v>51</v>
      </c>
      <c r="M27" s="103" t="s">
        <v>51</v>
      </c>
      <c r="N27" s="103" t="s">
        <v>51</v>
      </c>
      <c r="O27" s="103" t="s">
        <v>51</v>
      </c>
      <c r="P27" s="103" t="s">
        <v>51</v>
      </c>
      <c r="Q27" s="103" t="s">
        <v>51</v>
      </c>
      <c r="R27" s="103" t="n">
        <v>374.8</v>
      </c>
      <c r="S27" s="97"/>
    </row>
    <row r="28" customFormat="false" ht="12.75" hidden="false" customHeight="false" outlineLevel="0" collapsed="false">
      <c r="A28" s="97" t="s">
        <v>121</v>
      </c>
      <c r="B28" s="103" t="n">
        <v>101.9</v>
      </c>
      <c r="C28" s="103" t="s">
        <v>51</v>
      </c>
      <c r="D28" s="103" t="n">
        <v>33.6</v>
      </c>
      <c r="E28" s="103" t="s">
        <v>51</v>
      </c>
      <c r="F28" s="103" t="s">
        <v>51</v>
      </c>
      <c r="G28" s="103" t="s">
        <v>51</v>
      </c>
      <c r="H28" s="103" t="s">
        <v>51</v>
      </c>
      <c r="I28" s="103" t="s">
        <v>51</v>
      </c>
      <c r="J28" s="103" t="s">
        <v>51</v>
      </c>
      <c r="K28" s="103" t="s">
        <v>51</v>
      </c>
      <c r="L28" s="103" t="s">
        <v>51</v>
      </c>
      <c r="M28" s="103" t="s">
        <v>51</v>
      </c>
      <c r="N28" s="103" t="s">
        <v>51</v>
      </c>
      <c r="O28" s="103" t="s">
        <v>51</v>
      </c>
      <c r="P28" s="103" t="s">
        <v>51</v>
      </c>
      <c r="Q28" s="103" t="s">
        <v>51</v>
      </c>
      <c r="R28" s="103" t="n">
        <v>135.5</v>
      </c>
      <c r="S28" s="97"/>
    </row>
    <row r="29" customFormat="false" ht="12.75" hidden="false" customHeight="false" outlineLevel="0" collapsed="false">
      <c r="A29" s="97" t="s">
        <v>122</v>
      </c>
      <c r="B29" s="103" t="n">
        <v>1.6</v>
      </c>
      <c r="C29" s="103" t="s">
        <v>51</v>
      </c>
      <c r="D29" s="103" t="s">
        <v>51</v>
      </c>
      <c r="E29" s="103" t="s">
        <v>51</v>
      </c>
      <c r="F29" s="103" t="s">
        <v>51</v>
      </c>
      <c r="G29" s="103" t="s">
        <v>51</v>
      </c>
      <c r="H29" s="103" t="s">
        <v>51</v>
      </c>
      <c r="I29" s="103" t="s">
        <v>51</v>
      </c>
      <c r="J29" s="103" t="s">
        <v>51</v>
      </c>
      <c r="K29" s="103" t="s">
        <v>51</v>
      </c>
      <c r="L29" s="103" t="s">
        <v>51</v>
      </c>
      <c r="M29" s="103" t="s">
        <v>51</v>
      </c>
      <c r="N29" s="103" t="s">
        <v>51</v>
      </c>
      <c r="O29" s="103" t="s">
        <v>51</v>
      </c>
      <c r="P29" s="103" t="s">
        <v>51</v>
      </c>
      <c r="Q29" s="103" t="s">
        <v>51</v>
      </c>
      <c r="R29" s="103" t="n">
        <v>1.6</v>
      </c>
      <c r="S29" s="97"/>
    </row>
    <row r="30" customFormat="false" ht="12.75" hidden="false" customHeight="false" outlineLevel="0" collapsed="false">
      <c r="A30" s="97" t="s">
        <v>123</v>
      </c>
      <c r="B30" s="103" t="n">
        <v>329.2</v>
      </c>
      <c r="C30" s="103" t="n">
        <v>9</v>
      </c>
      <c r="D30" s="103" t="n">
        <v>134.3</v>
      </c>
      <c r="E30" s="103" t="n">
        <v>6.3</v>
      </c>
      <c r="F30" s="103" t="n">
        <v>205.2</v>
      </c>
      <c r="G30" s="103" t="n">
        <v>1</v>
      </c>
      <c r="H30" s="103" t="n">
        <v>26.8</v>
      </c>
      <c r="I30" s="103" t="s">
        <v>51</v>
      </c>
      <c r="J30" s="103" t="s">
        <v>51</v>
      </c>
      <c r="K30" s="103" t="s">
        <v>51</v>
      </c>
      <c r="L30" s="103" t="s">
        <v>51</v>
      </c>
      <c r="M30" s="103" t="s">
        <v>51</v>
      </c>
      <c r="N30" s="103" t="s">
        <v>51</v>
      </c>
      <c r="O30" s="103" t="s">
        <v>51</v>
      </c>
      <c r="P30" s="103" t="s">
        <v>51</v>
      </c>
      <c r="Q30" s="103" t="s">
        <v>51</v>
      </c>
      <c r="R30" s="103" t="n">
        <v>711.9</v>
      </c>
      <c r="S30" s="97"/>
    </row>
    <row r="31" customFormat="false" ht="12.75" hidden="false" customHeight="false" outlineLevel="0" collapsed="false">
      <c r="A31" s="97" t="s">
        <v>124</v>
      </c>
      <c r="B31" s="103" t="s">
        <v>51</v>
      </c>
      <c r="C31" s="103" t="s">
        <v>51</v>
      </c>
      <c r="D31" s="103" t="n">
        <v>7.2</v>
      </c>
      <c r="E31" s="103" t="s">
        <v>51</v>
      </c>
      <c r="F31" s="103" t="n">
        <v>97.4</v>
      </c>
      <c r="G31" s="103" t="s">
        <v>51</v>
      </c>
      <c r="H31" s="103" t="s">
        <v>51</v>
      </c>
      <c r="I31" s="103" t="s">
        <v>51</v>
      </c>
      <c r="J31" s="103" t="s">
        <v>51</v>
      </c>
      <c r="K31" s="103" t="s">
        <v>51</v>
      </c>
      <c r="L31" s="103" t="s">
        <v>51</v>
      </c>
      <c r="M31" s="103" t="s">
        <v>51</v>
      </c>
      <c r="N31" s="103" t="s">
        <v>51</v>
      </c>
      <c r="O31" s="103" t="s">
        <v>51</v>
      </c>
      <c r="P31" s="103" t="s">
        <v>51</v>
      </c>
      <c r="Q31" s="103" t="s">
        <v>51</v>
      </c>
      <c r="R31" s="103" t="n">
        <v>104.6</v>
      </c>
      <c r="S31" s="97"/>
    </row>
    <row r="32" customFormat="false" ht="12.75" hidden="false" customHeight="false" outlineLevel="0" collapsed="false">
      <c r="A32" s="97" t="s">
        <v>125</v>
      </c>
      <c r="B32" s="103" t="n">
        <v>53.3</v>
      </c>
      <c r="C32" s="103" t="n">
        <v>6.1</v>
      </c>
      <c r="D32" s="103" t="n">
        <v>0.8</v>
      </c>
      <c r="E32" s="103" t="n">
        <v>5.8</v>
      </c>
      <c r="F32" s="103" t="n">
        <v>411</v>
      </c>
      <c r="G32" s="103" t="s">
        <v>51</v>
      </c>
      <c r="H32" s="103" t="s">
        <v>51</v>
      </c>
      <c r="I32" s="103" t="s">
        <v>51</v>
      </c>
      <c r="J32" s="103" t="s">
        <v>51</v>
      </c>
      <c r="K32" s="103" t="s">
        <v>51</v>
      </c>
      <c r="L32" s="103" t="s">
        <v>51</v>
      </c>
      <c r="M32" s="103" t="s">
        <v>51</v>
      </c>
      <c r="N32" s="103" t="s">
        <v>51</v>
      </c>
      <c r="O32" s="103" t="s">
        <v>51</v>
      </c>
      <c r="P32" s="103" t="s">
        <v>51</v>
      </c>
      <c r="Q32" s="103" t="s">
        <v>51</v>
      </c>
      <c r="R32" s="103" t="n">
        <v>477.1</v>
      </c>
      <c r="S32" s="97"/>
    </row>
    <row r="33" customFormat="false" ht="12.75" hidden="false" customHeight="false" outlineLevel="0" collapsed="false">
      <c r="A33" s="97" t="s">
        <v>126</v>
      </c>
      <c r="B33" s="103" t="n">
        <v>8.1</v>
      </c>
      <c r="C33" s="103" t="s">
        <v>51</v>
      </c>
      <c r="D33" s="103" t="s">
        <v>51</v>
      </c>
      <c r="E33" s="103" t="s">
        <v>51</v>
      </c>
      <c r="F33" s="103" t="n">
        <v>5.5</v>
      </c>
      <c r="G33" s="103" t="s">
        <v>51</v>
      </c>
      <c r="H33" s="103" t="s">
        <v>51</v>
      </c>
      <c r="I33" s="103" t="s">
        <v>51</v>
      </c>
      <c r="J33" s="103" t="s">
        <v>51</v>
      </c>
      <c r="K33" s="103" t="s">
        <v>51</v>
      </c>
      <c r="L33" s="103" t="s">
        <v>51</v>
      </c>
      <c r="M33" s="103" t="s">
        <v>51</v>
      </c>
      <c r="N33" s="103" t="s">
        <v>51</v>
      </c>
      <c r="O33" s="103" t="s">
        <v>51</v>
      </c>
      <c r="P33" s="103" t="s">
        <v>51</v>
      </c>
      <c r="Q33" s="103" t="s">
        <v>51</v>
      </c>
      <c r="R33" s="103" t="n">
        <v>13.5</v>
      </c>
      <c r="S33" s="97"/>
    </row>
    <row r="34" customFormat="false" ht="12.75" hidden="false" customHeight="false" outlineLevel="0" collapsed="false">
      <c r="A34" s="97" t="s">
        <v>127</v>
      </c>
      <c r="B34" s="103" t="n">
        <v>344</v>
      </c>
      <c r="C34" s="103" t="n">
        <v>16.2</v>
      </c>
      <c r="D34" s="103" t="n">
        <v>74.4</v>
      </c>
      <c r="E34" s="103" t="n">
        <v>50.2</v>
      </c>
      <c r="F34" s="103" t="n">
        <v>22</v>
      </c>
      <c r="G34" s="103" t="s">
        <v>51</v>
      </c>
      <c r="H34" s="103" t="s">
        <v>51</v>
      </c>
      <c r="I34" s="103" t="s">
        <v>51</v>
      </c>
      <c r="J34" s="103" t="s">
        <v>51</v>
      </c>
      <c r="K34" s="103" t="s">
        <v>51</v>
      </c>
      <c r="L34" s="103" t="s">
        <v>51</v>
      </c>
      <c r="M34" s="103" t="s">
        <v>51</v>
      </c>
      <c r="N34" s="103" t="s">
        <v>51</v>
      </c>
      <c r="O34" s="103" t="s">
        <v>51</v>
      </c>
      <c r="P34" s="103" t="s">
        <v>51</v>
      </c>
      <c r="Q34" s="103" t="s">
        <v>51</v>
      </c>
      <c r="R34" s="103" t="n">
        <v>506.8</v>
      </c>
      <c r="S34" s="97"/>
    </row>
    <row r="35" customFormat="false" ht="12.75" hidden="false" customHeight="false" outlineLevel="0" collapsed="false">
      <c r="A35" s="97" t="s">
        <v>128</v>
      </c>
      <c r="B35" s="103" t="n">
        <v>787.1</v>
      </c>
      <c r="C35" s="103" t="n">
        <v>98.2</v>
      </c>
      <c r="D35" s="103" t="s">
        <v>51</v>
      </c>
      <c r="E35" s="103" t="n">
        <v>33.8</v>
      </c>
      <c r="F35" s="103" t="s">
        <v>51</v>
      </c>
      <c r="G35" s="103" t="s">
        <v>51</v>
      </c>
      <c r="H35" s="103" t="s">
        <v>51</v>
      </c>
      <c r="I35" s="103" t="s">
        <v>51</v>
      </c>
      <c r="J35" s="103" t="s">
        <v>51</v>
      </c>
      <c r="K35" s="103" t="s">
        <v>51</v>
      </c>
      <c r="L35" s="103" t="s">
        <v>51</v>
      </c>
      <c r="M35" s="103" t="s">
        <v>51</v>
      </c>
      <c r="N35" s="103" t="s">
        <v>51</v>
      </c>
      <c r="O35" s="103" t="s">
        <v>51</v>
      </c>
      <c r="P35" s="103" t="s">
        <v>51</v>
      </c>
      <c r="Q35" s="103" t="s">
        <v>51</v>
      </c>
      <c r="R35" s="103" t="n">
        <v>919.1</v>
      </c>
      <c r="S35" s="97"/>
    </row>
    <row r="36" customFormat="false" ht="12.75" hidden="false" customHeight="false" outlineLevel="0" collapsed="false">
      <c r="A36" s="97" t="s">
        <v>129</v>
      </c>
      <c r="B36" s="103" t="n">
        <v>796</v>
      </c>
      <c r="C36" s="103" t="n">
        <v>5</v>
      </c>
      <c r="D36" s="103" t="n">
        <v>381</v>
      </c>
      <c r="E36" s="103" t="s">
        <v>51</v>
      </c>
      <c r="F36" s="103" t="n">
        <v>198.5</v>
      </c>
      <c r="G36" s="103" t="n">
        <v>23.3</v>
      </c>
      <c r="H36" s="103" t="n">
        <v>307.1</v>
      </c>
      <c r="I36" s="103" t="s">
        <v>51</v>
      </c>
      <c r="J36" s="103" t="s">
        <v>51</v>
      </c>
      <c r="K36" s="103" t="s">
        <v>51</v>
      </c>
      <c r="L36" s="103" t="s">
        <v>51</v>
      </c>
      <c r="M36" s="103" t="s">
        <v>51</v>
      </c>
      <c r="N36" s="103" t="s">
        <v>51</v>
      </c>
      <c r="O36" s="103" t="s">
        <v>51</v>
      </c>
      <c r="P36" s="103" t="s">
        <v>51</v>
      </c>
      <c r="Q36" s="103" t="s">
        <v>51</v>
      </c>
      <c r="R36" s="103" t="n">
        <v>1710.9</v>
      </c>
      <c r="S36" s="97"/>
      <c r="AO36" s="105"/>
    </row>
    <row r="37" customFormat="false" ht="12.75" hidden="false" customHeight="false" outlineLevel="0" collapsed="false">
      <c r="A37" s="97" t="s">
        <v>130</v>
      </c>
      <c r="B37" s="103" t="n">
        <v>268.4</v>
      </c>
      <c r="C37" s="103" t="n">
        <v>2</v>
      </c>
      <c r="D37" s="103" t="n">
        <v>89.9</v>
      </c>
      <c r="E37" s="103" t="s">
        <v>51</v>
      </c>
      <c r="F37" s="103" t="n">
        <v>54.8</v>
      </c>
      <c r="G37" s="103" t="s">
        <v>51</v>
      </c>
      <c r="H37" s="103" t="s">
        <v>51</v>
      </c>
      <c r="I37" s="103" t="s">
        <v>51</v>
      </c>
      <c r="J37" s="103" t="s">
        <v>51</v>
      </c>
      <c r="K37" s="103" t="s">
        <v>51</v>
      </c>
      <c r="L37" s="103" t="s">
        <v>51</v>
      </c>
      <c r="M37" s="103" t="s">
        <v>51</v>
      </c>
      <c r="N37" s="103" t="s">
        <v>51</v>
      </c>
      <c r="O37" s="103" t="s">
        <v>51</v>
      </c>
      <c r="P37" s="103" t="s">
        <v>51</v>
      </c>
      <c r="Q37" s="103" t="s">
        <v>51</v>
      </c>
      <c r="R37" s="103" t="n">
        <v>415.1</v>
      </c>
      <c r="S37" s="97"/>
    </row>
    <row r="38" customFormat="false" ht="12.75" hidden="false" customHeight="false" outlineLevel="0" collapsed="false">
      <c r="A38" s="97" t="s">
        <v>131</v>
      </c>
      <c r="B38" s="103" t="s">
        <v>51</v>
      </c>
      <c r="C38" s="103" t="s">
        <v>51</v>
      </c>
      <c r="D38" s="103" t="n">
        <v>11.4</v>
      </c>
      <c r="E38" s="103" t="s">
        <v>51</v>
      </c>
      <c r="F38" s="103" t="s">
        <v>51</v>
      </c>
      <c r="G38" s="103" t="s">
        <v>51</v>
      </c>
      <c r="H38" s="103" t="s">
        <v>51</v>
      </c>
      <c r="I38" s="103" t="s">
        <v>51</v>
      </c>
      <c r="J38" s="103" t="s">
        <v>51</v>
      </c>
      <c r="K38" s="103" t="s">
        <v>51</v>
      </c>
      <c r="L38" s="103" t="s">
        <v>51</v>
      </c>
      <c r="M38" s="103" t="s">
        <v>51</v>
      </c>
      <c r="N38" s="103" t="s">
        <v>51</v>
      </c>
      <c r="O38" s="103" t="s">
        <v>51</v>
      </c>
      <c r="P38" s="103" t="s">
        <v>51</v>
      </c>
      <c r="Q38" s="103" t="s">
        <v>51</v>
      </c>
      <c r="R38" s="103" t="n">
        <v>11.4</v>
      </c>
      <c r="S38" s="97"/>
    </row>
    <row r="39" customFormat="false" ht="12.75" hidden="false" customHeight="false" outlineLevel="0" collapsed="false">
      <c r="A39" s="97" t="s">
        <v>132</v>
      </c>
      <c r="B39" s="103" t="n">
        <v>13.7</v>
      </c>
      <c r="C39" s="103" t="s">
        <v>51</v>
      </c>
      <c r="D39" s="103" t="s">
        <v>51</v>
      </c>
      <c r="E39" s="103" t="s">
        <v>51</v>
      </c>
      <c r="F39" s="103" t="s">
        <v>51</v>
      </c>
      <c r="G39" s="103" t="s">
        <v>51</v>
      </c>
      <c r="H39" s="103" t="s">
        <v>51</v>
      </c>
      <c r="I39" s="103" t="s">
        <v>51</v>
      </c>
      <c r="J39" s="103" t="s">
        <v>51</v>
      </c>
      <c r="K39" s="103" t="s">
        <v>51</v>
      </c>
      <c r="L39" s="103" t="s">
        <v>51</v>
      </c>
      <c r="M39" s="103" t="s">
        <v>51</v>
      </c>
      <c r="N39" s="103" t="s">
        <v>51</v>
      </c>
      <c r="O39" s="103" t="s">
        <v>51</v>
      </c>
      <c r="P39" s="103" t="s">
        <v>51</v>
      </c>
      <c r="Q39" s="103" t="s">
        <v>51</v>
      </c>
      <c r="R39" s="103" t="n">
        <v>13.7</v>
      </c>
      <c r="S39" s="97"/>
    </row>
    <row r="40" customFormat="false" ht="12.75" hidden="false" customHeight="false" outlineLevel="0" collapsed="false">
      <c r="A40" s="97" t="s">
        <v>133</v>
      </c>
      <c r="B40" s="103" t="n">
        <v>66.9</v>
      </c>
      <c r="C40" s="103" t="s">
        <v>51</v>
      </c>
      <c r="D40" s="103" t="n">
        <v>55.9</v>
      </c>
      <c r="E40" s="103" t="n">
        <v>68.5</v>
      </c>
      <c r="F40" s="103" t="n">
        <v>194.7</v>
      </c>
      <c r="G40" s="103" t="s">
        <v>51</v>
      </c>
      <c r="H40" s="103" t="n">
        <v>16.1</v>
      </c>
      <c r="I40" s="103" t="s">
        <v>51</v>
      </c>
      <c r="J40" s="103" t="s">
        <v>51</v>
      </c>
      <c r="K40" s="103" t="s">
        <v>51</v>
      </c>
      <c r="L40" s="103" t="s">
        <v>51</v>
      </c>
      <c r="M40" s="103" t="s">
        <v>51</v>
      </c>
      <c r="N40" s="103" t="s">
        <v>51</v>
      </c>
      <c r="O40" s="103" t="s">
        <v>51</v>
      </c>
      <c r="P40" s="103" t="s">
        <v>51</v>
      </c>
      <c r="Q40" s="103" t="s">
        <v>51</v>
      </c>
      <c r="R40" s="103" t="n">
        <v>402.2</v>
      </c>
      <c r="S40" s="97"/>
    </row>
    <row r="41" customFormat="false" ht="12.75" hidden="false" customHeight="false" outlineLevel="0" collapsed="false">
      <c r="A41" s="97" t="s">
        <v>134</v>
      </c>
      <c r="B41" s="103" t="s">
        <v>51</v>
      </c>
      <c r="C41" s="103" t="s">
        <v>51</v>
      </c>
      <c r="D41" s="103" t="s">
        <v>51</v>
      </c>
      <c r="E41" s="103" t="s">
        <v>51</v>
      </c>
      <c r="F41" s="103" t="s">
        <v>51</v>
      </c>
      <c r="G41" s="103" t="s">
        <v>51</v>
      </c>
      <c r="H41" s="103" t="s">
        <v>51</v>
      </c>
      <c r="I41" s="103" t="s">
        <v>51</v>
      </c>
      <c r="J41" s="103" t="s">
        <v>51</v>
      </c>
      <c r="K41" s="103" t="s">
        <v>51</v>
      </c>
      <c r="L41" s="103" t="s">
        <v>51</v>
      </c>
      <c r="M41" s="103" t="s">
        <v>51</v>
      </c>
      <c r="N41" s="103" t="s">
        <v>51</v>
      </c>
      <c r="O41" s="103" t="n">
        <v>48.1</v>
      </c>
      <c r="P41" s="103" t="s">
        <v>51</v>
      </c>
      <c r="Q41" s="103" t="s">
        <v>51</v>
      </c>
      <c r="R41" s="103" t="n">
        <v>48.1</v>
      </c>
      <c r="S41" s="97"/>
    </row>
    <row r="42" customFormat="false" ht="12.75" hidden="false" customHeight="false" outlineLevel="0" collapsed="false">
      <c r="A42" s="97" t="s">
        <v>135</v>
      </c>
      <c r="B42" s="103" t="s">
        <v>51</v>
      </c>
      <c r="C42" s="103" t="s">
        <v>51</v>
      </c>
      <c r="D42" s="103" t="s">
        <v>51</v>
      </c>
      <c r="E42" s="103" t="s">
        <v>51</v>
      </c>
      <c r="F42" s="103" t="s">
        <v>51</v>
      </c>
      <c r="G42" s="103" t="s">
        <v>51</v>
      </c>
      <c r="H42" s="103" t="s">
        <v>51</v>
      </c>
      <c r="I42" s="103" t="s">
        <v>51</v>
      </c>
      <c r="J42" s="103" t="s">
        <v>51</v>
      </c>
      <c r="K42" s="103" t="s">
        <v>51</v>
      </c>
      <c r="L42" s="103" t="s">
        <v>51</v>
      </c>
      <c r="M42" s="103" t="n">
        <v>771.3</v>
      </c>
      <c r="N42" s="103" t="n">
        <v>495</v>
      </c>
      <c r="O42" s="103" t="n">
        <v>6558.5</v>
      </c>
      <c r="P42" s="103" t="s">
        <v>51</v>
      </c>
      <c r="Q42" s="103" t="s">
        <v>51</v>
      </c>
      <c r="R42" s="103" t="n">
        <v>7824.8</v>
      </c>
      <c r="S42" s="97"/>
      <c r="AL42" s="105"/>
      <c r="AO42" s="105"/>
    </row>
    <row r="43" customFormat="false" ht="12.75" hidden="false" customHeight="false" outlineLevel="0" collapsed="false">
      <c r="A43" s="97" t="s">
        <v>136</v>
      </c>
      <c r="B43" s="103" t="s">
        <v>51</v>
      </c>
      <c r="C43" s="103" t="s">
        <v>51</v>
      </c>
      <c r="D43" s="103" t="s">
        <v>51</v>
      </c>
      <c r="E43" s="103" t="s">
        <v>51</v>
      </c>
      <c r="F43" s="103" t="s">
        <v>51</v>
      </c>
      <c r="G43" s="103" t="s">
        <v>51</v>
      </c>
      <c r="H43" s="103" t="s">
        <v>51</v>
      </c>
      <c r="I43" s="103" t="s">
        <v>51</v>
      </c>
      <c r="J43" s="103" t="s">
        <v>51</v>
      </c>
      <c r="K43" s="103" t="s">
        <v>51</v>
      </c>
      <c r="L43" s="103" t="s">
        <v>51</v>
      </c>
      <c r="M43" s="103" t="n">
        <v>331.9</v>
      </c>
      <c r="N43" s="103" t="n">
        <v>177.5</v>
      </c>
      <c r="O43" s="103" t="n">
        <v>1469</v>
      </c>
      <c r="P43" s="103" t="s">
        <v>51</v>
      </c>
      <c r="Q43" s="103" t="s">
        <v>51</v>
      </c>
      <c r="R43" s="103" t="n">
        <v>1978.4</v>
      </c>
      <c r="S43" s="97"/>
      <c r="AL43" s="105"/>
      <c r="AO43" s="105"/>
    </row>
    <row r="44" customFormat="false" ht="12.75" hidden="false" customHeight="false" outlineLevel="0" collapsed="false">
      <c r="A44" s="97" t="s">
        <v>137</v>
      </c>
      <c r="B44" s="103" t="s">
        <v>51</v>
      </c>
      <c r="C44" s="103" t="s">
        <v>51</v>
      </c>
      <c r="D44" s="103" t="s">
        <v>51</v>
      </c>
      <c r="E44" s="103" t="n">
        <v>0.7</v>
      </c>
      <c r="F44" s="103" t="n">
        <v>103.4</v>
      </c>
      <c r="G44" s="103" t="s">
        <v>51</v>
      </c>
      <c r="H44" s="103" t="s">
        <v>51</v>
      </c>
      <c r="I44" s="103" t="s">
        <v>51</v>
      </c>
      <c r="J44" s="103" t="s">
        <v>51</v>
      </c>
      <c r="K44" s="103" t="s">
        <v>51</v>
      </c>
      <c r="L44" s="103" t="s">
        <v>51</v>
      </c>
      <c r="M44" s="103" t="s">
        <v>51</v>
      </c>
      <c r="N44" s="103" t="s">
        <v>51</v>
      </c>
      <c r="O44" s="103" t="s">
        <v>51</v>
      </c>
      <c r="P44" s="103" t="s">
        <v>51</v>
      </c>
      <c r="Q44" s="103" t="s">
        <v>51</v>
      </c>
      <c r="R44" s="103" t="n">
        <v>104.1</v>
      </c>
      <c r="S44" s="97"/>
    </row>
    <row r="45" customFormat="false" ht="12.75" hidden="false" customHeight="false" outlineLevel="0" collapsed="false">
      <c r="A45" s="97" t="s">
        <v>138</v>
      </c>
      <c r="B45" s="103" t="n">
        <v>29</v>
      </c>
      <c r="C45" s="103" t="s">
        <v>51</v>
      </c>
      <c r="D45" s="103" t="n">
        <v>6.1</v>
      </c>
      <c r="E45" s="103" t="n">
        <v>10.4</v>
      </c>
      <c r="F45" s="103" t="n">
        <v>240</v>
      </c>
      <c r="G45" s="103" t="s">
        <v>51</v>
      </c>
      <c r="H45" s="103" t="s">
        <v>51</v>
      </c>
      <c r="I45" s="103" t="n">
        <v>5</v>
      </c>
      <c r="J45" s="103" t="s">
        <v>51</v>
      </c>
      <c r="K45" s="103" t="s">
        <v>51</v>
      </c>
      <c r="L45" s="103" t="s">
        <v>51</v>
      </c>
      <c r="M45" s="103" t="s">
        <v>51</v>
      </c>
      <c r="N45" s="103" t="s">
        <v>51</v>
      </c>
      <c r="O45" s="103" t="s">
        <v>51</v>
      </c>
      <c r="P45" s="103" t="s">
        <v>51</v>
      </c>
      <c r="Q45" s="103" t="s">
        <v>51</v>
      </c>
      <c r="R45" s="103" t="n">
        <v>290.5</v>
      </c>
      <c r="S45" s="97"/>
    </row>
    <row r="46" customFormat="false" ht="12.75" hidden="false" customHeight="false" outlineLevel="0" collapsed="false">
      <c r="A46" s="97" t="s">
        <v>139</v>
      </c>
      <c r="B46" s="103" t="n">
        <v>123.5</v>
      </c>
      <c r="C46" s="103" t="s">
        <v>51</v>
      </c>
      <c r="D46" s="103" t="n">
        <v>88.7</v>
      </c>
      <c r="E46" s="103" t="s">
        <v>51</v>
      </c>
      <c r="F46" s="103" t="n">
        <v>65</v>
      </c>
      <c r="G46" s="103" t="s">
        <v>51</v>
      </c>
      <c r="H46" s="103" t="s">
        <v>51</v>
      </c>
      <c r="I46" s="103" t="s">
        <v>51</v>
      </c>
      <c r="J46" s="103" t="s">
        <v>51</v>
      </c>
      <c r="K46" s="103" t="s">
        <v>51</v>
      </c>
      <c r="L46" s="103" t="s">
        <v>51</v>
      </c>
      <c r="M46" s="103" t="s">
        <v>51</v>
      </c>
      <c r="N46" s="103" t="s">
        <v>51</v>
      </c>
      <c r="O46" s="103" t="s">
        <v>51</v>
      </c>
      <c r="P46" s="103" t="s">
        <v>51</v>
      </c>
      <c r="Q46" s="103" t="s">
        <v>51</v>
      </c>
      <c r="R46" s="103" t="n">
        <v>277.2</v>
      </c>
      <c r="S46" s="97"/>
    </row>
    <row r="47" customFormat="false" ht="12.75" hidden="false" customHeight="false" outlineLevel="0" collapsed="false">
      <c r="A47" s="97" t="s">
        <v>140</v>
      </c>
      <c r="B47" s="103" t="s">
        <v>51</v>
      </c>
      <c r="C47" s="103" t="s">
        <v>51</v>
      </c>
      <c r="D47" s="103" t="s">
        <v>51</v>
      </c>
      <c r="E47" s="103" t="s">
        <v>51</v>
      </c>
      <c r="F47" s="103" t="s">
        <v>51</v>
      </c>
      <c r="G47" s="103" t="s">
        <v>51</v>
      </c>
      <c r="H47" s="103" t="s">
        <v>51</v>
      </c>
      <c r="I47" s="103" t="s">
        <v>51</v>
      </c>
      <c r="J47" s="103" t="s">
        <v>51</v>
      </c>
      <c r="K47" s="103" t="s">
        <v>51</v>
      </c>
      <c r="L47" s="103" t="s">
        <v>51</v>
      </c>
      <c r="M47" s="103" t="n">
        <v>21.8</v>
      </c>
      <c r="N47" s="103" t="s">
        <v>51</v>
      </c>
      <c r="O47" s="103" t="s">
        <v>51</v>
      </c>
      <c r="P47" s="103" t="s">
        <v>51</v>
      </c>
      <c r="Q47" s="103" t="s">
        <v>51</v>
      </c>
      <c r="R47" s="103" t="n">
        <v>21.8</v>
      </c>
      <c r="S47" s="97"/>
    </row>
    <row r="48" s="39" customFormat="true" ht="12.75" hidden="false" customHeight="false" outlineLevel="0" collapsed="false">
      <c r="A48" s="97" t="s">
        <v>141</v>
      </c>
      <c r="B48" s="103" t="s">
        <v>51</v>
      </c>
      <c r="C48" s="103" t="s">
        <v>51</v>
      </c>
      <c r="D48" s="103" t="n">
        <v>101.5</v>
      </c>
      <c r="E48" s="103" t="s">
        <v>51</v>
      </c>
      <c r="F48" s="103" t="s">
        <v>51</v>
      </c>
      <c r="G48" s="103" t="s">
        <v>51</v>
      </c>
      <c r="H48" s="103" t="s">
        <v>51</v>
      </c>
      <c r="I48" s="103" t="s">
        <v>51</v>
      </c>
      <c r="J48" s="103" t="s">
        <v>51</v>
      </c>
      <c r="K48" s="103" t="s">
        <v>51</v>
      </c>
      <c r="L48" s="103" t="s">
        <v>51</v>
      </c>
      <c r="M48" s="103" t="n">
        <v>1444.4</v>
      </c>
      <c r="N48" s="103" t="n">
        <v>617.6</v>
      </c>
      <c r="O48" s="103" t="n">
        <v>11916.9</v>
      </c>
      <c r="P48" s="103" t="s">
        <v>51</v>
      </c>
      <c r="Q48" s="103" t="s">
        <v>51</v>
      </c>
      <c r="R48" s="103" t="n">
        <v>14080.4</v>
      </c>
      <c r="S48" s="97"/>
      <c r="T48" s="43"/>
      <c r="U48" s="43"/>
      <c r="V48" s="43"/>
      <c r="W48" s="43"/>
      <c r="AJ48" s="106"/>
      <c r="AL48" s="106"/>
      <c r="AO48" s="106"/>
    </row>
    <row r="49" s="39" customFormat="true" ht="12.75" hidden="false" customHeight="false" outlineLevel="0" collapsed="false">
      <c r="A49" s="97" t="s">
        <v>142</v>
      </c>
      <c r="B49" s="103" t="s">
        <v>51</v>
      </c>
      <c r="C49" s="103" t="s">
        <v>51</v>
      </c>
      <c r="D49" s="103" t="s">
        <v>51</v>
      </c>
      <c r="E49" s="103" t="s">
        <v>51</v>
      </c>
      <c r="F49" s="103" t="s">
        <v>51</v>
      </c>
      <c r="G49" s="103" t="s">
        <v>51</v>
      </c>
      <c r="H49" s="103" t="s">
        <v>51</v>
      </c>
      <c r="I49" s="103" t="s">
        <v>51</v>
      </c>
      <c r="J49" s="103" t="s">
        <v>51</v>
      </c>
      <c r="K49" s="103" t="s">
        <v>51</v>
      </c>
      <c r="L49" s="103" t="s">
        <v>51</v>
      </c>
      <c r="M49" s="103" t="n">
        <v>709.7</v>
      </c>
      <c r="N49" s="103" t="n">
        <v>251</v>
      </c>
      <c r="O49" s="103" t="n">
        <v>1338.7</v>
      </c>
      <c r="P49" s="103" t="s">
        <v>51</v>
      </c>
      <c r="Q49" s="103" t="s">
        <v>51</v>
      </c>
      <c r="R49" s="103" t="n">
        <v>2299.4</v>
      </c>
      <c r="S49" s="97"/>
      <c r="T49" s="43"/>
      <c r="U49" s="43"/>
      <c r="V49" s="43"/>
      <c r="W49" s="43"/>
      <c r="AL49" s="106"/>
      <c r="AO49" s="106"/>
    </row>
    <row r="50" s="39" customFormat="true" ht="12.75" hidden="false" customHeight="false" outlineLevel="0" collapsed="false">
      <c r="A50" s="97" t="s">
        <v>143</v>
      </c>
      <c r="B50" s="103" t="s">
        <v>51</v>
      </c>
      <c r="C50" s="103" t="s">
        <v>51</v>
      </c>
      <c r="D50" s="103" t="s">
        <v>51</v>
      </c>
      <c r="E50" s="103" t="s">
        <v>51</v>
      </c>
      <c r="F50" s="103" t="s">
        <v>51</v>
      </c>
      <c r="G50" s="103" t="s">
        <v>51</v>
      </c>
      <c r="H50" s="103" t="s">
        <v>51</v>
      </c>
      <c r="I50" s="103" t="s">
        <v>51</v>
      </c>
      <c r="J50" s="103" t="s">
        <v>51</v>
      </c>
      <c r="K50" s="103" t="s">
        <v>51</v>
      </c>
      <c r="L50" s="103" t="s">
        <v>51</v>
      </c>
      <c r="M50" s="103" t="n">
        <v>258.3</v>
      </c>
      <c r="N50" s="103" t="n">
        <v>214</v>
      </c>
      <c r="O50" s="103" t="n">
        <v>3002.3</v>
      </c>
      <c r="P50" s="103" t="s">
        <v>51</v>
      </c>
      <c r="Q50" s="103" t="s">
        <v>51</v>
      </c>
      <c r="R50" s="103" t="n">
        <v>3474.6</v>
      </c>
      <c r="S50" s="97"/>
      <c r="T50" s="43"/>
      <c r="U50" s="43"/>
      <c r="V50" s="43"/>
      <c r="W50" s="43"/>
      <c r="AL50" s="106"/>
      <c r="AO50" s="106"/>
    </row>
    <row r="51" s="39" customFormat="true" ht="12.75" hidden="false" customHeight="false" outlineLevel="0" collapsed="false">
      <c r="A51" s="97" t="s">
        <v>144</v>
      </c>
      <c r="B51" s="103" t="s">
        <v>51</v>
      </c>
      <c r="C51" s="103" t="s">
        <v>51</v>
      </c>
      <c r="D51" s="103" t="s">
        <v>51</v>
      </c>
      <c r="E51" s="103" t="s">
        <v>51</v>
      </c>
      <c r="F51" s="103" t="s">
        <v>51</v>
      </c>
      <c r="G51" s="103" t="s">
        <v>51</v>
      </c>
      <c r="H51" s="103" t="s">
        <v>51</v>
      </c>
      <c r="I51" s="103" t="s">
        <v>51</v>
      </c>
      <c r="J51" s="103" t="s">
        <v>51</v>
      </c>
      <c r="K51" s="103" t="s">
        <v>51</v>
      </c>
      <c r="L51" s="103" t="s">
        <v>51</v>
      </c>
      <c r="M51" s="103" t="s">
        <v>51</v>
      </c>
      <c r="N51" s="103" t="s">
        <v>51</v>
      </c>
      <c r="O51" s="103" t="n">
        <v>107.4</v>
      </c>
      <c r="P51" s="103" t="s">
        <v>51</v>
      </c>
      <c r="Q51" s="103" t="s">
        <v>51</v>
      </c>
      <c r="R51" s="103" t="n">
        <v>107.4</v>
      </c>
      <c r="S51" s="97"/>
      <c r="T51" s="43"/>
      <c r="U51" s="43"/>
      <c r="V51" s="43"/>
      <c r="W51" s="43"/>
    </row>
    <row r="52" customFormat="false" ht="12.75" hidden="false" customHeight="false" outlineLevel="0" collapsed="false">
      <c r="A52" s="97" t="s">
        <v>145</v>
      </c>
      <c r="B52" s="103" t="n">
        <v>258.1</v>
      </c>
      <c r="C52" s="103" t="n">
        <v>4.7</v>
      </c>
      <c r="D52" s="103" t="n">
        <v>29.6</v>
      </c>
      <c r="E52" s="103" t="n">
        <v>14.4</v>
      </c>
      <c r="F52" s="103" t="n">
        <v>19.8</v>
      </c>
      <c r="G52" s="103" t="n">
        <v>1.6</v>
      </c>
      <c r="H52" s="103" t="s">
        <v>51</v>
      </c>
      <c r="I52" s="103" t="s">
        <v>51</v>
      </c>
      <c r="J52" s="103" t="s">
        <v>51</v>
      </c>
      <c r="K52" s="103" t="s">
        <v>51</v>
      </c>
      <c r="L52" s="103" t="s">
        <v>51</v>
      </c>
      <c r="M52" s="103" t="s">
        <v>51</v>
      </c>
      <c r="N52" s="103" t="s">
        <v>51</v>
      </c>
      <c r="O52" s="103" t="s">
        <v>51</v>
      </c>
      <c r="P52" s="103" t="s">
        <v>51</v>
      </c>
      <c r="Q52" s="103" t="s">
        <v>51</v>
      </c>
      <c r="R52" s="103" t="n">
        <v>328.1</v>
      </c>
      <c r="S52" s="97"/>
    </row>
    <row r="53" customFormat="false" ht="12.75" hidden="false" customHeight="false" outlineLevel="0" collapsed="false">
      <c r="A53" s="97" t="s">
        <v>146</v>
      </c>
      <c r="B53" s="103" t="s">
        <v>51</v>
      </c>
      <c r="C53" s="103" t="s">
        <v>51</v>
      </c>
      <c r="D53" s="103" t="s">
        <v>51</v>
      </c>
      <c r="E53" s="103" t="n">
        <v>11.1</v>
      </c>
      <c r="F53" s="103" t="s">
        <v>51</v>
      </c>
      <c r="G53" s="103" t="s">
        <v>51</v>
      </c>
      <c r="H53" s="103" t="s">
        <v>51</v>
      </c>
      <c r="I53" s="103" t="s">
        <v>51</v>
      </c>
      <c r="J53" s="103" t="s">
        <v>51</v>
      </c>
      <c r="K53" s="103" t="s">
        <v>51</v>
      </c>
      <c r="L53" s="103" t="s">
        <v>51</v>
      </c>
      <c r="M53" s="103" t="s">
        <v>51</v>
      </c>
      <c r="N53" s="103" t="s">
        <v>51</v>
      </c>
      <c r="O53" s="103" t="s">
        <v>51</v>
      </c>
      <c r="P53" s="103" t="s">
        <v>51</v>
      </c>
      <c r="Q53" s="103" t="s">
        <v>51</v>
      </c>
      <c r="R53" s="103" t="n">
        <v>11.1</v>
      </c>
      <c r="S53" s="97"/>
    </row>
    <row r="54" customFormat="false" ht="12.75" hidden="false" customHeight="false" outlineLevel="0" collapsed="false">
      <c r="A54" s="97" t="s">
        <v>147</v>
      </c>
      <c r="B54" s="103" t="s">
        <v>51</v>
      </c>
      <c r="C54" s="103" t="s">
        <v>51</v>
      </c>
      <c r="D54" s="103" t="s">
        <v>51</v>
      </c>
      <c r="E54" s="103" t="n">
        <v>22.8</v>
      </c>
      <c r="F54" s="103" t="s">
        <v>51</v>
      </c>
      <c r="G54" s="103" t="n">
        <v>1.7</v>
      </c>
      <c r="H54" s="103" t="s">
        <v>51</v>
      </c>
      <c r="I54" s="103" t="s">
        <v>51</v>
      </c>
      <c r="J54" s="103" t="s">
        <v>51</v>
      </c>
      <c r="K54" s="103" t="s">
        <v>51</v>
      </c>
      <c r="L54" s="103" t="s">
        <v>51</v>
      </c>
      <c r="M54" s="103" t="s">
        <v>51</v>
      </c>
      <c r="N54" s="103" t="s">
        <v>51</v>
      </c>
      <c r="O54" s="103" t="s">
        <v>51</v>
      </c>
      <c r="P54" s="103" t="s">
        <v>51</v>
      </c>
      <c r="Q54" s="103" t="s">
        <v>51</v>
      </c>
      <c r="R54" s="103" t="n">
        <v>24.5</v>
      </c>
      <c r="S54" s="97"/>
    </row>
    <row r="55" customFormat="false" ht="12.75" hidden="false" customHeight="false" outlineLevel="0" collapsed="false">
      <c r="A55" s="97" t="s">
        <v>148</v>
      </c>
      <c r="B55" s="103" t="s">
        <v>51</v>
      </c>
      <c r="C55" s="103" t="s">
        <v>51</v>
      </c>
      <c r="D55" s="103" t="s">
        <v>51</v>
      </c>
      <c r="E55" s="103" t="s">
        <v>51</v>
      </c>
      <c r="F55" s="103" t="s">
        <v>51</v>
      </c>
      <c r="G55" s="103" t="n">
        <v>4.7</v>
      </c>
      <c r="H55" s="103" t="n">
        <v>103.1</v>
      </c>
      <c r="I55" s="103" t="s">
        <v>51</v>
      </c>
      <c r="J55" s="103" t="s">
        <v>51</v>
      </c>
      <c r="K55" s="103" t="s">
        <v>51</v>
      </c>
      <c r="L55" s="103" t="s">
        <v>51</v>
      </c>
      <c r="M55" s="103" t="s">
        <v>51</v>
      </c>
      <c r="N55" s="103" t="s">
        <v>51</v>
      </c>
      <c r="O55" s="103" t="s">
        <v>51</v>
      </c>
      <c r="P55" s="103" t="s">
        <v>51</v>
      </c>
      <c r="Q55" s="103" t="s">
        <v>51</v>
      </c>
      <c r="R55" s="103" t="n">
        <v>107.7</v>
      </c>
      <c r="S55" s="97"/>
    </row>
    <row r="56" customFormat="false" ht="12.75" hidden="false" customHeight="false" outlineLevel="0" collapsed="false">
      <c r="A56" s="97" t="s">
        <v>149</v>
      </c>
      <c r="B56" s="103" t="s">
        <v>51</v>
      </c>
      <c r="C56" s="103" t="s">
        <v>51</v>
      </c>
      <c r="D56" s="103" t="s">
        <v>51</v>
      </c>
      <c r="E56" s="103" t="s">
        <v>51</v>
      </c>
      <c r="F56" s="103" t="n">
        <v>29.4</v>
      </c>
      <c r="G56" s="103" t="s">
        <v>51</v>
      </c>
      <c r="H56" s="103" t="s">
        <v>51</v>
      </c>
      <c r="I56" s="103" t="s">
        <v>51</v>
      </c>
      <c r="J56" s="103" t="s">
        <v>51</v>
      </c>
      <c r="K56" s="103" t="s">
        <v>51</v>
      </c>
      <c r="L56" s="103" t="s">
        <v>51</v>
      </c>
      <c r="M56" s="103" t="s">
        <v>51</v>
      </c>
      <c r="N56" s="103" t="s">
        <v>51</v>
      </c>
      <c r="O56" s="103" t="s">
        <v>51</v>
      </c>
      <c r="P56" s="103" t="s">
        <v>51</v>
      </c>
      <c r="Q56" s="103" t="s">
        <v>51</v>
      </c>
      <c r="R56" s="103" t="n">
        <v>29.4</v>
      </c>
      <c r="S56" s="97"/>
    </row>
    <row r="57" customFormat="false" ht="12.75" hidden="false" customHeight="false" outlineLevel="0" collapsed="false">
      <c r="A57" s="97" t="s">
        <v>150</v>
      </c>
      <c r="B57" s="103" t="n">
        <v>458.3</v>
      </c>
      <c r="C57" s="103" t="s">
        <v>51</v>
      </c>
      <c r="D57" s="103" t="n">
        <v>65.8</v>
      </c>
      <c r="E57" s="103" t="s">
        <v>51</v>
      </c>
      <c r="F57" s="103" t="s">
        <v>51</v>
      </c>
      <c r="G57" s="103" t="n">
        <v>77</v>
      </c>
      <c r="H57" s="103" t="n">
        <v>81.7</v>
      </c>
      <c r="I57" s="103" t="s">
        <v>51</v>
      </c>
      <c r="J57" s="103" t="s">
        <v>51</v>
      </c>
      <c r="K57" s="103" t="s">
        <v>51</v>
      </c>
      <c r="L57" s="103" t="s">
        <v>51</v>
      </c>
      <c r="M57" s="103" t="s">
        <v>51</v>
      </c>
      <c r="N57" s="103" t="s">
        <v>51</v>
      </c>
      <c r="O57" s="103" t="s">
        <v>51</v>
      </c>
      <c r="P57" s="103" t="s">
        <v>51</v>
      </c>
      <c r="Q57" s="103" t="s">
        <v>51</v>
      </c>
      <c r="R57" s="103" t="n">
        <v>682.8</v>
      </c>
      <c r="S57" s="97"/>
    </row>
    <row r="58" customFormat="false" ht="12.75" hidden="false" customHeight="false" outlineLevel="0" collapsed="false">
      <c r="A58" s="97" t="s">
        <v>151</v>
      </c>
      <c r="B58" s="103" t="n">
        <v>12.5</v>
      </c>
      <c r="C58" s="103" t="n">
        <v>1.5</v>
      </c>
      <c r="D58" s="103" t="n">
        <v>7.9</v>
      </c>
      <c r="E58" s="103" t="n">
        <v>12.7</v>
      </c>
      <c r="F58" s="103" t="n">
        <v>176.2</v>
      </c>
      <c r="G58" s="103" t="s">
        <v>51</v>
      </c>
      <c r="H58" s="103" t="n">
        <v>9.6</v>
      </c>
      <c r="I58" s="103" t="n">
        <v>6.9</v>
      </c>
      <c r="J58" s="103" t="n">
        <v>11.2</v>
      </c>
      <c r="K58" s="103" t="n">
        <v>3.1</v>
      </c>
      <c r="L58" s="103" t="s">
        <v>51</v>
      </c>
      <c r="M58" s="103" t="s">
        <v>51</v>
      </c>
      <c r="N58" s="103" t="s">
        <v>51</v>
      </c>
      <c r="O58" s="103" t="s">
        <v>51</v>
      </c>
      <c r="P58" s="103" t="s">
        <v>51</v>
      </c>
      <c r="Q58" s="103" t="s">
        <v>51</v>
      </c>
      <c r="R58" s="103" t="n">
        <v>241.5</v>
      </c>
      <c r="S58" s="97"/>
    </row>
    <row r="59" customFormat="false" ht="12.75" hidden="false" customHeight="false" outlineLevel="0" collapsed="false">
      <c r="A59" s="97" t="s">
        <v>152</v>
      </c>
      <c r="B59" s="103" t="n">
        <v>69.9</v>
      </c>
      <c r="C59" s="103" t="n">
        <v>9.6</v>
      </c>
      <c r="D59" s="103" t="s">
        <v>51</v>
      </c>
      <c r="E59" s="103" t="n">
        <v>24.5</v>
      </c>
      <c r="F59" s="103" t="n">
        <v>35.9</v>
      </c>
      <c r="G59" s="103" t="s">
        <v>51</v>
      </c>
      <c r="H59" s="103" t="n">
        <v>24.7</v>
      </c>
      <c r="I59" s="103" t="s">
        <v>51</v>
      </c>
      <c r="J59" s="103" t="n">
        <v>1.9</v>
      </c>
      <c r="K59" s="103" t="s">
        <v>51</v>
      </c>
      <c r="L59" s="103" t="s">
        <v>51</v>
      </c>
      <c r="M59" s="103" t="s">
        <v>51</v>
      </c>
      <c r="N59" s="103" t="s">
        <v>51</v>
      </c>
      <c r="O59" s="103" t="s">
        <v>51</v>
      </c>
      <c r="P59" s="103" t="s">
        <v>51</v>
      </c>
      <c r="Q59" s="103" t="s">
        <v>51</v>
      </c>
      <c r="R59" s="103" t="n">
        <v>166.4</v>
      </c>
      <c r="S59" s="97"/>
    </row>
    <row r="60" customFormat="false" ht="12.75" hidden="false" customHeight="false" outlineLevel="0" collapsed="false">
      <c r="A60" s="97" t="s">
        <v>153</v>
      </c>
      <c r="B60" s="103" t="n">
        <v>23.1</v>
      </c>
      <c r="C60" s="103" t="s">
        <v>51</v>
      </c>
      <c r="D60" s="103" t="s">
        <v>51</v>
      </c>
      <c r="E60" s="103" t="s">
        <v>51</v>
      </c>
      <c r="F60" s="103" t="s">
        <v>51</v>
      </c>
      <c r="G60" s="103" t="n">
        <v>4</v>
      </c>
      <c r="H60" s="103" t="s">
        <v>51</v>
      </c>
      <c r="I60" s="103" t="s">
        <v>51</v>
      </c>
      <c r="J60" s="103" t="s">
        <v>51</v>
      </c>
      <c r="K60" s="103" t="s">
        <v>51</v>
      </c>
      <c r="L60" s="103" t="s">
        <v>51</v>
      </c>
      <c r="M60" s="103" t="s">
        <v>51</v>
      </c>
      <c r="N60" s="103" t="s">
        <v>51</v>
      </c>
      <c r="O60" s="103" t="s">
        <v>51</v>
      </c>
      <c r="P60" s="103" t="s">
        <v>51</v>
      </c>
      <c r="Q60" s="103" t="s">
        <v>51</v>
      </c>
      <c r="R60" s="103" t="n">
        <v>27.1</v>
      </c>
      <c r="S60" s="97"/>
    </row>
    <row r="61" customFormat="false" ht="12.75" hidden="false" customHeight="false" outlineLevel="0" collapsed="false">
      <c r="A61" s="97" t="s">
        <v>154</v>
      </c>
      <c r="B61" s="103" t="n">
        <v>183.8</v>
      </c>
      <c r="C61" s="103" t="s">
        <v>51</v>
      </c>
      <c r="D61" s="103" t="n">
        <v>46.1</v>
      </c>
      <c r="E61" s="103" t="n">
        <v>15.6</v>
      </c>
      <c r="F61" s="103" t="n">
        <v>130.7</v>
      </c>
      <c r="G61" s="103" t="s">
        <v>51</v>
      </c>
      <c r="H61" s="103" t="n">
        <v>8</v>
      </c>
      <c r="I61" s="103" t="s">
        <v>51</v>
      </c>
      <c r="J61" s="103" t="s">
        <v>51</v>
      </c>
      <c r="K61" s="103" t="s">
        <v>51</v>
      </c>
      <c r="L61" s="103" t="s">
        <v>51</v>
      </c>
      <c r="M61" s="103" t="s">
        <v>51</v>
      </c>
      <c r="N61" s="103" t="s">
        <v>51</v>
      </c>
      <c r="O61" s="103" t="s">
        <v>51</v>
      </c>
      <c r="P61" s="103" t="s">
        <v>51</v>
      </c>
      <c r="Q61" s="103" t="s">
        <v>51</v>
      </c>
      <c r="R61" s="103" t="n">
        <v>384.2</v>
      </c>
      <c r="S61" s="97"/>
    </row>
    <row r="62" customFormat="false" ht="12.75" hidden="false" customHeight="false" outlineLevel="0" collapsed="false">
      <c r="A62" s="97" t="s">
        <v>155</v>
      </c>
      <c r="B62" s="103" t="n">
        <v>104.7</v>
      </c>
      <c r="C62" s="103" t="s">
        <v>51</v>
      </c>
      <c r="D62" s="103" t="s">
        <v>51</v>
      </c>
      <c r="E62" s="103" t="s">
        <v>51</v>
      </c>
      <c r="F62" s="103" t="s">
        <v>51</v>
      </c>
      <c r="G62" s="103" t="s">
        <v>51</v>
      </c>
      <c r="H62" s="103" t="s">
        <v>51</v>
      </c>
      <c r="I62" s="103" t="s">
        <v>51</v>
      </c>
      <c r="J62" s="103" t="s">
        <v>51</v>
      </c>
      <c r="K62" s="103" t="s">
        <v>51</v>
      </c>
      <c r="L62" s="103" t="s">
        <v>51</v>
      </c>
      <c r="M62" s="103" t="s">
        <v>51</v>
      </c>
      <c r="N62" s="103" t="s">
        <v>51</v>
      </c>
      <c r="O62" s="103" t="s">
        <v>51</v>
      </c>
      <c r="P62" s="103" t="s">
        <v>51</v>
      </c>
      <c r="Q62" s="103" t="s">
        <v>51</v>
      </c>
      <c r="R62" s="103" t="n">
        <v>104.7</v>
      </c>
      <c r="S62" s="97"/>
    </row>
    <row r="63" customFormat="false" ht="12.75" hidden="false" customHeight="false" outlineLevel="0" collapsed="false">
      <c r="A63" s="97" t="s">
        <v>156</v>
      </c>
      <c r="B63" s="103" t="n">
        <v>522.9</v>
      </c>
      <c r="C63" s="103" t="n">
        <v>99.4</v>
      </c>
      <c r="D63" s="103" t="n">
        <v>17.4</v>
      </c>
      <c r="E63" s="103" t="s">
        <v>51</v>
      </c>
      <c r="F63" s="103" t="n">
        <v>154.9</v>
      </c>
      <c r="G63" s="103" t="n">
        <v>28.3</v>
      </c>
      <c r="H63" s="103" t="n">
        <v>5.4</v>
      </c>
      <c r="I63" s="103" t="s">
        <v>51</v>
      </c>
      <c r="J63" s="103" t="s">
        <v>51</v>
      </c>
      <c r="K63" s="103" t="s">
        <v>51</v>
      </c>
      <c r="L63" s="103" t="s">
        <v>51</v>
      </c>
      <c r="M63" s="103" t="s">
        <v>51</v>
      </c>
      <c r="N63" s="103" t="s">
        <v>51</v>
      </c>
      <c r="O63" s="103" t="s">
        <v>51</v>
      </c>
      <c r="P63" s="103" t="s">
        <v>51</v>
      </c>
      <c r="Q63" s="103" t="s">
        <v>51</v>
      </c>
      <c r="R63" s="103" t="n">
        <v>828.3</v>
      </c>
      <c r="S63" s="97"/>
    </row>
    <row r="64" customFormat="false" ht="12.75" hidden="false" customHeight="false" outlineLevel="0" collapsed="false">
      <c r="A64" s="97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97"/>
    </row>
    <row r="65" customFormat="false" ht="13.5" hidden="false" customHeight="false" outlineLevel="0" collapsed="false">
      <c r="A65" s="108" t="s">
        <v>157</v>
      </c>
      <c r="B65" s="31" t="n">
        <v>7407.4</v>
      </c>
      <c r="C65" s="31" t="n">
        <v>283.1</v>
      </c>
      <c r="D65" s="31" t="n">
        <v>1855.3</v>
      </c>
      <c r="E65" s="31" t="n">
        <v>983.9</v>
      </c>
      <c r="F65" s="31" t="n">
        <v>3796.6</v>
      </c>
      <c r="G65" s="31" t="n">
        <v>173.6</v>
      </c>
      <c r="H65" s="31" t="n">
        <v>683.3</v>
      </c>
      <c r="I65" s="31" t="n">
        <v>11.9</v>
      </c>
      <c r="J65" s="31" t="n">
        <v>105.5</v>
      </c>
      <c r="K65" s="31" t="n">
        <v>3.1</v>
      </c>
      <c r="L65" s="31" t="s">
        <v>51</v>
      </c>
      <c r="M65" s="31" t="n">
        <v>9078.6</v>
      </c>
      <c r="N65" s="31" t="n">
        <v>5481.6</v>
      </c>
      <c r="O65" s="31" t="n">
        <v>55340.6</v>
      </c>
      <c r="P65" s="31" t="s">
        <v>51</v>
      </c>
      <c r="Q65" s="31" t="s">
        <v>51</v>
      </c>
      <c r="R65" s="31" t="n">
        <v>85204.5</v>
      </c>
      <c r="S65" s="97"/>
      <c r="V65" s="104"/>
      <c r="W65" s="104"/>
      <c r="Y65" s="105"/>
      <c r="AA65" s="105"/>
      <c r="AC65" s="105"/>
      <c r="AJ65" s="105"/>
      <c r="AK65" s="105"/>
      <c r="AL65" s="105"/>
      <c r="AO65" s="105"/>
    </row>
    <row r="66" customFormat="false" ht="12.75" hidden="false" customHeight="false" outlineLevel="0" collapsed="false">
      <c r="A66" s="97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97"/>
    </row>
    <row r="67" customFormat="false" ht="13.5" hidden="false" customHeight="false" outlineLevel="0" collapsed="false">
      <c r="A67" s="102" t="s">
        <v>158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97"/>
      <c r="V67" s="68"/>
      <c r="X67" s="39"/>
    </row>
    <row r="68" customFormat="false" ht="12.75" hidden="false" customHeight="false" outlineLevel="0" collapsed="false">
      <c r="A68" s="97" t="s">
        <v>159</v>
      </c>
      <c r="B68" s="103" t="n">
        <v>3.2</v>
      </c>
      <c r="C68" s="103" t="s">
        <v>51</v>
      </c>
      <c r="D68" s="103" t="n">
        <v>617.3</v>
      </c>
      <c r="E68" s="103" t="s">
        <v>51</v>
      </c>
      <c r="F68" s="103" t="n">
        <v>9.6</v>
      </c>
      <c r="G68" s="103" t="n">
        <v>3.6</v>
      </c>
      <c r="H68" s="103" t="n">
        <v>9.9</v>
      </c>
      <c r="I68" s="103" t="s">
        <v>51</v>
      </c>
      <c r="J68" s="103" t="s">
        <v>51</v>
      </c>
      <c r="K68" s="103" t="s">
        <v>51</v>
      </c>
      <c r="L68" s="103" t="n">
        <v>0.4</v>
      </c>
      <c r="M68" s="103" t="s">
        <v>51</v>
      </c>
      <c r="N68" s="103" t="s">
        <v>51</v>
      </c>
      <c r="O68" s="103" t="s">
        <v>51</v>
      </c>
      <c r="P68" s="103" t="n">
        <v>2.8</v>
      </c>
      <c r="Q68" s="103" t="s">
        <v>51</v>
      </c>
      <c r="R68" s="103" t="n">
        <v>646.7</v>
      </c>
      <c r="S68" s="97"/>
      <c r="V68" s="68"/>
      <c r="X68" s="39"/>
    </row>
    <row r="69" customFormat="false" ht="12.75" hidden="false" customHeight="false" outlineLevel="0" collapsed="false">
      <c r="A69" s="97" t="s">
        <v>160</v>
      </c>
      <c r="B69" s="103" t="s">
        <v>51</v>
      </c>
      <c r="C69" s="103" t="s">
        <v>51</v>
      </c>
      <c r="D69" s="103" t="s">
        <v>51</v>
      </c>
      <c r="E69" s="103" t="s">
        <v>51</v>
      </c>
      <c r="F69" s="103" t="n">
        <v>29.3</v>
      </c>
      <c r="G69" s="103" t="s">
        <v>51</v>
      </c>
      <c r="H69" s="103" t="s">
        <v>51</v>
      </c>
      <c r="I69" s="103" t="s">
        <v>51</v>
      </c>
      <c r="J69" s="103" t="s">
        <v>51</v>
      </c>
      <c r="K69" s="103" t="s">
        <v>51</v>
      </c>
      <c r="L69" s="103" t="s">
        <v>51</v>
      </c>
      <c r="M69" s="103" t="s">
        <v>51</v>
      </c>
      <c r="N69" s="103" t="s">
        <v>51</v>
      </c>
      <c r="O69" s="103" t="s">
        <v>51</v>
      </c>
      <c r="P69" s="103" t="s">
        <v>51</v>
      </c>
      <c r="Q69" s="103" t="n">
        <v>26</v>
      </c>
      <c r="R69" s="103" t="n">
        <v>55.3</v>
      </c>
      <c r="S69" s="97"/>
      <c r="V69" s="68"/>
      <c r="X69" s="39"/>
    </row>
    <row r="70" customFormat="false" ht="12.75" hidden="false" customHeight="false" outlineLevel="0" collapsed="false">
      <c r="A70" s="97" t="s">
        <v>161</v>
      </c>
      <c r="B70" s="103" t="n">
        <v>46.9</v>
      </c>
      <c r="C70" s="103" t="s">
        <v>51</v>
      </c>
      <c r="D70" s="103" t="s">
        <v>51</v>
      </c>
      <c r="E70" s="103" t="s">
        <v>51</v>
      </c>
      <c r="F70" s="103" t="n">
        <v>36.5</v>
      </c>
      <c r="G70" s="103" t="s">
        <v>51</v>
      </c>
      <c r="H70" s="103" t="s">
        <v>51</v>
      </c>
      <c r="I70" s="103" t="s">
        <v>51</v>
      </c>
      <c r="J70" s="103" t="s">
        <v>51</v>
      </c>
      <c r="K70" s="103" t="s">
        <v>51</v>
      </c>
      <c r="L70" s="103" t="s">
        <v>51</v>
      </c>
      <c r="M70" s="103" t="s">
        <v>51</v>
      </c>
      <c r="N70" s="103" t="s">
        <v>51</v>
      </c>
      <c r="O70" s="103" t="s">
        <v>51</v>
      </c>
      <c r="P70" s="103" t="s">
        <v>51</v>
      </c>
      <c r="Q70" s="103" t="s">
        <v>51</v>
      </c>
      <c r="R70" s="103" t="n">
        <v>83.3</v>
      </c>
      <c r="S70" s="97"/>
      <c r="V70" s="68"/>
      <c r="X70" s="39"/>
    </row>
    <row r="71" customFormat="false" ht="12.75" hidden="false" customHeight="false" outlineLevel="0" collapsed="false">
      <c r="A71" s="97" t="s">
        <v>162</v>
      </c>
      <c r="B71" s="103" t="n">
        <v>55.2</v>
      </c>
      <c r="C71" s="103" t="n">
        <v>631.8</v>
      </c>
      <c r="D71" s="103" t="s">
        <v>51</v>
      </c>
      <c r="E71" s="103" t="n">
        <v>14.4</v>
      </c>
      <c r="F71" s="103" t="s">
        <v>51</v>
      </c>
      <c r="G71" s="103" t="n">
        <v>32.4</v>
      </c>
      <c r="H71" s="103" t="s">
        <v>51</v>
      </c>
      <c r="I71" s="103" t="s">
        <v>51</v>
      </c>
      <c r="J71" s="103" t="s">
        <v>51</v>
      </c>
      <c r="K71" s="103" t="s">
        <v>51</v>
      </c>
      <c r="L71" s="103" t="s">
        <v>51</v>
      </c>
      <c r="M71" s="103" t="s">
        <v>51</v>
      </c>
      <c r="N71" s="103" t="s">
        <v>51</v>
      </c>
      <c r="O71" s="103" t="s">
        <v>51</v>
      </c>
      <c r="P71" s="103" t="n">
        <v>52.9</v>
      </c>
      <c r="Q71" s="103" t="s">
        <v>51</v>
      </c>
      <c r="R71" s="103" t="n">
        <v>786.7</v>
      </c>
      <c r="S71" s="97"/>
      <c r="V71" s="68"/>
      <c r="X71" s="39"/>
    </row>
    <row r="72" customFormat="false" ht="12.75" hidden="false" customHeight="false" outlineLevel="0" collapsed="false">
      <c r="A72" s="97" t="s">
        <v>163</v>
      </c>
      <c r="B72" s="103" t="s">
        <v>51</v>
      </c>
      <c r="C72" s="103" t="s">
        <v>51</v>
      </c>
      <c r="D72" s="103" t="s">
        <v>51</v>
      </c>
      <c r="E72" s="103" t="s">
        <v>51</v>
      </c>
      <c r="F72" s="103" t="s">
        <v>51</v>
      </c>
      <c r="G72" s="103" t="s">
        <v>51</v>
      </c>
      <c r="H72" s="103" t="s">
        <v>51</v>
      </c>
      <c r="I72" s="103" t="s">
        <v>51</v>
      </c>
      <c r="J72" s="103" t="n">
        <v>15</v>
      </c>
      <c r="K72" s="103" t="s">
        <v>51</v>
      </c>
      <c r="L72" s="103" t="s">
        <v>51</v>
      </c>
      <c r="M72" s="103" t="s">
        <v>51</v>
      </c>
      <c r="N72" s="103" t="s">
        <v>51</v>
      </c>
      <c r="O72" s="103" t="s">
        <v>51</v>
      </c>
      <c r="P72" s="103" t="s">
        <v>51</v>
      </c>
      <c r="Q72" s="103" t="s">
        <v>51</v>
      </c>
      <c r="R72" s="103" t="n">
        <v>15</v>
      </c>
      <c r="S72" s="97"/>
      <c r="V72" s="68"/>
      <c r="X72" s="39"/>
    </row>
    <row r="73" customFormat="false" ht="12.75" hidden="false" customHeight="false" outlineLevel="0" collapsed="false">
      <c r="A73" s="97" t="s">
        <v>164</v>
      </c>
      <c r="B73" s="103" t="s">
        <v>51</v>
      </c>
      <c r="C73" s="103" t="s">
        <v>51</v>
      </c>
      <c r="D73" s="103" t="s">
        <v>51</v>
      </c>
      <c r="E73" s="103" t="s">
        <v>51</v>
      </c>
      <c r="F73" s="103" t="s">
        <v>51</v>
      </c>
      <c r="G73" s="103" t="s">
        <v>51</v>
      </c>
      <c r="H73" s="103" t="s">
        <v>51</v>
      </c>
      <c r="I73" s="103" t="s">
        <v>51</v>
      </c>
      <c r="J73" s="103" t="n">
        <v>6.2</v>
      </c>
      <c r="K73" s="103" t="s">
        <v>51</v>
      </c>
      <c r="L73" s="103" t="s">
        <v>51</v>
      </c>
      <c r="M73" s="103" t="s">
        <v>51</v>
      </c>
      <c r="N73" s="103" t="s">
        <v>51</v>
      </c>
      <c r="O73" s="103" t="s">
        <v>51</v>
      </c>
      <c r="P73" s="103" t="s">
        <v>51</v>
      </c>
      <c r="Q73" s="103" t="s">
        <v>51</v>
      </c>
      <c r="R73" s="103" t="n">
        <v>6.2</v>
      </c>
      <c r="S73" s="97"/>
      <c r="V73" s="68"/>
      <c r="X73" s="39"/>
      <c r="AO73" s="105"/>
    </row>
    <row r="74" customFormat="false" ht="12.75" hidden="false" customHeight="false" outlineLevel="0" collapsed="false">
      <c r="A74" s="97" t="s">
        <v>165</v>
      </c>
      <c r="B74" s="103" t="n">
        <v>5.3</v>
      </c>
      <c r="C74" s="103" t="s">
        <v>51</v>
      </c>
      <c r="D74" s="103" t="n">
        <v>353.5</v>
      </c>
      <c r="E74" s="103" t="s">
        <v>51</v>
      </c>
      <c r="F74" s="103" t="n">
        <v>734.8</v>
      </c>
      <c r="G74" s="103" t="s">
        <v>51</v>
      </c>
      <c r="H74" s="103" t="s">
        <v>51</v>
      </c>
      <c r="I74" s="103" t="s">
        <v>51</v>
      </c>
      <c r="J74" s="103" t="s">
        <v>51</v>
      </c>
      <c r="K74" s="103" t="s">
        <v>51</v>
      </c>
      <c r="L74" s="103" t="s">
        <v>51</v>
      </c>
      <c r="M74" s="103" t="s">
        <v>51</v>
      </c>
      <c r="N74" s="103" t="s">
        <v>51</v>
      </c>
      <c r="O74" s="103" t="s">
        <v>51</v>
      </c>
      <c r="P74" s="103" t="s">
        <v>51</v>
      </c>
      <c r="Q74" s="103" t="s">
        <v>51</v>
      </c>
      <c r="R74" s="103" t="n">
        <v>1093.6</v>
      </c>
      <c r="S74" s="113"/>
      <c r="V74" s="68"/>
      <c r="X74" s="39"/>
    </row>
    <row r="75" customFormat="false" ht="12.75" hidden="false" customHeight="false" outlineLevel="0" collapsed="false">
      <c r="A75" s="97" t="s">
        <v>166</v>
      </c>
      <c r="B75" s="103" t="s">
        <v>51</v>
      </c>
      <c r="C75" s="103" t="s">
        <v>51</v>
      </c>
      <c r="D75" s="103" t="n">
        <v>11.2</v>
      </c>
      <c r="E75" s="103" t="s">
        <v>51</v>
      </c>
      <c r="F75" s="103" t="n">
        <v>55.3</v>
      </c>
      <c r="G75" s="103" t="s">
        <v>51</v>
      </c>
      <c r="H75" s="103" t="s">
        <v>51</v>
      </c>
      <c r="I75" s="103" t="s">
        <v>51</v>
      </c>
      <c r="J75" s="103" t="s">
        <v>51</v>
      </c>
      <c r="K75" s="103" t="s">
        <v>51</v>
      </c>
      <c r="L75" s="103" t="s">
        <v>51</v>
      </c>
      <c r="M75" s="103" t="s">
        <v>51</v>
      </c>
      <c r="N75" s="103" t="s">
        <v>51</v>
      </c>
      <c r="O75" s="103" t="s">
        <v>51</v>
      </c>
      <c r="P75" s="103" t="s">
        <v>51</v>
      </c>
      <c r="Q75" s="103" t="s">
        <v>51</v>
      </c>
      <c r="R75" s="103" t="n">
        <v>66.5</v>
      </c>
      <c r="S75" s="97"/>
      <c r="V75" s="68"/>
      <c r="X75" s="39"/>
    </row>
    <row r="76" customFormat="false" ht="12.75" hidden="false" customHeight="false" outlineLevel="0" collapsed="false">
      <c r="A76" s="97" t="s">
        <v>167</v>
      </c>
      <c r="B76" s="103" t="n">
        <v>480.9</v>
      </c>
      <c r="C76" s="103" t="s">
        <v>51</v>
      </c>
      <c r="D76" s="103" t="n">
        <v>194.7</v>
      </c>
      <c r="E76" s="103" t="n">
        <v>18.2</v>
      </c>
      <c r="F76" s="103" t="n">
        <v>166.8</v>
      </c>
      <c r="G76" s="103" t="n">
        <v>1</v>
      </c>
      <c r="H76" s="103" t="s">
        <v>51</v>
      </c>
      <c r="I76" s="103" t="s">
        <v>51</v>
      </c>
      <c r="J76" s="103" t="s">
        <v>51</v>
      </c>
      <c r="K76" s="103" t="s">
        <v>51</v>
      </c>
      <c r="L76" s="103" t="s">
        <v>51</v>
      </c>
      <c r="M76" s="103" t="s">
        <v>51</v>
      </c>
      <c r="N76" s="103" t="s">
        <v>51</v>
      </c>
      <c r="O76" s="103" t="s">
        <v>51</v>
      </c>
      <c r="P76" s="103" t="s">
        <v>51</v>
      </c>
      <c r="Q76" s="103" t="s">
        <v>51</v>
      </c>
      <c r="R76" s="103" t="n">
        <v>861.7</v>
      </c>
      <c r="S76" s="97"/>
      <c r="V76" s="68"/>
      <c r="X76" s="39"/>
    </row>
    <row r="77" customFormat="false" ht="12.75" hidden="false" customHeight="false" outlineLevel="0" collapsed="false">
      <c r="A77" s="97" t="s">
        <v>168</v>
      </c>
      <c r="B77" s="103" t="s">
        <v>51</v>
      </c>
      <c r="C77" s="103" t="s">
        <v>51</v>
      </c>
      <c r="D77" s="103" t="s">
        <v>51</v>
      </c>
      <c r="E77" s="103" t="s">
        <v>51</v>
      </c>
      <c r="F77" s="103" t="s">
        <v>51</v>
      </c>
      <c r="G77" s="103" t="s">
        <v>51</v>
      </c>
      <c r="H77" s="103" t="n">
        <v>7.4</v>
      </c>
      <c r="I77" s="103" t="s">
        <v>51</v>
      </c>
      <c r="J77" s="103" t="s">
        <v>51</v>
      </c>
      <c r="K77" s="103" t="s">
        <v>51</v>
      </c>
      <c r="L77" s="103" t="s">
        <v>51</v>
      </c>
      <c r="M77" s="103" t="s">
        <v>51</v>
      </c>
      <c r="N77" s="103" t="s">
        <v>51</v>
      </c>
      <c r="O77" s="103" t="s">
        <v>51</v>
      </c>
      <c r="P77" s="103" t="s">
        <v>51</v>
      </c>
      <c r="Q77" s="103" t="s">
        <v>51</v>
      </c>
      <c r="R77" s="103" t="n">
        <v>7.4</v>
      </c>
      <c r="S77" s="97"/>
      <c r="V77" s="68"/>
      <c r="X77" s="39"/>
    </row>
    <row r="78" customFormat="false" ht="12.75" hidden="false" customHeight="false" outlineLevel="0" collapsed="false">
      <c r="A78" s="97" t="s">
        <v>169</v>
      </c>
      <c r="B78" s="103" t="s">
        <v>51</v>
      </c>
      <c r="C78" s="103" t="s">
        <v>51</v>
      </c>
      <c r="D78" s="103" t="s">
        <v>51</v>
      </c>
      <c r="E78" s="103" t="s">
        <v>51</v>
      </c>
      <c r="F78" s="103" t="s">
        <v>51</v>
      </c>
      <c r="G78" s="103" t="s">
        <v>51</v>
      </c>
      <c r="H78" s="103" t="s">
        <v>51</v>
      </c>
      <c r="I78" s="103" t="s">
        <v>51</v>
      </c>
      <c r="J78" s="103" t="s">
        <v>51</v>
      </c>
      <c r="K78" s="103" t="s">
        <v>51</v>
      </c>
      <c r="L78" s="103" t="s">
        <v>51</v>
      </c>
      <c r="M78" s="103" t="s">
        <v>51</v>
      </c>
      <c r="N78" s="103" t="s">
        <v>51</v>
      </c>
      <c r="O78" s="103" t="s">
        <v>51</v>
      </c>
      <c r="P78" s="103" t="s">
        <v>51</v>
      </c>
      <c r="Q78" s="103" t="n">
        <v>4.4</v>
      </c>
      <c r="R78" s="103" t="n">
        <v>4.4</v>
      </c>
      <c r="S78" s="97"/>
      <c r="V78" s="68"/>
      <c r="X78" s="39"/>
    </row>
    <row r="79" customFormat="false" ht="12.75" hidden="false" customHeight="false" outlineLevel="0" collapsed="false">
      <c r="A79" s="97" t="s">
        <v>170</v>
      </c>
      <c r="B79" s="103" t="s">
        <v>51</v>
      </c>
      <c r="C79" s="103" t="s">
        <v>51</v>
      </c>
      <c r="D79" s="103" t="s">
        <v>51</v>
      </c>
      <c r="E79" s="103" t="s">
        <v>51</v>
      </c>
      <c r="F79" s="103" t="n">
        <v>1.7</v>
      </c>
      <c r="G79" s="103" t="s">
        <v>51</v>
      </c>
      <c r="H79" s="103" t="s">
        <v>51</v>
      </c>
      <c r="I79" s="103" t="s">
        <v>51</v>
      </c>
      <c r="J79" s="103" t="s">
        <v>51</v>
      </c>
      <c r="K79" s="103" t="s">
        <v>51</v>
      </c>
      <c r="L79" s="103" t="s">
        <v>51</v>
      </c>
      <c r="M79" s="103" t="s">
        <v>51</v>
      </c>
      <c r="N79" s="103" t="s">
        <v>51</v>
      </c>
      <c r="O79" s="103" t="s">
        <v>51</v>
      </c>
      <c r="P79" s="103" t="s">
        <v>51</v>
      </c>
      <c r="Q79" s="103" t="s">
        <v>51</v>
      </c>
      <c r="R79" s="103" t="n">
        <v>1.7</v>
      </c>
      <c r="S79" s="97"/>
      <c r="V79" s="68"/>
      <c r="X79" s="39"/>
    </row>
    <row r="80" customFormat="false" ht="12.75" hidden="false" customHeight="false" outlineLevel="0" collapsed="false">
      <c r="A80" s="97" t="s">
        <v>171</v>
      </c>
      <c r="B80" s="103" t="n">
        <v>2.8</v>
      </c>
      <c r="C80" s="103" t="s">
        <v>51</v>
      </c>
      <c r="D80" s="103" t="s">
        <v>51</v>
      </c>
      <c r="E80" s="103" t="s">
        <v>51</v>
      </c>
      <c r="F80" s="103" t="s">
        <v>51</v>
      </c>
      <c r="G80" s="103" t="s">
        <v>51</v>
      </c>
      <c r="H80" s="103" t="s">
        <v>51</v>
      </c>
      <c r="I80" s="103" t="s">
        <v>51</v>
      </c>
      <c r="J80" s="103" t="s">
        <v>51</v>
      </c>
      <c r="K80" s="103" t="s">
        <v>51</v>
      </c>
      <c r="L80" s="103" t="s">
        <v>51</v>
      </c>
      <c r="M80" s="103" t="s">
        <v>51</v>
      </c>
      <c r="N80" s="103" t="s">
        <v>51</v>
      </c>
      <c r="O80" s="103" t="s">
        <v>51</v>
      </c>
      <c r="P80" s="103" t="s">
        <v>51</v>
      </c>
      <c r="Q80" s="103" t="s">
        <v>51</v>
      </c>
      <c r="R80" s="103" t="n">
        <v>2.8</v>
      </c>
      <c r="S80" s="97"/>
      <c r="V80" s="68"/>
      <c r="X80" s="39"/>
    </row>
    <row r="81" customFormat="false" ht="12.75" hidden="false" customHeight="false" outlineLevel="0" collapsed="false">
      <c r="A81" s="97" t="s">
        <v>172</v>
      </c>
      <c r="B81" s="103" t="n">
        <v>6.4</v>
      </c>
      <c r="C81" s="103" t="s">
        <v>51</v>
      </c>
      <c r="D81" s="103" t="n">
        <v>3.4</v>
      </c>
      <c r="E81" s="103" t="s">
        <v>51</v>
      </c>
      <c r="F81" s="103" t="s">
        <v>51</v>
      </c>
      <c r="G81" s="103" t="s">
        <v>51</v>
      </c>
      <c r="H81" s="103" t="s">
        <v>51</v>
      </c>
      <c r="I81" s="103" t="s">
        <v>51</v>
      </c>
      <c r="J81" s="103" t="s">
        <v>51</v>
      </c>
      <c r="K81" s="103" t="s">
        <v>51</v>
      </c>
      <c r="L81" s="103" t="s">
        <v>51</v>
      </c>
      <c r="M81" s="103" t="s">
        <v>51</v>
      </c>
      <c r="N81" s="103" t="s">
        <v>51</v>
      </c>
      <c r="O81" s="103" t="s">
        <v>51</v>
      </c>
      <c r="P81" s="103" t="s">
        <v>51</v>
      </c>
      <c r="Q81" s="103" t="s">
        <v>51</v>
      </c>
      <c r="R81" s="103" t="n">
        <v>9.8</v>
      </c>
      <c r="S81" s="97"/>
      <c r="V81" s="68"/>
      <c r="X81" s="39"/>
    </row>
    <row r="82" customFormat="false" ht="12.75" hidden="false" customHeight="false" outlineLevel="0" collapsed="false">
      <c r="A82" s="97" t="s">
        <v>173</v>
      </c>
      <c r="B82" s="103" t="s">
        <v>51</v>
      </c>
      <c r="C82" s="103" t="s">
        <v>51</v>
      </c>
      <c r="D82" s="103" t="s">
        <v>51</v>
      </c>
      <c r="E82" s="103" t="s">
        <v>51</v>
      </c>
      <c r="F82" s="103" t="s">
        <v>51</v>
      </c>
      <c r="G82" s="103" t="s">
        <v>51</v>
      </c>
      <c r="H82" s="103" t="s">
        <v>51</v>
      </c>
      <c r="I82" s="103" t="s">
        <v>51</v>
      </c>
      <c r="J82" s="103" t="n">
        <v>2</v>
      </c>
      <c r="K82" s="103" t="s">
        <v>51</v>
      </c>
      <c r="L82" s="103" t="s">
        <v>51</v>
      </c>
      <c r="M82" s="103" t="s">
        <v>51</v>
      </c>
      <c r="N82" s="103" t="s">
        <v>51</v>
      </c>
      <c r="O82" s="103" t="s">
        <v>51</v>
      </c>
      <c r="P82" s="103" t="s">
        <v>51</v>
      </c>
      <c r="Q82" s="103" t="s">
        <v>51</v>
      </c>
      <c r="R82" s="103" t="n">
        <v>2</v>
      </c>
      <c r="S82" s="97"/>
      <c r="V82" s="68"/>
      <c r="X82" s="39"/>
    </row>
    <row r="83" customFormat="false" ht="12.75" hidden="false" customHeight="false" outlineLevel="0" collapsed="false">
      <c r="A83" s="97" t="s">
        <v>174</v>
      </c>
      <c r="B83" s="103" t="s">
        <v>51</v>
      </c>
      <c r="C83" s="103" t="s">
        <v>51</v>
      </c>
      <c r="D83" s="103" t="s">
        <v>51</v>
      </c>
      <c r="E83" s="103" t="s">
        <v>51</v>
      </c>
      <c r="F83" s="103" t="s">
        <v>51</v>
      </c>
      <c r="G83" s="103" t="s">
        <v>51</v>
      </c>
      <c r="H83" s="103" t="s">
        <v>51</v>
      </c>
      <c r="I83" s="103" t="n">
        <v>11</v>
      </c>
      <c r="J83" s="103" t="n">
        <v>3.9</v>
      </c>
      <c r="K83" s="103" t="s">
        <v>51</v>
      </c>
      <c r="L83" s="103" t="s">
        <v>51</v>
      </c>
      <c r="M83" s="103" t="s">
        <v>51</v>
      </c>
      <c r="N83" s="103" t="s">
        <v>51</v>
      </c>
      <c r="O83" s="103" t="s">
        <v>51</v>
      </c>
      <c r="P83" s="103" t="s">
        <v>51</v>
      </c>
      <c r="Q83" s="103" t="s">
        <v>51</v>
      </c>
      <c r="R83" s="103" t="n">
        <v>14.9</v>
      </c>
      <c r="S83" s="97"/>
      <c r="V83" s="68"/>
      <c r="X83" s="39"/>
    </row>
    <row r="84" customFormat="false" ht="12.75" hidden="false" customHeight="false" outlineLevel="0" collapsed="false">
      <c r="A84" s="97" t="s">
        <v>175</v>
      </c>
      <c r="B84" s="103" t="n">
        <v>187.6</v>
      </c>
      <c r="C84" s="103" t="s">
        <v>51</v>
      </c>
      <c r="D84" s="103" t="n">
        <v>4.3</v>
      </c>
      <c r="E84" s="103" t="s">
        <v>51</v>
      </c>
      <c r="F84" s="103" t="n">
        <v>3.2</v>
      </c>
      <c r="G84" s="103" t="s">
        <v>51</v>
      </c>
      <c r="H84" s="103" t="s">
        <v>51</v>
      </c>
      <c r="I84" s="103" t="s">
        <v>51</v>
      </c>
      <c r="J84" s="103" t="s">
        <v>51</v>
      </c>
      <c r="K84" s="103" t="s">
        <v>51</v>
      </c>
      <c r="L84" s="103" t="s">
        <v>51</v>
      </c>
      <c r="M84" s="103" t="s">
        <v>51</v>
      </c>
      <c r="N84" s="103" t="s">
        <v>51</v>
      </c>
      <c r="O84" s="103" t="s">
        <v>51</v>
      </c>
      <c r="P84" s="103" t="s">
        <v>51</v>
      </c>
      <c r="Q84" s="103" t="s">
        <v>51</v>
      </c>
      <c r="R84" s="103" t="n">
        <v>195.1</v>
      </c>
      <c r="S84" s="97"/>
      <c r="X84" s="39"/>
    </row>
    <row r="85" customFormat="false" ht="12.75" hidden="false" customHeight="false" outlineLevel="0" collapsed="false">
      <c r="A85" s="97" t="s">
        <v>176</v>
      </c>
      <c r="B85" s="103" t="n">
        <v>21.9</v>
      </c>
      <c r="C85" s="103" t="s">
        <v>51</v>
      </c>
      <c r="D85" s="103" t="s">
        <v>51</v>
      </c>
      <c r="E85" s="103" t="s">
        <v>51</v>
      </c>
      <c r="F85" s="103" t="s">
        <v>51</v>
      </c>
      <c r="G85" s="103" t="s">
        <v>51</v>
      </c>
      <c r="H85" s="103" t="s">
        <v>51</v>
      </c>
      <c r="I85" s="103" t="s">
        <v>51</v>
      </c>
      <c r="J85" s="103" t="s">
        <v>51</v>
      </c>
      <c r="K85" s="103" t="s">
        <v>51</v>
      </c>
      <c r="L85" s="103" t="s">
        <v>51</v>
      </c>
      <c r="M85" s="103" t="s">
        <v>51</v>
      </c>
      <c r="N85" s="103" t="s">
        <v>51</v>
      </c>
      <c r="O85" s="103" t="s">
        <v>51</v>
      </c>
      <c r="P85" s="103" t="s">
        <v>51</v>
      </c>
      <c r="Q85" s="103" t="s">
        <v>51</v>
      </c>
      <c r="R85" s="103" t="n">
        <v>21.9</v>
      </c>
      <c r="S85" s="97"/>
      <c r="V85" s="68"/>
      <c r="X85" s="39"/>
    </row>
    <row r="86" customFormat="false" ht="12.75" hidden="false" customHeight="false" outlineLevel="0" collapsed="false">
      <c r="A86" s="97" t="s">
        <v>177</v>
      </c>
      <c r="B86" s="103" t="n">
        <v>83.1</v>
      </c>
      <c r="C86" s="103" t="n">
        <v>94.7</v>
      </c>
      <c r="D86" s="103" t="s">
        <v>51</v>
      </c>
      <c r="E86" s="103" t="n">
        <v>21.3</v>
      </c>
      <c r="F86" s="103" t="s">
        <v>51</v>
      </c>
      <c r="G86" s="103" t="s">
        <v>51</v>
      </c>
      <c r="H86" s="103" t="s">
        <v>51</v>
      </c>
      <c r="I86" s="103" t="s">
        <v>51</v>
      </c>
      <c r="J86" s="103" t="s">
        <v>51</v>
      </c>
      <c r="K86" s="103" t="s">
        <v>51</v>
      </c>
      <c r="L86" s="103" t="s">
        <v>51</v>
      </c>
      <c r="M86" s="103" t="s">
        <v>51</v>
      </c>
      <c r="N86" s="103" t="s">
        <v>51</v>
      </c>
      <c r="O86" s="103" t="s">
        <v>51</v>
      </c>
      <c r="P86" s="103" t="s">
        <v>51</v>
      </c>
      <c r="Q86" s="103" t="s">
        <v>51</v>
      </c>
      <c r="R86" s="103" t="n">
        <v>199.1</v>
      </c>
      <c r="S86" s="97"/>
      <c r="V86" s="68"/>
      <c r="X86" s="39"/>
    </row>
    <row r="87" customFormat="false" ht="12.75" hidden="false" customHeight="false" outlineLevel="0" collapsed="false">
      <c r="A87" s="97" t="s">
        <v>178</v>
      </c>
      <c r="B87" s="103" t="n">
        <v>14.7</v>
      </c>
      <c r="C87" s="103" t="n">
        <v>62.3</v>
      </c>
      <c r="D87" s="103" t="s">
        <v>51</v>
      </c>
      <c r="E87" s="103" t="s">
        <v>51</v>
      </c>
      <c r="F87" s="103" t="s">
        <v>51</v>
      </c>
      <c r="G87" s="103" t="s">
        <v>51</v>
      </c>
      <c r="H87" s="103" t="s">
        <v>51</v>
      </c>
      <c r="I87" s="103" t="s">
        <v>51</v>
      </c>
      <c r="J87" s="103" t="s">
        <v>51</v>
      </c>
      <c r="K87" s="103" t="s">
        <v>51</v>
      </c>
      <c r="L87" s="103" t="s">
        <v>51</v>
      </c>
      <c r="M87" s="103" t="s">
        <v>51</v>
      </c>
      <c r="N87" s="103" t="s">
        <v>51</v>
      </c>
      <c r="O87" s="103" t="s">
        <v>51</v>
      </c>
      <c r="P87" s="103" t="s">
        <v>51</v>
      </c>
      <c r="Q87" s="103" t="s">
        <v>51</v>
      </c>
      <c r="R87" s="103" t="n">
        <v>77</v>
      </c>
      <c r="S87" s="97"/>
      <c r="V87" s="68"/>
      <c r="X87" s="39"/>
      <c r="Y87" s="105"/>
      <c r="AO87" s="105"/>
    </row>
    <row r="88" customFormat="false" ht="12.75" hidden="false" customHeight="false" outlineLevel="0" collapsed="false">
      <c r="A88" s="97" t="s">
        <v>179</v>
      </c>
      <c r="B88" s="103" t="n">
        <v>1891.8</v>
      </c>
      <c r="C88" s="103" t="n">
        <v>6.2</v>
      </c>
      <c r="D88" s="103" t="s">
        <v>51</v>
      </c>
      <c r="E88" s="103" t="s">
        <v>51</v>
      </c>
      <c r="F88" s="103" t="n">
        <v>7.5</v>
      </c>
      <c r="G88" s="103" t="n">
        <v>28.8</v>
      </c>
      <c r="H88" s="103" t="s">
        <v>51</v>
      </c>
      <c r="I88" s="103" t="s">
        <v>51</v>
      </c>
      <c r="J88" s="103" t="s">
        <v>51</v>
      </c>
      <c r="K88" s="103" t="s">
        <v>51</v>
      </c>
      <c r="L88" s="103" t="s">
        <v>51</v>
      </c>
      <c r="M88" s="103" t="s">
        <v>51</v>
      </c>
      <c r="N88" s="103" t="s">
        <v>51</v>
      </c>
      <c r="O88" s="103" t="s">
        <v>51</v>
      </c>
      <c r="P88" s="103" t="s">
        <v>51</v>
      </c>
      <c r="Q88" s="103" t="s">
        <v>51</v>
      </c>
      <c r="R88" s="103" t="n">
        <v>1934.3</v>
      </c>
      <c r="S88" s="113"/>
      <c r="V88" s="68"/>
      <c r="X88" s="39"/>
    </row>
    <row r="89" customFormat="false" ht="12.75" hidden="false" customHeight="false" outlineLevel="0" collapsed="false">
      <c r="A89" s="97" t="s">
        <v>180</v>
      </c>
      <c r="B89" s="103" t="n">
        <v>6.1</v>
      </c>
      <c r="C89" s="103" t="s">
        <v>51</v>
      </c>
      <c r="D89" s="103" t="n">
        <v>18.2</v>
      </c>
      <c r="E89" s="103" t="n">
        <v>8</v>
      </c>
      <c r="F89" s="103" t="n">
        <v>18.3</v>
      </c>
      <c r="G89" s="103" t="s">
        <v>51</v>
      </c>
      <c r="H89" s="103" t="s">
        <v>51</v>
      </c>
      <c r="I89" s="103" t="s">
        <v>51</v>
      </c>
      <c r="J89" s="103" t="s">
        <v>51</v>
      </c>
      <c r="K89" s="103" t="s">
        <v>51</v>
      </c>
      <c r="L89" s="103" t="s">
        <v>51</v>
      </c>
      <c r="M89" s="103" t="s">
        <v>51</v>
      </c>
      <c r="N89" s="103" t="s">
        <v>51</v>
      </c>
      <c r="O89" s="103" t="s">
        <v>51</v>
      </c>
      <c r="P89" s="103" t="s">
        <v>51</v>
      </c>
      <c r="Q89" s="103" t="s">
        <v>51</v>
      </c>
      <c r="R89" s="103" t="n">
        <v>50.6</v>
      </c>
      <c r="S89" s="97"/>
      <c r="V89" s="68"/>
      <c r="X89" s="39"/>
    </row>
    <row r="90" customFormat="false" ht="12.75" hidden="false" customHeight="false" outlineLevel="0" collapsed="false">
      <c r="A90" s="97" t="s">
        <v>181</v>
      </c>
      <c r="B90" s="103" t="n">
        <v>257.6</v>
      </c>
      <c r="C90" s="103" t="s">
        <v>51</v>
      </c>
      <c r="D90" s="103" t="s">
        <v>51</v>
      </c>
      <c r="E90" s="103" t="n">
        <v>122.2</v>
      </c>
      <c r="F90" s="103" t="s">
        <v>51</v>
      </c>
      <c r="G90" s="103" t="s">
        <v>51</v>
      </c>
      <c r="H90" s="103" t="s">
        <v>51</v>
      </c>
      <c r="I90" s="103" t="s">
        <v>51</v>
      </c>
      <c r="J90" s="103" t="s">
        <v>51</v>
      </c>
      <c r="K90" s="103" t="s">
        <v>51</v>
      </c>
      <c r="L90" s="103" t="s">
        <v>51</v>
      </c>
      <c r="M90" s="103" t="s">
        <v>51</v>
      </c>
      <c r="N90" s="103" t="s">
        <v>51</v>
      </c>
      <c r="O90" s="103" t="s">
        <v>51</v>
      </c>
      <c r="P90" s="103" t="s">
        <v>51</v>
      </c>
      <c r="Q90" s="103" t="s">
        <v>51</v>
      </c>
      <c r="R90" s="103" t="n">
        <v>379.8</v>
      </c>
      <c r="S90" s="97"/>
      <c r="V90" s="68"/>
      <c r="X90" s="39"/>
    </row>
    <row r="91" customFormat="false" ht="12.75" hidden="false" customHeight="false" outlineLevel="0" collapsed="false">
      <c r="A91" s="97" t="s">
        <v>182</v>
      </c>
      <c r="B91" s="103" t="n">
        <v>386.4</v>
      </c>
      <c r="C91" s="103" t="n">
        <v>66.1</v>
      </c>
      <c r="D91" s="103" t="s">
        <v>51</v>
      </c>
      <c r="E91" s="103" t="s">
        <v>51</v>
      </c>
      <c r="F91" s="103" t="s">
        <v>51</v>
      </c>
      <c r="G91" s="103" t="s">
        <v>51</v>
      </c>
      <c r="H91" s="103" t="s">
        <v>51</v>
      </c>
      <c r="I91" s="103" t="s">
        <v>51</v>
      </c>
      <c r="J91" s="103" t="s">
        <v>51</v>
      </c>
      <c r="K91" s="103" t="s">
        <v>51</v>
      </c>
      <c r="L91" s="103" t="s">
        <v>51</v>
      </c>
      <c r="M91" s="103" t="s">
        <v>51</v>
      </c>
      <c r="N91" s="103" t="s">
        <v>51</v>
      </c>
      <c r="O91" s="103" t="s">
        <v>51</v>
      </c>
      <c r="P91" s="103" t="s">
        <v>51</v>
      </c>
      <c r="Q91" s="103" t="s">
        <v>51</v>
      </c>
      <c r="R91" s="103" t="n">
        <v>452.5</v>
      </c>
      <c r="S91" s="97"/>
      <c r="V91" s="68"/>
      <c r="X91" s="39"/>
    </row>
    <row r="92" customFormat="false" ht="12.75" hidden="false" customHeight="false" outlineLevel="0" collapsed="false">
      <c r="A92" s="97" t="s">
        <v>183</v>
      </c>
      <c r="B92" s="103" t="n">
        <v>83.4</v>
      </c>
      <c r="C92" s="103" t="s">
        <v>51</v>
      </c>
      <c r="D92" s="103" t="n">
        <v>4.9</v>
      </c>
      <c r="E92" s="103" t="s">
        <v>51</v>
      </c>
      <c r="F92" s="103" t="s">
        <v>51</v>
      </c>
      <c r="G92" s="103" t="s">
        <v>51</v>
      </c>
      <c r="H92" s="103" t="s">
        <v>51</v>
      </c>
      <c r="I92" s="103" t="s">
        <v>51</v>
      </c>
      <c r="J92" s="103" t="s">
        <v>51</v>
      </c>
      <c r="K92" s="103" t="s">
        <v>51</v>
      </c>
      <c r="L92" s="103" t="s">
        <v>51</v>
      </c>
      <c r="M92" s="103" t="s">
        <v>51</v>
      </c>
      <c r="N92" s="103" t="s">
        <v>51</v>
      </c>
      <c r="O92" s="103" t="s">
        <v>51</v>
      </c>
      <c r="P92" s="103" t="s">
        <v>51</v>
      </c>
      <c r="Q92" s="103" t="s">
        <v>51</v>
      </c>
      <c r="R92" s="103" t="n">
        <v>88.2</v>
      </c>
      <c r="S92" s="97"/>
      <c r="V92" s="68"/>
      <c r="X92" s="39"/>
      <c r="AO92" s="105"/>
    </row>
    <row r="93" customFormat="false" ht="12.75" hidden="false" customHeight="false" outlineLevel="0" collapsed="false">
      <c r="A93" s="97" t="s">
        <v>184</v>
      </c>
      <c r="B93" s="103" t="n">
        <v>59.8</v>
      </c>
      <c r="C93" s="103" t="s">
        <v>51</v>
      </c>
      <c r="D93" s="103" t="n">
        <v>630.7</v>
      </c>
      <c r="E93" s="103" t="s">
        <v>51</v>
      </c>
      <c r="F93" s="103" t="n">
        <v>872</v>
      </c>
      <c r="G93" s="103" t="s">
        <v>51</v>
      </c>
      <c r="H93" s="103" t="s">
        <v>51</v>
      </c>
      <c r="I93" s="103" t="s">
        <v>51</v>
      </c>
      <c r="J93" s="103" t="s">
        <v>51</v>
      </c>
      <c r="K93" s="103" t="s">
        <v>51</v>
      </c>
      <c r="L93" s="103" t="s">
        <v>51</v>
      </c>
      <c r="M93" s="103" t="s">
        <v>51</v>
      </c>
      <c r="N93" s="103" t="s">
        <v>51</v>
      </c>
      <c r="O93" s="103" t="s">
        <v>51</v>
      </c>
      <c r="P93" s="103" t="s">
        <v>51</v>
      </c>
      <c r="Q93" s="103" t="s">
        <v>51</v>
      </c>
      <c r="R93" s="103" t="n">
        <v>1562.5</v>
      </c>
      <c r="S93" s="113"/>
      <c r="V93" s="68"/>
      <c r="X93" s="39"/>
    </row>
    <row r="94" customFormat="false" ht="12.75" hidden="false" customHeight="false" outlineLevel="0" collapsed="false">
      <c r="A94" s="97" t="s">
        <v>185</v>
      </c>
      <c r="B94" s="103" t="s">
        <v>51</v>
      </c>
      <c r="C94" s="103" t="s">
        <v>51</v>
      </c>
      <c r="D94" s="103" t="n">
        <v>15.6</v>
      </c>
      <c r="E94" s="103" t="s">
        <v>51</v>
      </c>
      <c r="F94" s="103" t="n">
        <v>16.2</v>
      </c>
      <c r="G94" s="103" t="s">
        <v>51</v>
      </c>
      <c r="H94" s="103" t="s">
        <v>51</v>
      </c>
      <c r="I94" s="103" t="s">
        <v>51</v>
      </c>
      <c r="J94" s="103" t="s">
        <v>51</v>
      </c>
      <c r="K94" s="103" t="s">
        <v>51</v>
      </c>
      <c r="L94" s="103" t="s">
        <v>51</v>
      </c>
      <c r="M94" s="103" t="s">
        <v>51</v>
      </c>
      <c r="N94" s="103" t="s">
        <v>51</v>
      </c>
      <c r="O94" s="103" t="s">
        <v>51</v>
      </c>
      <c r="P94" s="103" t="s">
        <v>51</v>
      </c>
      <c r="Q94" s="103" t="s">
        <v>51</v>
      </c>
      <c r="R94" s="103" t="n">
        <v>31.8</v>
      </c>
      <c r="S94" s="97"/>
      <c r="V94" s="68"/>
      <c r="X94" s="39"/>
      <c r="AL94" s="105"/>
      <c r="AO94" s="105"/>
    </row>
    <row r="95" customFormat="false" ht="12.75" hidden="false" customHeight="false" outlineLevel="0" collapsed="false">
      <c r="A95" s="97" t="s">
        <v>186</v>
      </c>
      <c r="B95" s="103" t="n">
        <v>57.9</v>
      </c>
      <c r="C95" s="103" t="s">
        <v>51</v>
      </c>
      <c r="D95" s="103" t="s">
        <v>51</v>
      </c>
      <c r="E95" s="103" t="s">
        <v>51</v>
      </c>
      <c r="F95" s="103" t="s">
        <v>51</v>
      </c>
      <c r="G95" s="103" t="s">
        <v>51</v>
      </c>
      <c r="H95" s="103" t="s">
        <v>51</v>
      </c>
      <c r="I95" s="103" t="n">
        <v>12.9</v>
      </c>
      <c r="J95" s="103" t="s">
        <v>51</v>
      </c>
      <c r="K95" s="103" t="s">
        <v>51</v>
      </c>
      <c r="L95" s="103" t="s">
        <v>51</v>
      </c>
      <c r="M95" s="103" t="n">
        <v>409.2</v>
      </c>
      <c r="N95" s="103" t="n">
        <v>129.2</v>
      </c>
      <c r="O95" s="103" t="n">
        <v>1830.6</v>
      </c>
      <c r="P95" s="103" t="s">
        <v>51</v>
      </c>
      <c r="Q95" s="103" t="s">
        <v>51</v>
      </c>
      <c r="R95" s="103" t="n">
        <v>2439.8</v>
      </c>
      <c r="S95" s="113"/>
      <c r="V95" s="68"/>
      <c r="X95" s="39"/>
    </row>
    <row r="96" customFormat="false" ht="12.75" hidden="false" customHeight="false" outlineLevel="0" collapsed="false">
      <c r="A96" s="97" t="s">
        <v>187</v>
      </c>
      <c r="B96" s="103" t="s">
        <v>51</v>
      </c>
      <c r="C96" s="103" t="s">
        <v>51</v>
      </c>
      <c r="D96" s="103" t="s">
        <v>51</v>
      </c>
      <c r="E96" s="103" t="s">
        <v>51</v>
      </c>
      <c r="F96" s="103" t="s">
        <v>51</v>
      </c>
      <c r="G96" s="103" t="s">
        <v>51</v>
      </c>
      <c r="H96" s="103" t="s">
        <v>51</v>
      </c>
      <c r="I96" s="103" t="s">
        <v>51</v>
      </c>
      <c r="J96" s="103" t="s">
        <v>51</v>
      </c>
      <c r="K96" s="103" t="s">
        <v>51</v>
      </c>
      <c r="L96" s="103" t="s">
        <v>51</v>
      </c>
      <c r="M96" s="103" t="s">
        <v>51</v>
      </c>
      <c r="N96" s="103" t="s">
        <v>51</v>
      </c>
      <c r="O96" s="103" t="n">
        <v>228.1</v>
      </c>
      <c r="P96" s="103" t="s">
        <v>51</v>
      </c>
      <c r="Q96" s="103" t="s">
        <v>51</v>
      </c>
      <c r="R96" s="103" t="n">
        <v>228.1</v>
      </c>
      <c r="S96" s="97"/>
      <c r="V96" s="68"/>
      <c r="X96" s="39"/>
    </row>
    <row r="97" customFormat="false" ht="12.75" hidden="false" customHeight="false" outlineLevel="0" collapsed="false">
      <c r="A97" s="97" t="s">
        <v>188</v>
      </c>
      <c r="B97" s="103" t="s">
        <v>51</v>
      </c>
      <c r="C97" s="103" t="s">
        <v>51</v>
      </c>
      <c r="D97" s="103" t="s">
        <v>51</v>
      </c>
      <c r="E97" s="103" t="n">
        <v>5.3</v>
      </c>
      <c r="F97" s="103" t="n">
        <v>77</v>
      </c>
      <c r="G97" s="103" t="s">
        <v>51</v>
      </c>
      <c r="H97" s="103" t="s">
        <v>51</v>
      </c>
      <c r="I97" s="103" t="s">
        <v>51</v>
      </c>
      <c r="J97" s="103" t="s">
        <v>51</v>
      </c>
      <c r="K97" s="103" t="s">
        <v>51</v>
      </c>
      <c r="L97" s="103" t="s">
        <v>51</v>
      </c>
      <c r="M97" s="103" t="s">
        <v>51</v>
      </c>
      <c r="N97" s="103" t="s">
        <v>51</v>
      </c>
      <c r="O97" s="103" t="s">
        <v>51</v>
      </c>
      <c r="P97" s="103" t="s">
        <v>51</v>
      </c>
      <c r="Q97" s="103" t="s">
        <v>51</v>
      </c>
      <c r="R97" s="103" t="n">
        <v>82.4</v>
      </c>
      <c r="S97" s="97"/>
      <c r="V97" s="68"/>
      <c r="X97" s="39"/>
    </row>
    <row r="98" customFormat="false" ht="12.75" hidden="false" customHeight="false" outlineLevel="0" collapsed="false">
      <c r="A98" s="97" t="s">
        <v>189</v>
      </c>
      <c r="B98" s="103" t="s">
        <v>51</v>
      </c>
      <c r="C98" s="103" t="s">
        <v>51</v>
      </c>
      <c r="D98" s="103" t="s">
        <v>51</v>
      </c>
      <c r="E98" s="103" t="s">
        <v>51</v>
      </c>
      <c r="F98" s="103" t="n">
        <v>3.4</v>
      </c>
      <c r="G98" s="103" t="s">
        <v>51</v>
      </c>
      <c r="H98" s="103" t="s">
        <v>51</v>
      </c>
      <c r="I98" s="103" t="s">
        <v>51</v>
      </c>
      <c r="J98" s="103" t="s">
        <v>51</v>
      </c>
      <c r="K98" s="103" t="s">
        <v>51</v>
      </c>
      <c r="L98" s="103" t="s">
        <v>51</v>
      </c>
      <c r="M98" s="103" t="s">
        <v>51</v>
      </c>
      <c r="N98" s="103" t="s">
        <v>51</v>
      </c>
      <c r="O98" s="103" t="s">
        <v>51</v>
      </c>
      <c r="P98" s="103" t="s">
        <v>51</v>
      </c>
      <c r="Q98" s="103" t="s">
        <v>51</v>
      </c>
      <c r="R98" s="103" t="n">
        <v>3.4</v>
      </c>
      <c r="S98" s="97"/>
      <c r="V98" s="68"/>
      <c r="X98" s="39"/>
    </row>
    <row r="99" customFormat="false" ht="12.75" hidden="false" customHeight="false" outlineLevel="0" collapsed="false">
      <c r="A99" s="97" t="s">
        <v>190</v>
      </c>
      <c r="B99" s="103" t="n">
        <v>43.4</v>
      </c>
      <c r="C99" s="103" t="s">
        <v>51</v>
      </c>
      <c r="D99" s="103" t="n">
        <v>2.7</v>
      </c>
      <c r="E99" s="103" t="s">
        <v>51</v>
      </c>
      <c r="F99" s="103" t="s">
        <v>51</v>
      </c>
      <c r="G99" s="103" t="s">
        <v>51</v>
      </c>
      <c r="H99" s="103" t="s">
        <v>51</v>
      </c>
      <c r="I99" s="103" t="s">
        <v>51</v>
      </c>
      <c r="J99" s="103" t="s">
        <v>51</v>
      </c>
      <c r="K99" s="103" t="s">
        <v>51</v>
      </c>
      <c r="L99" s="103" t="s">
        <v>51</v>
      </c>
      <c r="M99" s="103" t="s">
        <v>51</v>
      </c>
      <c r="N99" s="103" t="s">
        <v>51</v>
      </c>
      <c r="O99" s="103" t="s">
        <v>51</v>
      </c>
      <c r="P99" s="103" t="s">
        <v>51</v>
      </c>
      <c r="Q99" s="103" t="s">
        <v>51</v>
      </c>
      <c r="R99" s="103" t="n">
        <v>46.1</v>
      </c>
      <c r="S99" s="97"/>
      <c r="V99" s="68"/>
      <c r="X99" s="39"/>
    </row>
    <row r="100" customFormat="false" ht="12.75" hidden="false" customHeight="false" outlineLevel="0" collapsed="false">
      <c r="A100" s="97" t="s">
        <v>191</v>
      </c>
      <c r="B100" s="103" t="s">
        <v>51</v>
      </c>
      <c r="C100" s="103" t="s">
        <v>51</v>
      </c>
      <c r="D100" s="103" t="n">
        <v>0.5</v>
      </c>
      <c r="E100" s="103" t="s">
        <v>51</v>
      </c>
      <c r="F100" s="103" t="n">
        <v>0.5</v>
      </c>
      <c r="G100" s="103" t="s">
        <v>51</v>
      </c>
      <c r="H100" s="103" t="n">
        <v>0.1</v>
      </c>
      <c r="I100" s="103" t="s">
        <v>51</v>
      </c>
      <c r="J100" s="103" t="s">
        <v>51</v>
      </c>
      <c r="K100" s="103" t="s">
        <v>51</v>
      </c>
      <c r="L100" s="103" t="s">
        <v>51</v>
      </c>
      <c r="M100" s="103" t="s">
        <v>51</v>
      </c>
      <c r="N100" s="103" t="s">
        <v>51</v>
      </c>
      <c r="O100" s="103" t="s">
        <v>51</v>
      </c>
      <c r="P100" s="103" t="s">
        <v>51</v>
      </c>
      <c r="Q100" s="103" t="s">
        <v>51</v>
      </c>
      <c r="R100" s="103" t="n">
        <v>1.2</v>
      </c>
      <c r="S100" s="97"/>
      <c r="V100" s="68"/>
      <c r="X100" s="39"/>
    </row>
    <row r="101" customFormat="false" ht="12.75" hidden="false" customHeight="false" outlineLevel="0" collapsed="false">
      <c r="A101" s="97" t="s">
        <v>192</v>
      </c>
      <c r="B101" s="103" t="s">
        <v>51</v>
      </c>
      <c r="C101" s="103" t="s">
        <v>51</v>
      </c>
      <c r="D101" s="103" t="n">
        <v>73.9</v>
      </c>
      <c r="E101" s="103" t="s">
        <v>51</v>
      </c>
      <c r="F101" s="103" t="n">
        <v>48.6</v>
      </c>
      <c r="G101" s="103" t="s">
        <v>51</v>
      </c>
      <c r="H101" s="103" t="s">
        <v>51</v>
      </c>
      <c r="I101" s="103" t="s">
        <v>51</v>
      </c>
      <c r="J101" s="103" t="s">
        <v>51</v>
      </c>
      <c r="K101" s="103" t="s">
        <v>51</v>
      </c>
      <c r="L101" s="103" t="s">
        <v>51</v>
      </c>
      <c r="M101" s="103" t="s">
        <v>51</v>
      </c>
      <c r="N101" s="103" t="s">
        <v>51</v>
      </c>
      <c r="O101" s="103" t="s">
        <v>51</v>
      </c>
      <c r="P101" s="103" t="s">
        <v>51</v>
      </c>
      <c r="Q101" s="103" t="s">
        <v>51</v>
      </c>
      <c r="R101" s="103" t="n">
        <v>122.5</v>
      </c>
      <c r="S101" s="97"/>
      <c r="V101" s="68"/>
      <c r="X101" s="39"/>
    </row>
    <row r="102" customFormat="false" ht="12.75" hidden="false" customHeight="false" outlineLevel="0" collapsed="false">
      <c r="A102" s="97" t="s">
        <v>193</v>
      </c>
      <c r="B102" s="103" t="s">
        <v>51</v>
      </c>
      <c r="C102" s="103" t="s">
        <v>51</v>
      </c>
      <c r="D102" s="103" t="n">
        <v>15.4</v>
      </c>
      <c r="E102" s="103" t="s">
        <v>51</v>
      </c>
      <c r="F102" s="103" t="s">
        <v>51</v>
      </c>
      <c r="G102" s="103" t="s">
        <v>51</v>
      </c>
      <c r="H102" s="103" t="s">
        <v>51</v>
      </c>
      <c r="I102" s="103" t="s">
        <v>51</v>
      </c>
      <c r="J102" s="103" t="s">
        <v>51</v>
      </c>
      <c r="K102" s="103" t="s">
        <v>51</v>
      </c>
      <c r="L102" s="103" t="s">
        <v>51</v>
      </c>
      <c r="M102" s="103" t="s">
        <v>51</v>
      </c>
      <c r="N102" s="103" t="s">
        <v>51</v>
      </c>
      <c r="O102" s="103" t="s">
        <v>51</v>
      </c>
      <c r="P102" s="103" t="s">
        <v>51</v>
      </c>
      <c r="Q102" s="103" t="s">
        <v>51</v>
      </c>
      <c r="R102" s="103" t="n">
        <v>15.4</v>
      </c>
      <c r="S102" s="97"/>
      <c r="V102" s="68"/>
      <c r="X102" s="39"/>
    </row>
    <row r="103" customFormat="false" ht="12.75" hidden="false" customHeight="false" outlineLevel="0" collapsed="false">
      <c r="A103" s="97" t="s">
        <v>194</v>
      </c>
      <c r="B103" s="103" t="n">
        <v>142.5</v>
      </c>
      <c r="C103" s="103" t="n">
        <v>1.4</v>
      </c>
      <c r="D103" s="103" t="n">
        <v>4.2</v>
      </c>
      <c r="E103" s="103" t="n">
        <v>1.6</v>
      </c>
      <c r="F103" s="103" t="n">
        <v>125.3</v>
      </c>
      <c r="G103" s="103" t="s">
        <v>51</v>
      </c>
      <c r="H103" s="103" t="n">
        <v>3.6</v>
      </c>
      <c r="I103" s="103" t="n">
        <v>5.5</v>
      </c>
      <c r="J103" s="103" t="s">
        <v>51</v>
      </c>
      <c r="K103" s="103" t="n">
        <v>0.8</v>
      </c>
      <c r="L103" s="103" t="s">
        <v>51</v>
      </c>
      <c r="M103" s="103" t="s">
        <v>51</v>
      </c>
      <c r="N103" s="103" t="s">
        <v>51</v>
      </c>
      <c r="O103" s="103" t="s">
        <v>51</v>
      </c>
      <c r="P103" s="103" t="s">
        <v>51</v>
      </c>
      <c r="Q103" s="103" t="s">
        <v>51</v>
      </c>
      <c r="R103" s="103" t="n">
        <v>284.9</v>
      </c>
      <c r="S103" s="97"/>
      <c r="V103" s="68"/>
      <c r="X103" s="39"/>
    </row>
    <row r="104" customFormat="false" ht="12.75" hidden="false" customHeight="false" outlineLevel="0" collapsed="false">
      <c r="A104" s="97" t="s">
        <v>195</v>
      </c>
      <c r="B104" s="103" t="n">
        <v>196.8</v>
      </c>
      <c r="C104" s="103" t="s">
        <v>51</v>
      </c>
      <c r="D104" s="103" t="s">
        <v>51</v>
      </c>
      <c r="E104" s="103" t="s">
        <v>51</v>
      </c>
      <c r="F104" s="103" t="s">
        <v>51</v>
      </c>
      <c r="G104" s="103" t="s">
        <v>51</v>
      </c>
      <c r="H104" s="103" t="s">
        <v>51</v>
      </c>
      <c r="I104" s="103" t="s">
        <v>51</v>
      </c>
      <c r="J104" s="103" t="s">
        <v>51</v>
      </c>
      <c r="K104" s="103" t="s">
        <v>51</v>
      </c>
      <c r="L104" s="103" t="s">
        <v>51</v>
      </c>
      <c r="M104" s="103" t="s">
        <v>51</v>
      </c>
      <c r="N104" s="103" t="s">
        <v>51</v>
      </c>
      <c r="O104" s="103" t="s">
        <v>51</v>
      </c>
      <c r="P104" s="103" t="s">
        <v>51</v>
      </c>
      <c r="Q104" s="103" t="s">
        <v>51</v>
      </c>
      <c r="R104" s="103" t="n">
        <v>196.8</v>
      </c>
      <c r="S104" s="97"/>
      <c r="V104" s="68"/>
      <c r="X104" s="39"/>
      <c r="Y104" s="105"/>
      <c r="AA104" s="105"/>
      <c r="AC104" s="105"/>
      <c r="AO104" s="105"/>
    </row>
    <row r="105" customFormat="false" ht="12.75" hidden="false" customHeight="false" outlineLevel="0" collapsed="false">
      <c r="A105" s="97" t="s">
        <v>196</v>
      </c>
      <c r="B105" s="103" t="n">
        <v>6187.9</v>
      </c>
      <c r="C105" s="103" t="n">
        <v>76</v>
      </c>
      <c r="D105" s="103" t="n">
        <v>1375.3</v>
      </c>
      <c r="E105" s="103" t="n">
        <v>176</v>
      </c>
      <c r="F105" s="103" t="n">
        <v>1208.8</v>
      </c>
      <c r="G105" s="103" t="n">
        <v>6.3</v>
      </c>
      <c r="H105" s="103" t="n">
        <v>293.9</v>
      </c>
      <c r="I105" s="103" t="n">
        <v>8.8</v>
      </c>
      <c r="J105" s="103" t="n">
        <v>63.6</v>
      </c>
      <c r="K105" s="103" t="s">
        <v>51</v>
      </c>
      <c r="L105" s="103" t="s">
        <v>51</v>
      </c>
      <c r="M105" s="103" t="n">
        <v>65.5</v>
      </c>
      <c r="N105" s="103" t="n">
        <v>18.7</v>
      </c>
      <c r="O105" s="103" t="n">
        <v>395.8</v>
      </c>
      <c r="P105" s="103" t="n">
        <v>904.1</v>
      </c>
      <c r="Q105" s="103" t="s">
        <v>51</v>
      </c>
      <c r="R105" s="103" t="n">
        <v>10780.8</v>
      </c>
      <c r="S105" s="113"/>
      <c r="V105" s="68"/>
      <c r="X105" s="39"/>
      <c r="AA105" s="105"/>
      <c r="AC105" s="105"/>
      <c r="AO105" s="105"/>
    </row>
    <row r="106" customFormat="false" ht="12.75" hidden="false" customHeight="false" outlineLevel="0" collapsed="false">
      <c r="A106" s="97" t="s">
        <v>197</v>
      </c>
      <c r="B106" s="103" t="n">
        <v>209.1</v>
      </c>
      <c r="C106" s="103" t="n">
        <v>12.6</v>
      </c>
      <c r="D106" s="103" t="n">
        <v>1512.5</v>
      </c>
      <c r="E106" s="103" t="n">
        <v>290.9</v>
      </c>
      <c r="F106" s="103" t="n">
        <v>2970.3</v>
      </c>
      <c r="G106" s="103" t="s">
        <v>51</v>
      </c>
      <c r="H106" s="103" t="s">
        <v>51</v>
      </c>
      <c r="I106" s="103" t="s">
        <v>51</v>
      </c>
      <c r="J106" s="103" t="s">
        <v>51</v>
      </c>
      <c r="K106" s="103" t="s">
        <v>51</v>
      </c>
      <c r="L106" s="103" t="s">
        <v>51</v>
      </c>
      <c r="M106" s="103" t="s">
        <v>51</v>
      </c>
      <c r="N106" s="103" t="s">
        <v>51</v>
      </c>
      <c r="O106" s="103" t="s">
        <v>51</v>
      </c>
      <c r="P106" s="103" t="s">
        <v>51</v>
      </c>
      <c r="Q106" s="103" t="s">
        <v>51</v>
      </c>
      <c r="R106" s="103" t="n">
        <v>4995.3</v>
      </c>
      <c r="S106" s="113"/>
      <c r="V106" s="68"/>
      <c r="X106" s="39"/>
      <c r="AO106" s="105"/>
    </row>
    <row r="107" customFormat="false" ht="12.75" hidden="false" customHeight="false" outlineLevel="0" collapsed="false">
      <c r="A107" s="97" t="s">
        <v>198</v>
      </c>
      <c r="B107" s="103" t="s">
        <v>51</v>
      </c>
      <c r="C107" s="103" t="s">
        <v>51</v>
      </c>
      <c r="D107" s="103" t="n">
        <v>375.4</v>
      </c>
      <c r="E107" s="103" t="n">
        <v>86.7</v>
      </c>
      <c r="F107" s="103" t="n">
        <v>665.6</v>
      </c>
      <c r="G107" s="103" t="s">
        <v>51</v>
      </c>
      <c r="H107" s="103" t="s">
        <v>51</v>
      </c>
      <c r="I107" s="103" t="s">
        <v>51</v>
      </c>
      <c r="J107" s="103" t="s">
        <v>51</v>
      </c>
      <c r="K107" s="103" t="s">
        <v>51</v>
      </c>
      <c r="L107" s="103" t="s">
        <v>51</v>
      </c>
      <c r="M107" s="103" t="s">
        <v>51</v>
      </c>
      <c r="N107" s="103" t="s">
        <v>51</v>
      </c>
      <c r="O107" s="103" t="s">
        <v>51</v>
      </c>
      <c r="P107" s="103" t="s">
        <v>51</v>
      </c>
      <c r="Q107" s="103" t="s">
        <v>51</v>
      </c>
      <c r="R107" s="103" t="n">
        <v>1127.7</v>
      </c>
      <c r="S107" s="113"/>
      <c r="V107" s="68"/>
      <c r="X107" s="39"/>
    </row>
    <row r="108" customFormat="false" ht="12.75" hidden="false" customHeight="false" outlineLevel="0" collapsed="false">
      <c r="A108" s="97" t="s">
        <v>199</v>
      </c>
      <c r="B108" s="103" t="s">
        <v>51</v>
      </c>
      <c r="C108" s="103" t="s">
        <v>51</v>
      </c>
      <c r="D108" s="103" t="n">
        <v>364.7</v>
      </c>
      <c r="E108" s="103" t="s">
        <v>51</v>
      </c>
      <c r="F108" s="103" t="n">
        <v>151.9</v>
      </c>
      <c r="G108" s="103" t="s">
        <v>51</v>
      </c>
      <c r="H108" s="103" t="s">
        <v>51</v>
      </c>
      <c r="I108" s="103" t="s">
        <v>51</v>
      </c>
      <c r="J108" s="103" t="s">
        <v>51</v>
      </c>
      <c r="K108" s="103" t="s">
        <v>51</v>
      </c>
      <c r="L108" s="103" t="s">
        <v>51</v>
      </c>
      <c r="M108" s="103" t="s">
        <v>51</v>
      </c>
      <c r="N108" s="103" t="s">
        <v>51</v>
      </c>
      <c r="O108" s="103" t="s">
        <v>51</v>
      </c>
      <c r="P108" s="103" t="s">
        <v>51</v>
      </c>
      <c r="Q108" s="103" t="s">
        <v>51</v>
      </c>
      <c r="R108" s="103" t="n">
        <v>516.6</v>
      </c>
      <c r="S108" s="97"/>
      <c r="V108" s="68"/>
      <c r="X108" s="39"/>
    </row>
    <row r="109" customFormat="false" ht="12.75" hidden="false" customHeight="false" outlineLevel="0" collapsed="false">
      <c r="A109" s="97" t="s">
        <v>200</v>
      </c>
      <c r="B109" s="103" t="s">
        <v>51</v>
      </c>
      <c r="C109" s="103" t="s">
        <v>51</v>
      </c>
      <c r="D109" s="103" t="s">
        <v>51</v>
      </c>
      <c r="E109" s="103" t="s">
        <v>51</v>
      </c>
      <c r="F109" s="103" t="s">
        <v>51</v>
      </c>
      <c r="G109" s="103" t="s">
        <v>51</v>
      </c>
      <c r="H109" s="103" t="s">
        <v>51</v>
      </c>
      <c r="I109" s="103" t="s">
        <v>51</v>
      </c>
      <c r="J109" s="103" t="s">
        <v>51</v>
      </c>
      <c r="K109" s="103" t="s">
        <v>51</v>
      </c>
      <c r="L109" s="103" t="s">
        <v>51</v>
      </c>
      <c r="M109" s="103" t="s">
        <v>51</v>
      </c>
      <c r="N109" s="103" t="s">
        <v>51</v>
      </c>
      <c r="O109" s="103" t="n">
        <v>438.9</v>
      </c>
      <c r="P109" s="103" t="s">
        <v>51</v>
      </c>
      <c r="Q109" s="103" t="s">
        <v>51</v>
      </c>
      <c r="R109" s="103" t="n">
        <v>438.9</v>
      </c>
      <c r="S109" s="97"/>
      <c r="V109" s="68"/>
      <c r="X109" s="39"/>
    </row>
    <row r="110" customFormat="false" ht="12.75" hidden="false" customHeight="false" outlineLevel="0" collapsed="false">
      <c r="A110" s="97" t="s">
        <v>201</v>
      </c>
      <c r="B110" s="103" t="n">
        <v>772.5</v>
      </c>
      <c r="C110" s="103" t="n">
        <v>41.1</v>
      </c>
      <c r="D110" s="103" t="s">
        <v>51</v>
      </c>
      <c r="E110" s="103" t="n">
        <v>28.9</v>
      </c>
      <c r="F110" s="103" t="n">
        <v>141.3</v>
      </c>
      <c r="G110" s="103" t="n">
        <v>10</v>
      </c>
      <c r="H110" s="103" t="s">
        <v>51</v>
      </c>
      <c r="I110" s="103" t="s">
        <v>51</v>
      </c>
      <c r="J110" s="103" t="s">
        <v>51</v>
      </c>
      <c r="K110" s="103" t="s">
        <v>51</v>
      </c>
      <c r="L110" s="103" t="s">
        <v>51</v>
      </c>
      <c r="M110" s="103" t="s">
        <v>51</v>
      </c>
      <c r="N110" s="103" t="s">
        <v>51</v>
      </c>
      <c r="O110" s="103" t="s">
        <v>51</v>
      </c>
      <c r="P110" s="103" t="n">
        <v>3.5</v>
      </c>
      <c r="Q110" s="103" t="s">
        <v>51</v>
      </c>
      <c r="R110" s="103" t="n">
        <v>997.3</v>
      </c>
      <c r="S110" s="97"/>
      <c r="V110" s="68"/>
      <c r="X110" s="39"/>
    </row>
    <row r="111" customFormat="false" ht="12.75" hidden="false" customHeight="false" outlineLevel="0" collapsed="false">
      <c r="A111" s="97" t="s">
        <v>202</v>
      </c>
      <c r="B111" s="103" t="s">
        <v>51</v>
      </c>
      <c r="C111" s="103" t="n">
        <v>0.9</v>
      </c>
      <c r="D111" s="103" t="s">
        <v>51</v>
      </c>
      <c r="E111" s="103" t="s">
        <v>51</v>
      </c>
      <c r="F111" s="103" t="s">
        <v>51</v>
      </c>
      <c r="G111" s="103" t="s">
        <v>51</v>
      </c>
      <c r="H111" s="103" t="s">
        <v>51</v>
      </c>
      <c r="I111" s="103" t="s">
        <v>51</v>
      </c>
      <c r="J111" s="103" t="s">
        <v>51</v>
      </c>
      <c r="K111" s="103" t="s">
        <v>51</v>
      </c>
      <c r="L111" s="103" t="s">
        <v>51</v>
      </c>
      <c r="M111" s="103" t="s">
        <v>51</v>
      </c>
      <c r="N111" s="103" t="s">
        <v>51</v>
      </c>
      <c r="O111" s="103" t="s">
        <v>51</v>
      </c>
      <c r="P111" s="103" t="s">
        <v>51</v>
      </c>
      <c r="Q111" s="103" t="s">
        <v>51</v>
      </c>
      <c r="R111" s="103" t="n">
        <v>0.9</v>
      </c>
      <c r="S111" s="97"/>
      <c r="V111" s="68"/>
      <c r="X111" s="39"/>
      <c r="Y111" s="105"/>
      <c r="AO111" s="105"/>
    </row>
    <row r="112" customFormat="false" ht="12.75" hidden="false" customHeight="false" outlineLevel="0" collapsed="false">
      <c r="A112" s="97" t="s">
        <v>203</v>
      </c>
      <c r="B112" s="103" t="n">
        <v>1716.6</v>
      </c>
      <c r="C112" s="103" t="n">
        <v>10.8</v>
      </c>
      <c r="D112" s="103" t="n">
        <v>29</v>
      </c>
      <c r="E112" s="103" t="n">
        <v>26.9</v>
      </c>
      <c r="F112" s="103" t="n">
        <v>105.3</v>
      </c>
      <c r="G112" s="103" t="n">
        <v>15</v>
      </c>
      <c r="H112" s="103" t="n">
        <v>106.6</v>
      </c>
      <c r="I112" s="103" t="s">
        <v>51</v>
      </c>
      <c r="J112" s="103" t="s">
        <v>51</v>
      </c>
      <c r="K112" s="103" t="s">
        <v>51</v>
      </c>
      <c r="L112" s="103" t="s">
        <v>51</v>
      </c>
      <c r="M112" s="103" t="s">
        <v>51</v>
      </c>
      <c r="N112" s="103" t="s">
        <v>51</v>
      </c>
      <c r="O112" s="103" t="s">
        <v>51</v>
      </c>
      <c r="P112" s="103" t="s">
        <v>51</v>
      </c>
      <c r="Q112" s="103" t="n">
        <v>4.9</v>
      </c>
      <c r="R112" s="103" t="n">
        <v>2015</v>
      </c>
      <c r="S112" s="113"/>
      <c r="V112" s="68"/>
      <c r="X112" s="39"/>
      <c r="Y112" s="105"/>
      <c r="AO112" s="105"/>
    </row>
    <row r="113" customFormat="false" ht="12.75" hidden="false" customHeight="false" outlineLevel="0" collapsed="false">
      <c r="A113" s="97" t="s">
        <v>204</v>
      </c>
      <c r="B113" s="103" t="n">
        <v>2453.9</v>
      </c>
      <c r="C113" s="103" t="n">
        <v>21.3</v>
      </c>
      <c r="D113" s="103" t="n">
        <v>652.1</v>
      </c>
      <c r="E113" s="103" t="n">
        <v>135.3</v>
      </c>
      <c r="F113" s="103" t="n">
        <v>768.6</v>
      </c>
      <c r="G113" s="103" t="n">
        <v>27.3</v>
      </c>
      <c r="H113" s="103" t="n">
        <v>521.6</v>
      </c>
      <c r="I113" s="103" t="s">
        <v>51</v>
      </c>
      <c r="J113" s="103" t="s">
        <v>51</v>
      </c>
      <c r="K113" s="103" t="s">
        <v>51</v>
      </c>
      <c r="L113" s="103" t="s">
        <v>51</v>
      </c>
      <c r="M113" s="103" t="s">
        <v>51</v>
      </c>
      <c r="N113" s="103" t="s">
        <v>51</v>
      </c>
      <c r="O113" s="103" t="s">
        <v>51</v>
      </c>
      <c r="P113" s="103" t="n">
        <v>35</v>
      </c>
      <c r="Q113" s="103" t="s">
        <v>51</v>
      </c>
      <c r="R113" s="103" t="n">
        <v>4615.1</v>
      </c>
      <c r="S113" s="113"/>
      <c r="V113" s="68"/>
      <c r="X113" s="39"/>
      <c r="AL113" s="105"/>
      <c r="AO113" s="105"/>
    </row>
    <row r="114" customFormat="false" ht="12.75" hidden="false" customHeight="false" outlineLevel="0" collapsed="false">
      <c r="A114" s="97" t="s">
        <v>205</v>
      </c>
      <c r="B114" s="103" t="n">
        <v>113.1</v>
      </c>
      <c r="C114" s="103" t="s">
        <v>51</v>
      </c>
      <c r="D114" s="103" t="s">
        <v>51</v>
      </c>
      <c r="E114" s="103" t="s">
        <v>51</v>
      </c>
      <c r="F114" s="103" t="s">
        <v>51</v>
      </c>
      <c r="G114" s="103" t="s">
        <v>51</v>
      </c>
      <c r="H114" s="103" t="s">
        <v>51</v>
      </c>
      <c r="I114" s="103" t="s">
        <v>51</v>
      </c>
      <c r="J114" s="103" t="s">
        <v>51</v>
      </c>
      <c r="K114" s="103" t="s">
        <v>51</v>
      </c>
      <c r="L114" s="103" t="s">
        <v>51</v>
      </c>
      <c r="M114" s="103" t="n">
        <v>330.9</v>
      </c>
      <c r="N114" s="103" t="n">
        <v>195.7</v>
      </c>
      <c r="O114" s="103" t="n">
        <v>1040.3</v>
      </c>
      <c r="P114" s="103" t="s">
        <v>51</v>
      </c>
      <c r="Q114" s="103" t="s">
        <v>51</v>
      </c>
      <c r="R114" s="103" t="n">
        <v>1680</v>
      </c>
      <c r="S114" s="113"/>
      <c r="V114" s="68"/>
      <c r="X114" s="39"/>
      <c r="AO114" s="105"/>
    </row>
    <row r="115" customFormat="false" ht="12.75" hidden="false" customHeight="false" outlineLevel="0" collapsed="false">
      <c r="A115" s="97" t="s">
        <v>206</v>
      </c>
      <c r="B115" s="103" t="n">
        <v>884.4</v>
      </c>
      <c r="C115" s="103" t="n">
        <v>0.6</v>
      </c>
      <c r="D115" s="103" t="n">
        <v>56.3</v>
      </c>
      <c r="E115" s="103" t="n">
        <v>26.7</v>
      </c>
      <c r="F115" s="103" t="n">
        <v>3.6</v>
      </c>
      <c r="G115" s="103" t="n">
        <v>7.2</v>
      </c>
      <c r="H115" s="103" t="n">
        <v>4.8</v>
      </c>
      <c r="I115" s="103" t="s">
        <v>51</v>
      </c>
      <c r="J115" s="103" t="s">
        <v>51</v>
      </c>
      <c r="K115" s="103" t="n">
        <v>65.9</v>
      </c>
      <c r="L115" s="103" t="s">
        <v>51</v>
      </c>
      <c r="M115" s="103" t="s">
        <v>51</v>
      </c>
      <c r="N115" s="103" t="s">
        <v>51</v>
      </c>
      <c r="O115" s="103" t="s">
        <v>51</v>
      </c>
      <c r="P115" s="103" t="n">
        <v>0.2</v>
      </c>
      <c r="Q115" s="103" t="s">
        <v>51</v>
      </c>
      <c r="R115" s="103" t="n">
        <v>1049.7</v>
      </c>
      <c r="S115" s="113"/>
      <c r="V115" s="43"/>
      <c r="X115" s="39"/>
    </row>
    <row r="116" customFormat="false" ht="12.75" hidden="false" customHeight="false" outlineLevel="0" collapsed="false">
      <c r="A116" s="97" t="s">
        <v>207</v>
      </c>
      <c r="B116" s="103" t="n">
        <v>64.8</v>
      </c>
      <c r="C116" s="103" t="n">
        <v>2.8</v>
      </c>
      <c r="D116" s="103" t="s">
        <v>51</v>
      </c>
      <c r="E116" s="103" t="n">
        <v>1.4</v>
      </c>
      <c r="F116" s="103" t="n">
        <v>5.5</v>
      </c>
      <c r="G116" s="103" t="s">
        <v>51</v>
      </c>
      <c r="H116" s="103" t="s">
        <v>51</v>
      </c>
      <c r="I116" s="103" t="s">
        <v>51</v>
      </c>
      <c r="J116" s="103" t="s">
        <v>51</v>
      </c>
      <c r="K116" s="103" t="s">
        <v>51</v>
      </c>
      <c r="L116" s="103" t="s">
        <v>51</v>
      </c>
      <c r="M116" s="103" t="s">
        <v>51</v>
      </c>
      <c r="N116" s="103" t="s">
        <v>51</v>
      </c>
      <c r="O116" s="103" t="s">
        <v>51</v>
      </c>
      <c r="P116" s="103" t="s">
        <v>51</v>
      </c>
      <c r="Q116" s="103" t="s">
        <v>51</v>
      </c>
      <c r="R116" s="103" t="n">
        <v>74.6</v>
      </c>
      <c r="S116" s="97"/>
      <c r="T116" s="43"/>
      <c r="V116" s="68"/>
      <c r="X116" s="39"/>
    </row>
    <row r="117" customFormat="false" ht="12.75" hidden="false" customHeight="false" outlineLevel="0" collapsed="false">
      <c r="A117" s="97" t="s">
        <v>208</v>
      </c>
      <c r="B117" s="103" t="n">
        <v>36.7</v>
      </c>
      <c r="C117" s="103" t="s">
        <v>51</v>
      </c>
      <c r="D117" s="103" t="n">
        <v>0.5</v>
      </c>
      <c r="E117" s="103" t="n">
        <v>0.2</v>
      </c>
      <c r="F117" s="103" t="n">
        <v>45.9</v>
      </c>
      <c r="G117" s="103" t="s">
        <v>51</v>
      </c>
      <c r="H117" s="103" t="n">
        <v>1.3</v>
      </c>
      <c r="I117" s="103" t="s">
        <v>51</v>
      </c>
      <c r="J117" s="103" t="s">
        <v>51</v>
      </c>
      <c r="K117" s="103" t="s">
        <v>51</v>
      </c>
      <c r="L117" s="103" t="s">
        <v>51</v>
      </c>
      <c r="M117" s="103" t="s">
        <v>51</v>
      </c>
      <c r="N117" s="103" t="s">
        <v>51</v>
      </c>
      <c r="O117" s="103" t="s">
        <v>51</v>
      </c>
      <c r="P117" s="103" t="s">
        <v>51</v>
      </c>
      <c r="Q117" s="103" t="s">
        <v>51</v>
      </c>
      <c r="R117" s="103" t="n">
        <v>84.5</v>
      </c>
      <c r="S117" s="97"/>
      <c r="V117" s="68"/>
      <c r="X117" s="39"/>
      <c r="AL117" s="105"/>
      <c r="AO117" s="105"/>
    </row>
    <row r="118" customFormat="false" ht="12.75" hidden="false" customHeight="false" outlineLevel="0" collapsed="false">
      <c r="A118" s="97" t="s">
        <v>209</v>
      </c>
      <c r="B118" s="103" t="s">
        <v>51</v>
      </c>
      <c r="C118" s="103" t="s">
        <v>51</v>
      </c>
      <c r="D118" s="103" t="s">
        <v>51</v>
      </c>
      <c r="E118" s="103" t="s">
        <v>51</v>
      </c>
      <c r="F118" s="103" t="n">
        <v>16.6</v>
      </c>
      <c r="G118" s="103" t="s">
        <v>51</v>
      </c>
      <c r="H118" s="103" t="s">
        <v>51</v>
      </c>
      <c r="I118" s="103" t="s">
        <v>51</v>
      </c>
      <c r="J118" s="103" t="s">
        <v>51</v>
      </c>
      <c r="K118" s="103" t="s">
        <v>51</v>
      </c>
      <c r="L118" s="103" t="s">
        <v>51</v>
      </c>
      <c r="M118" s="103" t="n">
        <v>406.3</v>
      </c>
      <c r="N118" s="103" t="n">
        <v>255.4</v>
      </c>
      <c r="O118" s="103" t="n">
        <v>1415.5</v>
      </c>
      <c r="P118" s="103" t="n">
        <v>33.1</v>
      </c>
      <c r="Q118" s="103" t="s">
        <v>51</v>
      </c>
      <c r="R118" s="103" t="n">
        <v>2126.8</v>
      </c>
      <c r="S118" s="113"/>
      <c r="V118" s="68"/>
      <c r="X118" s="39"/>
    </row>
    <row r="119" customFormat="false" ht="12.75" hidden="false" customHeight="false" outlineLevel="0" collapsed="false">
      <c r="A119" s="97" t="s">
        <v>210</v>
      </c>
      <c r="B119" s="103" t="s">
        <v>51</v>
      </c>
      <c r="C119" s="103" t="s">
        <v>51</v>
      </c>
      <c r="D119" s="103" t="n">
        <v>165.9</v>
      </c>
      <c r="E119" s="103" t="s">
        <v>51</v>
      </c>
      <c r="F119" s="103" t="n">
        <v>36.3</v>
      </c>
      <c r="G119" s="103" t="s">
        <v>51</v>
      </c>
      <c r="H119" s="103" t="s">
        <v>51</v>
      </c>
      <c r="I119" s="103" t="s">
        <v>51</v>
      </c>
      <c r="J119" s="103" t="n">
        <v>163.8</v>
      </c>
      <c r="K119" s="103" t="s">
        <v>51</v>
      </c>
      <c r="L119" s="103" t="s">
        <v>51</v>
      </c>
      <c r="M119" s="103" t="s">
        <v>51</v>
      </c>
      <c r="N119" s="103" t="s">
        <v>51</v>
      </c>
      <c r="O119" s="103" t="s">
        <v>51</v>
      </c>
      <c r="P119" s="103" t="s">
        <v>51</v>
      </c>
      <c r="Q119" s="103" t="s">
        <v>51</v>
      </c>
      <c r="R119" s="103" t="n">
        <v>366</v>
      </c>
      <c r="S119" s="97"/>
      <c r="V119" s="68"/>
      <c r="X119" s="39"/>
    </row>
    <row r="120" customFormat="false" ht="12.75" hidden="false" customHeight="false" outlineLevel="0" collapsed="false">
      <c r="A120" s="97" t="s">
        <v>211</v>
      </c>
      <c r="B120" s="103" t="s">
        <v>51</v>
      </c>
      <c r="C120" s="103" t="s">
        <v>51</v>
      </c>
      <c r="D120" s="103" t="s">
        <v>51</v>
      </c>
      <c r="E120" s="103" t="s">
        <v>51</v>
      </c>
      <c r="F120" s="103" t="s">
        <v>51</v>
      </c>
      <c r="G120" s="103" t="s">
        <v>51</v>
      </c>
      <c r="H120" s="103" t="s">
        <v>51</v>
      </c>
      <c r="I120" s="103" t="n">
        <v>1</v>
      </c>
      <c r="J120" s="103" t="s">
        <v>51</v>
      </c>
      <c r="K120" s="103" t="s">
        <v>51</v>
      </c>
      <c r="L120" s="103" t="s">
        <v>51</v>
      </c>
      <c r="M120" s="103" t="s">
        <v>51</v>
      </c>
      <c r="N120" s="103" t="s">
        <v>51</v>
      </c>
      <c r="O120" s="103" t="n">
        <v>1.7</v>
      </c>
      <c r="P120" s="103" t="s">
        <v>51</v>
      </c>
      <c r="Q120" s="103" t="s">
        <v>51</v>
      </c>
      <c r="R120" s="103" t="n">
        <v>2.6</v>
      </c>
      <c r="S120" s="97"/>
      <c r="V120" s="68"/>
      <c r="X120" s="39"/>
    </row>
    <row r="121" customFormat="false" ht="12.75" hidden="false" customHeight="false" outlineLevel="0" collapsed="false">
      <c r="A121" s="97" t="s">
        <v>212</v>
      </c>
      <c r="B121" s="103" t="s">
        <v>51</v>
      </c>
      <c r="C121" s="103" t="s">
        <v>51</v>
      </c>
      <c r="D121" s="103" t="s">
        <v>51</v>
      </c>
      <c r="E121" s="103" t="s">
        <v>51</v>
      </c>
      <c r="F121" s="103" t="s">
        <v>51</v>
      </c>
      <c r="G121" s="103" t="s">
        <v>51</v>
      </c>
      <c r="H121" s="103" t="s">
        <v>51</v>
      </c>
      <c r="I121" s="103" t="n">
        <v>14.9</v>
      </c>
      <c r="J121" s="103" t="s">
        <v>51</v>
      </c>
      <c r="K121" s="103" t="s">
        <v>51</v>
      </c>
      <c r="L121" s="103" t="s">
        <v>51</v>
      </c>
      <c r="M121" s="103" t="s">
        <v>51</v>
      </c>
      <c r="N121" s="103" t="s">
        <v>51</v>
      </c>
      <c r="O121" s="103" t="s">
        <v>51</v>
      </c>
      <c r="P121" s="103" t="s">
        <v>51</v>
      </c>
      <c r="Q121" s="103" t="s">
        <v>51</v>
      </c>
      <c r="R121" s="103" t="n">
        <v>14.9</v>
      </c>
      <c r="S121" s="97"/>
      <c r="V121" s="68"/>
      <c r="X121" s="39"/>
    </row>
    <row r="122" customFormat="false" ht="12.75" hidden="false" customHeight="false" outlineLevel="0" collapsed="false">
      <c r="A122" s="97" t="s">
        <v>213</v>
      </c>
      <c r="B122" s="103" t="s">
        <v>51</v>
      </c>
      <c r="C122" s="103" t="s">
        <v>51</v>
      </c>
      <c r="D122" s="103" t="s">
        <v>51</v>
      </c>
      <c r="E122" s="103" t="s">
        <v>51</v>
      </c>
      <c r="F122" s="103" t="s">
        <v>51</v>
      </c>
      <c r="G122" s="103" t="s">
        <v>51</v>
      </c>
      <c r="H122" s="103" t="s">
        <v>51</v>
      </c>
      <c r="I122" s="103" t="s">
        <v>51</v>
      </c>
      <c r="J122" s="103" t="s">
        <v>51</v>
      </c>
      <c r="K122" s="103" t="s">
        <v>51</v>
      </c>
      <c r="L122" s="103" t="s">
        <v>51</v>
      </c>
      <c r="M122" s="103" t="n">
        <v>0.9</v>
      </c>
      <c r="N122" s="103" t="n">
        <v>0.6</v>
      </c>
      <c r="O122" s="103" t="n">
        <v>1.7</v>
      </c>
      <c r="P122" s="103" t="s">
        <v>51</v>
      </c>
      <c r="Q122" s="103" t="s">
        <v>51</v>
      </c>
      <c r="R122" s="103" t="n">
        <v>3.2</v>
      </c>
      <c r="S122" s="97"/>
      <c r="V122" s="68"/>
      <c r="X122" s="39"/>
    </row>
    <row r="123" customFormat="false" ht="12.75" hidden="false" customHeight="false" outlineLevel="0" collapsed="false">
      <c r="A123" s="97" t="s">
        <v>214</v>
      </c>
      <c r="B123" s="103" t="s">
        <v>51</v>
      </c>
      <c r="C123" s="103" t="s">
        <v>51</v>
      </c>
      <c r="D123" s="103" t="s">
        <v>51</v>
      </c>
      <c r="E123" s="103" t="s">
        <v>51</v>
      </c>
      <c r="F123" s="103" t="s">
        <v>51</v>
      </c>
      <c r="G123" s="103" t="s">
        <v>51</v>
      </c>
      <c r="H123" s="103" t="s">
        <v>51</v>
      </c>
      <c r="I123" s="103" t="s">
        <v>51</v>
      </c>
      <c r="J123" s="103" t="s">
        <v>51</v>
      </c>
      <c r="K123" s="103" t="s">
        <v>51</v>
      </c>
      <c r="L123" s="103" t="s">
        <v>51</v>
      </c>
      <c r="M123" s="103" t="s">
        <v>51</v>
      </c>
      <c r="N123" s="103" t="s">
        <v>51</v>
      </c>
      <c r="O123" s="103" t="s">
        <v>51</v>
      </c>
      <c r="P123" s="103" t="s">
        <v>51</v>
      </c>
      <c r="Q123" s="103" t="n">
        <v>9.8</v>
      </c>
      <c r="R123" s="103" t="n">
        <v>9.8</v>
      </c>
      <c r="S123" s="97"/>
      <c r="V123" s="68"/>
      <c r="X123" s="39"/>
      <c r="AJ123" s="105"/>
      <c r="AK123" s="105"/>
      <c r="AL123" s="105"/>
      <c r="AO123" s="105"/>
    </row>
    <row r="124" s="39" customFormat="true" ht="12.75" hidden="false" customHeight="false" outlineLevel="0" collapsed="false">
      <c r="A124" s="97" t="s">
        <v>215</v>
      </c>
      <c r="B124" s="103" t="s">
        <v>51</v>
      </c>
      <c r="C124" s="103" t="s">
        <v>51</v>
      </c>
      <c r="D124" s="103" t="s">
        <v>51</v>
      </c>
      <c r="E124" s="103" t="n">
        <v>19.9</v>
      </c>
      <c r="F124" s="103" t="s">
        <v>51</v>
      </c>
      <c r="G124" s="103" t="s">
        <v>51</v>
      </c>
      <c r="H124" s="103" t="s">
        <v>51</v>
      </c>
      <c r="I124" s="103" t="s">
        <v>51</v>
      </c>
      <c r="J124" s="103" t="s">
        <v>51</v>
      </c>
      <c r="K124" s="103" t="s">
        <v>51</v>
      </c>
      <c r="L124" s="103" t="s">
        <v>51</v>
      </c>
      <c r="M124" s="103" t="n">
        <v>128484.9</v>
      </c>
      <c r="N124" s="103" t="n">
        <v>31567.3</v>
      </c>
      <c r="O124" s="103" t="n">
        <v>185963.5</v>
      </c>
      <c r="P124" s="103" t="s">
        <v>51</v>
      </c>
      <c r="Q124" s="103" t="s">
        <v>51</v>
      </c>
      <c r="R124" s="103" t="n">
        <v>346035.6</v>
      </c>
      <c r="S124" s="113"/>
      <c r="T124" s="43"/>
      <c r="U124" s="43"/>
      <c r="V124" s="43"/>
      <c r="W124" s="43"/>
    </row>
    <row r="125" customFormat="false" ht="12.75" hidden="false" customHeight="false" outlineLevel="0" collapsed="false">
      <c r="A125" s="97" t="s">
        <v>216</v>
      </c>
      <c r="B125" s="103" t="s">
        <v>51</v>
      </c>
      <c r="C125" s="103" t="s">
        <v>51</v>
      </c>
      <c r="D125" s="103" t="s">
        <v>51</v>
      </c>
      <c r="E125" s="103" t="s">
        <v>51</v>
      </c>
      <c r="F125" s="103" t="s">
        <v>51</v>
      </c>
      <c r="G125" s="103" t="s">
        <v>51</v>
      </c>
      <c r="H125" s="103" t="s">
        <v>51</v>
      </c>
      <c r="I125" s="103" t="s">
        <v>51</v>
      </c>
      <c r="J125" s="103" t="s">
        <v>51</v>
      </c>
      <c r="K125" s="103" t="s">
        <v>51</v>
      </c>
      <c r="L125" s="103" t="s">
        <v>51</v>
      </c>
      <c r="M125" s="103" t="n">
        <v>15.1</v>
      </c>
      <c r="N125" s="103" t="n">
        <v>395.5</v>
      </c>
      <c r="O125" s="103" t="n">
        <v>475</v>
      </c>
      <c r="P125" s="103" t="s">
        <v>51</v>
      </c>
      <c r="Q125" s="103" t="n">
        <v>50.5</v>
      </c>
      <c r="R125" s="103" t="n">
        <v>936.1</v>
      </c>
      <c r="S125" s="97"/>
      <c r="T125" s="68"/>
      <c r="V125" s="68"/>
      <c r="X125" s="39"/>
    </row>
    <row r="126" customFormat="false" ht="12.75" hidden="false" customHeight="false" outlineLevel="0" collapsed="false">
      <c r="A126" s="97" t="s">
        <v>217</v>
      </c>
      <c r="B126" s="103" t="s">
        <v>51</v>
      </c>
      <c r="C126" s="103" t="s">
        <v>51</v>
      </c>
      <c r="D126" s="103" t="s">
        <v>51</v>
      </c>
      <c r="E126" s="103" t="s">
        <v>51</v>
      </c>
      <c r="F126" s="103" t="s">
        <v>51</v>
      </c>
      <c r="G126" s="103" t="s">
        <v>51</v>
      </c>
      <c r="H126" s="103" t="n">
        <v>53.8</v>
      </c>
      <c r="I126" s="103" t="s">
        <v>51</v>
      </c>
      <c r="J126" s="103" t="s">
        <v>51</v>
      </c>
      <c r="K126" s="103" t="s">
        <v>51</v>
      </c>
      <c r="L126" s="103" t="s">
        <v>51</v>
      </c>
      <c r="M126" s="103" t="s">
        <v>51</v>
      </c>
      <c r="N126" s="103" t="s">
        <v>51</v>
      </c>
      <c r="O126" s="103" t="s">
        <v>51</v>
      </c>
      <c r="P126" s="103" t="s">
        <v>51</v>
      </c>
      <c r="Q126" s="103" t="s">
        <v>51</v>
      </c>
      <c r="R126" s="103" t="n">
        <v>53.8</v>
      </c>
      <c r="S126" s="97"/>
      <c r="V126" s="68"/>
      <c r="X126" s="39"/>
    </row>
    <row r="127" customFormat="false" ht="12.75" hidden="false" customHeight="false" outlineLevel="0" collapsed="false">
      <c r="A127" s="97" t="s">
        <v>218</v>
      </c>
      <c r="B127" s="103" t="n">
        <v>112.2</v>
      </c>
      <c r="C127" s="103" t="n">
        <v>0.1</v>
      </c>
      <c r="D127" s="103" t="s">
        <v>51</v>
      </c>
      <c r="E127" s="103" t="s">
        <v>51</v>
      </c>
      <c r="F127" s="103" t="n">
        <v>1.6</v>
      </c>
      <c r="G127" s="103" t="s">
        <v>51</v>
      </c>
      <c r="H127" s="103" t="s">
        <v>51</v>
      </c>
      <c r="I127" s="103" t="s">
        <v>51</v>
      </c>
      <c r="J127" s="103" t="s">
        <v>51</v>
      </c>
      <c r="K127" s="103" t="s">
        <v>51</v>
      </c>
      <c r="L127" s="103" t="s">
        <v>51</v>
      </c>
      <c r="M127" s="103" t="s">
        <v>51</v>
      </c>
      <c r="N127" s="103" t="s">
        <v>51</v>
      </c>
      <c r="O127" s="103" t="s">
        <v>51</v>
      </c>
      <c r="P127" s="103" t="s">
        <v>51</v>
      </c>
      <c r="Q127" s="103" t="s">
        <v>51</v>
      </c>
      <c r="R127" s="103" t="n">
        <v>114</v>
      </c>
      <c r="S127" s="97"/>
      <c r="V127" s="68"/>
      <c r="X127" s="39"/>
    </row>
    <row r="128" customFormat="false" ht="12.75" hidden="false" customHeight="false" outlineLevel="0" collapsed="false">
      <c r="A128" s="97" t="s">
        <v>219</v>
      </c>
      <c r="B128" s="103" t="n">
        <v>47.6</v>
      </c>
      <c r="C128" s="103" t="s">
        <v>51</v>
      </c>
      <c r="D128" s="103" t="n">
        <v>9.1</v>
      </c>
      <c r="E128" s="103" t="s">
        <v>51</v>
      </c>
      <c r="F128" s="103" t="n">
        <v>27.7</v>
      </c>
      <c r="G128" s="103" t="s">
        <v>51</v>
      </c>
      <c r="H128" s="103" t="s">
        <v>51</v>
      </c>
      <c r="I128" s="103" t="s">
        <v>51</v>
      </c>
      <c r="J128" s="103" t="s">
        <v>51</v>
      </c>
      <c r="K128" s="103" t="s">
        <v>51</v>
      </c>
      <c r="L128" s="103" t="s">
        <v>51</v>
      </c>
      <c r="M128" s="103" t="s">
        <v>51</v>
      </c>
      <c r="N128" s="103" t="s">
        <v>51</v>
      </c>
      <c r="O128" s="103" t="s">
        <v>51</v>
      </c>
      <c r="P128" s="103" t="s">
        <v>51</v>
      </c>
      <c r="Q128" s="103" t="s">
        <v>51</v>
      </c>
      <c r="R128" s="103" t="n">
        <v>84.3</v>
      </c>
      <c r="S128" s="97"/>
      <c r="V128" s="68"/>
      <c r="X128" s="39"/>
    </row>
    <row r="129" customFormat="false" ht="12.75" hidden="false" customHeight="false" outlineLevel="0" collapsed="false">
      <c r="A129" s="97" t="s">
        <v>220</v>
      </c>
      <c r="B129" s="103" t="n">
        <v>4.4</v>
      </c>
      <c r="C129" s="103" t="n">
        <v>0.1</v>
      </c>
      <c r="D129" s="103" t="n">
        <v>0.5</v>
      </c>
      <c r="E129" s="103" t="s">
        <v>51</v>
      </c>
      <c r="F129" s="103" t="n">
        <v>0.3</v>
      </c>
      <c r="G129" s="103" t="s">
        <v>51</v>
      </c>
      <c r="H129" s="103" t="s">
        <v>51</v>
      </c>
      <c r="I129" s="103" t="s">
        <v>51</v>
      </c>
      <c r="J129" s="103" t="s">
        <v>51</v>
      </c>
      <c r="K129" s="103" t="n">
        <v>0.3</v>
      </c>
      <c r="L129" s="103" t="s">
        <v>51</v>
      </c>
      <c r="M129" s="103" t="s">
        <v>51</v>
      </c>
      <c r="N129" s="103" t="s">
        <v>51</v>
      </c>
      <c r="O129" s="103" t="s">
        <v>51</v>
      </c>
      <c r="P129" s="103" t="s">
        <v>51</v>
      </c>
      <c r="Q129" s="103" t="s">
        <v>51</v>
      </c>
      <c r="R129" s="103" t="n">
        <v>5.6</v>
      </c>
      <c r="S129" s="97"/>
      <c r="X129" s="39"/>
    </row>
    <row r="130" customFormat="false" ht="12.75" hidden="false" customHeight="false" outlineLevel="0" collapsed="false">
      <c r="A130" s="97" t="s">
        <v>221</v>
      </c>
      <c r="B130" s="103" t="s">
        <v>51</v>
      </c>
      <c r="C130" s="103" t="s">
        <v>51</v>
      </c>
      <c r="D130" s="103" t="n">
        <v>273.5</v>
      </c>
      <c r="E130" s="103" t="s">
        <v>51</v>
      </c>
      <c r="F130" s="103" t="n">
        <v>257.2</v>
      </c>
      <c r="G130" s="103" t="s">
        <v>51</v>
      </c>
      <c r="H130" s="103" t="s">
        <v>51</v>
      </c>
      <c r="I130" s="103" t="n">
        <v>43.7</v>
      </c>
      <c r="J130" s="103" t="s">
        <v>51</v>
      </c>
      <c r="K130" s="103" t="s">
        <v>51</v>
      </c>
      <c r="L130" s="103" t="s">
        <v>51</v>
      </c>
      <c r="M130" s="103" t="s">
        <v>51</v>
      </c>
      <c r="N130" s="103" t="s">
        <v>51</v>
      </c>
      <c r="O130" s="103" t="s">
        <v>51</v>
      </c>
      <c r="P130" s="103" t="s">
        <v>51</v>
      </c>
      <c r="Q130" s="103" t="s">
        <v>51</v>
      </c>
      <c r="R130" s="103" t="n">
        <v>574.4</v>
      </c>
      <c r="S130" s="97"/>
      <c r="X130" s="39"/>
    </row>
    <row r="131" customFormat="false" ht="12.75" hidden="false" customHeight="false" outlineLevel="0" collapsed="false">
      <c r="A131" s="97" t="s">
        <v>222</v>
      </c>
      <c r="B131" s="103" t="n">
        <v>149</v>
      </c>
      <c r="C131" s="103" t="n">
        <v>13.7</v>
      </c>
      <c r="D131" s="103" t="n">
        <v>24.5</v>
      </c>
      <c r="E131" s="103" t="s">
        <v>51</v>
      </c>
      <c r="F131" s="103" t="s">
        <v>51</v>
      </c>
      <c r="G131" s="103" t="s">
        <v>51</v>
      </c>
      <c r="H131" s="103" t="s">
        <v>51</v>
      </c>
      <c r="I131" s="103" t="s">
        <v>51</v>
      </c>
      <c r="J131" s="103" t="s">
        <v>51</v>
      </c>
      <c r="K131" s="103" t="s">
        <v>51</v>
      </c>
      <c r="L131" s="103" t="s">
        <v>51</v>
      </c>
      <c r="M131" s="103" t="s">
        <v>51</v>
      </c>
      <c r="N131" s="103" t="s">
        <v>51</v>
      </c>
      <c r="O131" s="103" t="n">
        <v>11.6</v>
      </c>
      <c r="P131" s="103" t="n">
        <v>5</v>
      </c>
      <c r="Q131" s="103" t="s">
        <v>51</v>
      </c>
      <c r="R131" s="103" t="n">
        <v>203.8</v>
      </c>
      <c r="S131" s="97"/>
    </row>
    <row r="132" customFormat="false" ht="12.75" hidden="false" customHeight="false" outlineLevel="0" collapsed="false">
      <c r="A132" s="97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13"/>
      <c r="Y132" s="105"/>
      <c r="Z132" s="105"/>
      <c r="AA132" s="105"/>
      <c r="AC132" s="105"/>
      <c r="AE132" s="105"/>
      <c r="AJ132" s="105"/>
      <c r="AK132" s="105"/>
      <c r="AL132" s="105"/>
      <c r="AM132" s="105"/>
      <c r="AO132" s="105"/>
    </row>
    <row r="133" customFormat="false" ht="13.5" hidden="false" customHeight="false" outlineLevel="0" collapsed="false">
      <c r="A133" s="108" t="s">
        <v>223</v>
      </c>
      <c r="B133" s="31" t="n">
        <v>16786</v>
      </c>
      <c r="C133" s="31" t="n">
        <v>1042.7</v>
      </c>
      <c r="D133" s="31" t="n">
        <v>6790</v>
      </c>
      <c r="E133" s="31" t="n">
        <v>983.8</v>
      </c>
      <c r="F133" s="31" t="n">
        <v>8612.4</v>
      </c>
      <c r="G133" s="31" t="n">
        <v>131.6</v>
      </c>
      <c r="H133" s="31" t="n">
        <v>1003</v>
      </c>
      <c r="I133" s="31" t="n">
        <v>97.9</v>
      </c>
      <c r="J133" s="31" t="n">
        <v>254.5</v>
      </c>
      <c r="K133" s="31" t="n">
        <v>66.9</v>
      </c>
      <c r="L133" s="31" t="n">
        <v>0.4</v>
      </c>
      <c r="M133" s="31" t="n">
        <v>129712.6</v>
      </c>
      <c r="N133" s="31" t="n">
        <v>32562.4</v>
      </c>
      <c r="O133" s="31" t="n">
        <v>191802.8</v>
      </c>
      <c r="P133" s="31" t="n">
        <v>1036.5</v>
      </c>
      <c r="Q133" s="31" t="n">
        <v>95.6</v>
      </c>
      <c r="R133" s="31" t="n">
        <v>390979.1</v>
      </c>
      <c r="S133" s="113"/>
      <c r="V133" s="104"/>
      <c r="W133" s="104"/>
      <c r="Z133" s="105"/>
      <c r="AC133" s="105"/>
      <c r="AE133" s="105"/>
      <c r="AJ133" s="105"/>
      <c r="AK133" s="105"/>
      <c r="AL133" s="105"/>
      <c r="AM133" s="105"/>
      <c r="AO133" s="105"/>
    </row>
    <row r="134" customFormat="false" ht="12.75" hidden="false" customHeight="false" outlineLevel="0" collapsed="false">
      <c r="A134" s="97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13"/>
      <c r="Z134" s="105"/>
      <c r="AC134" s="105"/>
      <c r="AE134" s="105"/>
      <c r="AJ134" s="105"/>
      <c r="AK134" s="105"/>
      <c r="AL134" s="105"/>
      <c r="AM134" s="105"/>
      <c r="AO134" s="105"/>
    </row>
    <row r="135" customFormat="false" ht="13.5" hidden="false" customHeight="false" outlineLevel="0" collapsed="false">
      <c r="A135" s="102" t="s">
        <v>56</v>
      </c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97"/>
    </row>
    <row r="136" s="47" customFormat="true" ht="12.75" hidden="false" customHeight="false" outlineLevel="0" collapsed="false">
      <c r="A136" s="97" t="s">
        <v>225</v>
      </c>
      <c r="B136" s="103" t="n">
        <v>437.6</v>
      </c>
      <c r="C136" s="103" t="n">
        <v>4.9</v>
      </c>
      <c r="D136" s="103" t="n">
        <v>7</v>
      </c>
      <c r="E136" s="103" t="n">
        <v>97.3</v>
      </c>
      <c r="F136" s="103" t="n">
        <v>8.8</v>
      </c>
      <c r="G136" s="103" t="s">
        <v>51</v>
      </c>
      <c r="H136" s="103" t="s">
        <v>51</v>
      </c>
      <c r="I136" s="103" t="s">
        <v>51</v>
      </c>
      <c r="J136" s="103" t="s">
        <v>51</v>
      </c>
      <c r="K136" s="103" t="s">
        <v>51</v>
      </c>
      <c r="L136" s="103" t="s">
        <v>51</v>
      </c>
      <c r="M136" s="103" t="s">
        <v>51</v>
      </c>
      <c r="N136" s="103" t="s">
        <v>51</v>
      </c>
      <c r="O136" s="103" t="s">
        <v>51</v>
      </c>
      <c r="P136" s="103" t="s">
        <v>51</v>
      </c>
      <c r="Q136" s="103" t="s">
        <v>51</v>
      </c>
      <c r="R136" s="103" t="n">
        <v>555.7</v>
      </c>
      <c r="S136" s="97"/>
      <c r="U136" s="111"/>
      <c r="V136" s="111"/>
      <c r="W136" s="111"/>
    </row>
    <row r="137" s="47" customFormat="true" ht="12.75" hidden="false" customHeight="false" outlineLevel="0" collapsed="false">
      <c r="A137" s="97" t="s">
        <v>226</v>
      </c>
      <c r="B137" s="103" t="n">
        <v>26.2</v>
      </c>
      <c r="C137" s="103" t="s">
        <v>51</v>
      </c>
      <c r="D137" s="103" t="n">
        <v>4.2</v>
      </c>
      <c r="E137" s="103" t="s">
        <v>51</v>
      </c>
      <c r="F137" s="103" t="n">
        <v>6.9</v>
      </c>
      <c r="G137" s="103" t="s">
        <v>51</v>
      </c>
      <c r="H137" s="103" t="n">
        <v>3.4</v>
      </c>
      <c r="I137" s="103" t="s">
        <v>51</v>
      </c>
      <c r="J137" s="103" t="s">
        <v>51</v>
      </c>
      <c r="K137" s="103" t="s">
        <v>51</v>
      </c>
      <c r="L137" s="103" t="s">
        <v>51</v>
      </c>
      <c r="M137" s="103" t="s">
        <v>51</v>
      </c>
      <c r="N137" s="103" t="s">
        <v>51</v>
      </c>
      <c r="O137" s="103" t="n">
        <v>3.7</v>
      </c>
      <c r="P137" s="103" t="s">
        <v>51</v>
      </c>
      <c r="Q137" s="103" t="s">
        <v>51</v>
      </c>
      <c r="R137" s="103" t="n">
        <v>44.3</v>
      </c>
      <c r="S137" s="97"/>
      <c r="U137" s="111"/>
      <c r="V137" s="111"/>
      <c r="W137" s="111"/>
      <c r="X137" s="115"/>
    </row>
    <row r="138" s="47" customFormat="true" ht="12.75" hidden="false" customHeight="false" outlineLevel="0" collapsed="false">
      <c r="A138" s="97" t="s">
        <v>227</v>
      </c>
      <c r="B138" s="103" t="n">
        <v>1.7</v>
      </c>
      <c r="C138" s="103" t="s">
        <v>51</v>
      </c>
      <c r="D138" s="103" t="n">
        <v>1</v>
      </c>
      <c r="E138" s="103" t="n">
        <v>1.3</v>
      </c>
      <c r="F138" s="103" t="n">
        <v>5.4</v>
      </c>
      <c r="G138" s="103" t="n">
        <v>0.1</v>
      </c>
      <c r="H138" s="103" t="n">
        <v>0.3</v>
      </c>
      <c r="I138" s="103" t="s">
        <v>51</v>
      </c>
      <c r="J138" s="103" t="s">
        <v>51</v>
      </c>
      <c r="K138" s="103" t="s">
        <v>51</v>
      </c>
      <c r="L138" s="103" t="s">
        <v>51</v>
      </c>
      <c r="M138" s="103" t="n">
        <v>0.1</v>
      </c>
      <c r="N138" s="103" t="n">
        <v>0.4</v>
      </c>
      <c r="O138" s="103" t="n">
        <v>1</v>
      </c>
      <c r="P138" s="103" t="s">
        <v>51</v>
      </c>
      <c r="Q138" s="103" t="s">
        <v>51</v>
      </c>
      <c r="R138" s="103" t="n">
        <v>11.3</v>
      </c>
      <c r="S138" s="97"/>
      <c r="U138" s="111"/>
      <c r="V138" s="111"/>
      <c r="W138" s="111"/>
      <c r="X138" s="115"/>
    </row>
    <row r="139" s="47" customFormat="true" ht="12.75" hidden="false" customHeight="false" outlineLevel="0" collapsed="false">
      <c r="A139" s="97" t="s">
        <v>228</v>
      </c>
      <c r="B139" s="103" t="s">
        <v>51</v>
      </c>
      <c r="C139" s="103" t="s">
        <v>51</v>
      </c>
      <c r="D139" s="103" t="s">
        <v>51</v>
      </c>
      <c r="E139" s="103" t="s">
        <v>51</v>
      </c>
      <c r="F139" s="103" t="s">
        <v>51</v>
      </c>
      <c r="G139" s="103" t="s">
        <v>51</v>
      </c>
      <c r="H139" s="103" t="s">
        <v>51</v>
      </c>
      <c r="I139" s="103" t="s">
        <v>51</v>
      </c>
      <c r="J139" s="103" t="s">
        <v>51</v>
      </c>
      <c r="K139" s="103" t="s">
        <v>51</v>
      </c>
      <c r="L139" s="103" t="s">
        <v>51</v>
      </c>
      <c r="M139" s="103" t="s">
        <v>51</v>
      </c>
      <c r="N139" s="103" t="n">
        <v>8.2</v>
      </c>
      <c r="O139" s="103" t="n">
        <v>3.1</v>
      </c>
      <c r="P139" s="103" t="s">
        <v>51</v>
      </c>
      <c r="Q139" s="103" t="s">
        <v>51</v>
      </c>
      <c r="R139" s="103" t="n">
        <v>11.3</v>
      </c>
      <c r="S139" s="97"/>
      <c r="U139" s="111"/>
      <c r="V139" s="111"/>
      <c r="W139" s="111"/>
      <c r="X139" s="115"/>
      <c r="Y139" s="111"/>
    </row>
    <row r="140" s="47" customFormat="true" ht="12.75" hidden="false" customHeight="false" outlineLevel="0" collapsed="false">
      <c r="A140" s="97" t="s">
        <v>229</v>
      </c>
      <c r="B140" s="103" t="n">
        <v>21</v>
      </c>
      <c r="C140" s="103" t="n">
        <v>0.2</v>
      </c>
      <c r="D140" s="103" t="n">
        <v>5.7</v>
      </c>
      <c r="E140" s="103" t="n">
        <v>0.3</v>
      </c>
      <c r="F140" s="103" t="n">
        <v>6.7</v>
      </c>
      <c r="G140" s="103" t="n">
        <v>0</v>
      </c>
      <c r="H140" s="103" t="n">
        <v>0.7</v>
      </c>
      <c r="I140" s="103" t="s">
        <v>51</v>
      </c>
      <c r="J140" s="103" t="s">
        <v>51</v>
      </c>
      <c r="K140" s="103" t="s">
        <v>51</v>
      </c>
      <c r="L140" s="103" t="s">
        <v>51</v>
      </c>
      <c r="M140" s="103" t="s">
        <v>51</v>
      </c>
      <c r="N140" s="103" t="s">
        <v>51</v>
      </c>
      <c r="O140" s="103" t="s">
        <v>51</v>
      </c>
      <c r="P140" s="103" t="s">
        <v>51</v>
      </c>
      <c r="Q140" s="103" t="s">
        <v>51</v>
      </c>
      <c r="R140" s="103" t="n">
        <v>34.5</v>
      </c>
      <c r="S140" s="97"/>
    </row>
    <row r="141" s="47" customFormat="true" ht="12.75" hidden="false" customHeight="false" outlineLevel="0" collapsed="false">
      <c r="A141" s="97" t="s">
        <v>230</v>
      </c>
      <c r="B141" s="103" t="n">
        <v>11.8</v>
      </c>
      <c r="C141" s="103" t="n">
        <v>0.6</v>
      </c>
      <c r="D141" s="103" t="n">
        <v>10.3</v>
      </c>
      <c r="E141" s="103" t="n">
        <v>0.8</v>
      </c>
      <c r="F141" s="103" t="n">
        <v>8.9</v>
      </c>
      <c r="G141" s="103" t="n">
        <v>0.1</v>
      </c>
      <c r="H141" s="103" t="n">
        <v>2.3</v>
      </c>
      <c r="I141" s="103" t="n">
        <v>0.1</v>
      </c>
      <c r="J141" s="103" t="n">
        <v>0.1</v>
      </c>
      <c r="K141" s="103" t="s">
        <v>51</v>
      </c>
      <c r="L141" s="103" t="s">
        <v>51</v>
      </c>
      <c r="M141" s="103" t="s">
        <v>51</v>
      </c>
      <c r="N141" s="103" t="n">
        <v>0.5</v>
      </c>
      <c r="O141" s="103" t="n">
        <v>2.8</v>
      </c>
      <c r="P141" s="103" t="s">
        <v>51</v>
      </c>
      <c r="Q141" s="103" t="s">
        <v>51</v>
      </c>
      <c r="R141" s="103" t="n">
        <v>38.4</v>
      </c>
      <c r="S141" s="97"/>
    </row>
    <row r="142" s="47" customFormat="true" ht="12.75" hidden="false" customHeight="false" outlineLevel="0" collapsed="false">
      <c r="A142" s="97" t="s">
        <v>231</v>
      </c>
      <c r="B142" s="103" t="n">
        <v>60.3</v>
      </c>
      <c r="C142" s="103" t="s">
        <v>51</v>
      </c>
      <c r="D142" s="103" t="n">
        <v>10.2</v>
      </c>
      <c r="E142" s="103" t="s">
        <v>51</v>
      </c>
      <c r="F142" s="103" t="s">
        <v>51</v>
      </c>
      <c r="G142" s="103" t="s">
        <v>51</v>
      </c>
      <c r="H142" s="103" t="n">
        <v>4.1</v>
      </c>
      <c r="I142" s="103" t="s">
        <v>51</v>
      </c>
      <c r="J142" s="103" t="s">
        <v>51</v>
      </c>
      <c r="K142" s="103" t="s">
        <v>51</v>
      </c>
      <c r="L142" s="103" t="s">
        <v>51</v>
      </c>
      <c r="M142" s="103" t="s">
        <v>51</v>
      </c>
      <c r="N142" s="103" t="s">
        <v>51</v>
      </c>
      <c r="O142" s="103" t="s">
        <v>51</v>
      </c>
      <c r="P142" s="103" t="s">
        <v>51</v>
      </c>
      <c r="Q142" s="103" t="s">
        <v>51</v>
      </c>
      <c r="R142" s="103" t="n">
        <v>74.7</v>
      </c>
      <c r="S142" s="97"/>
    </row>
    <row r="143" s="47" customFormat="true" ht="12.75" hidden="false" customHeight="false" outlineLevel="0" collapsed="false">
      <c r="A143" s="97" t="s">
        <v>232</v>
      </c>
      <c r="B143" s="103" t="s">
        <v>51</v>
      </c>
      <c r="C143" s="103" t="s">
        <v>51</v>
      </c>
      <c r="D143" s="103" t="s">
        <v>51</v>
      </c>
      <c r="E143" s="103" t="s">
        <v>51</v>
      </c>
      <c r="F143" s="103" t="s">
        <v>51</v>
      </c>
      <c r="G143" s="103" t="s">
        <v>51</v>
      </c>
      <c r="H143" s="103" t="s">
        <v>51</v>
      </c>
      <c r="I143" s="103" t="s">
        <v>51</v>
      </c>
      <c r="J143" s="103" t="s">
        <v>51</v>
      </c>
      <c r="K143" s="103" t="s">
        <v>51</v>
      </c>
      <c r="L143" s="103" t="s">
        <v>51</v>
      </c>
      <c r="M143" s="103" t="s">
        <v>51</v>
      </c>
      <c r="N143" s="103" t="s">
        <v>51</v>
      </c>
      <c r="O143" s="103" t="n">
        <v>4.6</v>
      </c>
      <c r="P143" s="103" t="s">
        <v>51</v>
      </c>
      <c r="Q143" s="103" t="s">
        <v>51</v>
      </c>
      <c r="R143" s="103" t="n">
        <v>4.6</v>
      </c>
      <c r="S143" s="97"/>
    </row>
    <row r="144" s="47" customFormat="true" ht="12.75" hidden="false" customHeight="false" outlineLevel="0" collapsed="false">
      <c r="A144" s="97" t="s">
        <v>233</v>
      </c>
      <c r="B144" s="103" t="s">
        <v>51</v>
      </c>
      <c r="C144" s="103" t="s">
        <v>51</v>
      </c>
      <c r="D144" s="103" t="s">
        <v>51</v>
      </c>
      <c r="E144" s="103" t="s">
        <v>51</v>
      </c>
      <c r="F144" s="103" t="s">
        <v>51</v>
      </c>
      <c r="G144" s="103" t="s">
        <v>51</v>
      </c>
      <c r="H144" s="103" t="n">
        <v>25.5</v>
      </c>
      <c r="I144" s="103" t="s">
        <v>51</v>
      </c>
      <c r="J144" s="103" t="n">
        <v>3</v>
      </c>
      <c r="K144" s="103" t="s">
        <v>51</v>
      </c>
      <c r="L144" s="103" t="s">
        <v>51</v>
      </c>
      <c r="M144" s="103" t="s">
        <v>51</v>
      </c>
      <c r="N144" s="103" t="s">
        <v>51</v>
      </c>
      <c r="O144" s="103" t="n">
        <v>50.8</v>
      </c>
      <c r="P144" s="103" t="s">
        <v>51</v>
      </c>
      <c r="Q144" s="103" t="s">
        <v>51</v>
      </c>
      <c r="R144" s="103" t="n">
        <v>79.3</v>
      </c>
      <c r="S144" s="97"/>
      <c r="T144" s="111"/>
    </row>
    <row r="145" customFormat="false" ht="12.75" hidden="false" customHeight="false" outlineLevel="0" collapsed="false">
      <c r="A145" s="97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97"/>
    </row>
    <row r="146" customFormat="false" ht="13.5" hidden="false" customHeight="false" outlineLevel="0" collapsed="false">
      <c r="A146" s="108" t="s">
        <v>270</v>
      </c>
      <c r="B146" s="31" t="n">
        <v>558.7</v>
      </c>
      <c r="C146" s="31" t="n">
        <v>5.7</v>
      </c>
      <c r="D146" s="31" t="n">
        <v>38.5</v>
      </c>
      <c r="E146" s="31" t="n">
        <v>99.8</v>
      </c>
      <c r="F146" s="31" t="n">
        <v>36.6</v>
      </c>
      <c r="G146" s="31" t="n">
        <v>0.2</v>
      </c>
      <c r="H146" s="31" t="n">
        <v>36.3</v>
      </c>
      <c r="I146" s="31" t="n">
        <v>0.1</v>
      </c>
      <c r="J146" s="31" t="n">
        <v>3.2</v>
      </c>
      <c r="K146" s="31" t="s">
        <v>51</v>
      </c>
      <c r="L146" s="31" t="s">
        <v>51</v>
      </c>
      <c r="M146" s="31" t="n">
        <v>0.1</v>
      </c>
      <c r="N146" s="31" t="n">
        <v>9.1</v>
      </c>
      <c r="O146" s="31" t="n">
        <v>66</v>
      </c>
      <c r="P146" s="31" t="s">
        <v>51</v>
      </c>
      <c r="Q146" s="31" t="s">
        <v>51</v>
      </c>
      <c r="R146" s="31" t="n">
        <v>854.2</v>
      </c>
      <c r="S146" s="97"/>
      <c r="V146" s="104"/>
      <c r="W146" s="104"/>
    </row>
    <row r="147" customFormat="false" ht="12.75" hidden="false" customHeight="false" outlineLevel="0" collapsed="false">
      <c r="A147" s="97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97"/>
    </row>
    <row r="148" customFormat="false" ht="13.5" hidden="false" customHeight="false" outlineLevel="0" collapsed="false">
      <c r="A148" s="102" t="s">
        <v>57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97"/>
    </row>
    <row r="149" customFormat="false" ht="12.75" hidden="false" customHeight="false" outlineLevel="0" collapsed="false">
      <c r="A149" s="97" t="s">
        <v>236</v>
      </c>
      <c r="B149" s="103" t="n">
        <v>2.4</v>
      </c>
      <c r="C149" s="103" t="s">
        <v>51</v>
      </c>
      <c r="D149" s="103" t="s">
        <v>51</v>
      </c>
      <c r="E149" s="103" t="s">
        <v>51</v>
      </c>
      <c r="F149" s="103" t="n">
        <v>13.1</v>
      </c>
      <c r="G149" s="103" t="s">
        <v>51</v>
      </c>
      <c r="H149" s="103" t="s">
        <v>51</v>
      </c>
      <c r="I149" s="103" t="n">
        <v>4.7</v>
      </c>
      <c r="J149" s="103" t="s">
        <v>51</v>
      </c>
      <c r="K149" s="103" t="s">
        <v>51</v>
      </c>
      <c r="L149" s="103" t="s">
        <v>51</v>
      </c>
      <c r="M149" s="103" t="n">
        <v>39.6</v>
      </c>
      <c r="N149" s="103" t="n">
        <v>15.4</v>
      </c>
      <c r="O149" s="103" t="s">
        <v>51</v>
      </c>
      <c r="P149" s="103" t="s">
        <v>51</v>
      </c>
      <c r="Q149" s="103" t="s">
        <v>51</v>
      </c>
      <c r="R149" s="103" t="n">
        <v>75.1</v>
      </c>
      <c r="S149" s="97"/>
    </row>
    <row r="150" customFormat="false" ht="12.75" hidden="false" customHeight="false" outlineLevel="0" collapsed="false">
      <c r="A150" s="97" t="s">
        <v>237</v>
      </c>
      <c r="B150" s="103" t="n">
        <v>24.9</v>
      </c>
      <c r="C150" s="103" t="s">
        <v>51</v>
      </c>
      <c r="D150" s="103" t="n">
        <v>5.2</v>
      </c>
      <c r="E150" s="103" t="s">
        <v>51</v>
      </c>
      <c r="F150" s="103" t="n">
        <v>19.1</v>
      </c>
      <c r="G150" s="103" t="s">
        <v>51</v>
      </c>
      <c r="H150" s="103" t="s">
        <v>51</v>
      </c>
      <c r="I150" s="103" t="n">
        <v>5.7</v>
      </c>
      <c r="J150" s="103" t="s">
        <v>51</v>
      </c>
      <c r="K150" s="103" t="s">
        <v>51</v>
      </c>
      <c r="L150" s="103" t="s">
        <v>51</v>
      </c>
      <c r="M150" s="103" t="n">
        <v>4.2</v>
      </c>
      <c r="N150" s="103" t="n">
        <v>22.8</v>
      </c>
      <c r="O150" s="103" t="n">
        <v>180.5</v>
      </c>
      <c r="P150" s="103" t="s">
        <v>51</v>
      </c>
      <c r="Q150" s="103" t="s">
        <v>51</v>
      </c>
      <c r="R150" s="103" t="n">
        <v>262.4</v>
      </c>
      <c r="S150" s="97"/>
    </row>
    <row r="151" customFormat="false" ht="12.75" hidden="false" customHeight="false" outlineLevel="0" collapsed="false">
      <c r="A151" s="97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97"/>
    </row>
    <row r="152" customFormat="false" ht="13.5" hidden="false" customHeight="false" outlineLevel="0" collapsed="false">
      <c r="A152" s="108" t="s">
        <v>271</v>
      </c>
      <c r="B152" s="31" t="n">
        <v>27.3</v>
      </c>
      <c r="C152" s="31" t="s">
        <v>51</v>
      </c>
      <c r="D152" s="31" t="n">
        <v>5.2</v>
      </c>
      <c r="E152" s="31" t="s">
        <v>51</v>
      </c>
      <c r="F152" s="31" t="n">
        <v>32.2</v>
      </c>
      <c r="G152" s="31" t="s">
        <v>51</v>
      </c>
      <c r="H152" s="31" t="s">
        <v>51</v>
      </c>
      <c r="I152" s="31" t="n">
        <v>10.4</v>
      </c>
      <c r="J152" s="31" t="s">
        <v>51</v>
      </c>
      <c r="K152" s="31" t="s">
        <v>51</v>
      </c>
      <c r="L152" s="31" t="s">
        <v>51</v>
      </c>
      <c r="M152" s="31" t="n">
        <v>43.8</v>
      </c>
      <c r="N152" s="31" t="n">
        <v>38.2</v>
      </c>
      <c r="O152" s="31" t="n">
        <v>180.5</v>
      </c>
      <c r="P152" s="31" t="s">
        <v>51</v>
      </c>
      <c r="Q152" s="31" t="s">
        <v>51</v>
      </c>
      <c r="R152" s="31" t="n">
        <v>337.5</v>
      </c>
      <c r="S152" s="97"/>
      <c r="V152" s="104"/>
      <c r="W152" s="104"/>
    </row>
    <row r="153" customFormat="false" ht="12.75" hidden="false" customHeight="false" outlineLevel="0" collapsed="false">
      <c r="A153" s="97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97"/>
      <c r="Y153" s="105"/>
      <c r="AA153" s="105"/>
      <c r="AC153" s="105"/>
      <c r="AE153" s="105"/>
      <c r="AO153" s="105"/>
    </row>
    <row r="154" customFormat="false" ht="13.5" hidden="false" customHeight="false" outlineLevel="0" collapsed="false">
      <c r="A154" s="102" t="s">
        <v>58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97"/>
    </row>
    <row r="155" customFormat="false" ht="12.75" hidden="false" customHeight="false" outlineLevel="0" collapsed="false">
      <c r="A155" s="97" t="s">
        <v>240</v>
      </c>
      <c r="B155" s="103" t="n">
        <v>2326.1</v>
      </c>
      <c r="C155" s="103" t="n">
        <v>38</v>
      </c>
      <c r="D155" s="103" t="n">
        <v>2033.9</v>
      </c>
      <c r="E155" s="103" t="n">
        <v>329.5</v>
      </c>
      <c r="F155" s="103" t="n">
        <v>4239.5</v>
      </c>
      <c r="G155" s="103" t="n">
        <v>80</v>
      </c>
      <c r="H155" s="103" t="n">
        <v>1358.4</v>
      </c>
      <c r="I155" s="103" t="s">
        <v>51</v>
      </c>
      <c r="J155" s="103" t="s">
        <v>51</v>
      </c>
      <c r="K155" s="103" t="n">
        <v>28.1</v>
      </c>
      <c r="L155" s="103" t="s">
        <v>51</v>
      </c>
      <c r="M155" s="103" t="s">
        <v>51</v>
      </c>
      <c r="N155" s="103" t="s">
        <v>51</v>
      </c>
      <c r="O155" s="103" t="s">
        <v>51</v>
      </c>
      <c r="P155" s="103" t="s">
        <v>51</v>
      </c>
      <c r="Q155" s="103" t="s">
        <v>51</v>
      </c>
      <c r="R155" s="103" t="n">
        <v>10433.7</v>
      </c>
      <c r="S155" s="97"/>
      <c r="AB155" s="105"/>
      <c r="AO155" s="105"/>
    </row>
    <row r="156" customFormat="false" ht="12.75" hidden="false" customHeight="false" outlineLevel="0" collapsed="false">
      <c r="A156" s="97" t="s">
        <v>241</v>
      </c>
      <c r="B156" s="103" t="s">
        <v>51</v>
      </c>
      <c r="C156" s="103" t="s">
        <v>51</v>
      </c>
      <c r="D156" s="103" t="s">
        <v>51</v>
      </c>
      <c r="E156" s="103" t="s">
        <v>51</v>
      </c>
      <c r="F156" s="103" t="n">
        <v>83.5</v>
      </c>
      <c r="G156" s="103" t="s">
        <v>51</v>
      </c>
      <c r="H156" s="103" t="s">
        <v>51</v>
      </c>
      <c r="I156" s="103" t="s">
        <v>51</v>
      </c>
      <c r="J156" s="103" t="s">
        <v>51</v>
      </c>
      <c r="K156" s="103" t="s">
        <v>51</v>
      </c>
      <c r="L156" s="103" t="s">
        <v>51</v>
      </c>
      <c r="M156" s="103" t="s">
        <v>51</v>
      </c>
      <c r="N156" s="103" t="s">
        <v>51</v>
      </c>
      <c r="O156" s="103" t="s">
        <v>51</v>
      </c>
      <c r="P156" s="103" t="s">
        <v>51</v>
      </c>
      <c r="Q156" s="103" t="s">
        <v>51</v>
      </c>
      <c r="R156" s="103" t="n">
        <v>83.5</v>
      </c>
      <c r="S156" s="97"/>
    </row>
    <row r="157" customFormat="false" ht="12.75" hidden="false" customHeight="false" outlineLevel="0" collapsed="false">
      <c r="A157" s="97" t="s">
        <v>242</v>
      </c>
      <c r="B157" s="103" t="n">
        <v>118.8</v>
      </c>
      <c r="C157" s="103" t="n">
        <v>30.1</v>
      </c>
      <c r="D157" s="103" t="n">
        <v>311.8</v>
      </c>
      <c r="E157" s="103" t="n">
        <v>15.6</v>
      </c>
      <c r="F157" s="103" t="n">
        <v>155</v>
      </c>
      <c r="G157" s="103" t="s">
        <v>51</v>
      </c>
      <c r="H157" s="103" t="s">
        <v>51</v>
      </c>
      <c r="I157" s="103" t="s">
        <v>51</v>
      </c>
      <c r="J157" s="103" t="s">
        <v>51</v>
      </c>
      <c r="K157" s="103" t="s">
        <v>51</v>
      </c>
      <c r="L157" s="103" t="s">
        <v>51</v>
      </c>
      <c r="M157" s="103" t="s">
        <v>51</v>
      </c>
      <c r="N157" s="103" t="s">
        <v>51</v>
      </c>
      <c r="O157" s="103" t="s">
        <v>51</v>
      </c>
      <c r="P157" s="103" t="s">
        <v>51</v>
      </c>
      <c r="Q157" s="103" t="s">
        <v>51</v>
      </c>
      <c r="R157" s="103" t="n">
        <v>631</v>
      </c>
      <c r="S157" s="97"/>
    </row>
    <row r="158" customFormat="false" ht="12.75" hidden="false" customHeight="false" outlineLevel="0" collapsed="false">
      <c r="A158" s="97" t="s">
        <v>243</v>
      </c>
      <c r="B158" s="103" t="n">
        <v>7.6</v>
      </c>
      <c r="C158" s="103" t="n">
        <v>3</v>
      </c>
      <c r="D158" s="103" t="n">
        <v>23.1</v>
      </c>
      <c r="E158" s="103" t="s">
        <v>51</v>
      </c>
      <c r="F158" s="103" t="n">
        <v>9.7</v>
      </c>
      <c r="G158" s="103" t="s">
        <v>51</v>
      </c>
      <c r="H158" s="103" t="s">
        <v>51</v>
      </c>
      <c r="I158" s="103" t="s">
        <v>51</v>
      </c>
      <c r="J158" s="103" t="s">
        <v>51</v>
      </c>
      <c r="K158" s="103" t="s">
        <v>51</v>
      </c>
      <c r="L158" s="103" t="s">
        <v>51</v>
      </c>
      <c r="M158" s="103" t="s">
        <v>51</v>
      </c>
      <c r="N158" s="103" t="s">
        <v>51</v>
      </c>
      <c r="O158" s="103" t="s">
        <v>51</v>
      </c>
      <c r="P158" s="103" t="s">
        <v>51</v>
      </c>
      <c r="Q158" s="103" t="s">
        <v>51</v>
      </c>
      <c r="R158" s="103" t="n">
        <v>43.5</v>
      </c>
      <c r="S158" s="97"/>
    </row>
    <row r="159" customFormat="false" ht="12.75" hidden="false" customHeight="false" outlineLevel="0" collapsed="false">
      <c r="A159" s="97" t="s">
        <v>244</v>
      </c>
      <c r="B159" s="103" t="s">
        <v>51</v>
      </c>
      <c r="C159" s="103" t="s">
        <v>51</v>
      </c>
      <c r="D159" s="103" t="s">
        <v>51</v>
      </c>
      <c r="E159" s="103" t="s">
        <v>51</v>
      </c>
      <c r="F159" s="103" t="s">
        <v>51</v>
      </c>
      <c r="G159" s="103" t="s">
        <v>51</v>
      </c>
      <c r="H159" s="103" t="s">
        <v>51</v>
      </c>
      <c r="I159" s="103" t="s">
        <v>51</v>
      </c>
      <c r="J159" s="103" t="s">
        <v>51</v>
      </c>
      <c r="K159" s="103" t="s">
        <v>51</v>
      </c>
      <c r="L159" s="103" t="s">
        <v>51</v>
      </c>
      <c r="M159" s="103" t="s">
        <v>51</v>
      </c>
      <c r="N159" s="103" t="s">
        <v>51</v>
      </c>
      <c r="O159" s="103" t="n">
        <v>172.1</v>
      </c>
      <c r="P159" s="103" t="s">
        <v>51</v>
      </c>
      <c r="Q159" s="103" t="s">
        <v>51</v>
      </c>
      <c r="R159" s="103" t="n">
        <v>172.1</v>
      </c>
      <c r="S159" s="97"/>
      <c r="X159" s="47"/>
    </row>
    <row r="160" customFormat="false" ht="12.75" hidden="false" customHeight="false" outlineLevel="0" collapsed="false">
      <c r="A160" s="97" t="s">
        <v>245</v>
      </c>
      <c r="B160" s="103" t="n">
        <v>63.2</v>
      </c>
      <c r="C160" s="103" t="s">
        <v>51</v>
      </c>
      <c r="D160" s="103" t="n">
        <v>26.9</v>
      </c>
      <c r="E160" s="103" t="n">
        <v>17.6</v>
      </c>
      <c r="F160" s="103" t="n">
        <v>128.6</v>
      </c>
      <c r="G160" s="103" t="n">
        <v>8.8</v>
      </c>
      <c r="H160" s="103" t="s">
        <v>51</v>
      </c>
      <c r="I160" s="103" t="s">
        <v>51</v>
      </c>
      <c r="J160" s="103" t="s">
        <v>51</v>
      </c>
      <c r="K160" s="103" t="s">
        <v>51</v>
      </c>
      <c r="L160" s="103" t="s">
        <v>51</v>
      </c>
      <c r="M160" s="103" t="s">
        <v>51</v>
      </c>
      <c r="N160" s="103" t="s">
        <v>51</v>
      </c>
      <c r="O160" s="103" t="s">
        <v>51</v>
      </c>
      <c r="P160" s="103" t="s">
        <v>51</v>
      </c>
      <c r="Q160" s="103" t="s">
        <v>51</v>
      </c>
      <c r="R160" s="103" t="n">
        <v>245.1</v>
      </c>
      <c r="S160" s="97"/>
      <c r="X160" s="47"/>
    </row>
    <row r="161" customFormat="false" ht="12.75" hidden="false" customHeight="false" outlineLevel="0" collapsed="false">
      <c r="A161" s="97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97"/>
      <c r="X161" s="47"/>
      <c r="Y161" s="105"/>
      <c r="AA161" s="105"/>
      <c r="AB161" s="105"/>
      <c r="AC161" s="105"/>
      <c r="AE161" s="105"/>
      <c r="AO161" s="105"/>
    </row>
    <row r="162" customFormat="false" ht="13.5" hidden="false" customHeight="false" outlineLevel="0" collapsed="false">
      <c r="A162" s="108" t="s">
        <v>272</v>
      </c>
      <c r="B162" s="31" t="n">
        <v>2515.6</v>
      </c>
      <c r="C162" s="31" t="n">
        <v>71.2</v>
      </c>
      <c r="D162" s="31" t="n">
        <v>2395.7</v>
      </c>
      <c r="E162" s="31" t="n">
        <v>362.7</v>
      </c>
      <c r="F162" s="31" t="n">
        <v>4616.2</v>
      </c>
      <c r="G162" s="31" t="n">
        <v>88.8</v>
      </c>
      <c r="H162" s="31" t="n">
        <v>1358.4</v>
      </c>
      <c r="I162" s="31" t="s">
        <v>51</v>
      </c>
      <c r="J162" s="31" t="s">
        <v>51</v>
      </c>
      <c r="K162" s="31" t="n">
        <v>28.1</v>
      </c>
      <c r="L162" s="31" t="s">
        <v>51</v>
      </c>
      <c r="M162" s="31" t="s">
        <v>51</v>
      </c>
      <c r="N162" s="31" t="s">
        <v>51</v>
      </c>
      <c r="O162" s="31" t="n">
        <v>172.1</v>
      </c>
      <c r="P162" s="31" t="s">
        <v>51</v>
      </c>
      <c r="Q162" s="31" t="s">
        <v>51</v>
      </c>
      <c r="R162" s="31" t="n">
        <v>11609</v>
      </c>
      <c r="S162" s="113"/>
      <c r="V162" s="104"/>
      <c r="W162" s="104"/>
      <c r="X162" s="47"/>
    </row>
    <row r="163" s="47" customFormat="true" ht="13.5" hidden="false" customHeight="false" outlineLevel="0" collapsed="false">
      <c r="A163" s="102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97"/>
      <c r="V163" s="104"/>
      <c r="W163" s="104"/>
    </row>
    <row r="164" s="47" customFormat="true" ht="13.5" hidden="false" customHeight="false" outlineLevel="0" collapsed="false">
      <c r="A164" s="102" t="s">
        <v>59</v>
      </c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97"/>
      <c r="V164" s="104"/>
      <c r="W164" s="104"/>
    </row>
    <row r="165" s="47" customFormat="true" ht="12.75" hidden="false" customHeight="false" outlineLevel="0" collapsed="false">
      <c r="A165" s="97" t="s">
        <v>247</v>
      </c>
      <c r="B165" s="103" t="s">
        <v>51</v>
      </c>
      <c r="C165" s="103" t="s">
        <v>51</v>
      </c>
      <c r="D165" s="103" t="s">
        <v>51</v>
      </c>
      <c r="E165" s="103" t="s">
        <v>51</v>
      </c>
      <c r="F165" s="103" t="s">
        <v>51</v>
      </c>
      <c r="G165" s="103" t="s">
        <v>51</v>
      </c>
      <c r="H165" s="103" t="s">
        <v>51</v>
      </c>
      <c r="I165" s="103" t="s">
        <v>51</v>
      </c>
      <c r="J165" s="103" t="s">
        <v>51</v>
      </c>
      <c r="K165" s="103" t="s">
        <v>51</v>
      </c>
      <c r="L165" s="103" t="s">
        <v>51</v>
      </c>
      <c r="M165" s="103" t="s">
        <v>51</v>
      </c>
      <c r="N165" s="103" t="s">
        <v>51</v>
      </c>
      <c r="O165" s="103" t="n">
        <v>127.3</v>
      </c>
      <c r="P165" s="103" t="s">
        <v>51</v>
      </c>
      <c r="Q165" s="103" t="s">
        <v>51</v>
      </c>
      <c r="R165" s="103" t="n">
        <v>127.3</v>
      </c>
      <c r="S165" s="97"/>
      <c r="V165" s="104"/>
      <c r="W165" s="104"/>
    </row>
    <row r="166" s="47" customFormat="true" ht="12.75" hidden="false" customHeight="false" outlineLevel="0" collapsed="false">
      <c r="A166" s="97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97"/>
      <c r="V166" s="104"/>
      <c r="W166" s="104"/>
    </row>
    <row r="167" customFormat="false" ht="13.5" hidden="false" customHeight="false" outlineLevel="0" collapsed="false">
      <c r="A167" s="108" t="s">
        <v>273</v>
      </c>
      <c r="B167" s="117" t="s">
        <v>51</v>
      </c>
      <c r="C167" s="117" t="s">
        <v>51</v>
      </c>
      <c r="D167" s="117" t="s">
        <v>51</v>
      </c>
      <c r="E167" s="117" t="s">
        <v>51</v>
      </c>
      <c r="F167" s="117" t="s">
        <v>51</v>
      </c>
      <c r="G167" s="117" t="s">
        <v>51</v>
      </c>
      <c r="H167" s="117" t="s">
        <v>51</v>
      </c>
      <c r="I167" s="117" t="s">
        <v>51</v>
      </c>
      <c r="J167" s="117" t="s">
        <v>51</v>
      </c>
      <c r="K167" s="117" t="s">
        <v>51</v>
      </c>
      <c r="L167" s="117" t="s">
        <v>51</v>
      </c>
      <c r="M167" s="117" t="s">
        <v>51</v>
      </c>
      <c r="N167" s="117" t="s">
        <v>51</v>
      </c>
      <c r="O167" s="31" t="n">
        <v>127.3</v>
      </c>
      <c r="P167" s="31" t="s">
        <v>51</v>
      </c>
      <c r="Q167" s="31" t="s">
        <v>51</v>
      </c>
      <c r="R167" s="31" t="n">
        <v>127.3</v>
      </c>
      <c r="S167" s="98"/>
    </row>
    <row r="168" s="47" customFormat="true" ht="13.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97"/>
    </row>
    <row r="169" customFormat="false" ht="13.5" hidden="false" customHeight="false" outlineLevel="0" collapsed="false">
      <c r="A169" s="102" t="s">
        <v>60</v>
      </c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97"/>
    </row>
    <row r="170" customFormat="false" ht="12.75" hidden="false" customHeight="false" outlineLevel="0" collapsed="false">
      <c r="A170" s="97" t="s">
        <v>250</v>
      </c>
      <c r="B170" s="103" t="s">
        <v>51</v>
      </c>
      <c r="C170" s="103" t="s">
        <v>51</v>
      </c>
      <c r="D170" s="103" t="s">
        <v>51</v>
      </c>
      <c r="E170" s="103" t="s">
        <v>51</v>
      </c>
      <c r="F170" s="103" t="s">
        <v>51</v>
      </c>
      <c r="G170" s="103" t="s">
        <v>51</v>
      </c>
      <c r="H170" s="103" t="s">
        <v>51</v>
      </c>
      <c r="I170" s="103" t="n">
        <v>0</v>
      </c>
      <c r="J170" s="103" t="s">
        <v>51</v>
      </c>
      <c r="K170" s="103" t="s">
        <v>51</v>
      </c>
      <c r="L170" s="103" t="s">
        <v>51</v>
      </c>
      <c r="M170" s="103" t="s">
        <v>51</v>
      </c>
      <c r="N170" s="103" t="s">
        <v>51</v>
      </c>
      <c r="O170" s="103" t="s">
        <v>51</v>
      </c>
      <c r="P170" s="103" t="s">
        <v>51</v>
      </c>
      <c r="Q170" s="103" t="s">
        <v>51</v>
      </c>
      <c r="R170" s="103" t="n">
        <v>0</v>
      </c>
      <c r="S170" s="97"/>
    </row>
    <row r="171" customFormat="false" ht="12.75" hidden="false" customHeight="false" outlineLevel="0" collapsed="false">
      <c r="A171" s="97" t="s">
        <v>251</v>
      </c>
      <c r="B171" s="103" t="s">
        <v>51</v>
      </c>
      <c r="C171" s="103" t="s">
        <v>51</v>
      </c>
      <c r="D171" s="103" t="n">
        <v>5.8</v>
      </c>
      <c r="E171" s="103" t="n">
        <v>36</v>
      </c>
      <c r="F171" s="103" t="n">
        <v>155</v>
      </c>
      <c r="G171" s="103" t="s">
        <v>51</v>
      </c>
      <c r="H171" s="103" t="n">
        <v>30.1</v>
      </c>
      <c r="I171" s="103" t="s">
        <v>51</v>
      </c>
      <c r="J171" s="103" t="s">
        <v>51</v>
      </c>
      <c r="K171" s="103" t="n">
        <v>1.9</v>
      </c>
      <c r="L171" s="103" t="s">
        <v>51</v>
      </c>
      <c r="M171" s="103" t="s">
        <v>51</v>
      </c>
      <c r="N171" s="103" t="s">
        <v>51</v>
      </c>
      <c r="O171" s="103" t="s">
        <v>51</v>
      </c>
      <c r="P171" s="103" t="s">
        <v>51</v>
      </c>
      <c r="Q171" s="103" t="s">
        <v>51</v>
      </c>
      <c r="R171" s="103" t="n">
        <v>228.9</v>
      </c>
      <c r="S171" s="97"/>
    </row>
    <row r="172" customFormat="false" ht="12.75" hidden="false" customHeight="false" outlineLevel="0" collapsed="false">
      <c r="A172" s="97" t="s">
        <v>274</v>
      </c>
      <c r="B172" s="103" t="n">
        <v>0.7</v>
      </c>
      <c r="C172" s="103" t="s">
        <v>51</v>
      </c>
      <c r="D172" s="103" t="s">
        <v>51</v>
      </c>
      <c r="E172" s="103" t="s">
        <v>51</v>
      </c>
      <c r="F172" s="103" t="s">
        <v>51</v>
      </c>
      <c r="G172" s="103" t="s">
        <v>51</v>
      </c>
      <c r="H172" s="103" t="s">
        <v>51</v>
      </c>
      <c r="I172" s="103" t="s">
        <v>51</v>
      </c>
      <c r="J172" s="103" t="s">
        <v>51</v>
      </c>
      <c r="K172" s="103" t="s">
        <v>51</v>
      </c>
      <c r="L172" s="103" t="s">
        <v>51</v>
      </c>
      <c r="M172" s="103" t="s">
        <v>51</v>
      </c>
      <c r="N172" s="103" t="s">
        <v>51</v>
      </c>
      <c r="O172" s="103" t="s">
        <v>51</v>
      </c>
      <c r="P172" s="103" t="s">
        <v>51</v>
      </c>
      <c r="Q172" s="103" t="s">
        <v>51</v>
      </c>
      <c r="R172" s="103" t="n">
        <v>0.7</v>
      </c>
      <c r="S172" s="97"/>
    </row>
    <row r="173" customFormat="false" ht="12.75" hidden="false" customHeight="false" outlineLevel="0" collapsed="false">
      <c r="A173" s="97" t="s">
        <v>253</v>
      </c>
      <c r="B173" s="103" t="n">
        <v>9.2</v>
      </c>
      <c r="C173" s="103" t="s">
        <v>51</v>
      </c>
      <c r="D173" s="103" t="n">
        <v>2.3</v>
      </c>
      <c r="E173" s="103" t="n">
        <v>14.9</v>
      </c>
      <c r="F173" s="103" t="n">
        <v>100.2</v>
      </c>
      <c r="G173" s="103" t="s">
        <v>51</v>
      </c>
      <c r="H173" s="103" t="n">
        <v>53.5</v>
      </c>
      <c r="I173" s="103" t="s">
        <v>51</v>
      </c>
      <c r="J173" s="103" t="s">
        <v>51</v>
      </c>
      <c r="K173" s="103" t="s">
        <v>51</v>
      </c>
      <c r="L173" s="103" t="s">
        <v>51</v>
      </c>
      <c r="M173" s="103" t="s">
        <v>51</v>
      </c>
      <c r="N173" s="103" t="s">
        <v>51</v>
      </c>
      <c r="O173" s="103" t="s">
        <v>51</v>
      </c>
      <c r="P173" s="103" t="s">
        <v>51</v>
      </c>
      <c r="Q173" s="103" t="s">
        <v>51</v>
      </c>
      <c r="R173" s="103" t="n">
        <v>180</v>
      </c>
      <c r="S173" s="97"/>
    </row>
    <row r="174" customFormat="false" ht="12.75" hidden="false" customHeight="false" outlineLevel="0" collapsed="false">
      <c r="A174" s="97" t="s">
        <v>254</v>
      </c>
      <c r="B174" s="103" t="n">
        <v>2.7</v>
      </c>
      <c r="C174" s="103" t="s">
        <v>51</v>
      </c>
      <c r="D174" s="103" t="n">
        <v>1.5</v>
      </c>
      <c r="E174" s="103" t="n">
        <v>7.3</v>
      </c>
      <c r="F174" s="103" t="n">
        <v>1.1</v>
      </c>
      <c r="G174" s="103" t="n">
        <v>33.9</v>
      </c>
      <c r="H174" s="103" t="n">
        <v>0.6</v>
      </c>
      <c r="I174" s="103" t="s">
        <v>51</v>
      </c>
      <c r="J174" s="103" t="s">
        <v>51</v>
      </c>
      <c r="K174" s="103" t="s">
        <v>51</v>
      </c>
      <c r="L174" s="103" t="s">
        <v>51</v>
      </c>
      <c r="M174" s="103" t="s">
        <v>51</v>
      </c>
      <c r="N174" s="103" t="s">
        <v>51</v>
      </c>
      <c r="O174" s="103" t="s">
        <v>51</v>
      </c>
      <c r="P174" s="103" t="s">
        <v>51</v>
      </c>
      <c r="Q174" s="103" t="s">
        <v>51</v>
      </c>
      <c r="R174" s="103" t="n">
        <v>47.1</v>
      </c>
      <c r="S174" s="97"/>
    </row>
    <row r="175" customFormat="false" ht="12.75" hidden="false" customHeight="false" outlineLevel="0" collapsed="false">
      <c r="A175" s="97" t="s">
        <v>138</v>
      </c>
      <c r="B175" s="103" t="s">
        <v>51</v>
      </c>
      <c r="C175" s="103" t="s">
        <v>51</v>
      </c>
      <c r="D175" s="103" t="s">
        <v>51</v>
      </c>
      <c r="E175" s="103" t="s">
        <v>51</v>
      </c>
      <c r="F175" s="103" t="n">
        <v>194</v>
      </c>
      <c r="G175" s="103" t="s">
        <v>51</v>
      </c>
      <c r="H175" s="103" t="s">
        <v>51</v>
      </c>
      <c r="I175" s="103" t="s">
        <v>51</v>
      </c>
      <c r="J175" s="103" t="s">
        <v>51</v>
      </c>
      <c r="K175" s="103" t="s">
        <v>51</v>
      </c>
      <c r="L175" s="103" t="s">
        <v>51</v>
      </c>
      <c r="M175" s="103" t="s">
        <v>51</v>
      </c>
      <c r="N175" s="103" t="s">
        <v>51</v>
      </c>
      <c r="O175" s="103" t="s">
        <v>51</v>
      </c>
      <c r="P175" s="103" t="s">
        <v>51</v>
      </c>
      <c r="Q175" s="103" t="s">
        <v>51</v>
      </c>
      <c r="R175" s="103" t="n">
        <v>194</v>
      </c>
      <c r="S175" s="97"/>
    </row>
    <row r="176" customFormat="false" ht="12.75" hidden="false" customHeight="false" outlineLevel="0" collapsed="false">
      <c r="A176" s="97" t="s">
        <v>255</v>
      </c>
      <c r="B176" s="103" t="n">
        <v>13</v>
      </c>
      <c r="C176" s="103" t="s">
        <v>51</v>
      </c>
      <c r="D176" s="103" t="n">
        <v>3.8</v>
      </c>
      <c r="E176" s="103" t="s">
        <v>51</v>
      </c>
      <c r="F176" s="103" t="n">
        <v>16.4</v>
      </c>
      <c r="G176" s="103" t="s">
        <v>51</v>
      </c>
      <c r="H176" s="103" t="n">
        <v>3.2</v>
      </c>
      <c r="I176" s="103" t="s">
        <v>51</v>
      </c>
      <c r="J176" s="103" t="s">
        <v>51</v>
      </c>
      <c r="K176" s="103" t="s">
        <v>51</v>
      </c>
      <c r="L176" s="103" t="s">
        <v>51</v>
      </c>
      <c r="M176" s="103" t="s">
        <v>51</v>
      </c>
      <c r="N176" s="103" t="s">
        <v>51</v>
      </c>
      <c r="O176" s="103" t="s">
        <v>51</v>
      </c>
      <c r="P176" s="103" t="s">
        <v>51</v>
      </c>
      <c r="Q176" s="103" t="s">
        <v>51</v>
      </c>
      <c r="R176" s="103" t="n">
        <v>36.4</v>
      </c>
      <c r="S176" s="97"/>
    </row>
    <row r="177" customFormat="false" ht="12.75" hidden="false" customHeight="false" outlineLevel="0" collapsed="false">
      <c r="A177" s="97" t="s">
        <v>256</v>
      </c>
      <c r="B177" s="103" t="n">
        <v>383.9</v>
      </c>
      <c r="C177" s="103" t="n">
        <v>9.3</v>
      </c>
      <c r="D177" s="103" t="n">
        <v>41.4</v>
      </c>
      <c r="E177" s="103" t="n">
        <v>12.5</v>
      </c>
      <c r="F177" s="103" t="n">
        <v>52.8</v>
      </c>
      <c r="G177" s="103" t="n">
        <v>3.7</v>
      </c>
      <c r="H177" s="103" t="n">
        <v>13.3</v>
      </c>
      <c r="I177" s="103" t="s">
        <v>51</v>
      </c>
      <c r="J177" s="103" t="s">
        <v>51</v>
      </c>
      <c r="K177" s="103" t="s">
        <v>51</v>
      </c>
      <c r="L177" s="103" t="s">
        <v>51</v>
      </c>
      <c r="M177" s="103" t="s">
        <v>51</v>
      </c>
      <c r="N177" s="103" t="s">
        <v>51</v>
      </c>
      <c r="O177" s="103" t="s">
        <v>51</v>
      </c>
      <c r="P177" s="103" t="s">
        <v>51</v>
      </c>
      <c r="Q177" s="103" t="s">
        <v>51</v>
      </c>
      <c r="R177" s="103" t="n">
        <v>516.8</v>
      </c>
      <c r="S177" s="97"/>
    </row>
    <row r="178" customFormat="false" ht="12.75" hidden="false" customHeight="false" outlineLevel="0" collapsed="false">
      <c r="A178" s="97" t="s">
        <v>257</v>
      </c>
      <c r="B178" s="103" t="s">
        <v>51</v>
      </c>
      <c r="C178" s="103" t="s">
        <v>51</v>
      </c>
      <c r="D178" s="103" t="s">
        <v>51</v>
      </c>
      <c r="E178" s="103" t="s">
        <v>51</v>
      </c>
      <c r="F178" s="103" t="n">
        <v>2.1</v>
      </c>
      <c r="G178" s="103" t="s">
        <v>51</v>
      </c>
      <c r="H178" s="103" t="s">
        <v>51</v>
      </c>
      <c r="I178" s="103" t="s">
        <v>51</v>
      </c>
      <c r="J178" s="103" t="s">
        <v>51</v>
      </c>
      <c r="K178" s="103" t="s">
        <v>51</v>
      </c>
      <c r="L178" s="103" t="s">
        <v>51</v>
      </c>
      <c r="M178" s="103" t="s">
        <v>51</v>
      </c>
      <c r="N178" s="103" t="s">
        <v>51</v>
      </c>
      <c r="O178" s="103" t="s">
        <v>51</v>
      </c>
      <c r="P178" s="103" t="s">
        <v>51</v>
      </c>
      <c r="Q178" s="103" t="s">
        <v>51</v>
      </c>
      <c r="R178" s="103" t="n">
        <v>2.1</v>
      </c>
      <c r="S178" s="97"/>
    </row>
    <row r="179" customFormat="false" ht="12.75" hidden="false" customHeight="false" outlineLevel="0" collapsed="false">
      <c r="A179" s="97" t="s">
        <v>258</v>
      </c>
      <c r="B179" s="103" t="n">
        <v>1</v>
      </c>
      <c r="C179" s="103" t="n">
        <v>0</v>
      </c>
      <c r="D179" s="103" t="n">
        <v>0</v>
      </c>
      <c r="E179" s="103" t="s">
        <v>51</v>
      </c>
      <c r="F179" s="103" t="s">
        <v>51</v>
      </c>
      <c r="G179" s="103" t="s">
        <v>51</v>
      </c>
      <c r="H179" s="103" t="s">
        <v>51</v>
      </c>
      <c r="I179" s="103" t="s">
        <v>51</v>
      </c>
      <c r="J179" s="103" t="s">
        <v>51</v>
      </c>
      <c r="K179" s="103" t="s">
        <v>51</v>
      </c>
      <c r="L179" s="103" t="s">
        <v>51</v>
      </c>
      <c r="M179" s="103" t="n">
        <v>22.5</v>
      </c>
      <c r="N179" s="103" t="n">
        <v>7.5</v>
      </c>
      <c r="O179" s="103" t="n">
        <v>30.6</v>
      </c>
      <c r="P179" s="103" t="s">
        <v>51</v>
      </c>
      <c r="Q179" s="103" t="s">
        <v>51</v>
      </c>
      <c r="R179" s="103" t="n">
        <v>61.6</v>
      </c>
      <c r="S179" s="97"/>
    </row>
    <row r="180" customFormat="false" ht="12.75" hidden="false" customHeight="false" outlineLevel="0" collapsed="false">
      <c r="A180" s="97" t="s">
        <v>140</v>
      </c>
      <c r="B180" s="103" t="s">
        <v>51</v>
      </c>
      <c r="C180" s="103" t="s">
        <v>51</v>
      </c>
      <c r="D180" s="103" t="s">
        <v>51</v>
      </c>
      <c r="E180" s="103" t="s">
        <v>51</v>
      </c>
      <c r="F180" s="103" t="s">
        <v>51</v>
      </c>
      <c r="G180" s="103" t="s">
        <v>51</v>
      </c>
      <c r="H180" s="103" t="s">
        <v>51</v>
      </c>
      <c r="I180" s="103" t="s">
        <v>51</v>
      </c>
      <c r="J180" s="103" t="s">
        <v>51</v>
      </c>
      <c r="K180" s="103" t="s">
        <v>51</v>
      </c>
      <c r="L180" s="103" t="s">
        <v>51</v>
      </c>
      <c r="M180" s="103" t="n">
        <v>3.2</v>
      </c>
      <c r="N180" s="103" t="n">
        <v>99</v>
      </c>
      <c r="O180" s="103" t="n">
        <v>489</v>
      </c>
      <c r="P180" s="103" t="s">
        <v>51</v>
      </c>
      <c r="Q180" s="103" t="s">
        <v>51</v>
      </c>
      <c r="R180" s="103" t="n">
        <v>591.2</v>
      </c>
      <c r="S180" s="97"/>
    </row>
    <row r="181" customFormat="false" ht="12.75" hidden="false" customHeight="false" outlineLevel="0" collapsed="false">
      <c r="A181" s="97" t="s">
        <v>275</v>
      </c>
      <c r="B181" s="103" t="s">
        <v>51</v>
      </c>
      <c r="C181" s="103" t="s">
        <v>51</v>
      </c>
      <c r="D181" s="103" t="s">
        <v>51</v>
      </c>
      <c r="E181" s="103" t="s">
        <v>51</v>
      </c>
      <c r="F181" s="103" t="s">
        <v>51</v>
      </c>
      <c r="G181" s="103" t="s">
        <v>51</v>
      </c>
      <c r="H181" s="103" t="s">
        <v>51</v>
      </c>
      <c r="I181" s="103" t="s">
        <v>51</v>
      </c>
      <c r="J181" s="103" t="s">
        <v>51</v>
      </c>
      <c r="K181" s="103" t="s">
        <v>51</v>
      </c>
      <c r="L181" s="103" t="s">
        <v>51</v>
      </c>
      <c r="M181" s="103" t="n">
        <v>0.9</v>
      </c>
      <c r="N181" s="103" t="n">
        <v>3.1</v>
      </c>
      <c r="O181" s="103" t="n">
        <v>11.1</v>
      </c>
      <c r="P181" s="103" t="s">
        <v>51</v>
      </c>
      <c r="Q181" s="103" t="s">
        <v>51</v>
      </c>
      <c r="R181" s="103" t="n">
        <v>15.1</v>
      </c>
      <c r="S181" s="97"/>
    </row>
    <row r="182" customFormat="false" ht="12.75" hidden="false" customHeight="false" outlineLevel="0" collapsed="false">
      <c r="A182" s="97" t="s">
        <v>260</v>
      </c>
      <c r="B182" s="103" t="s">
        <v>51</v>
      </c>
      <c r="C182" s="103" t="s">
        <v>51</v>
      </c>
      <c r="D182" s="103" t="s">
        <v>51</v>
      </c>
      <c r="E182" s="103" t="s">
        <v>51</v>
      </c>
      <c r="F182" s="103" t="s">
        <v>51</v>
      </c>
      <c r="G182" s="103" t="s">
        <v>51</v>
      </c>
      <c r="H182" s="103" t="s">
        <v>51</v>
      </c>
      <c r="I182" s="103" t="n">
        <v>0</v>
      </c>
      <c r="J182" s="103" t="s">
        <v>51</v>
      </c>
      <c r="K182" s="103" t="s">
        <v>51</v>
      </c>
      <c r="L182" s="103" t="s">
        <v>51</v>
      </c>
      <c r="M182" s="103" t="s">
        <v>51</v>
      </c>
      <c r="N182" s="103" t="s">
        <v>51</v>
      </c>
      <c r="O182" s="103" t="s">
        <v>51</v>
      </c>
      <c r="P182" s="103" t="s">
        <v>51</v>
      </c>
      <c r="Q182" s="103" t="s">
        <v>51</v>
      </c>
      <c r="R182" s="103" t="n">
        <v>0</v>
      </c>
      <c r="S182" s="97"/>
    </row>
    <row r="183" customFormat="false" ht="12.75" hidden="false" customHeight="false" outlineLevel="0" collapsed="false">
      <c r="A183" s="97" t="s">
        <v>261</v>
      </c>
      <c r="B183" s="103" t="s">
        <v>51</v>
      </c>
      <c r="C183" s="103" t="s">
        <v>51</v>
      </c>
      <c r="D183" s="103" t="n">
        <v>1.3</v>
      </c>
      <c r="E183" s="103" t="s">
        <v>51</v>
      </c>
      <c r="F183" s="103" t="n">
        <v>3.7</v>
      </c>
      <c r="G183" s="103" t="s">
        <v>51</v>
      </c>
      <c r="H183" s="103" t="s">
        <v>51</v>
      </c>
      <c r="I183" s="103" t="s">
        <v>51</v>
      </c>
      <c r="J183" s="103" t="s">
        <v>51</v>
      </c>
      <c r="K183" s="103" t="s">
        <v>51</v>
      </c>
      <c r="L183" s="103" t="s">
        <v>51</v>
      </c>
      <c r="M183" s="103" t="s">
        <v>51</v>
      </c>
      <c r="N183" s="103" t="s">
        <v>51</v>
      </c>
      <c r="O183" s="103" t="s">
        <v>51</v>
      </c>
      <c r="P183" s="103" t="s">
        <v>51</v>
      </c>
      <c r="Q183" s="103" t="s">
        <v>51</v>
      </c>
      <c r="R183" s="103" t="n">
        <v>5</v>
      </c>
      <c r="S183" s="97"/>
    </row>
    <row r="184" customFormat="false" ht="12.75" hidden="false" customHeight="false" outlineLevel="0" collapsed="false">
      <c r="A184" s="97" t="s">
        <v>262</v>
      </c>
      <c r="B184" s="103" t="n">
        <v>258.8</v>
      </c>
      <c r="C184" s="103" t="n">
        <v>19.9</v>
      </c>
      <c r="D184" s="103" t="n">
        <v>22.7</v>
      </c>
      <c r="E184" s="103" t="n">
        <v>0.6</v>
      </c>
      <c r="F184" s="103" t="n">
        <v>2</v>
      </c>
      <c r="G184" s="103" t="n">
        <v>1.5</v>
      </c>
      <c r="H184" s="103" t="s">
        <v>51</v>
      </c>
      <c r="I184" s="103" t="s">
        <v>51</v>
      </c>
      <c r="J184" s="103" t="s">
        <v>51</v>
      </c>
      <c r="K184" s="103" t="s">
        <v>51</v>
      </c>
      <c r="L184" s="103" t="s">
        <v>51</v>
      </c>
      <c r="M184" s="103" t="s">
        <v>51</v>
      </c>
      <c r="N184" s="103" t="s">
        <v>51</v>
      </c>
      <c r="O184" s="103" t="s">
        <v>51</v>
      </c>
      <c r="P184" s="103" t="s">
        <v>51</v>
      </c>
      <c r="Q184" s="103" t="s">
        <v>51</v>
      </c>
      <c r="R184" s="103" t="n">
        <v>305.6</v>
      </c>
      <c r="S184" s="97"/>
    </row>
    <row r="185" customFormat="false" ht="12.75" hidden="false" customHeight="false" outlineLevel="0" collapsed="false">
      <c r="A185" s="97" t="s">
        <v>263</v>
      </c>
      <c r="B185" s="103" t="s">
        <v>51</v>
      </c>
      <c r="C185" s="103" t="s">
        <v>51</v>
      </c>
      <c r="D185" s="103" t="s">
        <v>51</v>
      </c>
      <c r="E185" s="103" t="s">
        <v>51</v>
      </c>
      <c r="F185" s="103" t="s">
        <v>51</v>
      </c>
      <c r="G185" s="103" t="s">
        <v>51</v>
      </c>
      <c r="H185" s="103" t="s">
        <v>51</v>
      </c>
      <c r="I185" s="103" t="s">
        <v>51</v>
      </c>
      <c r="J185" s="103" t="s">
        <v>51</v>
      </c>
      <c r="K185" s="103" t="s">
        <v>51</v>
      </c>
      <c r="L185" s="103" t="s">
        <v>51</v>
      </c>
      <c r="M185" s="103" t="n">
        <v>50.1</v>
      </c>
      <c r="N185" s="103" t="s">
        <v>51</v>
      </c>
      <c r="O185" s="103" t="n">
        <v>438.5</v>
      </c>
      <c r="P185" s="103" t="s">
        <v>51</v>
      </c>
      <c r="Q185" s="103" t="s">
        <v>51</v>
      </c>
      <c r="R185" s="103" t="n">
        <v>488.6</v>
      </c>
      <c r="S185" s="97"/>
    </row>
    <row r="186" customFormat="false" ht="12.75" hidden="false" customHeight="false" outlineLevel="0" collapsed="false">
      <c r="A186" s="97" t="s">
        <v>264</v>
      </c>
      <c r="B186" s="103" t="s">
        <v>51</v>
      </c>
      <c r="C186" s="103" t="s">
        <v>51</v>
      </c>
      <c r="D186" s="103" t="s">
        <v>51</v>
      </c>
      <c r="E186" s="103" t="s">
        <v>51</v>
      </c>
      <c r="F186" s="103" t="s">
        <v>51</v>
      </c>
      <c r="G186" s="103" t="s">
        <v>51</v>
      </c>
      <c r="H186" s="103" t="s">
        <v>51</v>
      </c>
      <c r="I186" s="103" t="s">
        <v>51</v>
      </c>
      <c r="J186" s="103" t="n">
        <v>15</v>
      </c>
      <c r="K186" s="103" t="s">
        <v>51</v>
      </c>
      <c r="L186" s="103" t="s">
        <v>51</v>
      </c>
      <c r="M186" s="103" t="s">
        <v>51</v>
      </c>
      <c r="N186" s="103" t="s">
        <v>51</v>
      </c>
      <c r="O186" s="103" t="s">
        <v>51</v>
      </c>
      <c r="P186" s="103" t="s">
        <v>51</v>
      </c>
      <c r="Q186" s="103" t="n">
        <v>2.6</v>
      </c>
      <c r="R186" s="103" t="n">
        <v>17.6</v>
      </c>
      <c r="S186" s="97"/>
    </row>
    <row r="187" customFormat="false" ht="12.75" hidden="false" customHeight="false" outlineLevel="0" collapsed="false">
      <c r="A187" s="97" t="s">
        <v>265</v>
      </c>
      <c r="B187" s="103" t="n">
        <v>0.3</v>
      </c>
      <c r="C187" s="103" t="s">
        <v>51</v>
      </c>
      <c r="D187" s="103" t="s">
        <v>51</v>
      </c>
      <c r="E187" s="103" t="s">
        <v>51</v>
      </c>
      <c r="F187" s="103" t="s">
        <v>51</v>
      </c>
      <c r="G187" s="103" t="s">
        <v>51</v>
      </c>
      <c r="H187" s="103" t="s">
        <v>51</v>
      </c>
      <c r="I187" s="103" t="s">
        <v>51</v>
      </c>
      <c r="J187" s="103" t="s">
        <v>51</v>
      </c>
      <c r="K187" s="103" t="s">
        <v>51</v>
      </c>
      <c r="L187" s="103" t="s">
        <v>51</v>
      </c>
      <c r="M187" s="103" t="s">
        <v>51</v>
      </c>
      <c r="N187" s="103" t="s">
        <v>51</v>
      </c>
      <c r="O187" s="103" t="s">
        <v>51</v>
      </c>
      <c r="P187" s="103" t="s">
        <v>51</v>
      </c>
      <c r="Q187" s="103" t="s">
        <v>51</v>
      </c>
      <c r="R187" s="103" t="n">
        <v>0.3</v>
      </c>
      <c r="S187" s="97"/>
    </row>
    <row r="188" customFormat="false" ht="12.75" hidden="false" customHeight="false" outlineLevel="0" collapsed="false">
      <c r="A188" s="97" t="s">
        <v>266</v>
      </c>
      <c r="B188" s="103" t="s">
        <v>51</v>
      </c>
      <c r="C188" s="103" t="s">
        <v>51</v>
      </c>
      <c r="D188" s="103" t="s">
        <v>51</v>
      </c>
      <c r="E188" s="103" t="s">
        <v>51</v>
      </c>
      <c r="F188" s="103" t="s">
        <v>51</v>
      </c>
      <c r="G188" s="103" t="s">
        <v>51</v>
      </c>
      <c r="H188" s="103" t="s">
        <v>51</v>
      </c>
      <c r="I188" s="103" t="s">
        <v>51</v>
      </c>
      <c r="J188" s="103" t="s">
        <v>51</v>
      </c>
      <c r="K188" s="103" t="s">
        <v>51</v>
      </c>
      <c r="L188" s="103" t="s">
        <v>51</v>
      </c>
      <c r="M188" s="103" t="s">
        <v>51</v>
      </c>
      <c r="N188" s="103" t="n">
        <v>4.5</v>
      </c>
      <c r="O188" s="103" t="n">
        <v>12.7</v>
      </c>
      <c r="P188" s="103" t="s">
        <v>51</v>
      </c>
      <c r="Q188" s="103" t="s">
        <v>51</v>
      </c>
      <c r="R188" s="103" t="n">
        <v>17.1</v>
      </c>
      <c r="S188" s="97"/>
    </row>
    <row r="189" customFormat="false" ht="12.75" hidden="false" customHeight="false" outlineLevel="0" collapsed="false">
      <c r="A189" s="97" t="s">
        <v>267</v>
      </c>
      <c r="B189" s="103" t="n">
        <v>32.6</v>
      </c>
      <c r="C189" s="103" t="s">
        <v>51</v>
      </c>
      <c r="D189" s="103" t="n">
        <v>7.5</v>
      </c>
      <c r="E189" s="103" t="s">
        <v>51</v>
      </c>
      <c r="F189" s="103" t="n">
        <v>11.6</v>
      </c>
      <c r="G189" s="103" t="s">
        <v>51</v>
      </c>
      <c r="H189" s="103" t="s">
        <v>51</v>
      </c>
      <c r="I189" s="103" t="n">
        <v>13.7</v>
      </c>
      <c r="J189" s="103" t="s">
        <v>51</v>
      </c>
      <c r="K189" s="103" t="s">
        <v>51</v>
      </c>
      <c r="L189" s="103" t="s">
        <v>51</v>
      </c>
      <c r="M189" s="103" t="s">
        <v>51</v>
      </c>
      <c r="N189" s="103" t="s">
        <v>51</v>
      </c>
      <c r="O189" s="103" t="n">
        <v>46.8</v>
      </c>
      <c r="P189" s="103" t="s">
        <v>51</v>
      </c>
      <c r="Q189" s="103" t="s">
        <v>51</v>
      </c>
      <c r="R189" s="103" t="n">
        <v>112.3</v>
      </c>
      <c r="S189" s="97"/>
      <c r="AL189" s="105"/>
      <c r="AO189" s="105"/>
    </row>
    <row r="190" customFormat="false" ht="12.75" hidden="false" customHeight="false" outlineLevel="0" collapsed="false">
      <c r="A190" s="97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97"/>
    </row>
    <row r="191" customFormat="false" ht="13.5" hidden="false" customHeight="false" outlineLevel="0" collapsed="false">
      <c r="A191" s="108" t="s">
        <v>276</v>
      </c>
      <c r="B191" s="31" t="n">
        <v>702.1</v>
      </c>
      <c r="C191" s="31" t="n">
        <v>29.2</v>
      </c>
      <c r="D191" s="31" t="n">
        <v>86.2</v>
      </c>
      <c r="E191" s="31" t="n">
        <v>71.4</v>
      </c>
      <c r="F191" s="31" t="n">
        <v>539.1</v>
      </c>
      <c r="G191" s="31" t="n">
        <v>39.1</v>
      </c>
      <c r="H191" s="31" t="n">
        <v>100.7</v>
      </c>
      <c r="I191" s="31" t="n">
        <v>13.7</v>
      </c>
      <c r="J191" s="31" t="n">
        <v>15</v>
      </c>
      <c r="K191" s="31" t="n">
        <v>1.9</v>
      </c>
      <c r="L191" s="31" t="s">
        <v>51</v>
      </c>
      <c r="M191" s="31" t="n">
        <v>76.7</v>
      </c>
      <c r="N191" s="31" t="n">
        <v>114</v>
      </c>
      <c r="O191" s="31" t="n">
        <v>1028.6</v>
      </c>
      <c r="P191" s="31" t="s">
        <v>51</v>
      </c>
      <c r="Q191" s="31" t="n">
        <v>2.6</v>
      </c>
      <c r="R191" s="31" t="n">
        <v>2820.4</v>
      </c>
      <c r="S191" s="97"/>
      <c r="V191" s="104"/>
      <c r="W191" s="104"/>
      <c r="Y191" s="105"/>
      <c r="Z191" s="105"/>
      <c r="AA191" s="105"/>
      <c r="AB191" s="105"/>
      <c r="AC191" s="105"/>
      <c r="AE191" s="105"/>
      <c r="AJ191" s="105"/>
      <c r="AK191" s="105"/>
      <c r="AL191" s="105"/>
      <c r="AM191" s="105"/>
      <c r="AO191" s="105"/>
    </row>
    <row r="192" customFormat="false" ht="12.75" hidden="false" customHeight="false" outlineLevel="0" collapsed="false">
      <c r="A192" s="97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97"/>
    </row>
    <row r="193" customFormat="false" ht="13.5" hidden="false" customHeight="false" outlineLevel="0" collapsed="false">
      <c r="A193" s="108" t="s">
        <v>63</v>
      </c>
      <c r="B193" s="31" t="n">
        <v>27997.1</v>
      </c>
      <c r="C193" s="31" t="n">
        <v>1431.9</v>
      </c>
      <c r="D193" s="31" t="n">
        <v>11170.8</v>
      </c>
      <c r="E193" s="31" t="n">
        <v>2501.6</v>
      </c>
      <c r="F193" s="31" t="n">
        <v>17633.1</v>
      </c>
      <c r="G193" s="31" t="n">
        <v>433.3</v>
      </c>
      <c r="H193" s="31" t="n">
        <v>3181.8</v>
      </c>
      <c r="I193" s="31" t="n">
        <v>134.1</v>
      </c>
      <c r="J193" s="31" t="n">
        <v>378.2</v>
      </c>
      <c r="K193" s="31" t="n">
        <v>100.1</v>
      </c>
      <c r="L193" s="31" t="n">
        <v>0.4</v>
      </c>
      <c r="M193" s="31" t="n">
        <v>138911.9</v>
      </c>
      <c r="N193" s="31" t="n">
        <v>38205.4</v>
      </c>
      <c r="O193" s="31" t="n">
        <v>248717.8</v>
      </c>
      <c r="P193" s="31" t="n">
        <v>1036.5</v>
      </c>
      <c r="Q193" s="31" t="n">
        <v>98.3</v>
      </c>
      <c r="R193" s="31" t="n">
        <v>491932</v>
      </c>
      <c r="S193" s="97"/>
      <c r="V193" s="104"/>
      <c r="W193" s="104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113"/>
      <c r="S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3.5" hidden="false" customHeight="false" outlineLevel="0" collapsed="false">
      <c r="A199" s="102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42"/>
    </row>
    <row r="202" customFormat="false" ht="13.5" hidden="false" customHeight="false" outlineLevel="0" collapsed="false">
      <c r="A202" s="102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42"/>
    </row>
    <row r="203" customFormat="false" ht="13.5" hidden="false" customHeight="false" outlineLevel="0" collapsed="false">
      <c r="A203" s="102"/>
      <c r="B203" s="118"/>
      <c r="C203" s="118"/>
      <c r="D203" s="118"/>
      <c r="E203" s="99"/>
      <c r="F203" s="118"/>
      <c r="G203" s="99"/>
      <c r="H203" s="118"/>
      <c r="I203" s="99"/>
      <c r="J203" s="99"/>
      <c r="K203" s="99"/>
      <c r="L203" s="99"/>
      <c r="M203" s="118"/>
      <c r="N203" s="118"/>
      <c r="O203" s="118"/>
      <c r="P203" s="118"/>
      <c r="Q203" s="99"/>
      <c r="R203" s="118"/>
      <c r="S203" s="97"/>
      <c r="T203" s="42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113"/>
      <c r="P204" s="118"/>
      <c r="Q204" s="99"/>
      <c r="R204" s="113"/>
      <c r="S204" s="97"/>
      <c r="T204" s="42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42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42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9:45:43Z</dcterms:created>
  <dc:creator>AWithers</dc:creator>
  <dc:description/>
  <dc:language>en-US</dc:language>
  <cp:lastModifiedBy>Chris Selby</cp:lastModifiedBy>
  <cp:lastPrinted>2004-06-17T08:50:59Z</cp:lastPrinted>
  <dcterms:modified xsi:type="dcterms:W3CDTF">2015-12-31T16:18:24Z</dcterms:modified>
  <cp:revision>0</cp:revision>
  <dc:subject/>
  <dc:title/>
</cp:coreProperties>
</file>