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 " sheetId="1" state="visible" r:id="rId2"/>
    <sheet name="Table 2 " sheetId="2" state="visible" r:id="rId3"/>
    <sheet name="Table 3 " sheetId="3" state="visible" r:id="rId4"/>
    <sheet name="Table 4 " sheetId="4" state="visible" r:id="rId5"/>
    <sheet name="Table 5 " sheetId="5" state="visible" r:id="rId6"/>
    <sheet name="Table 6 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1 " sheetId="11" state="visible" r:id="rId12"/>
    <sheet name="Table 11 cont " sheetId="12" state="visible" r:id="rId13"/>
    <sheet name="Table 12 " sheetId="13" state="visible" r:id="rId14"/>
    <sheet name="Table 12 cont " sheetId="14" state="visible" r:id="rId15"/>
    <sheet name="Table 13 " sheetId="15" state="visible" r:id="rId16"/>
    <sheet name="Table 13 cont " sheetId="16" state="visible" r:id="rId17"/>
    <sheet name="Table 14 " sheetId="17" state="visible" r:id="rId18"/>
    <sheet name="Table 15 " sheetId="18" state="visible" r:id="rId19"/>
    <sheet name="Table 16" sheetId="19" state="visible" r:id="rId20"/>
    <sheet name="Table 17" sheetId="20" state="visible" r:id="rId21"/>
  </sheets>
  <definedNames>
    <definedName function="false" hidden="false" name="AreaStraws" vbProcedure="false">#REF!</definedName>
    <definedName function="false" hidden="false" name="StrawPP" vbProcedure="false">#REF!</definedName>
    <definedName function="false" hidden="false" localSheetId="0" name="StrawPP" vbProcedure="false">#REF!</definedName>
    <definedName function="false" hidden="false" localSheetId="1" name="StrawPP" vbProcedure="false">#REF!</definedName>
    <definedName function="false" hidden="false" localSheetId="2" name="AreaStraws" vbProcedure="false">'Table 3 '!$E$9</definedName>
    <definedName function="false" hidden="false" localSheetId="2" name="StrawPP" vbProcedure="false">'Table 3 '!$B$9</definedName>
    <definedName function="false" hidden="false" localSheetId="3" name="StrawPP" vbProcedure="false">#REF!</definedName>
    <definedName function="false" hidden="false" localSheetId="4" name="StrawPP" vbProcedure="false">#REF!</definedName>
    <definedName function="false" hidden="false" localSheetId="5" name="StrawPP" vbProcedure="false">#REF!</definedName>
    <definedName function="false" hidden="false" localSheetId="6" name="StrawPP" vbProcedure="false">#REF!</definedName>
    <definedName function="false" hidden="false" localSheetId="7" name="StrawPP" vbProcedure="false">#REF!</definedName>
    <definedName function="false" hidden="false" localSheetId="8" name="StrawPP" vbProcedure="false">#REF!</definedName>
    <definedName function="false" hidden="false" localSheetId="10" name="StrawPP" vbProcedure="false">#REF!</definedName>
    <definedName function="false" hidden="false" localSheetId="11" name="StrawPP" vbProcedure="false">#REF!</definedName>
    <definedName function="false" hidden="false" localSheetId="12" name="StrawPP" vbProcedure="false">#REF!</definedName>
    <definedName function="false" hidden="false" localSheetId="13" name="StrawPP" vbProcedure="false">#REF!</definedName>
    <definedName function="false" hidden="false" localSheetId="14" name="StrawPP" vbProcedure="false">#REF!</definedName>
    <definedName function="false" hidden="false" localSheetId="15" name="StrawPP" vbProcedure="false">#REF!</definedName>
    <definedName function="false" hidden="false" localSheetId="16" name="StrawPP" vbProcedure="false">#REF!</definedName>
    <definedName function="false" hidden="false" localSheetId="17" name="StrawP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9" uniqueCount="242">
  <si>
    <r>
      <rPr>
        <b val="true"/>
        <sz val="11"/>
        <color rgb="FF008290"/>
        <rFont val="Calibri"/>
        <family val="2"/>
        <charset val="1"/>
      </rPr>
      <t xml:space="preserve">Table 1</t>
    </r>
    <r>
      <rPr>
        <b val="true"/>
        <sz val="11"/>
        <color rgb="FF993366"/>
        <rFont val="Calibri"/>
        <family val="2"/>
        <charset val="1"/>
      </rPr>
      <t xml:space="preserve">     </t>
    </r>
    <r>
      <rPr>
        <b val="true"/>
        <sz val="11"/>
        <rFont val="Calibri"/>
        <family val="2"/>
        <charset val="1"/>
      </rPr>
      <t xml:space="preserve">Number of holdings and area (ha) of soft fruit crops sampled in Northern Ireland, 2014.</t>
    </r>
  </si>
  <si>
    <r>
      <rPr>
        <b val="true"/>
        <sz val="11"/>
        <color rgb="FF000000"/>
        <rFont val="Calibri"/>
        <family val="2"/>
        <charset val="1"/>
      </rPr>
      <t xml:space="preserve">                    </t>
    </r>
    <r>
      <rPr>
        <sz val="11"/>
        <color rgb="FF000000"/>
        <rFont val="Calibri"/>
        <family val="2"/>
        <charset val="1"/>
      </rPr>
      <t xml:space="preserve"> </t>
    </r>
  </si>
  <si>
    <t xml:space="preserve">Region</t>
  </si>
  <si>
    <t xml:space="preserve">Total number of holdings</t>
  </si>
  <si>
    <t xml:space="preserve">Number of holdings sampled</t>
  </si>
  <si>
    <t xml:space="preserve">Area of holding sampled (ha)</t>
  </si>
  <si>
    <t xml:space="preserve">Raised area of population (ha)</t>
  </si>
  <si>
    <t xml:space="preserve">Northern Ireland</t>
  </si>
  <si>
    <r>
      <rPr>
        <b val="true"/>
        <sz val="11"/>
        <color rgb="FF008290"/>
        <rFont val="Calibri"/>
        <family val="2"/>
        <charset val="1"/>
      </rPr>
      <t xml:space="preserve">Table 2</t>
    </r>
    <r>
      <rPr>
        <b val="true"/>
        <sz val="11"/>
        <color rgb="FF993366"/>
        <rFont val="Calibri"/>
        <family val="2"/>
        <charset val="1"/>
      </rPr>
      <t xml:space="preserve">     </t>
    </r>
    <r>
      <rPr>
        <b val="true"/>
        <sz val="11"/>
        <rFont val="Calibri"/>
        <family val="2"/>
        <charset val="1"/>
      </rPr>
      <t xml:space="preserve">Number and area (ha) of soft fruit crops surveyed  in Northern Ireland, 2014.</t>
    </r>
  </si>
  <si>
    <t xml:space="preserve">Crop type and crop location</t>
  </si>
  <si>
    <t xml:space="preserve">No. of crops Surveyed</t>
  </si>
  <si>
    <t xml:space="preserve">Surveyed area (ha)</t>
  </si>
  <si>
    <t xml:space="preserve">Strawberries permanent protection</t>
  </si>
  <si>
    <t xml:space="preserve">Strawberries semi-protection</t>
  </si>
  <si>
    <t xml:space="preserve">Strawberries field-grown</t>
  </si>
  <si>
    <t xml:space="preserve">Other crops permanent protection</t>
  </si>
  <si>
    <t xml:space="preserve">Other crops field-grown</t>
  </si>
  <si>
    <t xml:space="preserve">All crops</t>
  </si>
  <si>
    <r>
      <rPr>
        <b val="true"/>
        <sz val="11"/>
        <color rgb="FF008290"/>
        <rFont val="Calibri"/>
        <family val="2"/>
        <charset val="1"/>
      </rPr>
      <t xml:space="preserve">Table 3</t>
    </r>
    <r>
      <rPr>
        <b val="true"/>
        <sz val="11"/>
        <color rgb="FF993366"/>
        <rFont val="Calibri"/>
        <family val="2"/>
        <charset val="1"/>
      </rPr>
      <t xml:space="preserve">     </t>
    </r>
    <r>
      <rPr>
        <b val="true"/>
        <sz val="11"/>
        <rFont val="Calibri"/>
        <family val="2"/>
        <charset val="1"/>
      </rPr>
      <t xml:space="preserve">Estimated area (ha) of soft fruit crops grown in Northern Ireland, 2014, by method of </t>
    </r>
  </si>
  <si>
    <t xml:space="preserve">                   protection.</t>
  </si>
  <si>
    <t xml:space="preserve">Method of protection</t>
  </si>
  <si>
    <t xml:space="preserve">Crop Type</t>
  </si>
  <si>
    <t xml:space="preserve">Protected crops</t>
  </si>
  <si>
    <t xml:space="preserve">Semi-protected crops</t>
  </si>
  <si>
    <t xml:space="preserve">Non-protected crops</t>
  </si>
  <si>
    <t xml:space="preserve">Total</t>
  </si>
  <si>
    <t xml:space="preserve">Strawberries</t>
  </si>
  <si>
    <t xml:space="preserve">Other crops</t>
  </si>
  <si>
    <t xml:space="preserve">.</t>
  </si>
  <si>
    <r>
      <rPr>
        <b val="true"/>
        <sz val="11"/>
        <color rgb="FF008290"/>
        <rFont val="Calibri"/>
        <family val="2"/>
        <charset val="1"/>
      </rPr>
      <t xml:space="preserve">Table 4</t>
    </r>
    <r>
      <rPr>
        <b val="true"/>
        <sz val="11"/>
        <color rgb="FF993366"/>
        <rFont val="Calibri"/>
        <family val="2"/>
        <charset val="1"/>
      </rPr>
      <t xml:space="preserve">     </t>
    </r>
    <r>
      <rPr>
        <b val="true"/>
        <sz val="11"/>
        <rFont val="Calibri"/>
        <family val="2"/>
        <charset val="1"/>
      </rPr>
      <t xml:space="preserve">Basic-treated area (ha) and the total-treated area (spha) of soft fruit crops in Northern Ireland 2014 treated with each pesticide type.</t>
    </r>
  </si>
  <si>
    <t xml:space="preserve">                   </t>
  </si>
  <si>
    <t xml:space="preserve">Fungicides</t>
  </si>
  <si>
    <t xml:space="preserve">Herbicides</t>
  </si>
  <si>
    <t xml:space="preserve">Insecticides and acaricides</t>
  </si>
  <si>
    <t xml:space="preserve">Biopesticides</t>
  </si>
  <si>
    <t xml:space="preserve">Molluscicides</t>
  </si>
  <si>
    <t xml:space="preserve">Other</t>
  </si>
  <si>
    <t xml:space="preserve">All pesticides</t>
  </si>
  <si>
    <t xml:space="preserve">Method of protection and crop type</t>
  </si>
  <si>
    <t xml:space="preserve">(ha)</t>
  </si>
  <si>
    <t xml:space="preserve">(spha)</t>
  </si>
  <si>
    <t xml:space="preserve">Protected</t>
  </si>
  <si>
    <t xml:space="preserve">Strawberries </t>
  </si>
  <si>
    <t xml:space="preserve">All protected</t>
  </si>
  <si>
    <t xml:space="preserve">Semi-protected</t>
  </si>
  <si>
    <t xml:space="preserve">All semi-protected</t>
  </si>
  <si>
    <t xml:space="preserve">Non-protected</t>
  </si>
  <si>
    <t xml:space="preserve">All non-protected</t>
  </si>
  <si>
    <r>
      <rPr>
        <b val="true"/>
        <sz val="11"/>
        <color rgb="FF008290"/>
        <rFont val="Calibri"/>
        <family val="2"/>
        <charset val="1"/>
      </rPr>
      <t xml:space="preserve">Table 5</t>
    </r>
    <r>
      <rPr>
        <b val="true"/>
        <sz val="11"/>
        <color rgb="FF993366"/>
        <rFont val="Calibri"/>
        <family val="2"/>
        <charset val="1"/>
      </rPr>
      <t xml:space="preserve">     </t>
    </r>
    <r>
      <rPr>
        <b val="true"/>
        <sz val="11"/>
        <rFont val="Calibri"/>
        <family val="2"/>
        <charset val="1"/>
      </rPr>
      <t xml:space="preserve">Total quantity (kg) of pesticide type applied to soft fruit crops in Northern Ireland, 2014.</t>
    </r>
  </si>
  <si>
    <t xml:space="preserve">Fungicides </t>
  </si>
  <si>
    <t xml:space="preserve">(kg)</t>
  </si>
  <si>
    <t xml:space="preserve">Trace</t>
  </si>
  <si>
    <t xml:space="preserve">&lt;0.1</t>
  </si>
  <si>
    <t xml:space="preserve">All Protected</t>
  </si>
  <si>
    <t xml:space="preserve">All locations</t>
  </si>
  <si>
    <r>
      <rPr>
        <b val="true"/>
        <sz val="11"/>
        <color rgb="FF008290"/>
        <rFont val="Calibri"/>
        <family val="2"/>
        <charset val="1"/>
      </rPr>
      <t xml:space="preserve">Table 6</t>
    </r>
    <r>
      <rPr>
        <b val="true"/>
        <sz val="11"/>
        <color rgb="FF993366"/>
        <rFont val="Calibri"/>
        <family val="2"/>
        <charset val="1"/>
      </rPr>
      <t xml:space="preserve">     </t>
    </r>
    <r>
      <rPr>
        <b val="true"/>
        <sz val="11"/>
        <rFont val="Calibri"/>
        <family val="2"/>
        <charset val="1"/>
      </rPr>
      <t xml:space="preserve">The proportional area (%) of each crop treated with pesticides and the mean number of spray applications, Northern Ireland 2014.</t>
    </r>
  </si>
  <si>
    <t xml:space="preserve">Crop type</t>
  </si>
  <si>
    <t xml:space="preserve">%</t>
  </si>
  <si>
    <t xml:space="preserve">sp app.</t>
  </si>
  <si>
    <t xml:space="preserve">Other crops </t>
  </si>
  <si>
    <r>
      <rPr>
        <b val="true"/>
        <sz val="11"/>
        <color rgb="FF008290"/>
        <rFont val="Calibri"/>
        <family val="2"/>
        <charset val="1"/>
      </rPr>
      <t xml:space="preserve">Table 7     </t>
    </r>
    <r>
      <rPr>
        <b val="true"/>
        <sz val="11"/>
        <rFont val="Calibri"/>
        <family val="2"/>
        <charset val="1"/>
      </rPr>
      <t xml:space="preserve">Estimated area (spha) of soft fruit crops treated with pesticide active ingredients in Northern Ireland, 2014.</t>
    </r>
  </si>
  <si>
    <t xml:space="preserve">Pesticide group &amp; active ingredient</t>
  </si>
  <si>
    <t xml:space="preserve">Total treated</t>
  </si>
  <si>
    <t xml:space="preserve">2012 totals</t>
  </si>
  <si>
    <t xml:space="preserve">2010 totals</t>
  </si>
  <si>
    <t xml:space="preserve">2006 totals</t>
  </si>
  <si>
    <t xml:space="preserve">area (spha)</t>
  </si>
  <si>
    <t xml:space="preserve">Azoxystrobin</t>
  </si>
  <si>
    <t xml:space="preserve">Boscalid/pyraclostrobin</t>
  </si>
  <si>
    <t xml:space="preserve">Bupirimate</t>
  </si>
  <si>
    <t xml:space="preserve">Chlorothalonil</t>
  </si>
  <si>
    <t xml:space="preserve">Cyprodinil/fludioxonil</t>
  </si>
  <si>
    <t xml:space="preserve">Dimethomorph</t>
  </si>
  <si>
    <t xml:space="preserve">Fenhexamid</t>
  </si>
  <si>
    <t xml:space="preserve">Fluazinam</t>
  </si>
  <si>
    <t xml:space="preserve">Fosetyl-aluminium</t>
  </si>
  <si>
    <t xml:space="preserve">Iprodione</t>
  </si>
  <si>
    <t xml:space="preserve">Kresoxim-methyl</t>
  </si>
  <si>
    <t xml:space="preserve">Mepanipyrim</t>
  </si>
  <si>
    <t xml:space="preserve">Meptyldinocap</t>
  </si>
  <si>
    <t xml:space="preserve">Myclobutanil</t>
  </si>
  <si>
    <t xml:space="preserve">Potassium bicarbonate</t>
  </si>
  <si>
    <t xml:space="preserve">Pyrimethanil</t>
  </si>
  <si>
    <t xml:space="preserve">Quinoxyfen</t>
  </si>
  <si>
    <t xml:space="preserve">Sodium bicarbonate</t>
  </si>
  <si>
    <t xml:space="preserve">Sulphur</t>
  </si>
  <si>
    <t xml:space="preserve">Thiram</t>
  </si>
  <si>
    <t xml:space="preserve">Tolylfluanid</t>
  </si>
  <si>
    <t xml:space="preserve">All fungicides</t>
  </si>
  <si>
    <t xml:space="preserve">2012, 2010 &amp; 2006 totals are included for comparative purposes</t>
  </si>
  <si>
    <r>
      <rPr>
        <b val="true"/>
        <sz val="11"/>
        <color rgb="FF008290"/>
        <rFont val="Calibri"/>
        <family val="2"/>
        <charset val="1"/>
      </rPr>
      <t xml:space="preserve">Table 7</t>
    </r>
    <r>
      <rPr>
        <b val="true"/>
        <sz val="11"/>
        <color rgb="FF0000FF"/>
        <rFont val="Calibri"/>
        <family val="2"/>
        <charset val="1"/>
      </rPr>
      <t xml:space="preserve"> </t>
    </r>
    <r>
      <rPr>
        <b val="true"/>
        <sz val="11"/>
        <color rgb="FF008290"/>
        <rFont val="Calibri"/>
        <family val="2"/>
        <charset val="1"/>
      </rPr>
      <t xml:space="preserve">(cont)</t>
    </r>
    <r>
      <rPr>
        <b val="true"/>
        <sz val="11"/>
        <color rgb="FF0000FF"/>
        <rFont val="Calibri"/>
        <family val="2"/>
        <charset val="1"/>
      </rPr>
      <t xml:space="preserve">     </t>
    </r>
    <r>
      <rPr>
        <b val="true"/>
        <sz val="11"/>
        <rFont val="Calibri"/>
        <family val="2"/>
        <charset val="1"/>
      </rPr>
      <t xml:space="preserve">Estimated area (spha) of soft fruit crops treated with pesticide active ingredients in Northern Ireland, 2014.</t>
    </r>
  </si>
  <si>
    <t xml:space="preserve">Total treated area (spha)</t>
  </si>
  <si>
    <t xml:space="preserve">Diquat</t>
  </si>
  <si>
    <t xml:space="preserve">Glufosinate-ammonium</t>
  </si>
  <si>
    <t xml:space="preserve">Glyphosate</t>
  </si>
  <si>
    <t xml:space="preserve">Isoxaben</t>
  </si>
  <si>
    <t xml:space="preserve">Lenacil</t>
  </si>
  <si>
    <t xml:space="preserve">MCPA</t>
  </si>
  <si>
    <t xml:space="preserve">Pendimethalin</t>
  </si>
  <si>
    <t xml:space="preserve">Propachlor</t>
  </si>
  <si>
    <t xml:space="preserve">Propyzamide</t>
  </si>
  <si>
    <t xml:space="preserve">Simazine</t>
  </si>
  <si>
    <t xml:space="preserve">All herbicides</t>
  </si>
  <si>
    <t xml:space="preserve">Abamectin</t>
  </si>
  <si>
    <t xml:space="preserve">Bifenthrin</t>
  </si>
  <si>
    <t xml:space="preserve">Chlorpyrifos</t>
  </si>
  <si>
    <t xml:space="preserve">Clofentezine</t>
  </si>
  <si>
    <t xml:space="preserve">Cypermethrin</t>
  </si>
  <si>
    <t xml:space="preserve">Deltamethrin</t>
  </si>
  <si>
    <t xml:space="preserve">Dimethoate</t>
  </si>
  <si>
    <t xml:space="preserve">Etoxazole</t>
  </si>
  <si>
    <t xml:space="preserve">Pirimicarb</t>
  </si>
  <si>
    <t xml:space="preserve">Pymetrozine</t>
  </si>
  <si>
    <t xml:space="preserve">Spinosad</t>
  </si>
  <si>
    <t xml:space="preserve">Spirodiclofen</t>
  </si>
  <si>
    <t xml:space="preserve">Tebufenpyrad</t>
  </si>
  <si>
    <t xml:space="preserve">Thiacloprid</t>
  </si>
  <si>
    <t xml:space="preserve">All insecticdes and acaricides</t>
  </si>
  <si>
    <t xml:space="preserve">                                </t>
  </si>
  <si>
    <t xml:space="preserve">Bacillus subtilis</t>
  </si>
  <si>
    <t xml:space="preserve">Phasmarhabditis hermaphrodita</t>
  </si>
  <si>
    <t xml:space="preserve">Phytoseiulus persimilis</t>
  </si>
  <si>
    <t xml:space="preserve">Steinernema feltiae</t>
  </si>
  <si>
    <t xml:space="preserve">Steinernema kraussei</t>
  </si>
  <si>
    <t xml:space="preserve">All biopesticides</t>
  </si>
  <si>
    <t xml:space="preserve">Metaldehyde</t>
  </si>
  <si>
    <t xml:space="preserve">Methiocarb</t>
  </si>
  <si>
    <t xml:space="preserve">All molluscicides</t>
  </si>
  <si>
    <t xml:space="preserve">Other products</t>
  </si>
  <si>
    <t xml:space="preserve">Acetic acid/hydrogen peroxide/</t>
  </si>
  <si>
    <t xml:space="preserve">peracetic acid</t>
  </si>
  <si>
    <t xml:space="preserve">Magnesium</t>
  </si>
  <si>
    <t xml:space="preserve">Natural product</t>
  </si>
  <si>
    <t xml:space="preserve">Sodium hypochlorite</t>
  </si>
  <si>
    <t xml:space="preserve">All other products</t>
  </si>
  <si>
    <r>
      <rPr>
        <b val="true"/>
        <sz val="11"/>
        <color rgb="FF008290"/>
        <rFont val="Calibri"/>
        <family val="2"/>
        <charset val="1"/>
      </rPr>
      <t xml:space="preserve">Table 8     </t>
    </r>
    <r>
      <rPr>
        <b val="true"/>
        <sz val="11"/>
        <rFont val="Calibri"/>
        <family val="2"/>
        <charset val="1"/>
      </rPr>
      <t xml:space="preserve">Estimated quantities (kg) of pesticide active ingredients applied to soft fruit crops in Northern Ireland, 2014.</t>
    </r>
  </si>
  <si>
    <t xml:space="preserve">Total quantity</t>
  </si>
  <si>
    <t xml:space="preserve">applied (kg)</t>
  </si>
  <si>
    <r>
      <rPr>
        <b val="true"/>
        <sz val="11"/>
        <color rgb="FF008290"/>
        <rFont val="Calibri"/>
        <family val="2"/>
        <charset val="1"/>
      </rPr>
      <t xml:space="preserve">Table 8 (cont)     </t>
    </r>
    <r>
      <rPr>
        <b val="true"/>
        <sz val="11"/>
        <rFont val="Calibri"/>
        <family val="2"/>
        <charset val="1"/>
      </rPr>
      <t xml:space="preserve">Estimated quantities (kg) of pesticide active ingredients applied to soft fruit crops in Northern Ireland, 2014.</t>
    </r>
  </si>
  <si>
    <t xml:space="preserve">&lt;0.01</t>
  </si>
  <si>
    <r>
      <rPr>
        <b val="true"/>
        <sz val="11"/>
        <color rgb="FF008290"/>
        <rFont val="Calibri"/>
        <family val="2"/>
        <charset val="1"/>
      </rPr>
      <t xml:space="preserve">Table 9</t>
    </r>
    <r>
      <rPr>
        <b val="true"/>
        <sz val="11"/>
        <color rgb="FF254061"/>
        <rFont val="Calibri"/>
        <family val="2"/>
        <charset val="1"/>
      </rPr>
      <t xml:space="preserve">     </t>
    </r>
    <r>
      <rPr>
        <b val="true"/>
        <sz val="11"/>
        <rFont val="Calibri"/>
        <family val="2"/>
        <charset val="1"/>
      </rPr>
      <t xml:space="preserve">The active ingredients most extensively used on soft fruit crops in Northern Ireland </t>
    </r>
  </si>
  <si>
    <t xml:space="preserve">                   2014 ranked by treated area (spha).</t>
  </si>
  <si>
    <t xml:space="preserve">Treated area </t>
  </si>
  <si>
    <t xml:space="preserve">2012 totals </t>
  </si>
  <si>
    <t xml:space="preserve">2010 totals </t>
  </si>
  <si>
    <t xml:space="preserve">No.</t>
  </si>
  <si>
    <t xml:space="preserve">Active ingredient</t>
  </si>
  <si>
    <t xml:space="preserve">Boscalid</t>
  </si>
  <si>
    <t xml:space="preserve">Cyprodinil</t>
  </si>
  <si>
    <r>
      <rPr>
        <b val="true"/>
        <sz val="11"/>
        <color rgb="FF008290"/>
        <rFont val="Calibri"/>
        <family val="2"/>
        <charset val="1"/>
      </rPr>
      <t xml:space="preserve">Table 10</t>
    </r>
    <r>
      <rPr>
        <b val="true"/>
        <sz val="11"/>
        <color rgb="FF254061"/>
        <rFont val="Calibri"/>
        <family val="2"/>
        <charset val="1"/>
      </rPr>
      <t xml:space="preserve">     </t>
    </r>
    <r>
      <rPr>
        <b val="true"/>
        <sz val="11"/>
        <rFont val="Calibri"/>
        <family val="2"/>
        <charset val="1"/>
      </rPr>
      <t xml:space="preserve">The active ingredients most extensively used on soft fruit crops in Northern Ireland </t>
    </r>
  </si>
  <si>
    <t xml:space="preserve">                      2014 ranked by weight (kg).</t>
  </si>
  <si>
    <t xml:space="preserve">Quantity applied </t>
  </si>
  <si>
    <t xml:space="preserve">2012 totals                </t>
  </si>
  <si>
    <t xml:space="preserve">2010 totals                </t>
  </si>
  <si>
    <r>
      <rPr>
        <b val="true"/>
        <sz val="11"/>
        <color rgb="FF008290"/>
        <rFont val="Calibri"/>
        <family val="2"/>
        <charset val="1"/>
      </rPr>
      <t xml:space="preserve">Table 11     </t>
    </r>
    <r>
      <rPr>
        <b val="true"/>
        <sz val="11"/>
        <rFont val="Calibri"/>
        <family val="2"/>
        <charset val="1"/>
      </rPr>
      <t xml:space="preserve">Strawberries (protected): Reason for use, total cropping area (ha), total-treated area (spha), basic-treated area (ha), percentage </t>
    </r>
  </si>
  <si>
    <r>
      <rPr>
        <b val="true"/>
        <sz val="11"/>
        <rFont val="Calibri"/>
        <family val="2"/>
        <charset val="1"/>
      </rPr>
      <t xml:space="preserve">                      of cropping area treated and quantity applied (kg).  </t>
    </r>
    <r>
      <rPr>
        <b val="true"/>
        <sz val="11"/>
        <color rgb="FF0000FF"/>
        <rFont val="Calibri"/>
        <family val="2"/>
        <charset val="1"/>
      </rPr>
      <t xml:space="preserve">               </t>
    </r>
  </si>
  <si>
    <t xml:space="preserve">Reason for use</t>
  </si>
  <si>
    <t xml:space="preserve">Total grown area of</t>
  </si>
  <si>
    <t xml:space="preserve">protected strawberries</t>
  </si>
  <si>
    <t xml:space="preserve"> = 3.00 ha</t>
  </si>
  <si>
    <t xml:space="preserve">Basic</t>
  </si>
  <si>
    <t xml:space="preserve">Percentage of</t>
  </si>
  <si>
    <t xml:space="preserve">Quantity</t>
  </si>
  <si>
    <t xml:space="preserve">Botrytis</t>
  </si>
  <si>
    <t xml:space="preserve">Crown</t>
  </si>
  <si>
    <t xml:space="preserve">Grey</t>
  </si>
  <si>
    <t xml:space="preserve">Powdery</t>
  </si>
  <si>
    <t xml:space="preserve">Red</t>
  </si>
  <si>
    <t xml:space="preserve">treated</t>
  </si>
  <si>
    <t xml:space="preserve"> treated </t>
  </si>
  <si>
    <t xml:space="preserve">grown area</t>
  </si>
  <si>
    <t xml:space="preserve">applied</t>
  </si>
  <si>
    <t xml:space="preserve">&amp; mildew</t>
  </si>
  <si>
    <t xml:space="preserve">rot</t>
  </si>
  <si>
    <t xml:space="preserve">mould</t>
  </si>
  <si>
    <t xml:space="preserve">Mildew</t>
  </si>
  <si>
    <t xml:space="preserve">mildew</t>
  </si>
  <si>
    <t xml:space="preserve">core</t>
  </si>
  <si>
    <t xml:space="preserve">area (ha)</t>
  </si>
  <si>
    <r>
      <rPr>
        <b val="true"/>
        <sz val="11"/>
        <color rgb="FF008290"/>
        <rFont val="Calibri"/>
        <family val="2"/>
        <charset val="1"/>
      </rPr>
      <t xml:space="preserve">Table 11 (cont)     </t>
    </r>
    <r>
      <rPr>
        <b val="true"/>
        <sz val="11"/>
        <rFont val="Calibri"/>
        <family val="2"/>
        <charset val="1"/>
      </rPr>
      <t xml:space="preserve">Strawberries (protected): Reason for use, total grown area (ha), total-treated area (spha), basic-treated area (ha), percentage of     </t>
    </r>
  </si>
  <si>
    <r>
      <rPr>
        <b val="true"/>
        <sz val="11"/>
        <rFont val="Calibri"/>
        <family val="2"/>
        <charset val="1"/>
      </rPr>
      <t xml:space="preserve">                                   grown area treated and quantity applied (kg).</t>
    </r>
    <r>
      <rPr>
        <b val="true"/>
        <sz val="11"/>
        <color rgb="FF0000FF"/>
        <rFont val="Calibri"/>
        <family val="2"/>
        <charset val="1"/>
      </rPr>
      <t xml:space="preserve">               </t>
    </r>
  </si>
  <si>
    <t xml:space="preserve">General</t>
  </si>
  <si>
    <t xml:space="preserve">Basic </t>
  </si>
  <si>
    <t xml:space="preserve">Ground</t>
  </si>
  <si>
    <t xml:space="preserve">insect</t>
  </si>
  <si>
    <t xml:space="preserve">Red spider</t>
  </si>
  <si>
    <t xml:space="preserve">Two-spotted</t>
  </si>
  <si>
    <t xml:space="preserve">Vine</t>
  </si>
  <si>
    <t xml:space="preserve">preparation</t>
  </si>
  <si>
    <t xml:space="preserve">Aphids</t>
  </si>
  <si>
    <t xml:space="preserve">control</t>
  </si>
  <si>
    <t xml:space="preserve">mite</t>
  </si>
  <si>
    <t xml:space="preserve">spider mite</t>
  </si>
  <si>
    <t xml:space="preserve">Slugs</t>
  </si>
  <si>
    <t xml:space="preserve">weevil</t>
  </si>
  <si>
    <t xml:space="preserve">All insecticides and acaricides</t>
  </si>
  <si>
    <r>
      <rPr>
        <b val="true"/>
        <sz val="11"/>
        <color rgb="FF008290"/>
        <rFont val="Calibri"/>
        <family val="2"/>
        <charset val="1"/>
      </rPr>
      <t xml:space="preserve">Table 11 (cont)     </t>
    </r>
    <r>
      <rPr>
        <b val="true"/>
        <sz val="11"/>
        <rFont val="Calibri"/>
        <family val="2"/>
        <charset val="1"/>
      </rPr>
      <t xml:space="preserve">Strawberries (protected): Reason for use, total grown area (ha), total-treated area (spha), basic-treated area (ha), percentage of      </t>
    </r>
  </si>
  <si>
    <r>
      <rPr>
        <b val="true"/>
        <sz val="11"/>
        <rFont val="Calibri"/>
        <family val="2"/>
        <charset val="1"/>
      </rPr>
      <t xml:space="preserve">                                   grown area treated and quantity applied (kg).</t>
    </r>
    <r>
      <rPr>
        <b val="true"/>
        <sz val="11"/>
        <color rgb="FF0000FF"/>
        <rFont val="Calibri"/>
        <family val="2"/>
        <charset val="1"/>
      </rPr>
      <t xml:space="preserve">              </t>
    </r>
  </si>
  <si>
    <t xml:space="preserve">Molluscicides </t>
  </si>
  <si>
    <r>
      <rPr>
        <b val="true"/>
        <sz val="11"/>
        <color rgb="FF008290"/>
        <rFont val="Calibri"/>
        <family val="2"/>
        <charset val="1"/>
      </rPr>
      <t xml:space="preserve">Table 12     </t>
    </r>
    <r>
      <rPr>
        <b val="true"/>
        <sz val="11"/>
        <rFont val="Calibri"/>
        <family val="2"/>
        <charset val="1"/>
      </rPr>
      <t xml:space="preserve">Strawberries (semi-protected): Reason for use, total grown area (ha), total-treated area (spha), basic-treated area (ha), percentage of      </t>
    </r>
  </si>
  <si>
    <r>
      <rPr>
        <b val="true"/>
        <sz val="11"/>
        <rFont val="Calibri"/>
        <family val="2"/>
        <charset val="1"/>
      </rPr>
      <t xml:space="preserve">                      grown area treated and quantity applied (kg).</t>
    </r>
    <r>
      <rPr>
        <b val="true"/>
        <sz val="11"/>
        <color rgb="FF0000FF"/>
        <rFont val="Calibri"/>
        <family val="2"/>
        <charset val="1"/>
      </rPr>
      <t xml:space="preserve">          </t>
    </r>
  </si>
  <si>
    <t xml:space="preserve">Total grown area of  </t>
  </si>
  <si>
    <t xml:space="preserve"> semi-protected strawberries </t>
  </si>
  <si>
    <t xml:space="preserve"> = 5.00 ha</t>
  </si>
  <si>
    <t xml:space="preserve">Red core</t>
  </si>
  <si>
    <t xml:space="preserve">N/A</t>
  </si>
  <si>
    <r>
      <rPr>
        <b val="true"/>
        <sz val="11"/>
        <color rgb="FF008290"/>
        <rFont val="Calibri"/>
        <family val="2"/>
        <charset val="1"/>
      </rPr>
      <t xml:space="preserve">Table 12 (cont)    </t>
    </r>
    <r>
      <rPr>
        <b val="true"/>
        <sz val="11"/>
        <rFont val="Calibri"/>
        <family val="2"/>
        <charset val="1"/>
      </rPr>
      <t xml:space="preserve">Strawberries (semi-protected): Reason for use, total grown area (ha), total-treated area (spha), basic-treated area (ha),    </t>
    </r>
  </si>
  <si>
    <r>
      <rPr>
        <b val="true"/>
        <sz val="11"/>
        <rFont val="Calibri"/>
        <family val="2"/>
        <charset val="1"/>
      </rPr>
      <t xml:space="preserve">                                  percentage of grown area treated and quantity applied (kg).</t>
    </r>
    <r>
      <rPr>
        <b val="true"/>
        <sz val="11"/>
        <color rgb="FF0000FF"/>
        <rFont val="Calibri"/>
        <family val="2"/>
        <charset val="1"/>
      </rPr>
      <t xml:space="preserve">          </t>
    </r>
  </si>
  <si>
    <t xml:space="preserve">Total grown area of </t>
  </si>
  <si>
    <t xml:space="preserve">semi-protected strawberries</t>
  </si>
  <si>
    <t xml:space="preserve">= 5.00 ha</t>
  </si>
  <si>
    <t xml:space="preserve">Two-</t>
  </si>
  <si>
    <t xml:space="preserve">spotted</t>
  </si>
  <si>
    <t xml:space="preserve">spider</t>
  </si>
  <si>
    <t xml:space="preserve">Spider</t>
  </si>
  <si>
    <t xml:space="preserve">Nettle</t>
  </si>
  <si>
    <t xml:space="preserve">Thrips</t>
  </si>
  <si>
    <r>
      <rPr>
        <b val="true"/>
        <sz val="11"/>
        <color rgb="FF008290"/>
        <rFont val="Calibri"/>
        <family val="2"/>
        <charset val="1"/>
      </rPr>
      <t xml:space="preserve">Table 13     </t>
    </r>
    <r>
      <rPr>
        <b val="true"/>
        <sz val="11"/>
        <rFont val="Calibri"/>
        <family val="2"/>
        <charset val="1"/>
      </rPr>
      <t xml:space="preserve">Strawberries (non-protected): Reason for use, total grown area (ha), total-treated area (spha), basic-treated area (ha),     </t>
    </r>
  </si>
  <si>
    <r>
      <rPr>
        <b val="true"/>
        <sz val="11"/>
        <rFont val="Calibri"/>
        <family val="2"/>
        <charset val="1"/>
      </rPr>
      <t xml:space="preserve">                      percentage of grown area treated and quantity applied (kg).  </t>
    </r>
    <r>
      <rPr>
        <b val="true"/>
        <sz val="11"/>
        <color rgb="FF0000FF"/>
        <rFont val="Calibri"/>
        <family val="2"/>
        <charset val="1"/>
      </rPr>
      <t xml:space="preserve">               </t>
    </r>
  </si>
  <si>
    <t xml:space="preserve">non-protected strawberries </t>
  </si>
  <si>
    <t xml:space="preserve">= 4.94 ha</t>
  </si>
  <si>
    <t xml:space="preserve">Blackspot</t>
  </si>
  <si>
    <r>
      <rPr>
        <b val="true"/>
        <sz val="11"/>
        <color rgb="FF008290"/>
        <rFont val="Calibri"/>
        <family val="2"/>
        <charset val="1"/>
      </rPr>
      <t xml:space="preserve">Table 13 (cont)     </t>
    </r>
    <r>
      <rPr>
        <b val="true"/>
        <sz val="11"/>
        <rFont val="Calibri"/>
        <family val="2"/>
        <charset val="1"/>
      </rPr>
      <t xml:space="preserve">Strawberries (non-protected): Reason for use, total grown area (ha), total-treated area (spha), basic-treated area (ha),      </t>
    </r>
  </si>
  <si>
    <r>
      <rPr>
        <b val="true"/>
        <sz val="11"/>
        <rFont val="Calibri"/>
        <family val="2"/>
        <charset val="1"/>
      </rPr>
      <t xml:space="preserve">                                   percentage of grown area treated and quantity applied (kg).</t>
    </r>
    <r>
      <rPr>
        <b val="true"/>
        <sz val="11"/>
        <color rgb="FF0000FF"/>
        <rFont val="Calibri"/>
        <family val="2"/>
        <charset val="1"/>
      </rPr>
      <t xml:space="preserve">               </t>
    </r>
  </si>
  <si>
    <t xml:space="preserve">= 4.90 ha</t>
  </si>
  <si>
    <t xml:space="preserve">weed</t>
  </si>
  <si>
    <t xml:space="preserve">treated </t>
  </si>
  <si>
    <r>
      <rPr>
        <b val="true"/>
        <sz val="11"/>
        <color rgb="FF008290"/>
        <rFont val="Calibri"/>
        <family val="2"/>
        <charset val="1"/>
      </rPr>
      <t xml:space="preserve">Table 14     </t>
    </r>
    <r>
      <rPr>
        <b val="true"/>
        <sz val="11"/>
        <rFont val="Calibri"/>
        <family val="2"/>
        <charset val="1"/>
      </rPr>
      <t xml:space="preserve">Other crops (protected): Reason for use, total grown area (ha), total-treated area (spha), basic-treated area (ha),       </t>
    </r>
  </si>
  <si>
    <r>
      <rPr>
        <b val="true"/>
        <sz val="11"/>
        <rFont val="Calibri"/>
        <family val="2"/>
        <charset val="1"/>
      </rPr>
      <t xml:space="preserve">                      percentage of grown area treated and quantity applied (kg).</t>
    </r>
    <r>
      <rPr>
        <b val="true"/>
        <sz val="11"/>
        <color rgb="FF0000FF"/>
        <rFont val="Calibri"/>
        <family val="2"/>
        <charset val="1"/>
      </rPr>
      <t xml:space="preserve">       </t>
    </r>
  </si>
  <si>
    <t xml:space="preserve">protected other crops</t>
  </si>
  <si>
    <t xml:space="preserve">= 0.70 ha</t>
  </si>
  <si>
    <t xml:space="preserve">Leaf</t>
  </si>
  <si>
    <t xml:space="preserve">spot</t>
  </si>
  <si>
    <r>
      <rPr>
        <b val="true"/>
        <sz val="11"/>
        <color rgb="FF008290"/>
        <rFont val="Calibri"/>
        <family val="2"/>
        <charset val="1"/>
      </rPr>
      <t xml:space="preserve">Table 15     </t>
    </r>
    <r>
      <rPr>
        <b val="true"/>
        <sz val="11"/>
        <rFont val="Calibri"/>
        <family val="2"/>
        <charset val="1"/>
      </rPr>
      <t xml:space="preserve">Other crops (non-protected): Reason for use, total grown area (ha), total-treated area (spha), basic-treated area (ha), percentage of  </t>
    </r>
  </si>
  <si>
    <r>
      <rPr>
        <b val="true"/>
        <sz val="11"/>
        <rFont val="Calibri"/>
        <family val="2"/>
        <charset val="1"/>
      </rPr>
      <t xml:space="preserve">                      grown area treated and quantity applied (kg).</t>
    </r>
    <r>
      <rPr>
        <b val="true"/>
        <sz val="11"/>
        <color rgb="FF0000FF"/>
        <rFont val="Calibri"/>
        <family val="2"/>
        <charset val="1"/>
      </rPr>
      <t xml:space="preserve">            </t>
    </r>
  </si>
  <si>
    <t xml:space="preserve">non-protected other crops</t>
  </si>
  <si>
    <t xml:space="preserve">= 2.00 ha</t>
  </si>
  <si>
    <r>
      <rPr>
        <b val="true"/>
        <sz val="11"/>
        <color rgb="FF008290"/>
        <rFont val="Calibri"/>
        <family val="2"/>
        <charset val="1"/>
      </rPr>
      <t xml:space="preserve">Table 16</t>
    </r>
    <r>
      <rPr>
        <b val="true"/>
        <sz val="11"/>
        <color rgb="FF0000FF"/>
        <rFont val="Calibri"/>
        <family val="2"/>
        <charset val="1"/>
      </rPr>
      <t xml:space="preserve">     </t>
    </r>
    <r>
      <rPr>
        <b val="true"/>
        <sz val="11"/>
        <rFont val="Calibri"/>
        <family val="2"/>
        <charset val="1"/>
      </rPr>
      <t xml:space="preserve">Comparison of pesticide usage on soft fruit crops 1990-2014, total area treated (spha) with main pesticide groups</t>
    </r>
  </si>
  <si>
    <t xml:space="preserve">                      and quantities of active ingredient (kg) used.</t>
  </si>
  <si>
    <t xml:space="preserve">Pesticide group</t>
  </si>
  <si>
    <r>
      <rPr>
        <b val="true"/>
        <sz val="11"/>
        <color rgb="FF008290"/>
        <rFont val="Calibri"/>
        <family val="2"/>
        <charset val="1"/>
      </rPr>
      <t xml:space="preserve">Table 17</t>
    </r>
    <r>
      <rPr>
        <b val="true"/>
        <sz val="11"/>
        <color rgb="FF0000FF"/>
        <rFont val="Calibri"/>
        <family val="2"/>
        <charset val="1"/>
      </rPr>
      <t xml:space="preserve">     </t>
    </r>
    <r>
      <rPr>
        <b val="true"/>
        <sz val="11"/>
        <rFont val="Calibri"/>
        <family val="2"/>
        <charset val="1"/>
      </rPr>
      <t xml:space="preserve">Comparison of pesticide usage on strawberry crops* 1990-2014, total area (spha) treated with main pesticide groups</t>
    </r>
  </si>
  <si>
    <t xml:space="preserve">*Combined total of protected, semi-protected &amp; non-protected strawberri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0"/>
    <numFmt numFmtId="168" formatCode="0.0"/>
    <numFmt numFmtId="169" formatCode="0.000000"/>
    <numFmt numFmtId="170" formatCode="#."/>
    <numFmt numFmtId="171" formatCode="#,##0.0"/>
    <numFmt numFmtId="172" formatCode="###0.00"/>
    <numFmt numFmtId="173" formatCode="####.00"/>
    <numFmt numFmtId="174" formatCode="0%"/>
    <numFmt numFmtId="175" formatCode="0.0%"/>
  </numFmts>
  <fonts count="4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8290"/>
      <name val="Calibri"/>
      <family val="2"/>
      <charset val="1"/>
    </font>
    <font>
      <b val="true"/>
      <sz val="11"/>
      <color rgb="FF993366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FF"/>
      <name val="Trebuchet MS"/>
      <family val="2"/>
      <charset val="1"/>
    </font>
    <font>
      <b val="true"/>
      <sz val="9"/>
      <name val="Arial"/>
      <family val="2"/>
      <charset val="1"/>
    </font>
    <font>
      <sz val="10"/>
      <name val="Calibri"/>
      <family val="2"/>
      <charset val="1"/>
    </font>
    <font>
      <sz val="9"/>
      <name val="Arial"/>
      <family val="2"/>
      <charset val="1"/>
    </font>
    <font>
      <sz val="11"/>
      <name val="Calibri"/>
      <family val="2"/>
      <charset val="1"/>
    </font>
    <font>
      <sz val="10"/>
      <name val="Trebuchet MS"/>
      <family val="2"/>
      <charset val="1"/>
    </font>
    <font>
      <sz val="10"/>
      <name val="Times New Roman"/>
      <family val="1"/>
      <charset val="1"/>
    </font>
    <font>
      <b val="true"/>
      <sz val="10"/>
      <color rgb="FF993366"/>
      <name val="Calibri"/>
      <family val="2"/>
      <charset val="1"/>
    </font>
    <font>
      <b val="true"/>
      <sz val="10"/>
      <color rgb="FFFF0000"/>
      <name val="Times New Roman"/>
      <family val="1"/>
      <charset val="1"/>
    </font>
    <font>
      <b val="true"/>
      <sz val="10"/>
      <color rgb="FF993366"/>
      <name val="Trebuchet MS"/>
      <family val="2"/>
      <charset val="1"/>
    </font>
    <font>
      <b val="true"/>
      <sz val="10"/>
      <color rgb="FF0000FF"/>
      <name val="Times New Roman"/>
      <family val="1"/>
      <charset val="1"/>
    </font>
    <font>
      <b val="true"/>
      <i val="true"/>
      <sz val="11"/>
      <name val="Arial"/>
      <family val="2"/>
      <charset val="1"/>
    </font>
    <font>
      <sz val="10"/>
      <color rgb="FF993366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b val="true"/>
      <sz val="9"/>
      <color rgb="FF993366"/>
      <name val="Arial"/>
      <family val="2"/>
      <charset val="1"/>
    </font>
    <font>
      <sz val="9"/>
      <color rgb="FF993366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FF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1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FF"/>
      <name val="Calibri"/>
      <family val="2"/>
      <charset val="1"/>
    </font>
    <font>
      <i val="true"/>
      <sz val="10"/>
      <name val="Calibri"/>
      <family val="2"/>
      <charset val="1"/>
    </font>
    <font>
      <sz val="9"/>
      <name val="Times New Roman"/>
      <family val="1"/>
      <charset val="1"/>
    </font>
    <font>
      <b val="true"/>
      <sz val="11"/>
      <color rgb="FF254061"/>
      <name val="Calibri"/>
      <family val="2"/>
      <charset val="1"/>
    </font>
    <font>
      <sz val="9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i val="true"/>
      <sz val="9"/>
      <name val="Arial"/>
      <family val="2"/>
      <charset val="1"/>
    </font>
    <font>
      <b val="true"/>
      <i val="true"/>
      <sz val="10"/>
      <color rgb="FF0000FF"/>
      <name val="Trebuchet MS"/>
      <family val="2"/>
      <charset val="1"/>
    </font>
    <font>
      <sz val="10"/>
      <color rgb="FFFF0000"/>
      <name val="Trebuchet MS"/>
      <family val="2"/>
      <charset val="1"/>
    </font>
    <font>
      <b val="true"/>
      <sz val="9"/>
      <color rgb="FF0000FF"/>
      <name val="Arial"/>
      <family val="2"/>
      <charset val="1"/>
    </font>
    <font>
      <sz val="9"/>
      <name val="Trebuchet MS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3D69B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D9D9D9"/>
        <bgColor rgb="FFDCE6F2"/>
      </patternFill>
    </fill>
    <fill>
      <patternFill patternType="solid">
        <fgColor rgb="FF8EB4E3"/>
        <bgColor rgb="FF9999FF"/>
      </patternFill>
    </fill>
    <fill>
      <patternFill patternType="solid">
        <fgColor rgb="FF558ED5"/>
        <bgColor rgb="FF3366FF"/>
      </patternFill>
    </fill>
    <fill>
      <patternFill patternType="solid">
        <fgColor rgb="FFB9CDE5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948A54"/>
        <bgColor rgb="FF969696"/>
      </patternFill>
    </fill>
    <fill>
      <patternFill patternType="solid">
        <fgColor rgb="FFDCE6F2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15" fillId="4" borderId="4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15" fillId="4" borderId="6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15" fillId="4" borderId="8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9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13" fillId="5" borderId="0" xfId="0" applyFont="true" applyBorder="false" applyAlignment="true" applyProtection="false">
      <alignment horizontal="right" vertical="center" textRotation="0" wrapText="false" indent="9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5" fillId="3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5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5" fillId="3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5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6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6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5" fillId="3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5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5" fillId="4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5" fillId="3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5" fillId="4" borderId="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5" fillId="4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5" fillId="3" borderId="1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3" fillId="6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5" fillId="4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5" fillId="3" borderId="1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4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9" fillId="3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29" fillId="4" borderId="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29" fillId="4" borderId="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4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9" fillId="4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29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29" fillId="4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29" fillId="4" borderId="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9" fillId="4" borderId="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29" fillId="4" borderId="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3" fillId="6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5" fillId="7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5" fillId="7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4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7" fillId="4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9" fillId="4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6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35" fillId="7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1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29" fillId="4" borderId="1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9" fillId="4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3" fillId="6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5" fillId="7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5" fillId="7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11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29" fillId="4" borderId="7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29" fillId="4" borderId="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29" fillId="3" borderId="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29" fillId="4" borderId="1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29" fillId="4" borderId="7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6" fontId="29" fillId="3" borderId="7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6" fontId="29" fillId="4" borderId="13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9" fontId="29" fillId="0" borderId="2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9" fontId="29" fillId="0" borderId="2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9" fontId="29" fillId="0" borderId="3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35" fillId="5" borderId="2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35" fillId="6" borderId="2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35" fillId="7" borderId="3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3" borderId="5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6" fontId="29" fillId="4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3" borderId="7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73" fontId="29" fillId="4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0" fillId="4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4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3" fontId="29" fillId="4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2" fontId="29" fillId="4" borderId="7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29" fillId="3" borderId="7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6" fontId="29" fillId="4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9" fillId="4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1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4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15" fillId="4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15" fillId="4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0" fillId="4" borderId="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4" borderId="9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5" fillId="5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35" fillId="6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9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9" fillId="3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9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3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9" fillId="3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4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3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74" fontId="15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5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6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32" fillId="2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8" fontId="29" fillId="3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3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9" fillId="3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2" borderId="2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8" fontId="29" fillId="9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4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4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" borderId="2" xfId="1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3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4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9" fillId="4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9" fillId="4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9" fillId="3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9" fillId="4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9" fillId="4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9" fillId="3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9" fillId="4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9" fillId="4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35" fillId="2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9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9" fillId="3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9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9" fillId="3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9" fillId="3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9" fillId="3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6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6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290"/>
      <rgbColor rgb="FFBFBFBF"/>
      <rgbColor rgb="FF948A54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8EB4E3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2" width="16.71"/>
    <col collapsed="false" customWidth="true" hidden="false" outlineLevel="0" max="5" min="5" style="3" width="16.7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</row>
    <row r="3" customFormat="fals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s="12" customFormat="true" ht="3.75" hidden="false" customHeight="true" outlineLevel="0" collapsed="false">
      <c r="A4" s="9"/>
      <c r="B4" s="10"/>
      <c r="C4" s="10"/>
      <c r="D4" s="10"/>
      <c r="E4" s="11"/>
    </row>
    <row r="5" customFormat="false" ht="12.75" hidden="false" customHeight="true" outlineLevel="0" collapsed="false">
      <c r="A5" s="13" t="s">
        <v>7</v>
      </c>
      <c r="B5" s="14" t="n">
        <v>27</v>
      </c>
      <c r="C5" s="14" t="n">
        <v>11</v>
      </c>
      <c r="D5" s="15" t="n">
        <v>6.37</v>
      </c>
      <c r="E5" s="16" t="n">
        <v>15.64</v>
      </c>
    </row>
    <row r="6" s="12" customFormat="true" ht="9" hidden="false" customHeight="true" outlineLevel="0" collapsed="false">
      <c r="A6" s="17"/>
      <c r="B6" s="18"/>
      <c r="C6" s="18"/>
      <c r="D6" s="19"/>
      <c r="E6" s="20"/>
    </row>
    <row r="7" customFormat="false" ht="15.75" hidden="false" customHeight="true" outlineLevel="0" collapsed="false"/>
    <row r="14" customFormat="false" ht="15.75" hidden="false" customHeight="true" outlineLevel="0" collapsed="false"/>
    <row r="16" customFormat="false" ht="15.75" hidden="false" customHeight="true" outlineLevel="0" collapsed="false"/>
    <row r="23" customFormat="false" ht="15.7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6.71"/>
    <col collapsed="false" customWidth="true" hidden="false" outlineLevel="0" max="3" min="3" style="0" width="30.71"/>
    <col collapsed="false" customWidth="true" hidden="false" outlineLevel="0" max="4" min="4" style="0" width="14.71"/>
    <col collapsed="false" customWidth="true" hidden="false" outlineLevel="0" max="6" min="5" style="12" width="14.71"/>
  </cols>
  <sheetData>
    <row r="1" customFormat="false" ht="15" hidden="false" customHeight="true" outlineLevel="0" collapsed="false">
      <c r="A1" s="473" t="s">
        <v>149</v>
      </c>
      <c r="B1" s="473"/>
      <c r="C1" s="473"/>
      <c r="D1" s="473"/>
      <c r="E1" s="473"/>
      <c r="F1" s="473"/>
      <c r="G1" s="474"/>
    </row>
    <row r="2" customFormat="false" ht="15" hidden="false" customHeight="true" outlineLevel="0" collapsed="false">
      <c r="A2" s="475" t="s">
        <v>150</v>
      </c>
      <c r="B2" s="475"/>
      <c r="C2" s="475"/>
      <c r="D2" s="475"/>
      <c r="E2" s="502"/>
      <c r="F2" s="502"/>
    </row>
    <row r="3" customFormat="false" ht="15" hidden="false" customHeight="true" outlineLevel="0" collapsed="false">
      <c r="A3" s="48"/>
      <c r="B3" s="48"/>
      <c r="C3" s="48"/>
      <c r="D3" s="48"/>
      <c r="E3" s="503"/>
      <c r="F3" s="503"/>
    </row>
    <row r="4" customFormat="false" ht="12.75" hidden="false" customHeight="true" outlineLevel="0" collapsed="false">
      <c r="B4" s="504"/>
      <c r="C4" s="476"/>
      <c r="D4" s="477" t="s">
        <v>151</v>
      </c>
      <c r="E4" s="505" t="s">
        <v>152</v>
      </c>
      <c r="F4" s="505" t="s">
        <v>153</v>
      </c>
    </row>
    <row r="5" customFormat="false" ht="12.75" hidden="false" customHeight="true" outlineLevel="0" collapsed="false">
      <c r="B5" s="506" t="s">
        <v>145</v>
      </c>
      <c r="C5" s="507" t="s">
        <v>146</v>
      </c>
      <c r="D5" s="508" t="s">
        <v>50</v>
      </c>
      <c r="E5" s="509" t="s">
        <v>50</v>
      </c>
      <c r="F5" s="509" t="s">
        <v>50</v>
      </c>
    </row>
    <row r="6" s="12" customFormat="true" ht="12.75" hidden="false" customHeight="true" outlineLevel="0" collapsed="false">
      <c r="B6" s="510"/>
      <c r="C6" s="511"/>
      <c r="D6" s="511"/>
      <c r="E6" s="512"/>
      <c r="F6" s="512"/>
    </row>
    <row r="7" customFormat="false" ht="12.75" hidden="false" customHeight="true" outlineLevel="0" collapsed="false">
      <c r="B7" s="513" t="n">
        <v>1</v>
      </c>
      <c r="C7" s="488" t="s">
        <v>76</v>
      </c>
      <c r="D7" s="489" t="n">
        <v>11.7483313090909</v>
      </c>
      <c r="E7" s="514" t="n">
        <v>6.30576</v>
      </c>
      <c r="F7" s="514" t="n">
        <v>7.71</v>
      </c>
    </row>
    <row r="8" customFormat="false" ht="12.75" hidden="false" customHeight="true" outlineLevel="0" collapsed="false">
      <c r="B8" s="513" t="n">
        <v>2</v>
      </c>
      <c r="C8" s="492" t="s">
        <v>73</v>
      </c>
      <c r="D8" s="493" t="n">
        <v>7.57823727272727</v>
      </c>
      <c r="E8" s="514" t="n">
        <v>3.007545</v>
      </c>
      <c r="F8" s="514" t="n">
        <v>2.55554814814815</v>
      </c>
    </row>
    <row r="9" customFormat="false" ht="12.75" hidden="false" customHeight="true" outlineLevel="0" collapsed="false">
      <c r="B9" s="513" t="n">
        <v>3</v>
      </c>
      <c r="C9" s="492" t="s">
        <v>98</v>
      </c>
      <c r="D9" s="493" t="n">
        <v>6.80694545454545</v>
      </c>
      <c r="E9" s="514" t="n">
        <v>2.3958</v>
      </c>
      <c r="F9" s="514" t="n">
        <v>0.444681481481481</v>
      </c>
    </row>
    <row r="10" customFormat="false" ht="12.75" hidden="false" customHeight="true" outlineLevel="0" collapsed="false">
      <c r="B10" s="513" t="n">
        <v>4</v>
      </c>
      <c r="C10" s="492" t="s">
        <v>85</v>
      </c>
      <c r="D10" s="493" t="n">
        <v>4.60972590545455</v>
      </c>
      <c r="E10" s="514" t="n">
        <v>2.3466</v>
      </c>
      <c r="F10" s="514" t="n">
        <v>4.13</v>
      </c>
    </row>
    <row r="11" customFormat="false" ht="12.75" hidden="false" customHeight="true" outlineLevel="0" collapsed="false">
      <c r="B11" s="513" t="n">
        <v>5</v>
      </c>
      <c r="C11" s="492" t="s">
        <v>96</v>
      </c>
      <c r="D11" s="493" t="n">
        <v>4.25736</v>
      </c>
      <c r="E11" s="515" t="s">
        <v>28</v>
      </c>
      <c r="F11" s="514" t="n">
        <v>1.97041777777778</v>
      </c>
    </row>
    <row r="12" customFormat="false" ht="12.75" hidden="false" customHeight="true" outlineLevel="0" collapsed="false">
      <c r="B12" s="513" t="n">
        <v>6</v>
      </c>
      <c r="C12" s="492" t="s">
        <v>67</v>
      </c>
      <c r="D12" s="493" t="n">
        <v>4.02209672727273</v>
      </c>
      <c r="E12" s="514" t="n">
        <v>0.55041375</v>
      </c>
      <c r="F12" s="514" t="n">
        <v>1.60224888888889</v>
      </c>
    </row>
    <row r="13" customFormat="false" ht="12.75" hidden="false" customHeight="true" outlineLevel="0" collapsed="false">
      <c r="B13" s="513" t="n">
        <v>7</v>
      </c>
      <c r="C13" s="492" t="s">
        <v>147</v>
      </c>
      <c r="D13" s="493" t="n">
        <v>3.13992659127273</v>
      </c>
      <c r="E13" s="514" t="n">
        <v>0.18866658</v>
      </c>
      <c r="F13" s="514" t="n">
        <v>3.18</v>
      </c>
    </row>
    <row r="14" customFormat="false" ht="12.75" hidden="false" customHeight="true" outlineLevel="0" collapsed="false">
      <c r="B14" s="513" t="n">
        <v>8</v>
      </c>
      <c r="C14" s="492" t="s">
        <v>81</v>
      </c>
      <c r="D14" s="493" t="n">
        <v>2.75977309090909</v>
      </c>
      <c r="E14" s="514" t="n">
        <v>0.0141</v>
      </c>
      <c r="F14" s="514" t="n">
        <v>2.06756124444444</v>
      </c>
    </row>
    <row r="15" customFormat="false" ht="12.75" hidden="false" customHeight="true" outlineLevel="0" collapsed="false">
      <c r="A15" s="12"/>
      <c r="B15" s="513" t="n">
        <v>9</v>
      </c>
      <c r="C15" s="492" t="s">
        <v>82</v>
      </c>
      <c r="D15" s="493" t="n">
        <v>2.66071156363636</v>
      </c>
      <c r="E15" s="514" t="n">
        <v>3.752838</v>
      </c>
      <c r="F15" s="514" t="n">
        <v>4.02</v>
      </c>
    </row>
    <row r="16" customFormat="false" ht="12.75" hidden="false" customHeight="true" outlineLevel="0" collapsed="false">
      <c r="A16" s="12"/>
      <c r="B16" s="513" t="n">
        <v>10</v>
      </c>
      <c r="C16" s="492" t="s">
        <v>94</v>
      </c>
      <c r="D16" s="493" t="n">
        <v>2.54487272727273</v>
      </c>
      <c r="E16" s="514" t="n">
        <v>1.99584</v>
      </c>
      <c r="F16" s="514" t="n">
        <v>4.75</v>
      </c>
    </row>
    <row r="17" customFormat="false" ht="12.75" hidden="false" customHeight="true" outlineLevel="0" collapsed="false">
      <c r="A17" s="12"/>
      <c r="B17" s="513" t="n">
        <v>11</v>
      </c>
      <c r="C17" s="492" t="s">
        <v>100</v>
      </c>
      <c r="D17" s="493" t="n">
        <v>2.47418181818182</v>
      </c>
      <c r="E17" s="514" t="n">
        <v>2.0082</v>
      </c>
      <c r="F17" s="514" t="n">
        <v>0.523377777777778</v>
      </c>
    </row>
    <row r="18" customFormat="false" ht="12.75" hidden="false" customHeight="true" outlineLevel="0" collapsed="false">
      <c r="A18" s="12"/>
      <c r="B18" s="513" t="n">
        <v>12</v>
      </c>
      <c r="C18" s="492" t="s">
        <v>86</v>
      </c>
      <c r="D18" s="493" t="n">
        <v>2.06179933090909</v>
      </c>
      <c r="E18" s="514" t="n">
        <v>3.39183</v>
      </c>
      <c r="F18" s="514" t="n">
        <v>1.57354666666667</v>
      </c>
    </row>
    <row r="19" customFormat="false" ht="12.75" hidden="false" customHeight="true" outlineLevel="0" collapsed="false">
      <c r="A19" s="12"/>
      <c r="B19" s="513" t="n">
        <v>13</v>
      </c>
      <c r="C19" s="492" t="s">
        <v>105</v>
      </c>
      <c r="D19" s="493" t="n">
        <v>1.89024545454545</v>
      </c>
      <c r="E19" s="514" t="n">
        <v>0.449892</v>
      </c>
      <c r="F19" s="514" t="n">
        <v>3.4</v>
      </c>
    </row>
    <row r="20" customFormat="false" ht="12.75" hidden="false" customHeight="true" outlineLevel="0" collapsed="false">
      <c r="A20" s="12"/>
      <c r="B20" s="513" t="n">
        <v>14</v>
      </c>
      <c r="C20" s="492" t="s">
        <v>75</v>
      </c>
      <c r="D20" s="493" t="n">
        <v>1.88113221818182</v>
      </c>
      <c r="E20" s="514" t="n">
        <v>4.000512</v>
      </c>
      <c r="F20" s="514" t="n">
        <v>7.94</v>
      </c>
    </row>
    <row r="21" customFormat="false" ht="12.75" hidden="false" customHeight="true" outlineLevel="0" collapsed="false">
      <c r="A21" s="12"/>
      <c r="B21" s="513" t="n">
        <v>15</v>
      </c>
      <c r="C21" s="492" t="s">
        <v>116</v>
      </c>
      <c r="D21" s="493" t="n">
        <v>1.66093003636364</v>
      </c>
      <c r="E21" s="514" t="n">
        <v>0.1056744</v>
      </c>
      <c r="F21" s="514" t="n">
        <v>0.0634254222222222</v>
      </c>
    </row>
    <row r="22" customFormat="false" ht="12.75" hidden="false" customHeight="true" outlineLevel="0" collapsed="false">
      <c r="A22" s="12"/>
      <c r="B22" s="513" t="n">
        <v>16</v>
      </c>
      <c r="C22" s="492" t="s">
        <v>111</v>
      </c>
      <c r="D22" s="493" t="n">
        <v>1.30142356363636</v>
      </c>
      <c r="E22" s="514" t="n">
        <v>0.7350195</v>
      </c>
      <c r="F22" s="514" t="n">
        <v>1.10627674074074</v>
      </c>
    </row>
    <row r="23" customFormat="false" ht="12.75" hidden="false" customHeight="true" outlineLevel="0" collapsed="false">
      <c r="A23" s="12"/>
      <c r="B23" s="513" t="n">
        <v>17</v>
      </c>
      <c r="C23" s="492" t="s">
        <v>78</v>
      </c>
      <c r="D23" s="493" t="n">
        <v>1.10775741970909</v>
      </c>
      <c r="E23" s="514" t="n">
        <v>1.13410665</v>
      </c>
      <c r="F23" s="514" t="n">
        <v>0.591051626666667</v>
      </c>
    </row>
    <row r="24" customFormat="false" ht="12.75" hidden="false" customHeight="true" outlineLevel="0" collapsed="false">
      <c r="A24" s="12"/>
      <c r="B24" s="513" t="n">
        <v>18</v>
      </c>
      <c r="C24" s="492" t="s">
        <v>148</v>
      </c>
      <c r="D24" s="493" t="n">
        <v>1.04655681818182</v>
      </c>
      <c r="E24" s="516" t="s">
        <v>28</v>
      </c>
      <c r="F24" s="516" t="s">
        <v>28</v>
      </c>
    </row>
    <row r="25" customFormat="false" ht="12.75" hidden="false" customHeight="true" outlineLevel="0" collapsed="false">
      <c r="A25" s="12"/>
      <c r="B25" s="513" t="n">
        <v>19</v>
      </c>
      <c r="C25" s="492" t="s">
        <v>72</v>
      </c>
      <c r="D25" s="493" t="n">
        <v>0.843509454545455</v>
      </c>
      <c r="E25" s="514" t="n">
        <v>0.16254</v>
      </c>
      <c r="F25" s="514" t="n">
        <v>0.155294814814815</v>
      </c>
    </row>
    <row r="26" customFormat="false" ht="12.75" hidden="false" customHeight="true" outlineLevel="0" collapsed="false">
      <c r="A26" s="12"/>
      <c r="B26" s="513" t="n">
        <v>20</v>
      </c>
      <c r="C26" s="492" t="s">
        <v>69</v>
      </c>
      <c r="D26" s="493" t="n">
        <v>0.780603872727273</v>
      </c>
      <c r="E26" s="514" t="n">
        <v>0.238461</v>
      </c>
      <c r="F26" s="514" t="n">
        <v>1.28486755555556</v>
      </c>
    </row>
    <row r="27" customFormat="false" ht="12.75" hidden="false" customHeight="true" outlineLevel="0" collapsed="false">
      <c r="A27" s="12"/>
      <c r="B27" s="513" t="n">
        <v>21</v>
      </c>
      <c r="C27" s="492" t="s">
        <v>80</v>
      </c>
      <c r="D27" s="493" t="n">
        <v>0.765928047272727</v>
      </c>
      <c r="E27" s="514" t="n">
        <v>0.72799224</v>
      </c>
      <c r="F27" s="514" t="n">
        <v>0.835926471111111</v>
      </c>
    </row>
    <row r="28" customFormat="false" ht="12.75" hidden="false" customHeight="true" outlineLevel="0" collapsed="false">
      <c r="A28" s="12"/>
      <c r="B28" s="513" t="n">
        <v>22</v>
      </c>
      <c r="C28" s="492" t="s">
        <v>106</v>
      </c>
      <c r="D28" s="493" t="n">
        <v>0.753894981818182</v>
      </c>
      <c r="E28" s="514" t="n">
        <v>0.910944</v>
      </c>
      <c r="F28" s="514" t="n">
        <v>0.533601481481482</v>
      </c>
    </row>
    <row r="29" customFormat="false" ht="12.75" hidden="false" customHeight="true" outlineLevel="0" collapsed="false">
      <c r="A29" s="12"/>
      <c r="B29" s="513" t="n">
        <v>23</v>
      </c>
      <c r="C29" s="492" t="s">
        <v>97</v>
      </c>
      <c r="D29" s="493" t="n">
        <v>0.659781818181818</v>
      </c>
      <c r="E29" s="516" t="s">
        <v>28</v>
      </c>
      <c r="F29" s="516" t="s">
        <v>28</v>
      </c>
    </row>
    <row r="30" customFormat="false" ht="12.75" hidden="false" customHeight="true" outlineLevel="0" collapsed="false">
      <c r="A30" s="12"/>
      <c r="B30" s="513" t="n">
        <v>24</v>
      </c>
      <c r="C30" s="492" t="s">
        <v>77</v>
      </c>
      <c r="D30" s="493" t="n">
        <v>0.576572727272727</v>
      </c>
      <c r="E30" s="514" t="n">
        <v>0.1269</v>
      </c>
      <c r="F30" s="514" t="n">
        <v>0.0106666666666667</v>
      </c>
    </row>
    <row r="31" customFormat="false" ht="12.75" hidden="false" customHeight="true" outlineLevel="0" collapsed="false">
      <c r="A31" s="12"/>
      <c r="B31" s="513" t="n">
        <v>25</v>
      </c>
      <c r="C31" s="492" t="s">
        <v>70</v>
      </c>
      <c r="D31" s="493" t="n">
        <v>0.372477272727273</v>
      </c>
      <c r="E31" s="515" t="s">
        <v>28</v>
      </c>
      <c r="F31" s="514" t="n">
        <v>1.54500740740741</v>
      </c>
    </row>
    <row r="32" customFormat="false" ht="12.75" hidden="false" customHeight="true" outlineLevel="0" collapsed="false">
      <c r="A32" s="12"/>
      <c r="B32" s="513" t="n">
        <v>26</v>
      </c>
      <c r="C32" s="492" t="s">
        <v>125</v>
      </c>
      <c r="D32" s="493" t="n">
        <v>0.12318156</v>
      </c>
      <c r="E32" s="516" t="s">
        <v>28</v>
      </c>
      <c r="F32" s="516" t="s">
        <v>28</v>
      </c>
    </row>
    <row r="33" customFormat="false" ht="12.75" hidden="false" customHeight="true" outlineLevel="0" collapsed="false">
      <c r="A33" s="12"/>
      <c r="B33" s="513" t="n">
        <v>27</v>
      </c>
      <c r="C33" s="492" t="s">
        <v>114</v>
      </c>
      <c r="D33" s="493" t="n">
        <v>0.0715156363636364</v>
      </c>
      <c r="E33" s="516" t="s">
        <v>28</v>
      </c>
      <c r="F33" s="516" t="s">
        <v>28</v>
      </c>
    </row>
    <row r="34" customFormat="false" ht="12.75" hidden="false" customHeight="true" outlineLevel="0" collapsed="false">
      <c r="A34" s="12"/>
      <c r="B34" s="513" t="n">
        <v>28</v>
      </c>
      <c r="C34" s="492" t="s">
        <v>115</v>
      </c>
      <c r="D34" s="493" t="n">
        <v>0.0580254545454546</v>
      </c>
      <c r="E34" s="516" t="s">
        <v>28</v>
      </c>
      <c r="F34" s="516" t="s">
        <v>28</v>
      </c>
    </row>
    <row r="35" customFormat="false" ht="12.75" hidden="false" customHeight="true" outlineLevel="0" collapsed="false">
      <c r="A35" s="12"/>
      <c r="B35" s="513" t="n">
        <v>29</v>
      </c>
      <c r="C35" s="492" t="s">
        <v>113</v>
      </c>
      <c r="D35" s="493" t="n">
        <v>0.0536367272727273</v>
      </c>
      <c r="E35" s="516" t="s">
        <v>28</v>
      </c>
      <c r="F35" s="516" t="s">
        <v>28</v>
      </c>
    </row>
    <row r="36" customFormat="false" ht="12.75" hidden="false" customHeight="true" outlineLevel="0" collapsed="false">
      <c r="A36" s="12"/>
      <c r="B36" s="513" t="n">
        <v>30</v>
      </c>
      <c r="C36" s="492" t="s">
        <v>103</v>
      </c>
      <c r="D36" s="493" t="n">
        <v>0.0345126272727273</v>
      </c>
      <c r="E36" s="514" t="n">
        <v>0.00829197</v>
      </c>
      <c r="F36" s="514" t="s">
        <v>139</v>
      </c>
    </row>
    <row r="37" customFormat="false" ht="12.75" hidden="false" customHeight="true" outlineLevel="0" collapsed="false">
      <c r="A37" s="12"/>
      <c r="B37" s="513" t="n">
        <v>31</v>
      </c>
      <c r="C37" s="492" t="s">
        <v>126</v>
      </c>
      <c r="D37" s="493" t="n">
        <v>0.017556912</v>
      </c>
      <c r="E37" s="514" t="n">
        <v>0.1629</v>
      </c>
      <c r="F37" s="514" t="s">
        <v>28</v>
      </c>
    </row>
    <row r="38" customFormat="false" ht="12.75" hidden="false" customHeight="true" outlineLevel="0" collapsed="false">
      <c r="A38" s="12"/>
      <c r="B38" s="513" t="n">
        <v>32</v>
      </c>
      <c r="C38" s="492" t="s">
        <v>104</v>
      </c>
      <c r="D38" s="493" t="n">
        <v>0.00300436363636364</v>
      </c>
      <c r="E38" s="514" t="s">
        <v>139</v>
      </c>
      <c r="F38" s="514" t="n">
        <v>0.0330609777777778</v>
      </c>
    </row>
    <row r="39" customFormat="false" ht="12.75" hidden="false" customHeight="true" outlineLevel="0" collapsed="false">
      <c r="A39" s="12"/>
      <c r="B39" s="513" t="n">
        <v>33</v>
      </c>
      <c r="C39" s="496" t="s">
        <v>123</v>
      </c>
      <c r="D39" s="517" t="s">
        <v>51</v>
      </c>
      <c r="E39" s="518" t="s">
        <v>51</v>
      </c>
      <c r="F39" s="519" t="s">
        <v>51</v>
      </c>
    </row>
    <row r="40" customFormat="false" ht="12.75" hidden="false" customHeight="true" outlineLevel="0" collapsed="false">
      <c r="A40" s="12"/>
      <c r="B40" s="513" t="n">
        <v>34</v>
      </c>
      <c r="C40" s="520" t="s">
        <v>119</v>
      </c>
      <c r="D40" s="521" t="s">
        <v>51</v>
      </c>
      <c r="E40" s="518" t="s">
        <v>51</v>
      </c>
      <c r="F40" s="519" t="s">
        <v>51</v>
      </c>
      <c r="G40" s="522"/>
    </row>
    <row r="41" customFormat="false" ht="12.75" hidden="false" customHeight="true" outlineLevel="0" collapsed="false">
      <c r="B41" s="513" t="n">
        <v>35</v>
      </c>
      <c r="C41" s="499" t="s">
        <v>109</v>
      </c>
      <c r="D41" s="523" t="s">
        <v>28</v>
      </c>
      <c r="E41" s="514" t="s">
        <v>139</v>
      </c>
      <c r="F41" s="514" t="n">
        <v>0.3264</v>
      </c>
      <c r="G41" s="524"/>
    </row>
    <row r="42" customFormat="false" ht="12.75" hidden="false" customHeight="true" outlineLevel="0" collapsed="false">
      <c r="B42" s="513" t="n">
        <v>36</v>
      </c>
      <c r="C42" s="499" t="s">
        <v>107</v>
      </c>
      <c r="D42" s="523" t="s">
        <v>28</v>
      </c>
      <c r="E42" s="514" t="s">
        <v>139</v>
      </c>
      <c r="F42" s="519" t="s">
        <v>28</v>
      </c>
      <c r="G42" s="524"/>
    </row>
    <row r="43" customFormat="false" ht="12.75" hidden="false" customHeight="true" outlineLevel="0" collapsed="false">
      <c r="B43" s="513" t="n">
        <v>37</v>
      </c>
      <c r="C43" s="525" t="s">
        <v>121</v>
      </c>
      <c r="D43" s="526" t="s">
        <v>28</v>
      </c>
      <c r="E43" s="518" t="s">
        <v>51</v>
      </c>
      <c r="F43" s="519" t="s">
        <v>51</v>
      </c>
      <c r="G43" s="524"/>
    </row>
    <row r="44" customFormat="false" ht="12.75" hidden="false" customHeight="true" outlineLevel="0" collapsed="false">
      <c r="B44" s="513" t="n">
        <v>38</v>
      </c>
      <c r="C44" s="525" t="s">
        <v>120</v>
      </c>
      <c r="D44" s="526" t="s">
        <v>28</v>
      </c>
      <c r="E44" s="518" t="s">
        <v>51</v>
      </c>
      <c r="F44" s="519" t="s">
        <v>28</v>
      </c>
      <c r="G44" s="524"/>
    </row>
    <row r="45" s="12" customFormat="true" ht="12.75" hidden="false" customHeight="true" outlineLevel="0" collapsed="false">
      <c r="B45" s="513" t="n">
        <v>39</v>
      </c>
      <c r="C45" s="525" t="s">
        <v>122</v>
      </c>
      <c r="D45" s="526" t="s">
        <v>28</v>
      </c>
      <c r="E45" s="518" t="s">
        <v>51</v>
      </c>
      <c r="F45" s="519" t="s">
        <v>28</v>
      </c>
    </row>
    <row r="46" customFormat="false" ht="12.75" hidden="false" customHeight="true" outlineLevel="0" collapsed="false">
      <c r="B46" s="513" t="n">
        <v>40</v>
      </c>
      <c r="C46" s="492" t="s">
        <v>101</v>
      </c>
      <c r="D46" s="526" t="s">
        <v>28</v>
      </c>
      <c r="E46" s="515" t="s">
        <v>28</v>
      </c>
      <c r="F46" s="514" t="n">
        <v>1.2232</v>
      </c>
    </row>
    <row r="48" customFormat="false" ht="15.75" hidden="false" customHeight="true" outlineLevel="0" collapsed="false"/>
    <row r="85" customFormat="false" ht="15.75" hidden="false" customHeight="true" outlineLevel="0" collapsed="false"/>
  </sheetData>
  <mergeCells count="2">
    <mergeCell ref="A1:F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4" min="2" style="0" width="10.71"/>
    <col collapsed="false" customWidth="true" hidden="false" outlineLevel="0" max="5" min="5" style="187" width="10.71"/>
    <col collapsed="false" customWidth="true" hidden="false" outlineLevel="0" max="6" min="6" style="0" width="10.71"/>
    <col collapsed="false" customWidth="true" hidden="false" outlineLevel="0" max="8" min="7" style="187" width="10.71"/>
    <col collapsed="false" customWidth="true" hidden="false" outlineLevel="0" max="10" min="9" style="0" width="9.71"/>
    <col collapsed="false" customWidth="true" hidden="false" outlineLevel="0" max="11" min="11" style="0" width="12.15"/>
    <col collapsed="false" customWidth="true" hidden="false" outlineLevel="0" max="12" min="12" style="0" width="9.71"/>
  </cols>
  <sheetData>
    <row r="1" customFormat="false" ht="15" hidden="false" customHeight="true" outlineLevel="0" collapsed="false">
      <c r="A1" s="427" t="s">
        <v>154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</row>
    <row r="2" customFormat="false" ht="15" hidden="false" customHeight="true" outlineLevel="0" collapsed="false">
      <c r="A2" s="527" t="s">
        <v>155</v>
      </c>
      <c r="B2" s="527"/>
      <c r="C2" s="527"/>
      <c r="D2" s="527"/>
      <c r="E2" s="527"/>
      <c r="F2" s="527"/>
      <c r="G2" s="527"/>
      <c r="H2" s="527"/>
      <c r="I2" s="527"/>
      <c r="J2" s="527"/>
      <c r="K2" s="527"/>
      <c r="L2" s="527"/>
    </row>
    <row r="3" customFormat="false" ht="15" hidden="false" customHeight="true" outlineLevel="0" collapsed="false">
      <c r="A3" s="528"/>
      <c r="B3" s="529"/>
      <c r="C3" s="237"/>
      <c r="D3" s="237"/>
      <c r="E3" s="530"/>
      <c r="F3" s="237"/>
      <c r="G3" s="530"/>
      <c r="H3" s="530"/>
      <c r="I3" s="237"/>
      <c r="J3" s="237"/>
      <c r="K3" s="237"/>
      <c r="L3" s="237"/>
    </row>
    <row r="4" s="61" customFormat="true" ht="12.75" hidden="false" customHeight="true" outlineLevel="0" collapsed="false">
      <c r="A4" s="531"/>
      <c r="B4" s="532" t="s">
        <v>156</v>
      </c>
      <c r="C4" s="532"/>
      <c r="D4" s="532"/>
      <c r="E4" s="532"/>
      <c r="F4" s="532"/>
      <c r="G4" s="532"/>
      <c r="H4" s="532"/>
      <c r="I4" s="533"/>
      <c r="J4" s="534" t="s">
        <v>157</v>
      </c>
      <c r="K4" s="534"/>
    </row>
    <row r="5" s="61" customFormat="true" ht="12.75" hidden="false" customHeight="true" outlineLevel="0" collapsed="false">
      <c r="A5" s="531"/>
      <c r="B5" s="532"/>
      <c r="C5" s="532"/>
      <c r="D5" s="532"/>
      <c r="E5" s="532"/>
      <c r="F5" s="532"/>
      <c r="G5" s="532"/>
      <c r="H5" s="532"/>
      <c r="I5" s="535"/>
      <c r="J5" s="536" t="s">
        <v>158</v>
      </c>
      <c r="K5" s="536"/>
    </row>
    <row r="6" s="61" customFormat="true" ht="12.75" hidden="false" customHeight="true" outlineLevel="0" collapsed="false">
      <c r="A6" s="531"/>
      <c r="B6" s="532"/>
      <c r="C6" s="532"/>
      <c r="D6" s="532"/>
      <c r="E6" s="532"/>
      <c r="F6" s="532"/>
      <c r="G6" s="532"/>
      <c r="H6" s="532"/>
      <c r="I6" s="535"/>
      <c r="J6" s="536" t="s">
        <v>159</v>
      </c>
      <c r="K6" s="536"/>
    </row>
    <row r="7" s="12" customFormat="true" ht="6.75" hidden="false" customHeight="true" outlineLevel="0" collapsed="false">
      <c r="A7" s="537"/>
      <c r="B7" s="537"/>
      <c r="C7" s="537"/>
      <c r="D7" s="537"/>
      <c r="E7" s="537"/>
      <c r="F7" s="537"/>
      <c r="G7" s="537"/>
      <c r="H7" s="537"/>
      <c r="I7" s="537"/>
      <c r="J7" s="537"/>
      <c r="K7" s="537"/>
      <c r="L7" s="537"/>
    </row>
    <row r="8" customFormat="false" ht="12.75" hidden="false" customHeight="true" outlineLevel="0" collapsed="false">
      <c r="A8" s="538"/>
      <c r="B8" s="88"/>
      <c r="C8" s="88"/>
      <c r="D8" s="88"/>
      <c r="E8" s="88"/>
      <c r="F8" s="88"/>
      <c r="G8" s="88"/>
      <c r="H8" s="88"/>
      <c r="I8" s="539" t="s">
        <v>25</v>
      </c>
      <c r="J8" s="540" t="s">
        <v>160</v>
      </c>
      <c r="K8" s="540" t="s">
        <v>161</v>
      </c>
      <c r="L8" s="541" t="s">
        <v>162</v>
      </c>
    </row>
    <row r="9" customFormat="false" ht="12.75" hidden="false" customHeight="true" outlineLevel="0" collapsed="false">
      <c r="A9" s="542" t="s">
        <v>61</v>
      </c>
      <c r="B9" s="88"/>
      <c r="C9" s="543" t="s">
        <v>163</v>
      </c>
      <c r="D9" s="88" t="s">
        <v>164</v>
      </c>
      <c r="E9" s="88" t="s">
        <v>165</v>
      </c>
      <c r="F9" s="88"/>
      <c r="G9" s="88" t="s">
        <v>166</v>
      </c>
      <c r="H9" s="88" t="s">
        <v>167</v>
      </c>
      <c r="I9" s="539" t="s">
        <v>168</v>
      </c>
      <c r="J9" s="540" t="s">
        <v>169</v>
      </c>
      <c r="K9" s="540" t="s">
        <v>170</v>
      </c>
      <c r="L9" s="541" t="s">
        <v>171</v>
      </c>
    </row>
    <row r="10" customFormat="false" ht="12.75" hidden="false" customHeight="true" outlineLevel="0" collapsed="false">
      <c r="A10" s="542"/>
      <c r="B10" s="543" t="s">
        <v>163</v>
      </c>
      <c r="C10" s="88" t="s">
        <v>172</v>
      </c>
      <c r="D10" s="88" t="s">
        <v>173</v>
      </c>
      <c r="E10" s="88" t="s">
        <v>174</v>
      </c>
      <c r="F10" s="88" t="s">
        <v>175</v>
      </c>
      <c r="G10" s="88" t="s">
        <v>176</v>
      </c>
      <c r="H10" s="88" t="s">
        <v>177</v>
      </c>
      <c r="I10" s="544" t="s">
        <v>66</v>
      </c>
      <c r="J10" s="540" t="s">
        <v>178</v>
      </c>
      <c r="K10" s="540" t="s">
        <v>168</v>
      </c>
      <c r="L10" s="541" t="s">
        <v>50</v>
      </c>
    </row>
    <row r="11" s="12" customFormat="true" ht="6" hidden="false" customHeight="true" outlineLevel="0" collapsed="false">
      <c r="A11" s="537"/>
      <c r="B11" s="266"/>
      <c r="C11" s="266"/>
      <c r="D11" s="266"/>
      <c r="E11" s="266"/>
      <c r="F11" s="266"/>
      <c r="G11" s="266"/>
      <c r="H11" s="266"/>
      <c r="I11" s="266"/>
      <c r="J11" s="266"/>
      <c r="K11" s="537"/>
      <c r="L11" s="266"/>
    </row>
    <row r="12" customFormat="false" ht="15" hidden="false" customHeight="true" outlineLevel="0" collapsed="false">
      <c r="A12" s="545" t="s">
        <v>31</v>
      </c>
      <c r="B12" s="546"/>
      <c r="C12" s="546"/>
      <c r="D12" s="546"/>
      <c r="E12" s="546"/>
      <c r="F12" s="546"/>
      <c r="G12" s="546"/>
      <c r="H12" s="546"/>
      <c r="I12" s="546"/>
      <c r="J12" s="546"/>
      <c r="K12" s="237"/>
      <c r="L12" s="546"/>
    </row>
    <row r="13" s="12" customFormat="true" ht="3.75" hidden="false" customHeight="true" outlineLevel="0" collapsed="false">
      <c r="A13" s="227"/>
      <c r="B13" s="547"/>
      <c r="C13" s="547"/>
      <c r="D13" s="547"/>
      <c r="E13" s="547"/>
      <c r="F13" s="547"/>
      <c r="G13" s="547"/>
      <c r="H13" s="547"/>
      <c r="I13" s="547"/>
      <c r="J13" s="547"/>
      <c r="K13" s="537"/>
      <c r="L13" s="547"/>
    </row>
    <row r="14" s="83" customFormat="true" ht="12.75" hidden="false" customHeight="true" outlineLevel="0" collapsed="false">
      <c r="A14" s="548" t="s">
        <v>67</v>
      </c>
      <c r="B14" s="549" t="s">
        <v>28</v>
      </c>
      <c r="C14" s="549" t="s">
        <v>28</v>
      </c>
      <c r="D14" s="549" t="s">
        <v>28</v>
      </c>
      <c r="E14" s="549" t="s">
        <v>28</v>
      </c>
      <c r="F14" s="549" t="n">
        <v>3.4</v>
      </c>
      <c r="G14" s="549" t="s">
        <v>28</v>
      </c>
      <c r="H14" s="549" t="s">
        <v>28</v>
      </c>
      <c r="I14" s="550" t="n">
        <v>3.4</v>
      </c>
      <c r="J14" s="549" t="n">
        <v>1.05</v>
      </c>
      <c r="K14" s="551" t="n">
        <f aca="false">J14/3</f>
        <v>0.35</v>
      </c>
      <c r="L14" s="552" t="n">
        <v>0.76</v>
      </c>
    </row>
    <row r="15" s="83" customFormat="true" ht="12.75" hidden="false" customHeight="true" outlineLevel="0" collapsed="false">
      <c r="A15" s="553" t="s">
        <v>68</v>
      </c>
      <c r="B15" s="554" t="n">
        <v>0.52</v>
      </c>
      <c r="C15" s="554" t="n">
        <v>0.87</v>
      </c>
      <c r="D15" s="554" t="s">
        <v>28</v>
      </c>
      <c r="E15" s="554" t="s">
        <v>28</v>
      </c>
      <c r="F15" s="554" t="s">
        <v>28</v>
      </c>
      <c r="G15" s="554" t="s">
        <v>28</v>
      </c>
      <c r="H15" s="554" t="s">
        <v>28</v>
      </c>
      <c r="I15" s="555" t="n">
        <v>1.4</v>
      </c>
      <c r="J15" s="554" t="n">
        <v>0.91</v>
      </c>
      <c r="K15" s="556" t="n">
        <f aca="false">J15/3</f>
        <v>0.303333333333333</v>
      </c>
      <c r="L15" s="557" t="n">
        <v>0.68</v>
      </c>
    </row>
    <row r="16" s="83" customFormat="true" ht="12.75" hidden="false" customHeight="true" outlineLevel="0" collapsed="false">
      <c r="A16" s="553" t="s">
        <v>69</v>
      </c>
      <c r="B16" s="554" t="n">
        <v>0.52</v>
      </c>
      <c r="C16" s="554" t="s">
        <v>28</v>
      </c>
      <c r="D16" s="554" t="s">
        <v>28</v>
      </c>
      <c r="E16" s="554" t="s">
        <v>28</v>
      </c>
      <c r="F16" s="554" t="n">
        <v>1.11</v>
      </c>
      <c r="G16" s="554" t="n">
        <v>0.28</v>
      </c>
      <c r="H16" s="554" t="s">
        <v>28</v>
      </c>
      <c r="I16" s="555" t="n">
        <v>1.91</v>
      </c>
      <c r="J16" s="554" t="n">
        <v>0.68</v>
      </c>
      <c r="K16" s="556" t="n">
        <f aca="false">J16/3</f>
        <v>0.226666666666667</v>
      </c>
      <c r="L16" s="557" t="n">
        <v>0.48</v>
      </c>
    </row>
    <row r="17" s="83" customFormat="true" ht="12.75" hidden="false" customHeight="true" outlineLevel="0" collapsed="false">
      <c r="A17" s="553" t="s">
        <v>71</v>
      </c>
      <c r="B17" s="554" t="s">
        <v>28</v>
      </c>
      <c r="C17" s="554" t="s">
        <v>28</v>
      </c>
      <c r="D17" s="554" t="s">
        <v>28</v>
      </c>
      <c r="E17" s="554" t="n">
        <v>0.18</v>
      </c>
      <c r="F17" s="554" t="s">
        <v>28</v>
      </c>
      <c r="G17" s="554" t="s">
        <v>28</v>
      </c>
      <c r="H17" s="554" t="s">
        <v>28</v>
      </c>
      <c r="I17" s="555" t="n">
        <v>0.18</v>
      </c>
      <c r="J17" s="554" t="n">
        <v>0.09</v>
      </c>
      <c r="K17" s="556" t="n">
        <f aca="false">J17/3</f>
        <v>0.03</v>
      </c>
      <c r="L17" s="557" t="n">
        <v>0.12</v>
      </c>
    </row>
    <row r="18" s="83" customFormat="true" ht="12.75" hidden="false" customHeight="true" outlineLevel="0" collapsed="false">
      <c r="A18" s="553" t="s">
        <v>72</v>
      </c>
      <c r="B18" s="554" t="s">
        <v>28</v>
      </c>
      <c r="C18" s="554" t="s">
        <v>28</v>
      </c>
      <c r="D18" s="554" t="n">
        <v>0.62</v>
      </c>
      <c r="E18" s="554" t="s">
        <v>28</v>
      </c>
      <c r="F18" s="554" t="s">
        <v>28</v>
      </c>
      <c r="G18" s="554" t="s">
        <v>28</v>
      </c>
      <c r="H18" s="554" t="s">
        <v>28</v>
      </c>
      <c r="I18" s="555" t="n">
        <v>0.62</v>
      </c>
      <c r="J18" s="554" t="n">
        <v>0.62</v>
      </c>
      <c r="K18" s="556" t="n">
        <f aca="false">J18/3</f>
        <v>0.206666666666667</v>
      </c>
      <c r="L18" s="557" t="n">
        <v>0.1</v>
      </c>
    </row>
    <row r="19" s="83" customFormat="true" ht="12.75" hidden="false" customHeight="true" outlineLevel="0" collapsed="false">
      <c r="A19" s="553" t="s">
        <v>73</v>
      </c>
      <c r="B19" s="554" t="n">
        <v>3.18</v>
      </c>
      <c r="C19" s="554" t="s">
        <v>28</v>
      </c>
      <c r="D19" s="554" t="s">
        <v>28</v>
      </c>
      <c r="E19" s="554" t="s">
        <v>28</v>
      </c>
      <c r="F19" s="554" t="s">
        <v>28</v>
      </c>
      <c r="G19" s="554" t="s">
        <v>28</v>
      </c>
      <c r="H19" s="554" t="s">
        <v>28</v>
      </c>
      <c r="I19" s="555" t="n">
        <v>3.18</v>
      </c>
      <c r="J19" s="554" t="n">
        <v>0.66</v>
      </c>
      <c r="K19" s="556" t="n">
        <f aca="false">J19/3</f>
        <v>0.22</v>
      </c>
      <c r="L19" s="557" t="n">
        <v>1.02</v>
      </c>
    </row>
    <row r="20" s="83" customFormat="true" ht="12.75" hidden="false" customHeight="true" outlineLevel="0" collapsed="false">
      <c r="A20" s="553" t="s">
        <v>75</v>
      </c>
      <c r="B20" s="554" t="s">
        <v>28</v>
      </c>
      <c r="C20" s="554" t="s">
        <v>28</v>
      </c>
      <c r="D20" s="554" t="n">
        <v>0.52</v>
      </c>
      <c r="E20" s="554" t="s">
        <v>28</v>
      </c>
      <c r="F20" s="554" t="s">
        <v>28</v>
      </c>
      <c r="G20" s="554" t="s">
        <v>28</v>
      </c>
      <c r="H20" s="554" t="n">
        <v>1.17</v>
      </c>
      <c r="I20" s="555" t="n">
        <v>1.7</v>
      </c>
      <c r="J20" s="554" t="n">
        <v>0.59</v>
      </c>
      <c r="K20" s="556" t="n">
        <f aca="false">J20/3</f>
        <v>0.196666666666667</v>
      </c>
      <c r="L20" s="557" t="n">
        <v>1.88</v>
      </c>
    </row>
    <row r="21" s="83" customFormat="true" ht="12.75" hidden="false" customHeight="true" outlineLevel="0" collapsed="false">
      <c r="A21" s="553" t="s">
        <v>76</v>
      </c>
      <c r="B21" s="554" t="n">
        <v>3.87</v>
      </c>
      <c r="C21" s="554" t="s">
        <v>28</v>
      </c>
      <c r="D21" s="554" t="s">
        <v>28</v>
      </c>
      <c r="E21" s="554" t="s">
        <v>28</v>
      </c>
      <c r="F21" s="554" t="s">
        <v>28</v>
      </c>
      <c r="G21" s="554" t="s">
        <v>28</v>
      </c>
      <c r="H21" s="554" t="s">
        <v>28</v>
      </c>
      <c r="I21" s="555" t="n">
        <v>3.87</v>
      </c>
      <c r="J21" s="554" t="n">
        <v>0.97</v>
      </c>
      <c r="K21" s="556" t="n">
        <f aca="false">J21/3</f>
        <v>0.323333333333333</v>
      </c>
      <c r="L21" s="557" t="n">
        <v>2.22</v>
      </c>
      <c r="M21" s="558"/>
    </row>
    <row r="22" s="83" customFormat="true" ht="12.75" hidden="false" customHeight="true" outlineLevel="0" collapsed="false">
      <c r="A22" s="553" t="s">
        <v>77</v>
      </c>
      <c r="B22" s="554" t="s">
        <v>28</v>
      </c>
      <c r="C22" s="554" t="s">
        <v>28</v>
      </c>
      <c r="D22" s="554" t="s">
        <v>28</v>
      </c>
      <c r="E22" s="554" t="s">
        <v>28</v>
      </c>
      <c r="F22" s="554" t="s">
        <v>28</v>
      </c>
      <c r="G22" s="554" t="n">
        <v>0.79</v>
      </c>
      <c r="H22" s="554" t="s">
        <v>28</v>
      </c>
      <c r="I22" s="555" t="n">
        <v>0.79</v>
      </c>
      <c r="J22" s="554" t="n">
        <v>0.29</v>
      </c>
      <c r="K22" s="556" t="n">
        <f aca="false">J22/3</f>
        <v>0.0966666666666667</v>
      </c>
      <c r="L22" s="557" t="n">
        <v>0.12</v>
      </c>
      <c r="M22" s="559"/>
    </row>
    <row r="23" s="83" customFormat="true" ht="12.75" hidden="false" customHeight="true" outlineLevel="0" collapsed="false">
      <c r="A23" s="553" t="s">
        <v>78</v>
      </c>
      <c r="B23" s="554" t="n">
        <v>0.47</v>
      </c>
      <c r="C23" s="554" t="n">
        <v>1.17</v>
      </c>
      <c r="D23" s="554" t="s">
        <v>28</v>
      </c>
      <c r="E23" s="554" t="s">
        <v>28</v>
      </c>
      <c r="F23" s="554" t="s">
        <v>28</v>
      </c>
      <c r="G23" s="554" t="s">
        <v>28</v>
      </c>
      <c r="H23" s="554" t="s">
        <v>28</v>
      </c>
      <c r="I23" s="555" t="n">
        <v>1.64</v>
      </c>
      <c r="J23" s="554" t="n">
        <v>0.95</v>
      </c>
      <c r="K23" s="556" t="n">
        <f aca="false">J23/3</f>
        <v>0.316666666666667</v>
      </c>
      <c r="L23" s="557" t="n">
        <v>0.47</v>
      </c>
    </row>
    <row r="24" s="83" customFormat="true" ht="12.75" hidden="false" customHeight="true" outlineLevel="0" collapsed="false">
      <c r="A24" s="553" t="s">
        <v>80</v>
      </c>
      <c r="B24" s="554" t="s">
        <v>28</v>
      </c>
      <c r="C24" s="554" t="s">
        <v>28</v>
      </c>
      <c r="D24" s="554" t="s">
        <v>28</v>
      </c>
      <c r="E24" s="554" t="s">
        <v>28</v>
      </c>
      <c r="F24" s="554" t="n">
        <v>2.81</v>
      </c>
      <c r="G24" s="554" t="n">
        <v>2.06</v>
      </c>
      <c r="H24" s="554" t="s">
        <v>28</v>
      </c>
      <c r="I24" s="555" t="n">
        <v>4.87</v>
      </c>
      <c r="J24" s="554" t="n">
        <v>1.05</v>
      </c>
      <c r="K24" s="556" t="n">
        <f aca="false">J24/3</f>
        <v>0.35</v>
      </c>
      <c r="L24" s="557" t="n">
        <v>0.35</v>
      </c>
    </row>
    <row r="25" s="83" customFormat="true" ht="12.75" hidden="false" customHeight="true" outlineLevel="0" collapsed="false">
      <c r="A25" s="553" t="s">
        <v>82</v>
      </c>
      <c r="B25" s="554" t="n">
        <v>2.09</v>
      </c>
      <c r="C25" s="554" t="s">
        <v>28</v>
      </c>
      <c r="D25" s="554" t="s">
        <v>28</v>
      </c>
      <c r="E25" s="554" t="s">
        <v>28</v>
      </c>
      <c r="F25" s="554" t="n">
        <v>0.52</v>
      </c>
      <c r="G25" s="554" t="s">
        <v>28</v>
      </c>
      <c r="H25" s="554" t="s">
        <v>28</v>
      </c>
      <c r="I25" s="555" t="n">
        <v>2.62</v>
      </c>
      <c r="J25" s="554" t="n">
        <v>0.78</v>
      </c>
      <c r="K25" s="556" t="n">
        <f aca="false">J25/3</f>
        <v>0.26</v>
      </c>
      <c r="L25" s="557" t="n">
        <v>1.22</v>
      </c>
    </row>
    <row r="26" s="83" customFormat="true" ht="12.75" hidden="false" customHeight="true" outlineLevel="0" collapsed="false">
      <c r="A26" s="553" t="s">
        <v>85</v>
      </c>
      <c r="B26" s="554" t="s">
        <v>28</v>
      </c>
      <c r="C26" s="554" t="s">
        <v>28</v>
      </c>
      <c r="D26" s="554" t="s">
        <v>28</v>
      </c>
      <c r="E26" s="554" t="s">
        <v>28</v>
      </c>
      <c r="F26" s="554" t="s">
        <v>28</v>
      </c>
      <c r="G26" s="554" t="n">
        <v>0.88</v>
      </c>
      <c r="H26" s="554" t="s">
        <v>28</v>
      </c>
      <c r="I26" s="555" t="n">
        <v>0.88</v>
      </c>
      <c r="J26" s="554" t="n">
        <v>0.37</v>
      </c>
      <c r="K26" s="556" t="n">
        <f aca="false">J26/3</f>
        <v>0.123333333333333</v>
      </c>
      <c r="L26" s="557" t="n">
        <v>1.41</v>
      </c>
    </row>
    <row r="27" s="83" customFormat="true" ht="12.75" hidden="false" customHeight="true" outlineLevel="0" collapsed="false">
      <c r="A27" s="560" t="s">
        <v>86</v>
      </c>
      <c r="B27" s="561" t="n">
        <v>0.79</v>
      </c>
      <c r="C27" s="561" t="n">
        <v>0.22</v>
      </c>
      <c r="D27" s="561" t="s">
        <v>28</v>
      </c>
      <c r="E27" s="561" t="s">
        <v>28</v>
      </c>
      <c r="F27" s="561" t="s">
        <v>28</v>
      </c>
      <c r="G27" s="561" t="s">
        <v>28</v>
      </c>
      <c r="H27" s="561" t="s">
        <v>28</v>
      </c>
      <c r="I27" s="562" t="n">
        <v>1.01</v>
      </c>
      <c r="J27" s="561" t="n">
        <v>0.37</v>
      </c>
      <c r="K27" s="556" t="n">
        <f aca="false">J27/3</f>
        <v>0.123333333333333</v>
      </c>
      <c r="L27" s="563" t="n">
        <v>1.61</v>
      </c>
    </row>
    <row r="28" s="12" customFormat="true" ht="6" hidden="false" customHeight="true" outlineLevel="0" collapsed="false">
      <c r="A28" s="537"/>
      <c r="B28" s="564"/>
      <c r="C28" s="564"/>
      <c r="D28" s="564"/>
      <c r="E28" s="564"/>
      <c r="F28" s="564"/>
      <c r="G28" s="565"/>
      <c r="H28" s="564"/>
      <c r="I28" s="564"/>
      <c r="J28" s="564"/>
      <c r="K28" s="566"/>
      <c r="L28" s="567"/>
    </row>
    <row r="29" customFormat="false" ht="12.75" hidden="false" customHeight="true" outlineLevel="0" collapsed="false">
      <c r="A29" s="538" t="s">
        <v>88</v>
      </c>
      <c r="B29" s="568" t="n">
        <v>11.44</v>
      </c>
      <c r="C29" s="568" t="n">
        <v>2.27</v>
      </c>
      <c r="D29" s="568" t="n">
        <v>1.14</v>
      </c>
      <c r="E29" s="568" t="n">
        <v>0.18</v>
      </c>
      <c r="F29" s="568" t="n">
        <v>7.85</v>
      </c>
      <c r="G29" s="568" t="n">
        <v>4</v>
      </c>
      <c r="H29" s="568" t="n">
        <v>1.17</v>
      </c>
      <c r="I29" s="569" t="n">
        <v>28.05</v>
      </c>
      <c r="J29" s="570" t="n">
        <v>1.2</v>
      </c>
      <c r="K29" s="571" t="n">
        <v>0.4</v>
      </c>
      <c r="L29" s="572" t="n">
        <v>12.44</v>
      </c>
    </row>
    <row r="30" s="12" customFormat="true" ht="12.75" hidden="false" customHeight="true" outlineLevel="0" collapsed="false">
      <c r="A30" s="573"/>
      <c r="B30" s="574"/>
      <c r="C30" s="574"/>
      <c r="D30" s="574"/>
      <c r="E30" s="574"/>
      <c r="F30" s="574"/>
      <c r="G30" s="574"/>
      <c r="H30" s="574"/>
      <c r="I30" s="574"/>
      <c r="J30" s="574"/>
      <c r="K30" s="574"/>
      <c r="L30" s="574"/>
    </row>
    <row r="31" customFormat="false" ht="12.75" hidden="false" customHeight="true" outlineLevel="0" collapsed="false">
      <c r="B31" s="83"/>
      <c r="C31" s="83"/>
      <c r="D31" s="83"/>
      <c r="E31" s="83"/>
      <c r="F31" s="83"/>
      <c r="G31" s="83"/>
      <c r="H31" s="83"/>
    </row>
    <row r="32" customFormat="false" ht="12.75" hidden="false" customHeight="true" outlineLevel="0" collapsed="false">
      <c r="B32" s="575"/>
      <c r="C32" s="575"/>
      <c r="D32" s="575"/>
      <c r="E32" s="575"/>
      <c r="F32" s="575"/>
      <c r="G32" s="575"/>
      <c r="H32" s="575"/>
      <c r="I32" s="575"/>
    </row>
    <row r="33" customFormat="false" ht="12.75" hidden="false" customHeight="true" outlineLevel="0" collapsed="false">
      <c r="E33" s="0"/>
      <c r="G33" s="0"/>
      <c r="H33" s="0"/>
    </row>
    <row r="34" customFormat="false" ht="12.75" hidden="false" customHeight="true" outlineLevel="0" collapsed="false">
      <c r="E34" s="0"/>
      <c r="G34" s="0"/>
      <c r="H34" s="0"/>
    </row>
    <row r="35" customFormat="false" ht="12.75" hidden="false" customHeight="true" outlineLevel="0" collapsed="false">
      <c r="E35" s="0"/>
      <c r="G35" s="0"/>
      <c r="H35" s="0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E41" s="0"/>
      <c r="G41" s="0"/>
      <c r="H41" s="0"/>
    </row>
    <row r="42" customFormat="false" ht="12.75" hidden="false" customHeight="true" outlineLevel="0" collapsed="false">
      <c r="E42" s="0"/>
      <c r="G42" s="0"/>
      <c r="H42" s="0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5.75" hidden="false" customHeight="false" outlineLevel="0" collapsed="false">
      <c r="A46" s="576"/>
      <c r="B46" s="577"/>
      <c r="C46" s="577"/>
      <c r="D46" s="577"/>
      <c r="E46" s="577"/>
      <c r="F46" s="577"/>
      <c r="G46" s="577"/>
      <c r="H46" s="577"/>
      <c r="I46" s="577"/>
      <c r="J46" s="577"/>
      <c r="K46" s="578"/>
      <c r="L46" s="578"/>
    </row>
    <row r="47" customFormat="false" ht="15.75" hidden="false" customHeight="false" outlineLevel="0" collapsed="false">
      <c r="A47" s="537"/>
      <c r="B47" s="266"/>
      <c r="C47" s="266"/>
      <c r="D47" s="266"/>
      <c r="E47" s="579"/>
      <c r="F47" s="266"/>
      <c r="G47" s="579"/>
      <c r="H47" s="579"/>
      <c r="I47" s="266"/>
      <c r="J47" s="266"/>
      <c r="K47" s="266"/>
      <c r="L47" s="266"/>
    </row>
    <row r="48" customFormat="false" ht="15.75" hidden="false" customHeight="false" outlineLevel="0" collapsed="false">
      <c r="A48" s="580"/>
      <c r="B48" s="266"/>
      <c r="C48" s="266"/>
      <c r="D48" s="266"/>
      <c r="E48" s="579"/>
      <c r="F48" s="266"/>
      <c r="G48" s="579"/>
      <c r="H48" s="579"/>
      <c r="I48" s="266"/>
      <c r="J48" s="266"/>
      <c r="K48" s="266"/>
      <c r="L48" s="266"/>
    </row>
    <row r="49" customFormat="false" ht="15.75" hidden="false" customHeight="false" outlineLevel="0" collapsed="false">
      <c r="A49" s="537"/>
      <c r="B49" s="266"/>
      <c r="C49" s="266"/>
      <c r="D49" s="266"/>
      <c r="E49" s="579"/>
      <c r="F49" s="266"/>
      <c r="G49" s="579"/>
      <c r="H49" s="579"/>
      <c r="I49" s="266"/>
      <c r="J49" s="266"/>
      <c r="K49" s="266"/>
      <c r="L49" s="266"/>
    </row>
    <row r="50" customFormat="false" ht="15.75" hidden="false" customHeight="false" outlineLevel="0" collapsed="false">
      <c r="A50" s="537"/>
      <c r="B50" s="266"/>
      <c r="C50" s="266"/>
      <c r="D50" s="266"/>
      <c r="E50" s="579"/>
      <c r="F50" s="266"/>
      <c r="G50" s="579"/>
      <c r="H50" s="579"/>
      <c r="I50" s="266"/>
      <c r="J50" s="266"/>
      <c r="K50" s="266"/>
      <c r="L50" s="266"/>
    </row>
    <row r="51" customFormat="false" ht="15.75" hidden="false" customHeight="false" outlineLevel="0" collapsed="false">
      <c r="A51" s="537"/>
      <c r="B51" s="266"/>
      <c r="C51" s="266"/>
      <c r="D51" s="266"/>
      <c r="E51" s="579"/>
      <c r="F51" s="266"/>
      <c r="G51" s="579"/>
      <c r="H51" s="579"/>
      <c r="I51" s="266"/>
      <c r="J51" s="266"/>
      <c r="K51" s="266"/>
      <c r="L51" s="266"/>
    </row>
    <row r="52" customFormat="false" ht="15.75" hidden="false" customHeight="false" outlineLevel="0" collapsed="false">
      <c r="A52" s="537"/>
      <c r="B52" s="266"/>
      <c r="C52" s="266"/>
      <c r="D52" s="266"/>
      <c r="E52" s="579"/>
      <c r="F52" s="266"/>
      <c r="G52" s="579"/>
      <c r="H52" s="579"/>
      <c r="I52" s="266"/>
      <c r="J52" s="266"/>
      <c r="K52" s="266"/>
      <c r="L52" s="266"/>
    </row>
    <row r="53" customFormat="false" ht="15.75" hidden="false" customHeight="false" outlineLevel="0" collapsed="false">
      <c r="A53" s="537"/>
      <c r="B53" s="266"/>
      <c r="C53" s="266"/>
      <c r="D53" s="266"/>
      <c r="E53" s="579"/>
      <c r="F53" s="266"/>
      <c r="G53" s="579"/>
      <c r="H53" s="579"/>
      <c r="I53" s="266"/>
      <c r="J53" s="266"/>
      <c r="K53" s="266"/>
      <c r="L53" s="266"/>
    </row>
    <row r="54" customFormat="false" ht="15.75" hidden="false" customHeight="false" outlineLevel="0" collapsed="false">
      <c r="A54" s="537"/>
      <c r="B54" s="266"/>
      <c r="C54" s="266"/>
      <c r="D54" s="266"/>
      <c r="E54" s="579"/>
      <c r="F54" s="266"/>
      <c r="G54" s="579"/>
      <c r="H54" s="579"/>
      <c r="I54" s="266"/>
      <c r="J54" s="266"/>
      <c r="K54" s="266"/>
      <c r="L54" s="266"/>
    </row>
    <row r="55" customFormat="false" ht="15.75" hidden="false" customHeight="false" outlineLevel="0" collapsed="false">
      <c r="A55" s="580"/>
      <c r="B55" s="577"/>
      <c r="C55" s="577"/>
      <c r="D55" s="577"/>
      <c r="E55" s="581"/>
      <c r="F55" s="577"/>
      <c r="G55" s="581"/>
      <c r="H55" s="581"/>
      <c r="I55" s="577"/>
      <c r="J55" s="577"/>
      <c r="K55" s="578"/>
      <c r="L55" s="578"/>
    </row>
    <row r="56" customFormat="false" ht="15.75" hidden="false" customHeight="false" outlineLevel="0" collapsed="false">
      <c r="A56" s="580"/>
      <c r="B56" s="577"/>
      <c r="C56" s="577"/>
      <c r="D56" s="577"/>
      <c r="E56" s="581"/>
      <c r="F56" s="577"/>
      <c r="G56" s="581"/>
      <c r="H56" s="581"/>
      <c r="I56" s="577"/>
      <c r="J56" s="577"/>
      <c r="K56" s="577"/>
      <c r="L56" s="577"/>
    </row>
    <row r="57" customFormat="false" ht="15.75" hidden="false" customHeight="false" outlineLevel="0" collapsed="false">
      <c r="A57" s="537"/>
      <c r="B57" s="266"/>
      <c r="C57" s="266"/>
      <c r="D57" s="266"/>
      <c r="E57" s="579"/>
      <c r="F57" s="266"/>
      <c r="G57" s="579"/>
      <c r="H57" s="579"/>
      <c r="I57" s="266"/>
      <c r="J57" s="266"/>
      <c r="K57" s="266"/>
      <c r="L57" s="266"/>
    </row>
    <row r="58" customFormat="false" ht="15.75" hidden="false" customHeight="false" outlineLevel="0" collapsed="false">
      <c r="A58" s="537"/>
      <c r="B58" s="537"/>
      <c r="C58" s="537"/>
      <c r="D58" s="537"/>
      <c r="E58" s="530"/>
      <c r="F58" s="537"/>
      <c r="G58" s="530"/>
      <c r="H58" s="530"/>
      <c r="I58" s="537"/>
      <c r="J58" s="537"/>
      <c r="K58" s="537"/>
      <c r="L58" s="537"/>
    </row>
    <row r="59" customFormat="false" ht="15.75" hidden="false" customHeight="false" outlineLevel="0" collapsed="false">
      <c r="A59" s="576"/>
      <c r="B59" s="266"/>
      <c r="C59" s="266"/>
      <c r="D59" s="266"/>
      <c r="E59" s="579"/>
      <c r="F59" s="266"/>
      <c r="G59" s="579"/>
      <c r="H59" s="579"/>
      <c r="I59" s="266"/>
      <c r="J59" s="266"/>
      <c r="K59" s="266"/>
      <c r="L59" s="266"/>
    </row>
    <row r="60" customFormat="false" ht="15.75" hidden="false" customHeight="false" outlineLevel="0" collapsed="false">
      <c r="A60" s="537"/>
      <c r="B60" s="537"/>
      <c r="C60" s="537"/>
      <c r="D60" s="537"/>
      <c r="E60" s="537"/>
      <c r="F60" s="537"/>
      <c r="G60" s="537"/>
      <c r="H60" s="537"/>
      <c r="I60" s="537"/>
      <c r="J60" s="537"/>
      <c r="K60" s="537"/>
      <c r="L60" s="537"/>
    </row>
    <row r="61" customFormat="false" ht="15.75" hidden="false" customHeight="false" outlineLevel="0" collapsed="false">
      <c r="A61" s="582"/>
      <c r="B61" s="577"/>
      <c r="C61" s="577"/>
      <c r="D61" s="577"/>
      <c r="E61" s="581"/>
      <c r="F61" s="577"/>
      <c r="G61" s="581"/>
      <c r="H61" s="581"/>
      <c r="I61" s="577"/>
      <c r="J61" s="577"/>
      <c r="K61" s="266"/>
      <c r="L61" s="266"/>
    </row>
    <row r="62" customFormat="false" ht="15.75" hidden="false" customHeight="false" outlineLevel="0" collapsed="false">
      <c r="A62" s="582"/>
      <c r="B62" s="577"/>
      <c r="C62" s="577"/>
      <c r="D62" s="577"/>
      <c r="E62" s="581"/>
      <c r="F62" s="577"/>
      <c r="G62" s="581"/>
      <c r="H62" s="581"/>
      <c r="I62" s="577"/>
      <c r="J62" s="577"/>
      <c r="K62" s="266"/>
      <c r="L62" s="266"/>
    </row>
    <row r="63" customFormat="false" ht="15.75" hidden="false" customHeight="false" outlineLevel="0" collapsed="false">
      <c r="A63" s="576"/>
      <c r="B63" s="577"/>
      <c r="C63" s="577"/>
      <c r="D63" s="577"/>
      <c r="E63" s="581"/>
      <c r="F63" s="577"/>
      <c r="G63" s="581"/>
      <c r="H63" s="581"/>
      <c r="I63" s="577"/>
      <c r="J63" s="577"/>
      <c r="K63" s="266"/>
      <c r="L63" s="266"/>
    </row>
    <row r="64" customFormat="false" ht="15.75" hidden="false" customHeight="false" outlineLevel="0" collapsed="false">
      <c r="A64" s="537"/>
      <c r="B64" s="266"/>
      <c r="C64" s="266"/>
      <c r="D64" s="266"/>
      <c r="E64" s="579"/>
      <c r="F64" s="266"/>
      <c r="G64" s="579"/>
      <c r="H64" s="579"/>
      <c r="I64" s="266"/>
      <c r="J64" s="266"/>
      <c r="K64" s="266"/>
      <c r="L64" s="266"/>
    </row>
    <row r="65" customFormat="false" ht="15.75" hidden="false" customHeight="false" outlineLevel="0" collapsed="false">
      <c r="A65" s="576"/>
      <c r="B65" s="266"/>
      <c r="C65" s="266"/>
      <c r="D65" s="266"/>
      <c r="E65" s="579"/>
      <c r="F65" s="266"/>
      <c r="G65" s="579"/>
      <c r="H65" s="579"/>
      <c r="I65" s="266"/>
      <c r="J65" s="266"/>
      <c r="K65" s="266"/>
      <c r="L65" s="266"/>
    </row>
    <row r="66" customFormat="false" ht="15.75" hidden="false" customHeight="false" outlineLevel="0" collapsed="false">
      <c r="A66" s="376"/>
      <c r="B66" s="266"/>
      <c r="C66" s="266"/>
      <c r="D66" s="266"/>
      <c r="E66" s="579"/>
      <c r="F66" s="266"/>
      <c r="G66" s="579"/>
      <c r="H66" s="579"/>
      <c r="I66" s="266"/>
      <c r="J66" s="266"/>
      <c r="K66" s="266"/>
      <c r="L66" s="266"/>
    </row>
    <row r="67" customFormat="false" ht="15.75" hidden="false" customHeight="false" outlineLevel="0" collapsed="false">
      <c r="A67" s="376"/>
      <c r="B67" s="266"/>
      <c r="C67" s="266"/>
      <c r="D67" s="266"/>
      <c r="E67" s="579"/>
      <c r="F67" s="266"/>
      <c r="G67" s="579"/>
      <c r="H67" s="579"/>
      <c r="I67" s="266"/>
      <c r="J67" s="266"/>
      <c r="K67" s="266"/>
      <c r="L67" s="266"/>
    </row>
    <row r="68" customFormat="false" ht="15.75" hidden="false" customHeight="false" outlineLevel="0" collapsed="false">
      <c r="A68" s="582"/>
      <c r="B68" s="577"/>
      <c r="C68" s="577"/>
      <c r="D68" s="577"/>
      <c r="E68" s="581"/>
      <c r="F68" s="577"/>
      <c r="G68" s="581"/>
      <c r="H68" s="581"/>
      <c r="I68" s="577"/>
      <c r="J68" s="577"/>
      <c r="K68" s="266"/>
      <c r="L68" s="266"/>
    </row>
    <row r="69" customFormat="false" ht="15.75" hidden="false" customHeight="false" outlineLevel="0" collapsed="false">
      <c r="A69" s="582"/>
      <c r="B69" s="577"/>
      <c r="C69" s="577"/>
      <c r="D69" s="577"/>
      <c r="E69" s="581"/>
      <c r="F69" s="577"/>
      <c r="G69" s="581"/>
      <c r="H69" s="581"/>
      <c r="I69" s="577"/>
      <c r="J69" s="577"/>
      <c r="K69" s="266"/>
      <c r="L69" s="266"/>
    </row>
    <row r="70" customFormat="false" ht="15.75" hidden="false" customHeight="false" outlineLevel="0" collapsed="false">
      <c r="A70" s="583"/>
      <c r="B70" s="584"/>
      <c r="C70" s="584"/>
      <c r="D70" s="584"/>
      <c r="E70" s="585"/>
      <c r="F70" s="584"/>
      <c r="G70" s="585"/>
      <c r="H70" s="585"/>
      <c r="I70" s="584"/>
      <c r="J70" s="584"/>
      <c r="K70" s="266"/>
      <c r="L70" s="266"/>
    </row>
    <row r="71" customFormat="false" ht="15.75" hidden="false" customHeight="false" outlineLevel="0" collapsed="false">
      <c r="A71" s="582"/>
      <c r="B71" s="577"/>
      <c r="C71" s="577"/>
      <c r="D71" s="577"/>
      <c r="E71" s="581"/>
      <c r="F71" s="577"/>
      <c r="G71" s="581"/>
      <c r="H71" s="581"/>
      <c r="I71" s="577"/>
      <c r="J71" s="577"/>
      <c r="K71" s="577"/>
      <c r="L71" s="266"/>
    </row>
    <row r="72" customFormat="false" ht="15.75" hidden="false" customHeight="false" outlineLevel="0" collapsed="false">
      <c r="A72" s="582"/>
      <c r="B72" s="577"/>
      <c r="C72" s="577"/>
      <c r="D72" s="578"/>
      <c r="E72" s="586"/>
      <c r="F72" s="577"/>
      <c r="G72" s="581"/>
      <c r="H72" s="581"/>
      <c r="I72" s="577"/>
      <c r="J72" s="577"/>
      <c r="K72" s="577"/>
      <c r="L72" s="266"/>
    </row>
    <row r="73" customFormat="false" ht="15.75" hidden="false" customHeight="false" outlineLevel="0" collapsed="false">
      <c r="A73" s="576"/>
      <c r="B73" s="577"/>
      <c r="C73" s="577"/>
      <c r="D73" s="578"/>
      <c r="E73" s="586"/>
      <c r="F73" s="577"/>
      <c r="G73" s="581"/>
      <c r="H73" s="581"/>
      <c r="I73" s="577"/>
      <c r="J73" s="577"/>
      <c r="K73" s="577"/>
      <c r="L73" s="266"/>
    </row>
    <row r="74" customFormat="false" ht="15.75" hidden="false" customHeight="false" outlineLevel="0" collapsed="false">
      <c r="A74" s="537"/>
      <c r="B74" s="266"/>
      <c r="C74" s="266"/>
      <c r="D74" s="587"/>
      <c r="E74" s="588"/>
      <c r="F74" s="266"/>
      <c r="G74" s="579"/>
      <c r="H74" s="579"/>
      <c r="I74" s="266"/>
      <c r="J74" s="266"/>
      <c r="K74" s="266"/>
      <c r="L74" s="266"/>
    </row>
    <row r="75" customFormat="false" ht="15.75" hidden="false" customHeight="false" outlineLevel="0" collapsed="false">
      <c r="A75" s="580"/>
      <c r="B75" s="266"/>
      <c r="C75" s="266"/>
      <c r="D75" s="587"/>
      <c r="E75" s="588"/>
      <c r="F75" s="266"/>
      <c r="G75" s="579"/>
      <c r="H75" s="579"/>
      <c r="I75" s="266"/>
      <c r="J75" s="266"/>
      <c r="K75" s="266"/>
      <c r="L75" s="266"/>
    </row>
    <row r="76" customFormat="false" ht="15.75" hidden="false" customHeight="false" outlineLevel="0" collapsed="false">
      <c r="A76" s="537"/>
      <c r="B76" s="266"/>
      <c r="C76" s="266"/>
      <c r="D76" s="266"/>
      <c r="E76" s="579"/>
      <c r="F76" s="266"/>
      <c r="G76" s="579"/>
      <c r="H76" s="579"/>
      <c r="I76" s="266"/>
      <c r="J76" s="266"/>
      <c r="K76" s="266"/>
      <c r="L76" s="266"/>
    </row>
    <row r="77" customFormat="false" ht="15.75" hidden="false" customHeight="false" outlineLevel="0" collapsed="false">
      <c r="A77" s="537"/>
      <c r="B77" s="266"/>
      <c r="C77" s="266"/>
      <c r="D77" s="266"/>
      <c r="E77" s="579"/>
      <c r="F77" s="266"/>
      <c r="G77" s="579"/>
      <c r="H77" s="579"/>
      <c r="I77" s="266"/>
      <c r="J77" s="266"/>
      <c r="K77" s="266"/>
      <c r="L77" s="266"/>
    </row>
  </sheetData>
  <mergeCells count="8">
    <mergeCell ref="A1:L1"/>
    <mergeCell ref="A2:L2"/>
    <mergeCell ref="B4:H6"/>
    <mergeCell ref="J4:K4"/>
    <mergeCell ref="J5:K5"/>
    <mergeCell ref="J6:K6"/>
    <mergeCell ref="A9:A10"/>
    <mergeCell ref="A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7.71"/>
    <col collapsed="false" customWidth="true" hidden="false" outlineLevel="0" max="5" min="2" style="0" width="10.71"/>
    <col collapsed="false" customWidth="true" hidden="false" outlineLevel="0" max="6" min="6" style="0" width="11.71"/>
    <col collapsed="false" customWidth="true" hidden="false" outlineLevel="0" max="8" min="7" style="0" width="10.71"/>
    <col collapsed="false" customWidth="true" hidden="false" outlineLevel="0" max="9" min="9" style="0" width="9.71"/>
    <col collapsed="false" customWidth="true" hidden="false" outlineLevel="0" max="10" min="10" style="0" width="9.29"/>
    <col collapsed="false" customWidth="true" hidden="false" outlineLevel="0" max="11" min="11" style="0" width="11.57"/>
    <col collapsed="false" customWidth="true" hidden="false" outlineLevel="0" max="12" min="12" style="0" width="8.42"/>
  </cols>
  <sheetData>
    <row r="1" customFormat="false" ht="15" hidden="false" customHeight="true" outlineLevel="0" collapsed="false">
      <c r="A1" s="589" t="s">
        <v>179</v>
      </c>
      <c r="B1" s="589"/>
      <c r="C1" s="589"/>
      <c r="D1" s="589"/>
      <c r="E1" s="589"/>
      <c r="F1" s="589"/>
      <c r="G1" s="589"/>
      <c r="H1" s="589"/>
      <c r="I1" s="589"/>
      <c r="J1" s="589"/>
      <c r="K1" s="589"/>
      <c r="L1" s="589"/>
      <c r="M1" s="590"/>
    </row>
    <row r="2" customFormat="false" ht="15" hidden="false" customHeight="true" outlineLevel="0" collapsed="false">
      <c r="A2" s="527" t="s">
        <v>180</v>
      </c>
      <c r="B2" s="527"/>
      <c r="C2" s="527"/>
      <c r="D2" s="527"/>
      <c r="E2" s="527"/>
      <c r="F2" s="527"/>
      <c r="G2" s="527"/>
      <c r="H2" s="527"/>
      <c r="I2" s="527"/>
      <c r="J2" s="527"/>
      <c r="K2" s="527"/>
      <c r="L2" s="527"/>
    </row>
    <row r="3" customFormat="false" ht="15" hidden="false" customHeight="true" outlineLevel="0" collapsed="false">
      <c r="A3" s="528"/>
      <c r="B3" s="574"/>
      <c r="C3" s="574"/>
      <c r="D3" s="574"/>
      <c r="E3" s="591"/>
      <c r="F3" s="574"/>
      <c r="G3" s="591"/>
      <c r="H3" s="574"/>
      <c r="I3" s="12"/>
      <c r="J3" s="574"/>
      <c r="K3" s="574"/>
      <c r="L3" s="537"/>
    </row>
    <row r="4" customFormat="false" ht="12.75" hidden="false" customHeight="true" outlineLevel="0" collapsed="false">
      <c r="A4" s="573"/>
      <c r="B4" s="532" t="s">
        <v>156</v>
      </c>
      <c r="C4" s="532"/>
      <c r="D4" s="532"/>
      <c r="E4" s="532"/>
      <c r="F4" s="532"/>
      <c r="G4" s="532"/>
      <c r="H4" s="532"/>
      <c r="I4" s="12"/>
      <c r="J4" s="536" t="s">
        <v>157</v>
      </c>
      <c r="K4" s="536"/>
      <c r="L4" s="537"/>
    </row>
    <row r="5" customFormat="false" ht="12.75" hidden="false" customHeight="true" outlineLevel="0" collapsed="false">
      <c r="A5" s="573"/>
      <c r="B5" s="532"/>
      <c r="C5" s="532"/>
      <c r="D5" s="532"/>
      <c r="E5" s="532"/>
      <c r="F5" s="532"/>
      <c r="G5" s="532"/>
      <c r="H5" s="532"/>
      <c r="I5" s="535"/>
      <c r="J5" s="536" t="s">
        <v>158</v>
      </c>
      <c r="K5" s="536"/>
      <c r="L5" s="537"/>
    </row>
    <row r="6" customFormat="false" ht="12.75" hidden="false" customHeight="true" outlineLevel="0" collapsed="false">
      <c r="A6" s="573"/>
      <c r="B6" s="532"/>
      <c r="C6" s="532"/>
      <c r="D6" s="532"/>
      <c r="E6" s="532"/>
      <c r="F6" s="532"/>
      <c r="G6" s="532"/>
      <c r="H6" s="532"/>
      <c r="I6" s="535"/>
      <c r="J6" s="536" t="s">
        <v>159</v>
      </c>
      <c r="K6" s="536"/>
      <c r="L6" s="537"/>
    </row>
    <row r="7" s="12" customFormat="true" ht="6.75" hidden="false" customHeight="true" outlineLevel="0" collapsed="false">
      <c r="A7" s="250"/>
      <c r="B7" s="266"/>
      <c r="C7" s="266"/>
      <c r="D7" s="266"/>
      <c r="E7" s="266"/>
      <c r="F7" s="266"/>
      <c r="G7" s="266"/>
      <c r="H7" s="266"/>
      <c r="I7" s="574"/>
      <c r="J7" s="537"/>
      <c r="K7" s="537"/>
      <c r="L7" s="537"/>
    </row>
    <row r="8" customFormat="false" ht="12.75" hidden="false" customHeight="true" outlineLevel="0" collapsed="false">
      <c r="A8" s="592"/>
      <c r="B8" s="593"/>
      <c r="C8" s="593"/>
      <c r="D8" s="593" t="s">
        <v>181</v>
      </c>
      <c r="E8" s="593"/>
      <c r="F8" s="594"/>
      <c r="G8" s="593"/>
      <c r="H8" s="593"/>
      <c r="I8" s="539" t="s">
        <v>25</v>
      </c>
      <c r="J8" s="540" t="s">
        <v>182</v>
      </c>
      <c r="K8" s="540" t="s">
        <v>161</v>
      </c>
      <c r="L8" s="595" t="s">
        <v>162</v>
      </c>
    </row>
    <row r="9" customFormat="false" ht="12.75" hidden="false" customHeight="true" outlineLevel="0" collapsed="false">
      <c r="A9" s="542" t="s">
        <v>61</v>
      </c>
      <c r="B9" s="593" t="s">
        <v>183</v>
      </c>
      <c r="C9" s="593"/>
      <c r="D9" s="593" t="s">
        <v>184</v>
      </c>
      <c r="E9" s="593" t="s">
        <v>185</v>
      </c>
      <c r="F9" s="594" t="s">
        <v>186</v>
      </c>
      <c r="G9" s="593"/>
      <c r="H9" s="593" t="s">
        <v>187</v>
      </c>
      <c r="I9" s="539" t="s">
        <v>168</v>
      </c>
      <c r="J9" s="540" t="s">
        <v>168</v>
      </c>
      <c r="K9" s="540" t="s">
        <v>170</v>
      </c>
      <c r="L9" s="595" t="s">
        <v>171</v>
      </c>
    </row>
    <row r="10" customFormat="false" ht="12.75" hidden="false" customHeight="true" outlineLevel="0" collapsed="false">
      <c r="A10" s="542"/>
      <c r="B10" s="593" t="s">
        <v>188</v>
      </c>
      <c r="C10" s="593" t="s">
        <v>189</v>
      </c>
      <c r="D10" s="593" t="s">
        <v>190</v>
      </c>
      <c r="E10" s="593" t="s">
        <v>191</v>
      </c>
      <c r="F10" s="594" t="s">
        <v>192</v>
      </c>
      <c r="G10" s="593" t="s">
        <v>193</v>
      </c>
      <c r="H10" s="593" t="s">
        <v>194</v>
      </c>
      <c r="I10" s="544" t="s">
        <v>66</v>
      </c>
      <c r="J10" s="540" t="s">
        <v>178</v>
      </c>
      <c r="K10" s="540" t="s">
        <v>168</v>
      </c>
      <c r="L10" s="595" t="s">
        <v>50</v>
      </c>
    </row>
    <row r="11" s="12" customFormat="true" ht="6" hidden="false" customHeight="true" outlineLevel="0" collapsed="false">
      <c r="A11" s="250"/>
      <c r="B11" s="596"/>
      <c r="C11" s="596"/>
      <c r="D11" s="596"/>
      <c r="E11" s="596"/>
      <c r="F11" s="596"/>
      <c r="G11" s="596"/>
      <c r="H11" s="596"/>
      <c r="I11" s="596"/>
      <c r="J11" s="596"/>
      <c r="K11" s="597"/>
      <c r="L11" s="205"/>
    </row>
    <row r="12" customFormat="false" ht="15" hidden="false" customHeight="true" outlineLevel="0" collapsed="false">
      <c r="A12" s="226" t="s">
        <v>32</v>
      </c>
      <c r="B12" s="598"/>
      <c r="C12" s="598"/>
      <c r="D12" s="598"/>
      <c r="E12" s="599"/>
      <c r="F12" s="598"/>
      <c r="G12" s="599"/>
      <c r="H12" s="598"/>
      <c r="I12" s="598"/>
      <c r="J12" s="598"/>
      <c r="K12" s="235"/>
      <c r="L12" s="600"/>
    </row>
    <row r="13" s="12" customFormat="true" ht="3.75" hidden="false" customHeight="true" outlineLevel="0" collapsed="false">
      <c r="A13" s="227"/>
      <c r="B13" s="601"/>
      <c r="C13" s="601"/>
      <c r="D13" s="601"/>
      <c r="E13" s="601"/>
      <c r="F13" s="601"/>
      <c r="G13" s="601"/>
      <c r="H13" s="601"/>
      <c r="I13" s="601"/>
      <c r="J13" s="601"/>
      <c r="K13" s="597"/>
      <c r="L13" s="602"/>
    </row>
    <row r="14" customFormat="false" ht="12.75" hidden="false" customHeight="true" outlineLevel="0" collapsed="false">
      <c r="A14" s="603" t="s">
        <v>94</v>
      </c>
      <c r="B14" s="468" t="n">
        <v>0.12</v>
      </c>
      <c r="C14" s="468" t="s">
        <v>28</v>
      </c>
      <c r="D14" s="468" t="s">
        <v>28</v>
      </c>
      <c r="E14" s="468" t="s">
        <v>28</v>
      </c>
      <c r="F14" s="468" t="s">
        <v>28</v>
      </c>
      <c r="G14" s="468" t="s">
        <v>28</v>
      </c>
      <c r="H14" s="468" t="s">
        <v>28</v>
      </c>
      <c r="I14" s="604" t="n">
        <v>0.12</v>
      </c>
      <c r="J14" s="468" t="n">
        <v>0.12</v>
      </c>
      <c r="K14" s="605" t="n">
        <f aca="false">J14/3</f>
        <v>0.04</v>
      </c>
      <c r="L14" s="606" t="n">
        <v>0.27</v>
      </c>
    </row>
    <row r="15" s="12" customFormat="true" ht="6" hidden="false" customHeight="true" outlineLevel="0" collapsed="false">
      <c r="A15" s="228"/>
      <c r="B15" s="607"/>
      <c r="C15" s="607"/>
      <c r="D15" s="607"/>
      <c r="E15" s="607"/>
      <c r="F15" s="607"/>
      <c r="G15" s="607"/>
      <c r="H15" s="607"/>
      <c r="I15" s="607"/>
      <c r="J15" s="607"/>
      <c r="K15" s="608"/>
      <c r="L15" s="609"/>
    </row>
    <row r="16" customFormat="false" ht="12.75" hidden="false" customHeight="true" outlineLevel="0" collapsed="false">
      <c r="A16" s="538" t="s">
        <v>102</v>
      </c>
      <c r="B16" s="372" t="n">
        <v>0.12</v>
      </c>
      <c r="C16" s="372" t="s">
        <v>28</v>
      </c>
      <c r="D16" s="372" t="s">
        <v>28</v>
      </c>
      <c r="E16" s="372" t="s">
        <v>28</v>
      </c>
      <c r="F16" s="372" t="s">
        <v>28</v>
      </c>
      <c r="G16" s="372" t="s">
        <v>28</v>
      </c>
      <c r="H16" s="372" t="s">
        <v>28</v>
      </c>
      <c r="I16" s="610" t="n">
        <v>0.12</v>
      </c>
      <c r="J16" s="570" t="n">
        <v>0.12</v>
      </c>
      <c r="K16" s="611" t="n">
        <v>0.04</v>
      </c>
      <c r="L16" s="612" t="n">
        <v>0.27</v>
      </c>
    </row>
    <row r="17" s="12" customFormat="true" ht="7.5" hidden="false" customHeight="true" outlineLevel="0" collapsed="false">
      <c r="A17" s="613"/>
      <c r="B17" s="601"/>
      <c r="C17" s="601"/>
      <c r="D17" s="601"/>
      <c r="E17" s="601"/>
      <c r="F17" s="601"/>
      <c r="G17" s="601"/>
      <c r="H17" s="601"/>
      <c r="I17" s="601"/>
      <c r="J17" s="601"/>
      <c r="K17" s="614"/>
      <c r="L17" s="615"/>
    </row>
    <row r="18" customFormat="false" ht="15" hidden="false" customHeight="true" outlineLevel="0" collapsed="false">
      <c r="A18" s="616" t="s">
        <v>33</v>
      </c>
      <c r="B18" s="598"/>
      <c r="C18" s="598"/>
      <c r="D18" s="598"/>
      <c r="E18" s="599"/>
      <c r="F18" s="598"/>
      <c r="G18" s="599"/>
      <c r="H18" s="598"/>
      <c r="I18" s="598"/>
      <c r="J18" s="598"/>
      <c r="K18" s="617"/>
      <c r="L18" s="618"/>
    </row>
    <row r="19" customFormat="false" ht="15" hidden="false" customHeight="true" outlineLevel="0" collapsed="false">
      <c r="A19" s="616"/>
      <c r="B19" s="598"/>
      <c r="C19" s="598"/>
      <c r="D19" s="598"/>
      <c r="E19" s="599"/>
      <c r="F19" s="598"/>
      <c r="G19" s="599"/>
      <c r="H19" s="598"/>
      <c r="I19" s="598"/>
      <c r="J19" s="598"/>
      <c r="K19" s="617"/>
      <c r="L19" s="618"/>
    </row>
    <row r="20" s="12" customFormat="true" ht="3.75" hidden="false" customHeight="true" outlineLevel="0" collapsed="false">
      <c r="A20" s="227"/>
      <c r="B20" s="601"/>
      <c r="C20" s="601"/>
      <c r="D20" s="601"/>
      <c r="E20" s="601"/>
      <c r="F20" s="601"/>
      <c r="G20" s="601"/>
      <c r="H20" s="601"/>
      <c r="I20" s="601"/>
      <c r="J20" s="601"/>
      <c r="K20" s="614"/>
      <c r="L20" s="615"/>
    </row>
    <row r="21" customFormat="false" ht="12.75" hidden="false" customHeight="true" outlineLevel="0" collapsed="false">
      <c r="A21" s="548" t="s">
        <v>103</v>
      </c>
      <c r="B21" s="619" t="s">
        <v>28</v>
      </c>
      <c r="C21" s="619" t="s">
        <v>28</v>
      </c>
      <c r="D21" s="619" t="s">
        <v>28</v>
      </c>
      <c r="E21" s="619" t="n">
        <v>0.29</v>
      </c>
      <c r="F21" s="619" t="s">
        <v>28</v>
      </c>
      <c r="G21" s="619" t="s">
        <v>28</v>
      </c>
      <c r="H21" s="619" t="s">
        <v>28</v>
      </c>
      <c r="I21" s="620" t="n">
        <v>0.29</v>
      </c>
      <c r="J21" s="619" t="n">
        <v>0.29</v>
      </c>
      <c r="K21" s="551" t="n">
        <f aca="false">J21/3</f>
        <v>0.0966666666666667</v>
      </c>
      <c r="L21" s="621" t="s">
        <v>52</v>
      </c>
    </row>
    <row r="22" customFormat="false" ht="12.75" hidden="false" customHeight="true" outlineLevel="0" collapsed="false">
      <c r="A22" s="553" t="s">
        <v>104</v>
      </c>
      <c r="B22" s="622" t="s">
        <v>28</v>
      </c>
      <c r="C22" s="622" t="s">
        <v>28</v>
      </c>
      <c r="D22" s="622" t="s">
        <v>28</v>
      </c>
      <c r="E22" s="622" t="n">
        <v>0.13</v>
      </c>
      <c r="F22" s="622" t="s">
        <v>28</v>
      </c>
      <c r="G22" s="622" t="s">
        <v>28</v>
      </c>
      <c r="H22" s="622" t="s">
        <v>28</v>
      </c>
      <c r="I22" s="623" t="n">
        <v>0.13</v>
      </c>
      <c r="J22" s="622" t="n">
        <v>0.06</v>
      </c>
      <c r="K22" s="551" t="n">
        <f aca="false">J22/3</f>
        <v>0.02</v>
      </c>
      <c r="L22" s="624" t="s">
        <v>52</v>
      </c>
    </row>
    <row r="23" customFormat="false" ht="12.75" hidden="false" customHeight="true" outlineLevel="0" collapsed="false">
      <c r="A23" s="553" t="s">
        <v>105</v>
      </c>
      <c r="B23" s="622" t="s">
        <v>28</v>
      </c>
      <c r="C23" s="622" t="n">
        <v>0.12</v>
      </c>
      <c r="D23" s="622" t="n">
        <v>0.27</v>
      </c>
      <c r="E23" s="622" t="s">
        <v>28</v>
      </c>
      <c r="F23" s="622" t="s">
        <v>28</v>
      </c>
      <c r="G23" s="622" t="s">
        <v>28</v>
      </c>
      <c r="H23" s="622" t="s">
        <v>28</v>
      </c>
      <c r="I23" s="623" t="n">
        <v>0.39</v>
      </c>
      <c r="J23" s="622" t="n">
        <v>0.39</v>
      </c>
      <c r="K23" s="551" t="n">
        <f aca="false">J23/3</f>
        <v>0.13</v>
      </c>
      <c r="L23" s="624" t="n">
        <v>0.28</v>
      </c>
    </row>
    <row r="24" customFormat="false" ht="12.75" hidden="false" customHeight="true" outlineLevel="0" collapsed="false">
      <c r="A24" s="553" t="s">
        <v>106</v>
      </c>
      <c r="B24" s="622" t="s">
        <v>28</v>
      </c>
      <c r="C24" s="622" t="s">
        <v>28</v>
      </c>
      <c r="D24" s="622" t="s">
        <v>28</v>
      </c>
      <c r="E24" s="622" t="n">
        <v>0.91</v>
      </c>
      <c r="F24" s="622" t="s">
        <v>28</v>
      </c>
      <c r="G24" s="622" t="s">
        <v>28</v>
      </c>
      <c r="H24" s="622" t="s">
        <v>28</v>
      </c>
      <c r="I24" s="623" t="n">
        <v>0.91</v>
      </c>
      <c r="J24" s="622" t="n">
        <v>0.91</v>
      </c>
      <c r="K24" s="551" t="n">
        <f aca="false">J24/3</f>
        <v>0.303333333333333</v>
      </c>
      <c r="L24" s="624" t="n">
        <v>0.14</v>
      </c>
    </row>
    <row r="25" customFormat="false" ht="12.75" hidden="false" customHeight="true" outlineLevel="0" collapsed="false">
      <c r="A25" s="553" t="s">
        <v>111</v>
      </c>
      <c r="B25" s="622" t="s">
        <v>28</v>
      </c>
      <c r="C25" s="622" t="n">
        <v>0.87</v>
      </c>
      <c r="D25" s="622" t="s">
        <v>28</v>
      </c>
      <c r="E25" s="622" t="s">
        <v>28</v>
      </c>
      <c r="F25" s="622" t="s">
        <v>28</v>
      </c>
      <c r="G25" s="622" t="s">
        <v>28</v>
      </c>
      <c r="H25" s="622" t="s">
        <v>28</v>
      </c>
      <c r="I25" s="623" t="n">
        <v>0.87</v>
      </c>
      <c r="J25" s="622" t="n">
        <v>0.39</v>
      </c>
      <c r="K25" s="551" t="n">
        <f aca="false">J25/3</f>
        <v>0.13</v>
      </c>
      <c r="L25" s="624" t="n">
        <v>0.24</v>
      </c>
    </row>
    <row r="26" customFormat="false" ht="12.75" hidden="false" customHeight="true" outlineLevel="0" collapsed="false">
      <c r="A26" s="553" t="s">
        <v>115</v>
      </c>
      <c r="B26" s="622" t="s">
        <v>28</v>
      </c>
      <c r="C26" s="622" t="s">
        <v>28</v>
      </c>
      <c r="D26" s="622" t="s">
        <v>28</v>
      </c>
      <c r="E26" s="622" t="s">
        <v>28</v>
      </c>
      <c r="F26" s="622" t="n">
        <v>0.09</v>
      </c>
      <c r="G26" s="622" t="s">
        <v>28</v>
      </c>
      <c r="H26" s="622" t="s">
        <v>28</v>
      </c>
      <c r="I26" s="623" t="n">
        <v>0.09</v>
      </c>
      <c r="J26" s="622" t="n">
        <v>0.09</v>
      </c>
      <c r="K26" s="551" t="n">
        <f aca="false">J26/3</f>
        <v>0.03</v>
      </c>
      <c r="L26" s="624" t="n">
        <v>0.01</v>
      </c>
    </row>
    <row r="27" customFormat="false" ht="12.75" hidden="false" customHeight="true" outlineLevel="0" collapsed="false">
      <c r="A27" s="560" t="s">
        <v>116</v>
      </c>
      <c r="B27" s="625" t="s">
        <v>28</v>
      </c>
      <c r="C27" s="625" t="n">
        <v>2.42</v>
      </c>
      <c r="D27" s="625" t="n">
        <v>0.07</v>
      </c>
      <c r="E27" s="625" t="s">
        <v>28</v>
      </c>
      <c r="F27" s="625" t="s">
        <v>28</v>
      </c>
      <c r="G27" s="625" t="s">
        <v>28</v>
      </c>
      <c r="H27" s="625" t="s">
        <v>28</v>
      </c>
      <c r="I27" s="626" t="n">
        <v>2.49</v>
      </c>
      <c r="J27" s="625" t="n">
        <v>0.46</v>
      </c>
      <c r="K27" s="551" t="n">
        <f aca="false">J27/3</f>
        <v>0.153333333333333</v>
      </c>
      <c r="L27" s="627" t="n">
        <v>0.47</v>
      </c>
    </row>
    <row r="28" s="12" customFormat="true" ht="6" hidden="false" customHeight="true" outlineLevel="0" collapsed="false">
      <c r="A28" s="628"/>
      <c r="B28" s="629"/>
      <c r="C28" s="629"/>
      <c r="D28" s="629"/>
      <c r="E28" s="629"/>
      <c r="F28" s="629"/>
      <c r="G28" s="629"/>
      <c r="H28" s="629"/>
      <c r="I28" s="630"/>
      <c r="J28" s="631"/>
      <c r="K28" s="632"/>
      <c r="L28" s="633"/>
    </row>
    <row r="29" customFormat="false" ht="12.75" hidden="false" customHeight="true" outlineLevel="0" collapsed="false">
      <c r="A29" s="634" t="s">
        <v>195</v>
      </c>
      <c r="B29" s="372" t="s">
        <v>28</v>
      </c>
      <c r="C29" s="372" t="n">
        <v>3.41</v>
      </c>
      <c r="D29" s="372" t="n">
        <v>0.34</v>
      </c>
      <c r="E29" s="372" t="n">
        <v>1.32</v>
      </c>
      <c r="F29" s="372" t="n">
        <v>0.09</v>
      </c>
      <c r="G29" s="372" t="s">
        <v>28</v>
      </c>
      <c r="H29" s="372" t="s">
        <v>28</v>
      </c>
      <c r="I29" s="610" t="n">
        <v>5.17</v>
      </c>
      <c r="J29" s="570" t="n">
        <v>1.2</v>
      </c>
      <c r="K29" s="571" t="n">
        <v>0.4</v>
      </c>
      <c r="L29" s="612" t="n">
        <v>1.15</v>
      </c>
    </row>
    <row r="30" customFormat="false" ht="12.75" hidden="false" customHeight="true" outlineLevel="0" collapsed="false">
      <c r="A30" s="634"/>
      <c r="B30" s="372"/>
      <c r="C30" s="372"/>
      <c r="D30" s="372"/>
      <c r="E30" s="372"/>
      <c r="F30" s="372"/>
      <c r="G30" s="372"/>
      <c r="H30" s="372"/>
      <c r="I30" s="610"/>
      <c r="J30" s="570"/>
      <c r="K30" s="571"/>
      <c r="L30" s="612"/>
    </row>
    <row r="31" s="12" customFormat="true" ht="7.5" hidden="false" customHeight="true" outlineLevel="0" collapsed="false">
      <c r="A31" s="635"/>
      <c r="B31" s="629"/>
      <c r="C31" s="629"/>
      <c r="D31" s="629"/>
      <c r="E31" s="629"/>
      <c r="F31" s="629"/>
      <c r="G31" s="629"/>
      <c r="H31" s="629"/>
      <c r="I31" s="630"/>
      <c r="J31" s="630"/>
      <c r="K31" s="636"/>
      <c r="L31" s="637"/>
    </row>
    <row r="32" customFormat="false" ht="15" hidden="false" customHeight="true" outlineLevel="0" collapsed="false">
      <c r="A32" s="638" t="s">
        <v>34</v>
      </c>
      <c r="B32" s="639"/>
      <c r="C32" s="639"/>
      <c r="D32" s="639"/>
      <c r="E32" s="640"/>
      <c r="F32" s="639"/>
      <c r="G32" s="640"/>
      <c r="H32" s="639"/>
      <c r="I32" s="641"/>
      <c r="J32" s="641"/>
      <c r="K32" s="642"/>
      <c r="L32" s="643"/>
    </row>
    <row r="33" s="12" customFormat="true" ht="3.75" hidden="false" customHeight="true" outlineLevel="0" collapsed="false">
      <c r="A33" s="644"/>
      <c r="B33" s="629"/>
      <c r="C33" s="629"/>
      <c r="D33" s="629"/>
      <c r="E33" s="629"/>
      <c r="F33" s="629"/>
      <c r="G33" s="629"/>
      <c r="H33" s="629"/>
      <c r="I33" s="630"/>
      <c r="J33" s="630"/>
      <c r="K33" s="636"/>
      <c r="L33" s="637"/>
    </row>
    <row r="34" customFormat="false" ht="12.75" hidden="false" customHeight="true" outlineLevel="0" collapsed="false">
      <c r="A34" s="645" t="s">
        <v>123</v>
      </c>
      <c r="B34" s="292" t="s">
        <v>28</v>
      </c>
      <c r="C34" s="292" t="s">
        <v>28</v>
      </c>
      <c r="D34" s="292" t="s">
        <v>28</v>
      </c>
      <c r="E34" s="292" t="s">
        <v>28</v>
      </c>
      <c r="F34" s="292" t="s">
        <v>28</v>
      </c>
      <c r="G34" s="292" t="s">
        <v>28</v>
      </c>
      <c r="H34" s="292" t="n">
        <v>0.59</v>
      </c>
      <c r="I34" s="646" t="n">
        <v>0.59</v>
      </c>
      <c r="J34" s="292" t="n">
        <v>0.59</v>
      </c>
      <c r="K34" s="647" t="n">
        <f aca="false">J34/3</f>
        <v>0.196666666666667</v>
      </c>
      <c r="L34" s="648" t="s">
        <v>51</v>
      </c>
    </row>
    <row r="35" s="12" customFormat="true" ht="6" hidden="false" customHeight="true" outlineLevel="0" collapsed="false">
      <c r="A35" s="228"/>
      <c r="B35" s="607"/>
      <c r="C35" s="607"/>
      <c r="D35" s="607"/>
      <c r="E35" s="607"/>
      <c r="F35" s="607"/>
      <c r="G35" s="607"/>
      <c r="H35" s="607"/>
      <c r="I35" s="607"/>
      <c r="J35" s="607"/>
      <c r="K35" s="608"/>
      <c r="L35" s="128"/>
    </row>
    <row r="36" customFormat="false" ht="12.75" hidden="false" customHeight="true" outlineLevel="0" collapsed="false">
      <c r="A36" s="538" t="s">
        <v>124</v>
      </c>
      <c r="B36" s="372" t="s">
        <v>28</v>
      </c>
      <c r="C36" s="372" t="s">
        <v>28</v>
      </c>
      <c r="D36" s="372" t="s">
        <v>28</v>
      </c>
      <c r="E36" s="372" t="s">
        <v>28</v>
      </c>
      <c r="F36" s="372" t="s">
        <v>28</v>
      </c>
      <c r="G36" s="372" t="s">
        <v>28</v>
      </c>
      <c r="H36" s="372" t="n">
        <v>0.59</v>
      </c>
      <c r="I36" s="373" t="n">
        <v>0.59</v>
      </c>
      <c r="J36" s="570" t="n">
        <v>0.59</v>
      </c>
      <c r="K36" s="571" t="n">
        <v>0.2</v>
      </c>
      <c r="L36" s="649" t="s">
        <v>51</v>
      </c>
    </row>
    <row r="37" s="12" customFormat="true" ht="12.75" hidden="false" customHeight="true" outlineLevel="0" collapsed="false">
      <c r="A37" s="613"/>
      <c r="B37" s="547"/>
      <c r="C37" s="547"/>
      <c r="D37" s="547"/>
      <c r="E37" s="547"/>
      <c r="F37" s="547"/>
      <c r="G37" s="547"/>
      <c r="H37" s="547"/>
      <c r="I37" s="547"/>
      <c r="J37" s="547"/>
      <c r="K37" s="547"/>
      <c r="L37" s="537"/>
    </row>
    <row r="39" customFormat="false" ht="15" hidden="false" customHeight="true" outlineLevel="0" collapsed="false">
      <c r="A39" s="427" t="s">
        <v>196</v>
      </c>
      <c r="B39" s="427"/>
      <c r="C39" s="427"/>
      <c r="D39" s="427"/>
      <c r="E39" s="427"/>
      <c r="F39" s="427"/>
      <c r="G39" s="427"/>
      <c r="H39" s="427"/>
      <c r="I39" s="427"/>
      <c r="J39" s="427"/>
      <c r="K39" s="427"/>
      <c r="L39" s="427"/>
    </row>
    <row r="40" customFormat="false" ht="15" hidden="false" customHeight="true" outlineLevel="0" collapsed="false">
      <c r="A40" s="527" t="s">
        <v>197</v>
      </c>
      <c r="B40" s="527"/>
      <c r="C40" s="527"/>
      <c r="D40" s="527"/>
      <c r="E40" s="527"/>
      <c r="F40" s="527"/>
      <c r="G40" s="527"/>
      <c r="H40" s="527"/>
      <c r="I40" s="527"/>
      <c r="J40" s="527"/>
      <c r="K40" s="527"/>
      <c r="L40" s="527"/>
    </row>
    <row r="41" customFormat="false" ht="12.75" hidden="false" customHeight="true" outlineLevel="0" collapsed="false">
      <c r="A41" s="528"/>
      <c r="B41" s="574"/>
      <c r="C41" s="574"/>
      <c r="D41" s="574"/>
      <c r="E41" s="591"/>
      <c r="F41" s="574"/>
      <c r="G41" s="591"/>
      <c r="H41" s="574"/>
      <c r="I41" s="12"/>
      <c r="J41" s="574"/>
      <c r="K41" s="574"/>
      <c r="L41" s="537"/>
    </row>
    <row r="42" customFormat="false" ht="12.75" hidden="false" customHeight="true" outlineLevel="0" collapsed="false">
      <c r="A42" s="573"/>
      <c r="B42" s="532" t="s">
        <v>156</v>
      </c>
      <c r="C42" s="532"/>
      <c r="D42" s="532"/>
      <c r="E42" s="532"/>
      <c r="F42" s="532"/>
      <c r="G42" s="532"/>
      <c r="H42" s="532"/>
      <c r="I42" s="650"/>
      <c r="J42" s="536" t="s">
        <v>157</v>
      </c>
      <c r="K42" s="536"/>
      <c r="L42" s="537"/>
    </row>
    <row r="43" customFormat="false" ht="12.75" hidden="false" customHeight="true" outlineLevel="0" collapsed="false">
      <c r="A43" s="573"/>
      <c r="B43" s="532"/>
      <c r="C43" s="532"/>
      <c r="D43" s="532"/>
      <c r="E43" s="532"/>
      <c r="F43" s="532"/>
      <c r="G43" s="532"/>
      <c r="H43" s="532"/>
      <c r="I43" s="650"/>
      <c r="J43" s="536" t="s">
        <v>158</v>
      </c>
      <c r="K43" s="536"/>
      <c r="L43" s="537"/>
    </row>
    <row r="44" customFormat="false" ht="12.75" hidden="false" customHeight="true" outlineLevel="0" collapsed="false">
      <c r="A44" s="573"/>
      <c r="B44" s="532"/>
      <c r="C44" s="532"/>
      <c r="D44" s="532"/>
      <c r="E44" s="532"/>
      <c r="F44" s="532"/>
      <c r="G44" s="532"/>
      <c r="H44" s="532"/>
      <c r="I44" s="650"/>
      <c r="J44" s="536" t="s">
        <v>159</v>
      </c>
      <c r="K44" s="536"/>
      <c r="L44" s="537"/>
    </row>
    <row r="45" s="12" customFormat="true" ht="6.75" hidden="false" customHeight="true" outlineLevel="0" collapsed="false">
      <c r="A45" s="250"/>
      <c r="B45" s="266"/>
      <c r="C45" s="266"/>
      <c r="D45" s="266"/>
      <c r="E45" s="266"/>
      <c r="F45" s="266"/>
      <c r="G45" s="266"/>
      <c r="H45" s="266"/>
      <c r="I45" s="574"/>
      <c r="J45" s="537"/>
      <c r="K45" s="537"/>
      <c r="L45" s="537"/>
    </row>
    <row r="46" customFormat="false" ht="12.75" hidden="false" customHeight="true" outlineLevel="0" collapsed="false">
      <c r="A46" s="592"/>
      <c r="B46" s="593"/>
      <c r="C46" s="593"/>
      <c r="D46" s="593" t="s">
        <v>181</v>
      </c>
      <c r="E46" s="593"/>
      <c r="F46" s="594"/>
      <c r="G46" s="593"/>
      <c r="H46" s="593"/>
      <c r="I46" s="539" t="s">
        <v>25</v>
      </c>
      <c r="J46" s="540" t="s">
        <v>182</v>
      </c>
      <c r="K46" s="540" t="s">
        <v>161</v>
      </c>
      <c r="L46" s="595" t="s">
        <v>162</v>
      </c>
    </row>
    <row r="47" customFormat="false" ht="12.75" hidden="false" customHeight="true" outlineLevel="0" collapsed="false">
      <c r="A47" s="542" t="s">
        <v>61</v>
      </c>
      <c r="B47" s="593" t="s">
        <v>183</v>
      </c>
      <c r="C47" s="593"/>
      <c r="D47" s="593" t="s">
        <v>184</v>
      </c>
      <c r="E47" s="593" t="s">
        <v>185</v>
      </c>
      <c r="F47" s="594" t="s">
        <v>186</v>
      </c>
      <c r="G47" s="593"/>
      <c r="H47" s="593" t="s">
        <v>187</v>
      </c>
      <c r="I47" s="539" t="s">
        <v>168</v>
      </c>
      <c r="J47" s="540" t="s">
        <v>168</v>
      </c>
      <c r="K47" s="540" t="s">
        <v>170</v>
      </c>
      <c r="L47" s="595" t="s">
        <v>171</v>
      </c>
    </row>
    <row r="48" customFormat="false" ht="12.75" hidden="false" customHeight="true" outlineLevel="0" collapsed="false">
      <c r="A48" s="542"/>
      <c r="B48" s="593" t="s">
        <v>188</v>
      </c>
      <c r="C48" s="593" t="s">
        <v>189</v>
      </c>
      <c r="D48" s="593" t="s">
        <v>190</v>
      </c>
      <c r="E48" s="593" t="s">
        <v>191</v>
      </c>
      <c r="F48" s="594" t="s">
        <v>192</v>
      </c>
      <c r="G48" s="593" t="s">
        <v>193</v>
      </c>
      <c r="H48" s="593" t="s">
        <v>194</v>
      </c>
      <c r="I48" s="544" t="s">
        <v>66</v>
      </c>
      <c r="J48" s="540" t="s">
        <v>178</v>
      </c>
      <c r="K48" s="540" t="s">
        <v>168</v>
      </c>
      <c r="L48" s="595" t="s">
        <v>50</v>
      </c>
    </row>
    <row r="49" s="12" customFormat="true" ht="6" hidden="false" customHeight="true" outlineLevel="0" collapsed="false"/>
    <row r="50" s="12" customFormat="true" ht="15" hidden="false" customHeight="true" outlineLevel="0" collapsed="false">
      <c r="A50" s="651" t="s">
        <v>198</v>
      </c>
    </row>
    <row r="51" s="12" customFormat="true" ht="3.75" hidden="false" customHeight="true" outlineLevel="0" collapsed="false"/>
    <row r="52" s="12" customFormat="true" ht="12.75" hidden="false" customHeight="true" outlineLevel="0" collapsed="false">
      <c r="A52" s="548" t="s">
        <v>125</v>
      </c>
      <c r="B52" s="652" t="s">
        <v>28</v>
      </c>
      <c r="C52" s="652" t="s">
        <v>28</v>
      </c>
      <c r="D52" s="652" t="s">
        <v>28</v>
      </c>
      <c r="E52" s="652" t="s">
        <v>28</v>
      </c>
      <c r="F52" s="652" t="s">
        <v>28</v>
      </c>
      <c r="G52" s="652" t="n">
        <v>0.05</v>
      </c>
      <c r="H52" s="652" t="s">
        <v>28</v>
      </c>
      <c r="I52" s="653" t="n">
        <v>0.05</v>
      </c>
      <c r="J52" s="652" t="n">
        <v>0.05</v>
      </c>
      <c r="K52" s="556" t="n">
        <f aca="false">J52/3</f>
        <v>0.0166666666666667</v>
      </c>
      <c r="L52" s="654" t="s">
        <v>52</v>
      </c>
    </row>
    <row r="53" s="12" customFormat="true" ht="12.75" hidden="false" customHeight="true" outlineLevel="0" collapsed="false">
      <c r="A53" s="560" t="s">
        <v>126</v>
      </c>
      <c r="B53" s="655" t="s">
        <v>28</v>
      </c>
      <c r="C53" s="655" t="s">
        <v>28</v>
      </c>
      <c r="D53" s="655" t="s">
        <v>28</v>
      </c>
      <c r="E53" s="655" t="s">
        <v>28</v>
      </c>
      <c r="F53" s="655" t="s">
        <v>28</v>
      </c>
      <c r="G53" s="655" t="n">
        <v>0.05</v>
      </c>
      <c r="H53" s="655" t="s">
        <v>28</v>
      </c>
      <c r="I53" s="656" t="n">
        <v>0.05</v>
      </c>
      <c r="J53" s="655" t="n">
        <v>0.05</v>
      </c>
      <c r="K53" s="556" t="n">
        <f aca="false">J53/3</f>
        <v>0.0166666666666667</v>
      </c>
      <c r="L53" s="654" t="s">
        <v>52</v>
      </c>
    </row>
    <row r="54" s="12" customFormat="true" ht="6" hidden="false" customHeight="true" outlineLevel="0" collapsed="false">
      <c r="B54" s="657"/>
      <c r="C54" s="657"/>
      <c r="D54" s="657"/>
      <c r="E54" s="657"/>
      <c r="F54" s="657"/>
      <c r="G54" s="657"/>
      <c r="H54" s="657"/>
      <c r="I54" s="657"/>
      <c r="J54" s="657"/>
      <c r="K54" s="658"/>
      <c r="L54" s="657"/>
    </row>
    <row r="55" s="12" customFormat="true" ht="12.75" hidden="false" customHeight="true" outlineLevel="0" collapsed="false">
      <c r="A55" s="659" t="s">
        <v>127</v>
      </c>
      <c r="B55" s="660" t="s">
        <v>28</v>
      </c>
      <c r="C55" s="660" t="s">
        <v>28</v>
      </c>
      <c r="D55" s="660" t="s">
        <v>28</v>
      </c>
      <c r="E55" s="660" t="s">
        <v>28</v>
      </c>
      <c r="F55" s="660" t="s">
        <v>28</v>
      </c>
      <c r="G55" s="661" t="n">
        <v>0.1</v>
      </c>
      <c r="H55" s="660" t="s">
        <v>28</v>
      </c>
      <c r="I55" s="662" t="n">
        <v>0.1</v>
      </c>
      <c r="J55" s="663" t="n">
        <v>0.05</v>
      </c>
      <c r="K55" s="664" t="n">
        <v>0.02</v>
      </c>
      <c r="L55" s="612" t="s">
        <v>52</v>
      </c>
    </row>
    <row r="56" s="12" customFormat="true" ht="12.75" hidden="false" customHeight="true" outlineLevel="0" collapsed="false"/>
    <row r="57" s="12" customFormat="true" ht="12.75" hidden="false" customHeight="true" outlineLevel="0" collapsed="false"/>
  </sheetData>
  <mergeCells count="27">
    <mergeCell ref="A1:L1"/>
    <mergeCell ref="A2:L2"/>
    <mergeCell ref="B4:H6"/>
    <mergeCell ref="J4:K4"/>
    <mergeCell ref="J5:K5"/>
    <mergeCell ref="J6:K6"/>
    <mergeCell ref="A9:A10"/>
    <mergeCell ref="A18:A19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9:L39"/>
    <mergeCell ref="A40:L40"/>
    <mergeCell ref="B42:H44"/>
    <mergeCell ref="J42:K42"/>
    <mergeCell ref="J43:K43"/>
    <mergeCell ref="J44:K44"/>
    <mergeCell ref="A47:A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8" min="2" style="0" width="10.71"/>
    <col collapsed="false" customWidth="true" hidden="false" outlineLevel="0" max="9" min="9" style="0" width="12.71"/>
    <col collapsed="false" customWidth="true" hidden="false" outlineLevel="0" max="10" min="10" style="0" width="9.71"/>
  </cols>
  <sheetData>
    <row r="1" customFormat="false" ht="15" hidden="false" customHeight="true" outlineLevel="0" collapsed="false">
      <c r="A1" s="427" t="s">
        <v>199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</row>
    <row r="2" customFormat="false" ht="15" hidden="false" customHeight="true" outlineLevel="0" collapsed="false">
      <c r="A2" s="527" t="s">
        <v>200</v>
      </c>
      <c r="B2" s="527"/>
      <c r="C2" s="527"/>
      <c r="D2" s="527"/>
      <c r="E2" s="527"/>
      <c r="F2" s="527"/>
      <c r="G2" s="527"/>
      <c r="H2" s="527"/>
      <c r="I2" s="527"/>
      <c r="J2" s="527"/>
      <c r="K2" s="665"/>
    </row>
    <row r="3" customFormat="false" ht="15" hidden="false" customHeight="true" outlineLevel="0" collapsed="false">
      <c r="A3" s="528"/>
      <c r="B3" s="237"/>
      <c r="C3" s="237"/>
      <c r="D3" s="237"/>
      <c r="E3" s="237"/>
      <c r="F3" s="237"/>
      <c r="G3" s="237"/>
      <c r="H3" s="237"/>
      <c r="I3" s="237"/>
      <c r="J3" s="237"/>
      <c r="K3" s="666"/>
    </row>
    <row r="4" customFormat="false" ht="12.75" hidden="false" customHeight="true" outlineLevel="0" collapsed="false">
      <c r="A4" s="528"/>
      <c r="B4" s="532" t="s">
        <v>156</v>
      </c>
      <c r="C4" s="532"/>
      <c r="D4" s="532"/>
      <c r="E4" s="532"/>
      <c r="F4" s="532"/>
      <c r="G4" s="535"/>
      <c r="H4" s="536" t="s">
        <v>201</v>
      </c>
      <c r="I4" s="536"/>
      <c r="J4" s="237"/>
      <c r="K4" s="12"/>
    </row>
    <row r="5" customFormat="false" ht="12.75" hidden="false" customHeight="true" outlineLevel="0" collapsed="false">
      <c r="A5" s="528"/>
      <c r="B5" s="532"/>
      <c r="C5" s="532"/>
      <c r="D5" s="532"/>
      <c r="E5" s="532"/>
      <c r="F5" s="532"/>
      <c r="G5" s="535"/>
      <c r="H5" s="536" t="s">
        <v>202</v>
      </c>
      <c r="I5" s="536"/>
      <c r="J5" s="237"/>
      <c r="K5" s="12"/>
    </row>
    <row r="6" customFormat="false" ht="12.75" hidden="false" customHeight="true" outlineLevel="0" collapsed="false">
      <c r="A6" s="528"/>
      <c r="B6" s="532"/>
      <c r="C6" s="532"/>
      <c r="D6" s="532"/>
      <c r="E6" s="532"/>
      <c r="F6" s="532"/>
      <c r="G6" s="535"/>
      <c r="H6" s="536" t="s">
        <v>203</v>
      </c>
      <c r="I6" s="536"/>
      <c r="J6" s="237"/>
      <c r="K6" s="12"/>
    </row>
    <row r="7" s="12" customFormat="true" ht="6.75" hidden="false" customHeight="true" outlineLevel="0" collapsed="false">
      <c r="A7" s="537"/>
      <c r="B7" s="537"/>
      <c r="C7" s="537"/>
      <c r="D7" s="537"/>
      <c r="E7" s="537"/>
      <c r="F7" s="537"/>
      <c r="G7" s="537"/>
      <c r="H7" s="537"/>
      <c r="I7" s="537"/>
      <c r="J7" s="537"/>
    </row>
    <row r="8" customFormat="false" ht="12.75" hidden="false" customHeight="true" outlineLevel="0" collapsed="false">
      <c r="A8" s="667" t="s">
        <v>61</v>
      </c>
      <c r="B8" s="88"/>
      <c r="C8" s="88"/>
      <c r="D8" s="88"/>
      <c r="E8" s="88"/>
      <c r="F8" s="88"/>
      <c r="G8" s="539" t="s">
        <v>25</v>
      </c>
      <c r="H8" s="540" t="s">
        <v>182</v>
      </c>
      <c r="I8" s="540" t="s">
        <v>161</v>
      </c>
      <c r="J8" s="595" t="s">
        <v>162</v>
      </c>
    </row>
    <row r="9" customFormat="false" ht="12.75" hidden="false" customHeight="true" outlineLevel="0" collapsed="false">
      <c r="A9" s="667"/>
      <c r="B9" s="593"/>
      <c r="C9" s="668" t="s">
        <v>163</v>
      </c>
      <c r="D9" s="593"/>
      <c r="E9" s="593" t="s">
        <v>166</v>
      </c>
      <c r="F9" s="593"/>
      <c r="G9" s="539" t="s">
        <v>168</v>
      </c>
      <c r="H9" s="540" t="s">
        <v>168</v>
      </c>
      <c r="I9" s="540" t="s">
        <v>170</v>
      </c>
      <c r="J9" s="595" t="s">
        <v>171</v>
      </c>
    </row>
    <row r="10" customFormat="false" ht="12.75" hidden="false" customHeight="true" outlineLevel="0" collapsed="false">
      <c r="A10" s="667"/>
      <c r="B10" s="668" t="s">
        <v>163</v>
      </c>
      <c r="C10" s="593" t="s">
        <v>172</v>
      </c>
      <c r="D10" s="593" t="s">
        <v>175</v>
      </c>
      <c r="E10" s="593" t="s">
        <v>176</v>
      </c>
      <c r="F10" s="593" t="s">
        <v>204</v>
      </c>
      <c r="G10" s="544" t="s">
        <v>66</v>
      </c>
      <c r="H10" s="540" t="s">
        <v>178</v>
      </c>
      <c r="I10" s="540" t="s">
        <v>168</v>
      </c>
      <c r="J10" s="595" t="s">
        <v>50</v>
      </c>
    </row>
    <row r="11" s="12" customFormat="true" ht="6" hidden="false" customHeight="true" outlineLevel="0" collapsed="false">
      <c r="A11" s="537"/>
      <c r="B11" s="266"/>
      <c r="C11" s="266"/>
      <c r="D11" s="266"/>
      <c r="E11" s="266"/>
      <c r="F11" s="266"/>
      <c r="G11" s="266"/>
      <c r="H11" s="266"/>
      <c r="I11" s="537"/>
    </row>
    <row r="12" customFormat="false" ht="15" hidden="false" customHeight="true" outlineLevel="0" collapsed="false">
      <c r="A12" s="226" t="s">
        <v>31</v>
      </c>
      <c r="B12" s="546"/>
      <c r="C12" s="546"/>
      <c r="D12" s="546"/>
      <c r="E12" s="546"/>
      <c r="F12" s="546"/>
      <c r="G12" s="546"/>
      <c r="H12" s="546"/>
      <c r="I12" s="237"/>
    </row>
    <row r="13" s="12" customFormat="true" ht="3.75" hidden="false" customHeight="true" outlineLevel="0" collapsed="false">
      <c r="A13" s="227"/>
      <c r="B13" s="547"/>
      <c r="C13" s="547"/>
      <c r="D13" s="547"/>
      <c r="E13" s="547"/>
      <c r="F13" s="547"/>
      <c r="G13" s="547"/>
      <c r="H13" s="547"/>
      <c r="I13" s="537"/>
    </row>
    <row r="14" s="83" customFormat="true" ht="12.75" hidden="false" customHeight="true" outlineLevel="0" collapsed="false">
      <c r="A14" s="548" t="s">
        <v>67</v>
      </c>
      <c r="B14" s="619" t="s">
        <v>28</v>
      </c>
      <c r="C14" s="619" t="n">
        <v>1.49</v>
      </c>
      <c r="D14" s="619" t="n">
        <v>1.67</v>
      </c>
      <c r="E14" s="619" t="s">
        <v>28</v>
      </c>
      <c r="F14" s="619" t="s">
        <v>28</v>
      </c>
      <c r="G14" s="653" t="n">
        <v>3.16</v>
      </c>
      <c r="H14" s="619" t="n">
        <v>1.78</v>
      </c>
      <c r="I14" s="669" t="n">
        <f aca="false">H14/5</f>
        <v>0.356</v>
      </c>
      <c r="J14" s="670" t="n">
        <v>0.79</v>
      </c>
    </row>
    <row r="15" s="83" customFormat="true" ht="12.75" hidden="false" customHeight="true" outlineLevel="0" collapsed="false">
      <c r="A15" s="553" t="s">
        <v>68</v>
      </c>
      <c r="B15" s="622" t="s">
        <v>28</v>
      </c>
      <c r="C15" s="622" t="n">
        <v>2.37</v>
      </c>
      <c r="D15" s="622" t="s">
        <v>28</v>
      </c>
      <c r="E15" s="622" t="s">
        <v>28</v>
      </c>
      <c r="F15" s="622" t="s">
        <v>28</v>
      </c>
      <c r="G15" s="671" t="n">
        <v>2.37</v>
      </c>
      <c r="H15" s="622" t="n">
        <v>1.78</v>
      </c>
      <c r="I15" s="669" t="n">
        <f aca="false">H15/5</f>
        <v>0.356</v>
      </c>
      <c r="J15" s="654" t="n">
        <v>1.28</v>
      </c>
    </row>
    <row r="16" s="83" customFormat="true" ht="12.75" hidden="false" customHeight="true" outlineLevel="0" collapsed="false">
      <c r="A16" s="553" t="s">
        <v>69</v>
      </c>
      <c r="B16" s="622" t="s">
        <v>28</v>
      </c>
      <c r="C16" s="622" t="s">
        <v>28</v>
      </c>
      <c r="D16" s="622" t="s">
        <v>28</v>
      </c>
      <c r="E16" s="622" t="n">
        <v>1.13</v>
      </c>
      <c r="F16" s="622" t="s">
        <v>28</v>
      </c>
      <c r="G16" s="671" t="n">
        <v>1.13</v>
      </c>
      <c r="H16" s="622" t="n">
        <v>0.57</v>
      </c>
      <c r="I16" s="669" t="n">
        <f aca="false">H16/5</f>
        <v>0.114</v>
      </c>
      <c r="J16" s="654" t="n">
        <v>0.3</v>
      </c>
    </row>
    <row r="17" s="83" customFormat="true" ht="12.75" hidden="false" customHeight="true" outlineLevel="0" collapsed="false">
      <c r="A17" s="553" t="s">
        <v>70</v>
      </c>
      <c r="B17" s="622" t="n">
        <v>0.74</v>
      </c>
      <c r="C17" s="622" t="s">
        <v>28</v>
      </c>
      <c r="D17" s="622" t="s">
        <v>28</v>
      </c>
      <c r="E17" s="622" t="s">
        <v>28</v>
      </c>
      <c r="F17" s="622" t="s">
        <v>28</v>
      </c>
      <c r="G17" s="671" t="n">
        <v>0.74</v>
      </c>
      <c r="H17" s="622" t="n">
        <v>0.74</v>
      </c>
      <c r="I17" s="669" t="n">
        <f aca="false">H17/5</f>
        <v>0.148</v>
      </c>
      <c r="J17" s="654" t="n">
        <v>0.37</v>
      </c>
    </row>
    <row r="18" s="83" customFormat="true" ht="12.75" hidden="false" customHeight="true" outlineLevel="0" collapsed="false">
      <c r="A18" s="553" t="s">
        <v>71</v>
      </c>
      <c r="B18" s="622" t="s">
        <v>28</v>
      </c>
      <c r="C18" s="622" t="n">
        <v>1.49</v>
      </c>
      <c r="D18" s="622" t="s">
        <v>28</v>
      </c>
      <c r="E18" s="622" t="s">
        <v>28</v>
      </c>
      <c r="F18" s="622" t="s">
        <v>28</v>
      </c>
      <c r="G18" s="671" t="n">
        <v>1.49</v>
      </c>
      <c r="H18" s="622" t="n">
        <v>1.49</v>
      </c>
      <c r="I18" s="669" t="n">
        <f aca="false">H18/5</f>
        <v>0.298</v>
      </c>
      <c r="J18" s="654" t="n">
        <v>0.93</v>
      </c>
    </row>
    <row r="19" s="83" customFormat="true" ht="12.75" hidden="false" customHeight="true" outlineLevel="0" collapsed="false">
      <c r="A19" s="553" t="s">
        <v>72</v>
      </c>
      <c r="B19" s="622" t="s">
        <v>28</v>
      </c>
      <c r="C19" s="622" t="s">
        <v>28</v>
      </c>
      <c r="D19" s="622" t="s">
        <v>28</v>
      </c>
      <c r="E19" s="622" t="s">
        <v>28</v>
      </c>
      <c r="F19" s="622" t="n">
        <v>1.49</v>
      </c>
      <c r="G19" s="671" t="n">
        <v>1.49</v>
      </c>
      <c r="H19" s="622" t="n">
        <v>1.49</v>
      </c>
      <c r="I19" s="669" t="n">
        <f aca="false">H19/5</f>
        <v>0.298</v>
      </c>
      <c r="J19" s="654" t="n">
        <v>0.74</v>
      </c>
    </row>
    <row r="20" s="83" customFormat="true" ht="12.75" hidden="false" customHeight="true" outlineLevel="0" collapsed="false">
      <c r="A20" s="553" t="s">
        <v>73</v>
      </c>
      <c r="B20" s="622" t="n">
        <v>0.74</v>
      </c>
      <c r="C20" s="622" t="s">
        <v>28</v>
      </c>
      <c r="D20" s="622" t="s">
        <v>28</v>
      </c>
      <c r="E20" s="622" t="s">
        <v>28</v>
      </c>
      <c r="F20" s="622" t="s">
        <v>28</v>
      </c>
      <c r="G20" s="671" t="n">
        <v>0.74</v>
      </c>
      <c r="H20" s="622" t="n">
        <v>0.74</v>
      </c>
      <c r="I20" s="669" t="n">
        <f aca="false">H20/5</f>
        <v>0.148</v>
      </c>
      <c r="J20" s="654" t="n">
        <v>0.37</v>
      </c>
    </row>
    <row r="21" s="83" customFormat="true" ht="12.75" hidden="false" customHeight="true" outlineLevel="0" collapsed="false">
      <c r="A21" s="553" t="s">
        <v>76</v>
      </c>
      <c r="B21" s="622" t="n">
        <v>3.34</v>
      </c>
      <c r="C21" s="622" t="n">
        <v>0.74</v>
      </c>
      <c r="D21" s="622" t="s">
        <v>28</v>
      </c>
      <c r="E21" s="622" t="s">
        <v>28</v>
      </c>
      <c r="F21" s="622" t="s">
        <v>28</v>
      </c>
      <c r="G21" s="671" t="n">
        <v>4.09</v>
      </c>
      <c r="H21" s="622" t="n">
        <v>1.61</v>
      </c>
      <c r="I21" s="669" t="n">
        <f aca="false">H21/5</f>
        <v>0.322</v>
      </c>
      <c r="J21" s="654" t="n">
        <v>2.47</v>
      </c>
    </row>
    <row r="22" s="83" customFormat="true" ht="12.75" hidden="false" customHeight="true" outlineLevel="0" collapsed="false">
      <c r="A22" s="553" t="s">
        <v>77</v>
      </c>
      <c r="B22" s="622" t="s">
        <v>28</v>
      </c>
      <c r="C22" s="622" t="s">
        <v>28</v>
      </c>
      <c r="D22" s="622" t="n">
        <v>0.74</v>
      </c>
      <c r="E22" s="622" t="n">
        <v>0.59</v>
      </c>
      <c r="F22" s="622" t="s">
        <v>28</v>
      </c>
      <c r="G22" s="671" t="n">
        <v>1.33</v>
      </c>
      <c r="H22" s="622" t="n">
        <v>0.54</v>
      </c>
      <c r="I22" s="669" t="n">
        <f aca="false">H22/5</f>
        <v>0.108</v>
      </c>
      <c r="J22" s="654" t="n">
        <v>0.2</v>
      </c>
    </row>
    <row r="23" s="83" customFormat="true" ht="12.75" hidden="false" customHeight="true" outlineLevel="0" collapsed="false">
      <c r="A23" s="553" t="s">
        <v>78</v>
      </c>
      <c r="B23" s="622" t="n">
        <v>1.08</v>
      </c>
      <c r="C23" s="622" t="s">
        <v>28</v>
      </c>
      <c r="D23" s="622" t="s">
        <v>28</v>
      </c>
      <c r="E23" s="622" t="s">
        <v>28</v>
      </c>
      <c r="F23" s="622" t="s">
        <v>28</v>
      </c>
      <c r="G23" s="671" t="n">
        <v>1.08</v>
      </c>
      <c r="H23" s="622" t="n">
        <v>0.29</v>
      </c>
      <c r="I23" s="669" t="n">
        <f aca="false">H23/5</f>
        <v>0.058</v>
      </c>
      <c r="J23" s="654" t="n">
        <v>0.44</v>
      </c>
    </row>
    <row r="24" s="83" customFormat="true" ht="12.75" hidden="false" customHeight="true" outlineLevel="0" collapsed="false">
      <c r="A24" s="553" t="s">
        <v>80</v>
      </c>
      <c r="B24" s="622" t="s">
        <v>28</v>
      </c>
      <c r="C24" s="622" t="s">
        <v>28</v>
      </c>
      <c r="D24" s="622" t="s">
        <v>28</v>
      </c>
      <c r="E24" s="622" t="n">
        <v>1.47</v>
      </c>
      <c r="F24" s="622" t="s">
        <v>28</v>
      </c>
      <c r="G24" s="671" t="n">
        <v>1.47</v>
      </c>
      <c r="H24" s="622" t="n">
        <v>0.29</v>
      </c>
      <c r="I24" s="669" t="n">
        <f aca="false">H24/5</f>
        <v>0.058</v>
      </c>
      <c r="J24" s="654" t="n">
        <v>0.13</v>
      </c>
    </row>
    <row r="25" s="83" customFormat="true" ht="12.75" hidden="false" customHeight="true" outlineLevel="0" collapsed="false">
      <c r="A25" s="553" t="s">
        <v>81</v>
      </c>
      <c r="B25" s="622" t="s">
        <v>28</v>
      </c>
      <c r="C25" s="622" t="s">
        <v>28</v>
      </c>
      <c r="D25" s="622" t="n">
        <v>0.57</v>
      </c>
      <c r="E25" s="622" t="s">
        <v>28</v>
      </c>
      <c r="F25" s="622" t="s">
        <v>28</v>
      </c>
      <c r="G25" s="671" t="n">
        <v>0.57</v>
      </c>
      <c r="H25" s="622" t="n">
        <v>0.57</v>
      </c>
      <c r="I25" s="669" t="n">
        <f aca="false">H25/5</f>
        <v>0.114</v>
      </c>
      <c r="J25" s="654" t="n">
        <v>2.76</v>
      </c>
    </row>
    <row r="26" s="83" customFormat="true" ht="12.75" hidden="false" customHeight="true" outlineLevel="0" collapsed="false">
      <c r="A26" s="553" t="s">
        <v>82</v>
      </c>
      <c r="B26" s="622" t="n">
        <v>0.99</v>
      </c>
      <c r="C26" s="622" t="s">
        <v>28</v>
      </c>
      <c r="D26" s="622" t="s">
        <v>28</v>
      </c>
      <c r="E26" s="622" t="s">
        <v>28</v>
      </c>
      <c r="F26" s="622" t="s">
        <v>28</v>
      </c>
      <c r="G26" s="671" t="n">
        <v>0.99</v>
      </c>
      <c r="H26" s="622" t="n">
        <v>0.87</v>
      </c>
      <c r="I26" s="669" t="n">
        <f aca="false">H26/5</f>
        <v>0.174</v>
      </c>
      <c r="J26" s="654" t="n">
        <v>0.65</v>
      </c>
    </row>
    <row r="27" s="83" customFormat="true" ht="12.75" hidden="false" customHeight="true" outlineLevel="0" collapsed="false">
      <c r="A27" s="553" t="s">
        <v>85</v>
      </c>
      <c r="B27" s="622" t="s">
        <v>28</v>
      </c>
      <c r="C27" s="622" t="s">
        <v>28</v>
      </c>
      <c r="D27" s="622" t="n">
        <v>0.57</v>
      </c>
      <c r="E27" s="622" t="n">
        <v>0.59</v>
      </c>
      <c r="F27" s="622" t="s">
        <v>28</v>
      </c>
      <c r="G27" s="671" t="n">
        <v>1.15</v>
      </c>
      <c r="H27" s="622" t="n">
        <v>0.86</v>
      </c>
      <c r="I27" s="669" t="n">
        <f aca="false">H27/5</f>
        <v>0.172</v>
      </c>
      <c r="J27" s="654" t="n">
        <v>1.43</v>
      </c>
    </row>
    <row r="28" s="83" customFormat="true" ht="12.75" hidden="false" customHeight="true" outlineLevel="0" collapsed="false">
      <c r="A28" s="560" t="s">
        <v>86</v>
      </c>
      <c r="B28" s="625" t="n">
        <v>0.66</v>
      </c>
      <c r="C28" s="625" t="s">
        <v>28</v>
      </c>
      <c r="D28" s="625" t="s">
        <v>28</v>
      </c>
      <c r="E28" s="625" t="s">
        <v>28</v>
      </c>
      <c r="F28" s="625" t="s">
        <v>28</v>
      </c>
      <c r="G28" s="656" t="n">
        <v>0.66</v>
      </c>
      <c r="H28" s="625" t="n">
        <v>0.66</v>
      </c>
      <c r="I28" s="669" t="n">
        <f aca="false">H28/5</f>
        <v>0.132</v>
      </c>
      <c r="J28" s="672" t="n">
        <v>0.45</v>
      </c>
    </row>
    <row r="29" s="12" customFormat="true" ht="6" hidden="false" customHeight="true" outlineLevel="0" collapsed="false">
      <c r="A29" s="537"/>
      <c r="B29" s="673"/>
      <c r="C29" s="673"/>
      <c r="D29" s="673"/>
      <c r="E29" s="673"/>
      <c r="F29" s="673"/>
      <c r="G29" s="674"/>
      <c r="H29" s="673"/>
      <c r="I29" s="675"/>
      <c r="J29" s="676"/>
    </row>
    <row r="30" customFormat="false" ht="12.75" hidden="false" customHeight="true" outlineLevel="0" collapsed="false">
      <c r="A30" s="538" t="s">
        <v>88</v>
      </c>
      <c r="B30" s="677" t="n">
        <v>7.57</v>
      </c>
      <c r="C30" s="678" t="n">
        <v>6.1</v>
      </c>
      <c r="D30" s="677" t="n">
        <v>3.54</v>
      </c>
      <c r="E30" s="677" t="n">
        <v>3.78</v>
      </c>
      <c r="F30" s="677" t="n">
        <v>1.49</v>
      </c>
      <c r="G30" s="679" t="n">
        <v>22.48</v>
      </c>
      <c r="H30" s="680" t="n">
        <v>2.7</v>
      </c>
      <c r="I30" s="681" t="n">
        <v>0.54</v>
      </c>
      <c r="J30" s="682" t="n">
        <v>13.32</v>
      </c>
    </row>
    <row r="31" s="12" customFormat="true" ht="12.75" hidden="false" customHeight="true" outlineLevel="0" collapsed="false">
      <c r="A31" s="573"/>
      <c r="B31" s="574"/>
      <c r="C31" s="574"/>
      <c r="D31" s="574"/>
      <c r="E31" s="574"/>
      <c r="F31" s="574"/>
      <c r="G31" s="574"/>
      <c r="H31" s="574"/>
      <c r="I31" s="574"/>
      <c r="J31" s="537"/>
    </row>
    <row r="32" customFormat="false" ht="12.75" hidden="false" customHeight="true" outlineLevel="0" collapsed="false">
      <c r="A32" s="573"/>
      <c r="B32" s="574"/>
      <c r="C32" s="574"/>
      <c r="D32" s="574"/>
      <c r="E32" s="574"/>
      <c r="F32" s="574"/>
      <c r="G32" s="574"/>
      <c r="H32" s="574"/>
      <c r="I32" s="574"/>
      <c r="J32" s="537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A66" s="529"/>
      <c r="B66" s="546"/>
      <c r="C66" s="546"/>
      <c r="D66" s="546"/>
      <c r="E66" s="546"/>
      <c r="F66" s="546"/>
      <c r="G66" s="546"/>
      <c r="H66" s="546"/>
      <c r="I66" s="546"/>
      <c r="J66" s="237"/>
    </row>
    <row r="67" customFormat="false" ht="12.75" hidden="false" customHeight="true" outlineLevel="0" collapsed="false">
      <c r="A67" s="683" t="s">
        <v>128</v>
      </c>
      <c r="B67" s="61"/>
      <c r="C67" s="61"/>
      <c r="D67" s="61"/>
      <c r="E67" s="61"/>
      <c r="F67" s="61"/>
      <c r="G67" s="61"/>
      <c r="H67" s="61"/>
      <c r="I67" s="61"/>
      <c r="J67" s="237"/>
    </row>
    <row r="68" customFormat="false" ht="12.75" hidden="false" customHeight="true" outlineLevel="0" collapsed="false">
      <c r="A68" s="529"/>
      <c r="B68" s="546"/>
      <c r="C68" s="546"/>
      <c r="D68" s="546"/>
      <c r="E68" s="546"/>
      <c r="F68" s="546"/>
      <c r="G68" s="546"/>
      <c r="H68" s="546"/>
      <c r="I68" s="546"/>
      <c r="J68" s="237"/>
    </row>
    <row r="69" customFormat="false" ht="12.75" hidden="false" customHeight="true" outlineLevel="0" collapsed="false">
      <c r="A69" s="529"/>
      <c r="B69" s="529"/>
      <c r="C69" s="529"/>
      <c r="D69" s="529"/>
      <c r="E69" s="529"/>
      <c r="F69" s="529"/>
      <c r="G69" s="529"/>
      <c r="H69" s="529"/>
      <c r="I69" s="529"/>
      <c r="J69" s="237"/>
    </row>
    <row r="70" customFormat="false" ht="12.75" hidden="false" customHeight="true" outlineLevel="0" collapsed="false">
      <c r="A70" s="684"/>
      <c r="B70" s="685"/>
      <c r="C70" s="685"/>
      <c r="D70" s="685"/>
      <c r="E70" s="685"/>
      <c r="F70" s="685"/>
      <c r="G70" s="686"/>
      <c r="H70" s="686"/>
      <c r="I70" s="685"/>
      <c r="J70" s="537"/>
    </row>
    <row r="71" customFormat="false" ht="12.75" hidden="false" customHeight="true" outlineLevel="0" collapsed="false">
      <c r="A71" s="687" t="s">
        <v>134</v>
      </c>
      <c r="B71" s="688"/>
      <c r="C71" s="688"/>
      <c r="D71" s="688"/>
      <c r="E71" s="688"/>
      <c r="F71" s="688"/>
      <c r="G71" s="689"/>
      <c r="H71" s="690"/>
      <c r="I71" s="688"/>
      <c r="J71" s="691" t="s">
        <v>205</v>
      </c>
    </row>
  </sheetData>
  <mergeCells count="7">
    <mergeCell ref="A1:K1"/>
    <mergeCell ref="A2:J2"/>
    <mergeCell ref="B4:F6"/>
    <mergeCell ref="H4:I4"/>
    <mergeCell ref="H5:I5"/>
    <mergeCell ref="H6:I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6.71"/>
    <col collapsed="false" customWidth="true" hidden="false" outlineLevel="0" max="3" min="3" style="0" width="9.71"/>
    <col collapsed="false" customWidth="true" hidden="false" outlineLevel="0" max="4" min="4" style="0" width="10.71"/>
    <col collapsed="false" customWidth="true" hidden="false" outlineLevel="0" max="5" min="5" style="0" width="6.71"/>
    <col collapsed="false" customWidth="true" hidden="false" outlineLevel="0" max="6" min="6" style="0" width="8.71"/>
    <col collapsed="false" customWidth="true" hidden="false" outlineLevel="0" max="7" min="7" style="0" width="7.71"/>
    <col collapsed="false" customWidth="true" hidden="false" outlineLevel="0" max="9" min="8" style="0" width="6.71"/>
    <col collapsed="false" customWidth="true" hidden="false" outlineLevel="0" max="10" min="10" style="0" width="7.71"/>
    <col collapsed="false" customWidth="true" hidden="false" outlineLevel="0" max="11" min="11" style="0" width="6.71"/>
    <col collapsed="false" customWidth="true" hidden="false" outlineLevel="0" max="12" min="12" style="0" width="10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575" width="7.71"/>
  </cols>
  <sheetData>
    <row r="1" customFormat="false" ht="15" hidden="false" customHeight="true" outlineLevel="0" collapsed="false">
      <c r="A1" s="427" t="s">
        <v>206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</row>
    <row r="2" customFormat="false" ht="15" hidden="false" customHeight="true" outlineLevel="0" collapsed="false">
      <c r="A2" s="527" t="s">
        <v>207</v>
      </c>
      <c r="B2" s="527"/>
      <c r="C2" s="527"/>
      <c r="D2" s="527"/>
      <c r="E2" s="527"/>
      <c r="F2" s="527"/>
      <c r="G2" s="527"/>
      <c r="H2" s="527"/>
      <c r="I2" s="527"/>
      <c r="J2" s="527"/>
      <c r="K2" s="527"/>
      <c r="L2" s="527"/>
      <c r="M2" s="527"/>
      <c r="N2" s="527"/>
      <c r="O2" s="527"/>
    </row>
    <row r="3" customFormat="false" ht="15" hidden="false" customHeight="true" outlineLevel="0" collapsed="false">
      <c r="A3" s="528"/>
      <c r="B3" s="574"/>
      <c r="C3" s="574"/>
      <c r="D3" s="574"/>
      <c r="E3" s="574"/>
      <c r="F3" s="574"/>
      <c r="G3" s="574"/>
      <c r="H3" s="574"/>
      <c r="I3" s="574"/>
      <c r="J3" s="574"/>
      <c r="K3" s="574"/>
      <c r="L3" s="574"/>
      <c r="M3" s="574"/>
      <c r="N3" s="574"/>
      <c r="O3" s="574"/>
    </row>
    <row r="4" customFormat="false" ht="12.75" hidden="false" customHeight="true" outlineLevel="0" collapsed="false">
      <c r="A4" s="528"/>
      <c r="B4" s="532" t="s">
        <v>156</v>
      </c>
      <c r="C4" s="532"/>
      <c r="D4" s="532"/>
      <c r="E4" s="532"/>
      <c r="F4" s="532"/>
      <c r="G4" s="532"/>
      <c r="H4" s="532"/>
      <c r="I4" s="532"/>
      <c r="J4" s="532"/>
      <c r="K4" s="532"/>
      <c r="L4" s="535"/>
      <c r="M4" s="692" t="s">
        <v>208</v>
      </c>
      <c r="N4" s="692"/>
      <c r="O4" s="268"/>
    </row>
    <row r="5" customFormat="false" ht="12.75" hidden="false" customHeight="true" outlineLevel="0" collapsed="false">
      <c r="A5" s="528"/>
      <c r="B5" s="532"/>
      <c r="C5" s="532"/>
      <c r="D5" s="532"/>
      <c r="E5" s="532"/>
      <c r="F5" s="532"/>
      <c r="G5" s="532"/>
      <c r="H5" s="532"/>
      <c r="I5" s="532"/>
      <c r="J5" s="532"/>
      <c r="K5" s="532"/>
      <c r="L5" s="535"/>
      <c r="M5" s="692" t="s">
        <v>209</v>
      </c>
      <c r="N5" s="692"/>
      <c r="O5" s="268"/>
    </row>
    <row r="6" customFormat="false" ht="12.75" hidden="false" customHeight="true" outlineLevel="0" collapsed="false">
      <c r="A6" s="528"/>
      <c r="B6" s="532"/>
      <c r="C6" s="532"/>
      <c r="D6" s="532"/>
      <c r="E6" s="532"/>
      <c r="F6" s="532"/>
      <c r="G6" s="532"/>
      <c r="H6" s="532"/>
      <c r="I6" s="532"/>
      <c r="J6" s="532"/>
      <c r="K6" s="532"/>
      <c r="L6" s="535"/>
      <c r="M6" s="693" t="s">
        <v>210</v>
      </c>
      <c r="N6" s="693"/>
      <c r="O6" s="268"/>
    </row>
    <row r="7" s="12" customFormat="true" ht="6.75" hidden="false" customHeight="true" outlineLevel="0" collapsed="false">
      <c r="A7" s="537"/>
      <c r="B7" s="537"/>
      <c r="C7" s="537"/>
      <c r="D7" s="537"/>
      <c r="E7" s="537"/>
      <c r="F7" s="537"/>
      <c r="G7" s="537"/>
      <c r="H7" s="537"/>
      <c r="I7" s="537"/>
      <c r="J7" s="537"/>
      <c r="K7" s="537"/>
      <c r="L7" s="537"/>
      <c r="M7" s="537"/>
      <c r="N7" s="537"/>
      <c r="O7" s="266"/>
    </row>
    <row r="8" s="12" customFormat="true" ht="12.75" hidden="false" customHeight="true" outlineLevel="0" collapsed="false">
      <c r="A8" s="694"/>
      <c r="B8" s="593"/>
      <c r="C8" s="593"/>
      <c r="D8" s="593"/>
      <c r="E8" s="593"/>
      <c r="F8" s="593"/>
      <c r="G8" s="593"/>
      <c r="H8" s="593"/>
      <c r="I8" s="593"/>
      <c r="J8" s="593" t="s">
        <v>211</v>
      </c>
      <c r="K8" s="593"/>
      <c r="L8" s="695"/>
      <c r="M8" s="696"/>
      <c r="N8" s="696"/>
      <c r="O8" s="541"/>
    </row>
    <row r="9" customFormat="false" ht="12.75" hidden="false" customHeight="true" outlineLevel="0" collapsed="false">
      <c r="A9" s="538"/>
      <c r="B9" s="593"/>
      <c r="C9" s="593"/>
      <c r="D9" s="593"/>
      <c r="E9" s="593"/>
      <c r="F9" s="593" t="s">
        <v>181</v>
      </c>
      <c r="G9" s="593" t="s">
        <v>167</v>
      </c>
      <c r="H9" s="593"/>
      <c r="I9" s="593"/>
      <c r="J9" s="593" t="s">
        <v>212</v>
      </c>
      <c r="K9" s="593"/>
      <c r="L9" s="539" t="s">
        <v>25</v>
      </c>
      <c r="M9" s="540" t="s">
        <v>182</v>
      </c>
      <c r="N9" s="540" t="s">
        <v>161</v>
      </c>
      <c r="O9" s="541" t="s">
        <v>162</v>
      </c>
    </row>
    <row r="10" customFormat="false" ht="12.75" hidden="false" customHeight="true" outlineLevel="0" collapsed="false">
      <c r="A10" s="667" t="s">
        <v>61</v>
      </c>
      <c r="B10" s="593"/>
      <c r="C10" s="668" t="s">
        <v>163</v>
      </c>
      <c r="D10" s="593" t="s">
        <v>183</v>
      </c>
      <c r="E10" s="593"/>
      <c r="F10" s="593" t="s">
        <v>184</v>
      </c>
      <c r="G10" s="593" t="s">
        <v>213</v>
      </c>
      <c r="H10" s="593" t="s">
        <v>214</v>
      </c>
      <c r="I10" s="593"/>
      <c r="J10" s="593" t="s">
        <v>213</v>
      </c>
      <c r="K10" s="593"/>
      <c r="L10" s="539" t="s">
        <v>168</v>
      </c>
      <c r="M10" s="540" t="s">
        <v>168</v>
      </c>
      <c r="N10" s="540" t="s">
        <v>170</v>
      </c>
      <c r="O10" s="541" t="s">
        <v>171</v>
      </c>
    </row>
    <row r="11" customFormat="false" ht="12.75" hidden="false" customHeight="true" outlineLevel="0" collapsed="false">
      <c r="A11" s="667"/>
      <c r="B11" s="593" t="s">
        <v>189</v>
      </c>
      <c r="C11" s="593" t="s">
        <v>172</v>
      </c>
      <c r="D11" s="593" t="s">
        <v>188</v>
      </c>
      <c r="E11" s="593" t="s">
        <v>215</v>
      </c>
      <c r="F11" s="593" t="s">
        <v>190</v>
      </c>
      <c r="G11" s="593" t="s">
        <v>191</v>
      </c>
      <c r="H11" s="593" t="s">
        <v>191</v>
      </c>
      <c r="I11" s="593" t="s">
        <v>216</v>
      </c>
      <c r="J11" s="593" t="s">
        <v>191</v>
      </c>
      <c r="K11" s="593" t="s">
        <v>193</v>
      </c>
      <c r="L11" s="544" t="s">
        <v>66</v>
      </c>
      <c r="M11" s="540" t="s">
        <v>178</v>
      </c>
      <c r="N11" s="540" t="s">
        <v>168</v>
      </c>
      <c r="O11" s="541" t="s">
        <v>50</v>
      </c>
    </row>
    <row r="12" s="12" customFormat="true" ht="6" hidden="false" customHeight="true" outlineLevel="0" collapsed="false">
      <c r="A12" s="250"/>
      <c r="B12" s="596"/>
      <c r="C12" s="596"/>
      <c r="D12" s="596"/>
      <c r="E12" s="596"/>
      <c r="F12" s="596"/>
      <c r="G12" s="596"/>
      <c r="H12" s="596"/>
      <c r="I12" s="596"/>
      <c r="J12" s="596"/>
      <c r="K12" s="596"/>
      <c r="L12" s="596"/>
      <c r="M12" s="596"/>
      <c r="N12" s="596"/>
      <c r="O12" s="205"/>
    </row>
    <row r="13" customFormat="false" ht="15" hidden="false" customHeight="true" outlineLevel="0" collapsed="false">
      <c r="A13" s="226" t="s">
        <v>32</v>
      </c>
      <c r="B13" s="598"/>
      <c r="C13" s="598"/>
      <c r="D13" s="598"/>
      <c r="E13" s="598"/>
      <c r="F13" s="598"/>
      <c r="G13" s="598"/>
      <c r="H13" s="598"/>
      <c r="I13" s="598"/>
      <c r="J13" s="598"/>
      <c r="K13" s="598"/>
      <c r="L13" s="598"/>
      <c r="M13" s="598"/>
      <c r="N13" s="598"/>
      <c r="O13" s="697"/>
    </row>
    <row r="14" s="12" customFormat="true" ht="3.75" hidden="false" customHeight="true" outlineLevel="0" collapsed="false">
      <c r="A14" s="227"/>
      <c r="B14" s="601"/>
      <c r="C14" s="601"/>
      <c r="D14" s="601"/>
      <c r="E14" s="601"/>
      <c r="F14" s="601"/>
      <c r="G14" s="601"/>
      <c r="H14" s="601"/>
      <c r="I14" s="601"/>
      <c r="J14" s="601"/>
      <c r="K14" s="601"/>
      <c r="L14" s="601"/>
      <c r="M14" s="601"/>
      <c r="N14" s="601"/>
      <c r="O14" s="205"/>
    </row>
    <row r="15" s="83" customFormat="true" ht="12.75" hidden="false" customHeight="true" outlineLevel="0" collapsed="false">
      <c r="A15" s="698" t="s">
        <v>96</v>
      </c>
      <c r="B15" s="619" t="s">
        <v>28</v>
      </c>
      <c r="C15" s="619" t="s">
        <v>28</v>
      </c>
      <c r="D15" s="619" t="n">
        <v>0.12</v>
      </c>
      <c r="E15" s="619" t="s">
        <v>28</v>
      </c>
      <c r="F15" s="619" t="s">
        <v>28</v>
      </c>
      <c r="G15" s="619" t="s">
        <v>28</v>
      </c>
      <c r="H15" s="619" t="s">
        <v>28</v>
      </c>
      <c r="I15" s="619" t="s">
        <v>28</v>
      </c>
      <c r="J15" s="619" t="s">
        <v>28</v>
      </c>
      <c r="K15" s="619" t="s">
        <v>28</v>
      </c>
      <c r="L15" s="619" t="n">
        <v>0.12</v>
      </c>
      <c r="M15" s="619" t="n">
        <v>0.12</v>
      </c>
      <c r="N15" s="699" t="n">
        <f aca="false">M15/5</f>
        <v>0.024</v>
      </c>
      <c r="O15" s="700" t="n">
        <v>0.27</v>
      </c>
    </row>
    <row r="16" s="83" customFormat="true" ht="12.75" hidden="false" customHeight="true" outlineLevel="0" collapsed="false">
      <c r="A16" s="701" t="s">
        <v>97</v>
      </c>
      <c r="B16" s="625" t="s">
        <v>28</v>
      </c>
      <c r="C16" s="625" t="s">
        <v>28</v>
      </c>
      <c r="D16" s="625" t="s">
        <v>28</v>
      </c>
      <c r="E16" s="625" t="n">
        <v>0.94</v>
      </c>
      <c r="F16" s="625" t="s">
        <v>28</v>
      </c>
      <c r="G16" s="625" t="s">
        <v>28</v>
      </c>
      <c r="H16" s="625" t="s">
        <v>28</v>
      </c>
      <c r="I16" s="625" t="s">
        <v>28</v>
      </c>
      <c r="J16" s="625" t="s">
        <v>28</v>
      </c>
      <c r="K16" s="625" t="s">
        <v>28</v>
      </c>
      <c r="L16" s="625" t="n">
        <v>0.94</v>
      </c>
      <c r="M16" s="625" t="n">
        <v>0.94</v>
      </c>
      <c r="N16" s="702" t="n">
        <f aca="false">M16/5</f>
        <v>0.188</v>
      </c>
      <c r="O16" s="703" t="n">
        <v>0.66</v>
      </c>
    </row>
    <row r="17" s="12" customFormat="true" ht="6" hidden="false" customHeight="true" outlineLevel="0" collapsed="false">
      <c r="A17" s="228"/>
      <c r="B17" s="704"/>
      <c r="C17" s="705"/>
      <c r="D17" s="704"/>
      <c r="E17" s="705"/>
      <c r="F17" s="705"/>
      <c r="G17" s="705"/>
      <c r="H17" s="705"/>
      <c r="I17" s="705"/>
      <c r="J17" s="705"/>
      <c r="K17" s="705"/>
      <c r="L17" s="705"/>
      <c r="M17" s="705"/>
      <c r="N17" s="706"/>
      <c r="O17" s="707"/>
    </row>
    <row r="18" customFormat="false" ht="12.75" hidden="false" customHeight="true" outlineLevel="0" collapsed="false">
      <c r="A18" s="538" t="s">
        <v>102</v>
      </c>
      <c r="B18" s="677" t="s">
        <v>28</v>
      </c>
      <c r="C18" s="677" t="s">
        <v>28</v>
      </c>
      <c r="D18" s="677" t="n">
        <v>0.12</v>
      </c>
      <c r="E18" s="677" t="n">
        <v>0.94</v>
      </c>
      <c r="F18" s="677" t="s">
        <v>28</v>
      </c>
      <c r="G18" s="677" t="s">
        <v>28</v>
      </c>
      <c r="H18" s="677" t="s">
        <v>28</v>
      </c>
      <c r="I18" s="677" t="s">
        <v>28</v>
      </c>
      <c r="J18" s="677" t="s">
        <v>28</v>
      </c>
      <c r="K18" s="677" t="s">
        <v>28</v>
      </c>
      <c r="L18" s="708" t="n">
        <v>1.06</v>
      </c>
      <c r="M18" s="709" t="n">
        <v>1.06</v>
      </c>
      <c r="N18" s="710" t="n">
        <v>0.21</v>
      </c>
      <c r="O18" s="711" t="n">
        <v>0.93</v>
      </c>
    </row>
    <row r="19" s="12" customFormat="true" ht="12.75" hidden="false" customHeight="true" outlineLevel="0" collapsed="false">
      <c r="A19" s="613"/>
      <c r="B19" s="712"/>
      <c r="C19" s="712"/>
      <c r="D19" s="712"/>
      <c r="E19" s="712"/>
      <c r="F19" s="712"/>
      <c r="G19" s="712"/>
      <c r="H19" s="712"/>
      <c r="I19" s="712"/>
      <c r="J19" s="712"/>
      <c r="K19" s="712"/>
      <c r="L19" s="712"/>
      <c r="M19" s="712"/>
      <c r="N19" s="713"/>
      <c r="O19" s="714"/>
    </row>
    <row r="20" customFormat="false" ht="15" hidden="false" customHeight="true" outlineLevel="0" collapsed="false">
      <c r="A20" s="226" t="s">
        <v>33</v>
      </c>
      <c r="B20" s="598"/>
      <c r="C20" s="598"/>
      <c r="D20" s="598"/>
      <c r="E20" s="598"/>
      <c r="F20" s="598"/>
      <c r="G20" s="598"/>
      <c r="H20" s="598"/>
      <c r="I20" s="598"/>
      <c r="J20" s="598"/>
      <c r="K20" s="598"/>
      <c r="L20" s="598"/>
      <c r="M20" s="598"/>
      <c r="N20" s="617"/>
      <c r="O20" s="715"/>
    </row>
    <row r="21" s="12" customFormat="true" ht="3.75" hidden="false" customHeight="true" outlineLevel="0" collapsed="false">
      <c r="A21" s="227"/>
      <c r="B21" s="601"/>
      <c r="C21" s="601"/>
      <c r="D21" s="601"/>
      <c r="E21" s="601"/>
      <c r="F21" s="601"/>
      <c r="G21" s="601"/>
      <c r="H21" s="601"/>
      <c r="I21" s="601"/>
      <c r="J21" s="601"/>
      <c r="K21" s="601"/>
      <c r="L21" s="601"/>
      <c r="M21" s="601"/>
      <c r="N21" s="614"/>
      <c r="O21" s="716"/>
    </row>
    <row r="22" s="83" customFormat="true" ht="12.75" hidden="false" customHeight="true" outlineLevel="0" collapsed="false">
      <c r="A22" s="698" t="s">
        <v>103</v>
      </c>
      <c r="B22" s="549" t="s">
        <v>28</v>
      </c>
      <c r="C22" s="549" t="s">
        <v>28</v>
      </c>
      <c r="D22" s="549" t="s">
        <v>28</v>
      </c>
      <c r="E22" s="549" t="s">
        <v>28</v>
      </c>
      <c r="F22" s="549" t="s">
        <v>28</v>
      </c>
      <c r="G22" s="549" t="n">
        <v>0.69</v>
      </c>
      <c r="H22" s="549" t="s">
        <v>28</v>
      </c>
      <c r="I22" s="549" t="n">
        <v>0.74</v>
      </c>
      <c r="J22" s="549" t="s">
        <v>28</v>
      </c>
      <c r="K22" s="549" t="s">
        <v>28</v>
      </c>
      <c r="L22" s="717" t="n">
        <v>1.43</v>
      </c>
      <c r="M22" s="549" t="n">
        <v>1.04</v>
      </c>
      <c r="N22" s="699" t="n">
        <f aca="false">M22/5</f>
        <v>0.208</v>
      </c>
      <c r="O22" s="670" t="s">
        <v>52</v>
      </c>
    </row>
    <row r="23" s="83" customFormat="true" ht="12.75" hidden="false" customHeight="true" outlineLevel="0" collapsed="false">
      <c r="A23" s="718" t="s">
        <v>105</v>
      </c>
      <c r="B23" s="554" t="n">
        <v>0.62</v>
      </c>
      <c r="C23" s="554" t="s">
        <v>28</v>
      </c>
      <c r="D23" s="554" t="s">
        <v>28</v>
      </c>
      <c r="E23" s="554" t="s">
        <v>28</v>
      </c>
      <c r="F23" s="554" t="n">
        <v>0.29</v>
      </c>
      <c r="G23" s="554" t="s">
        <v>28</v>
      </c>
      <c r="H23" s="554" t="s">
        <v>28</v>
      </c>
      <c r="I23" s="554" t="s">
        <v>28</v>
      </c>
      <c r="J23" s="554" t="s">
        <v>28</v>
      </c>
      <c r="K23" s="554" t="s">
        <v>28</v>
      </c>
      <c r="L23" s="719" t="n">
        <v>0.91</v>
      </c>
      <c r="M23" s="554" t="n">
        <v>0.67</v>
      </c>
      <c r="N23" s="699" t="n">
        <f aca="false">M23/5</f>
        <v>0.134</v>
      </c>
      <c r="O23" s="654" t="n">
        <v>0.69</v>
      </c>
    </row>
    <row r="24" s="83" customFormat="true" ht="12.75" hidden="false" customHeight="true" outlineLevel="0" collapsed="false">
      <c r="A24" s="718" t="s">
        <v>106</v>
      </c>
      <c r="B24" s="554" t="s">
        <v>28</v>
      </c>
      <c r="C24" s="554" t="s">
        <v>28</v>
      </c>
      <c r="D24" s="554" t="s">
        <v>28</v>
      </c>
      <c r="E24" s="554" t="s">
        <v>28</v>
      </c>
      <c r="F24" s="554" t="s">
        <v>28</v>
      </c>
      <c r="G24" s="554" t="n">
        <v>0.1</v>
      </c>
      <c r="H24" s="554" t="s">
        <v>28</v>
      </c>
      <c r="I24" s="554" t="s">
        <v>28</v>
      </c>
      <c r="J24" s="554" t="s">
        <v>28</v>
      </c>
      <c r="K24" s="554" t="s">
        <v>28</v>
      </c>
      <c r="L24" s="719" t="n">
        <v>0.1</v>
      </c>
      <c r="M24" s="554" t="n">
        <v>0.1</v>
      </c>
      <c r="N24" s="699" t="n">
        <f aca="false">M24/5</f>
        <v>0.02</v>
      </c>
      <c r="O24" s="654" t="s">
        <v>52</v>
      </c>
    </row>
    <row r="25" s="83" customFormat="true" ht="12.75" hidden="false" customHeight="true" outlineLevel="0" collapsed="false">
      <c r="A25" s="718" t="s">
        <v>111</v>
      </c>
      <c r="B25" s="554" t="n">
        <v>2.64</v>
      </c>
      <c r="C25" s="554" t="s">
        <v>28</v>
      </c>
      <c r="D25" s="554" t="s">
        <v>28</v>
      </c>
      <c r="E25" s="554" t="s">
        <v>28</v>
      </c>
      <c r="F25" s="554" t="s">
        <v>28</v>
      </c>
      <c r="G25" s="554" t="s">
        <v>28</v>
      </c>
      <c r="H25" s="554" t="s">
        <v>28</v>
      </c>
      <c r="I25" s="554" t="s">
        <v>28</v>
      </c>
      <c r="J25" s="554" t="s">
        <v>28</v>
      </c>
      <c r="K25" s="554" t="s">
        <v>28</v>
      </c>
      <c r="L25" s="719" t="n">
        <v>2.64</v>
      </c>
      <c r="M25" s="554" t="n">
        <v>2.35</v>
      </c>
      <c r="N25" s="699" t="n">
        <f aca="false">M25/5</f>
        <v>0.47</v>
      </c>
      <c r="O25" s="654" t="n">
        <v>0.65</v>
      </c>
    </row>
    <row r="26" s="83" customFormat="true" ht="12.75" hidden="false" customHeight="true" outlineLevel="0" collapsed="false">
      <c r="A26" s="718" t="s">
        <v>113</v>
      </c>
      <c r="B26" s="554" t="s">
        <v>28</v>
      </c>
      <c r="C26" s="554" t="s">
        <v>28</v>
      </c>
      <c r="D26" s="554" t="s">
        <v>28</v>
      </c>
      <c r="E26" s="554" t="s">
        <v>28</v>
      </c>
      <c r="F26" s="554" t="s">
        <v>28</v>
      </c>
      <c r="G26" s="554" t="s">
        <v>28</v>
      </c>
      <c r="H26" s="554" t="s">
        <v>28</v>
      </c>
      <c r="I26" s="554" t="n">
        <v>0.74</v>
      </c>
      <c r="J26" s="554" t="s">
        <v>28</v>
      </c>
      <c r="K26" s="554" t="s">
        <v>28</v>
      </c>
      <c r="L26" s="719" t="n">
        <v>0.74</v>
      </c>
      <c r="M26" s="554" t="n">
        <v>0.74</v>
      </c>
      <c r="N26" s="699" t="n">
        <f aca="false">M26/5</f>
        <v>0.148</v>
      </c>
      <c r="O26" s="654" t="n">
        <v>0.05</v>
      </c>
    </row>
    <row r="27" s="83" customFormat="true" ht="12.75" hidden="false" customHeight="true" outlineLevel="0" collapsed="false">
      <c r="A27" s="718" t="s">
        <v>114</v>
      </c>
      <c r="B27" s="554" t="s">
        <v>28</v>
      </c>
      <c r="C27" s="554" t="s">
        <v>28</v>
      </c>
      <c r="D27" s="554" t="s">
        <v>28</v>
      </c>
      <c r="E27" s="554" t="s">
        <v>28</v>
      </c>
      <c r="F27" s="554" t="s">
        <v>28</v>
      </c>
      <c r="G27" s="554" t="s">
        <v>28</v>
      </c>
      <c r="H27" s="554" t="n">
        <v>0.74</v>
      </c>
      <c r="I27" s="554" t="s">
        <v>28</v>
      </c>
      <c r="J27" s="554" t="s">
        <v>28</v>
      </c>
      <c r="K27" s="554" t="s">
        <v>28</v>
      </c>
      <c r="L27" s="719" t="n">
        <v>0.74</v>
      </c>
      <c r="M27" s="554" t="n">
        <v>0.74</v>
      </c>
      <c r="N27" s="699" t="n">
        <f aca="false">M27/5</f>
        <v>0.148</v>
      </c>
      <c r="O27" s="654" t="n">
        <v>0.07</v>
      </c>
    </row>
    <row r="28" s="83" customFormat="true" ht="12.75" hidden="false" customHeight="true" outlineLevel="0" collapsed="false">
      <c r="A28" s="718" t="s">
        <v>115</v>
      </c>
      <c r="B28" s="554" t="s">
        <v>28</v>
      </c>
      <c r="C28" s="554" t="s">
        <v>28</v>
      </c>
      <c r="D28" s="554" t="s">
        <v>28</v>
      </c>
      <c r="E28" s="554" t="s">
        <v>28</v>
      </c>
      <c r="F28" s="554" t="s">
        <v>28</v>
      </c>
      <c r="G28" s="554" t="s">
        <v>28</v>
      </c>
      <c r="H28" s="554" t="s">
        <v>28</v>
      </c>
      <c r="I28" s="554" t="s">
        <v>28</v>
      </c>
      <c r="J28" s="554" t="n">
        <v>0.29</v>
      </c>
      <c r="K28" s="554" t="s">
        <v>28</v>
      </c>
      <c r="L28" s="719" t="n">
        <v>0.29</v>
      </c>
      <c r="M28" s="554" t="n">
        <v>0.29</v>
      </c>
      <c r="N28" s="699" t="n">
        <f aca="false">M28/5</f>
        <v>0.058</v>
      </c>
      <c r="O28" s="654" t="s">
        <v>52</v>
      </c>
    </row>
    <row r="29" s="83" customFormat="true" ht="12.75" hidden="false" customHeight="true" outlineLevel="0" collapsed="false">
      <c r="A29" s="701" t="s">
        <v>116</v>
      </c>
      <c r="B29" s="561" t="n">
        <v>1.77</v>
      </c>
      <c r="C29" s="561" t="s">
        <v>28</v>
      </c>
      <c r="D29" s="561" t="s">
        <v>28</v>
      </c>
      <c r="E29" s="561" t="s">
        <v>28</v>
      </c>
      <c r="F29" s="561" t="s">
        <v>28</v>
      </c>
      <c r="G29" s="561" t="s">
        <v>28</v>
      </c>
      <c r="H29" s="561" t="s">
        <v>28</v>
      </c>
      <c r="I29" s="561" t="s">
        <v>28</v>
      </c>
      <c r="J29" s="561" t="s">
        <v>28</v>
      </c>
      <c r="K29" s="561" t="s">
        <v>28</v>
      </c>
      <c r="L29" s="720" t="n">
        <v>1.77</v>
      </c>
      <c r="M29" s="561" t="n">
        <v>0.29</v>
      </c>
      <c r="N29" s="702" t="n">
        <f aca="false">M29/5</f>
        <v>0.058</v>
      </c>
      <c r="O29" s="672" t="n">
        <v>0.34</v>
      </c>
    </row>
    <row r="30" s="12" customFormat="true" ht="6" hidden="false" customHeight="true" outlineLevel="0" collapsed="false">
      <c r="A30" s="628"/>
      <c r="B30" s="705"/>
      <c r="C30" s="705"/>
      <c r="D30" s="705"/>
      <c r="E30" s="721"/>
      <c r="F30" s="721"/>
      <c r="G30" s="721"/>
      <c r="H30" s="721"/>
      <c r="I30" s="721"/>
      <c r="J30" s="721"/>
      <c r="K30" s="721"/>
      <c r="L30" s="721"/>
      <c r="M30" s="705"/>
      <c r="N30" s="706"/>
      <c r="O30" s="722"/>
    </row>
    <row r="31" customFormat="false" ht="12.75" hidden="false" customHeight="true" outlineLevel="0" collapsed="false">
      <c r="A31" s="538" t="s">
        <v>195</v>
      </c>
      <c r="B31" s="678" t="n">
        <v>5.03</v>
      </c>
      <c r="C31" s="678" t="s">
        <v>28</v>
      </c>
      <c r="D31" s="678" t="s">
        <v>28</v>
      </c>
      <c r="E31" s="678" t="s">
        <v>28</v>
      </c>
      <c r="F31" s="678" t="n">
        <v>0.29</v>
      </c>
      <c r="G31" s="678" t="n">
        <v>0.79</v>
      </c>
      <c r="H31" s="678" t="n">
        <v>0.74</v>
      </c>
      <c r="I31" s="678" t="n">
        <v>1.49</v>
      </c>
      <c r="J31" s="678" t="n">
        <v>0.29</v>
      </c>
      <c r="K31" s="678" t="s">
        <v>28</v>
      </c>
      <c r="L31" s="723" t="n">
        <v>8.64</v>
      </c>
      <c r="M31" s="570" t="n">
        <v>2.7</v>
      </c>
      <c r="N31" s="724" t="n">
        <v>0.54</v>
      </c>
      <c r="O31" s="612" t="n">
        <v>1.9</v>
      </c>
    </row>
    <row r="32" s="12" customFormat="true" ht="12.75" hidden="false" customHeight="true" outlineLevel="0" collapsed="false">
      <c r="A32" s="635"/>
      <c r="B32" s="629"/>
      <c r="C32" s="629"/>
      <c r="D32" s="629"/>
      <c r="E32" s="629"/>
      <c r="F32" s="629"/>
      <c r="G32" s="629"/>
      <c r="H32" s="629"/>
      <c r="I32" s="629"/>
      <c r="J32" s="629"/>
      <c r="K32" s="629"/>
      <c r="L32" s="629"/>
      <c r="M32" s="629"/>
      <c r="N32" s="725"/>
      <c r="O32" s="726"/>
    </row>
    <row r="33" s="12" customFormat="true" ht="12.75" hidden="false" customHeight="true" outlineLevel="0" collapsed="false">
      <c r="A33" s="226" t="s">
        <v>34</v>
      </c>
      <c r="B33" s="598"/>
      <c r="C33" s="598"/>
      <c r="D33" s="598"/>
      <c r="E33" s="598"/>
      <c r="F33" s="598"/>
      <c r="G33" s="598"/>
      <c r="H33" s="598"/>
      <c r="I33" s="598"/>
      <c r="J33" s="598"/>
      <c r="K33" s="598"/>
      <c r="L33" s="598"/>
      <c r="M33" s="598"/>
      <c r="N33" s="617"/>
      <c r="O33" s="600"/>
    </row>
    <row r="34" s="12" customFormat="true" ht="3.75" hidden="false" customHeight="true" outlineLevel="0" collapsed="false">
      <c r="A34" s="227"/>
      <c r="B34" s="601"/>
      <c r="C34" s="601"/>
      <c r="D34" s="601"/>
      <c r="E34" s="601"/>
      <c r="F34" s="601"/>
      <c r="G34" s="601"/>
      <c r="H34" s="601"/>
      <c r="I34" s="601"/>
      <c r="J34" s="601"/>
      <c r="K34" s="601"/>
      <c r="L34" s="601"/>
      <c r="M34" s="601"/>
      <c r="N34" s="614"/>
      <c r="O34" s="602"/>
    </row>
    <row r="35" s="65" customFormat="true" ht="12.75" hidden="false" customHeight="true" outlineLevel="0" collapsed="false">
      <c r="A35" s="727" t="s">
        <v>119</v>
      </c>
      <c r="B35" s="728" t="s">
        <v>28</v>
      </c>
      <c r="C35" s="728" t="n">
        <v>0.57</v>
      </c>
      <c r="D35" s="728" t="s">
        <v>28</v>
      </c>
      <c r="E35" s="728" t="s">
        <v>28</v>
      </c>
      <c r="F35" s="728" t="s">
        <v>28</v>
      </c>
      <c r="G35" s="728" t="s">
        <v>28</v>
      </c>
      <c r="H35" s="728" t="s">
        <v>28</v>
      </c>
      <c r="I35" s="728" t="s">
        <v>28</v>
      </c>
      <c r="J35" s="728" t="s">
        <v>28</v>
      </c>
      <c r="K35" s="728" t="s">
        <v>28</v>
      </c>
      <c r="L35" s="728" t="n">
        <v>0.57</v>
      </c>
      <c r="M35" s="728" t="n">
        <v>0.57</v>
      </c>
      <c r="N35" s="729" t="n">
        <f aca="false">M35/5</f>
        <v>0.114</v>
      </c>
      <c r="O35" s="648" t="s">
        <v>51</v>
      </c>
    </row>
    <row r="36" s="12" customFormat="true" ht="6" hidden="false" customHeight="true" outlineLevel="0" collapsed="false">
      <c r="A36" s="228"/>
      <c r="B36" s="704"/>
      <c r="C36" s="705"/>
      <c r="D36" s="704"/>
      <c r="E36" s="705"/>
      <c r="F36" s="705"/>
      <c r="G36" s="705"/>
      <c r="H36" s="705"/>
      <c r="I36" s="705"/>
      <c r="J36" s="705"/>
      <c r="K36" s="705"/>
      <c r="L36" s="705"/>
      <c r="M36" s="705"/>
      <c r="N36" s="706"/>
      <c r="O36" s="730"/>
    </row>
    <row r="37" s="12" customFormat="true" ht="12.75" hidden="false" customHeight="true" outlineLevel="0" collapsed="false">
      <c r="A37" s="538" t="s">
        <v>124</v>
      </c>
      <c r="B37" s="372" t="s">
        <v>28</v>
      </c>
      <c r="C37" s="372" t="n">
        <v>0.57</v>
      </c>
      <c r="D37" s="372" t="s">
        <v>28</v>
      </c>
      <c r="E37" s="372" t="s">
        <v>28</v>
      </c>
      <c r="F37" s="372" t="s">
        <v>28</v>
      </c>
      <c r="G37" s="372" t="s">
        <v>28</v>
      </c>
      <c r="H37" s="372" t="s">
        <v>28</v>
      </c>
      <c r="I37" s="372" t="s">
        <v>28</v>
      </c>
      <c r="J37" s="372" t="s">
        <v>28</v>
      </c>
      <c r="K37" s="372" t="s">
        <v>28</v>
      </c>
      <c r="L37" s="373" t="n">
        <v>0.57</v>
      </c>
      <c r="M37" s="570" t="n">
        <v>0.57</v>
      </c>
      <c r="N37" s="611" t="n">
        <v>0.11</v>
      </c>
      <c r="O37" s="649" t="s">
        <v>51</v>
      </c>
    </row>
    <row r="38" s="12" customFormat="true" ht="12.75" hidden="false" customHeight="true" outlineLevel="0" collapsed="false">
      <c r="A38" s="635"/>
      <c r="B38" s="629"/>
      <c r="C38" s="629"/>
      <c r="D38" s="629"/>
      <c r="E38" s="629"/>
      <c r="F38" s="629"/>
      <c r="G38" s="629"/>
      <c r="H38" s="629"/>
      <c r="I38" s="629"/>
      <c r="J38" s="629"/>
      <c r="K38" s="629"/>
      <c r="L38" s="629"/>
      <c r="M38" s="629"/>
      <c r="N38" s="725"/>
      <c r="O38" s="726"/>
    </row>
    <row r="39" s="12" customFormat="true" ht="12.75" hidden="false" customHeight="true" outlineLevel="0" collapsed="false">
      <c r="A39" s="226" t="s">
        <v>35</v>
      </c>
      <c r="B39" s="598"/>
      <c r="C39" s="598"/>
      <c r="D39" s="598"/>
      <c r="E39" s="598"/>
      <c r="F39" s="598"/>
      <c r="G39" s="598"/>
      <c r="H39" s="598"/>
      <c r="I39" s="598"/>
      <c r="J39" s="598"/>
      <c r="K39" s="598"/>
      <c r="L39" s="598"/>
      <c r="M39" s="598"/>
      <c r="N39" s="617"/>
      <c r="O39" s="600"/>
    </row>
    <row r="40" s="12" customFormat="true" ht="3.75" hidden="false" customHeight="true" outlineLevel="0" collapsed="false">
      <c r="A40" s="227"/>
      <c r="B40" s="601"/>
      <c r="C40" s="601"/>
      <c r="D40" s="601"/>
      <c r="E40" s="601"/>
      <c r="F40" s="601"/>
      <c r="G40" s="601"/>
      <c r="H40" s="601"/>
      <c r="I40" s="601"/>
      <c r="J40" s="601"/>
      <c r="K40" s="601"/>
      <c r="L40" s="601"/>
      <c r="M40" s="601"/>
      <c r="N40" s="614"/>
      <c r="O40" s="602"/>
    </row>
    <row r="41" s="65" customFormat="true" ht="12.75" hidden="false" customHeight="true" outlineLevel="0" collapsed="false">
      <c r="A41" s="548" t="s">
        <v>125</v>
      </c>
      <c r="B41" s="619" t="s">
        <v>28</v>
      </c>
      <c r="C41" s="619" t="s">
        <v>28</v>
      </c>
      <c r="D41" s="619" t="s">
        <v>28</v>
      </c>
      <c r="E41" s="619" t="s">
        <v>28</v>
      </c>
      <c r="F41" s="619" t="s">
        <v>28</v>
      </c>
      <c r="G41" s="619" t="s">
        <v>28</v>
      </c>
      <c r="H41" s="619" t="s">
        <v>28</v>
      </c>
      <c r="I41" s="619" t="s">
        <v>28</v>
      </c>
      <c r="J41" s="619" t="s">
        <v>28</v>
      </c>
      <c r="K41" s="619" t="n">
        <v>0.08</v>
      </c>
      <c r="L41" s="620" t="n">
        <v>0.08</v>
      </c>
      <c r="M41" s="619" t="n">
        <v>0.08</v>
      </c>
      <c r="N41" s="731" t="n">
        <f aca="false">M41/5</f>
        <v>0.016</v>
      </c>
      <c r="O41" s="732" t="s">
        <v>52</v>
      </c>
    </row>
    <row r="42" s="65" customFormat="true" ht="12.75" hidden="false" customHeight="true" outlineLevel="0" collapsed="false">
      <c r="A42" s="560" t="s">
        <v>126</v>
      </c>
      <c r="B42" s="625" t="s">
        <v>28</v>
      </c>
      <c r="C42" s="625" t="s">
        <v>28</v>
      </c>
      <c r="D42" s="625" t="s">
        <v>28</v>
      </c>
      <c r="E42" s="625" t="s">
        <v>28</v>
      </c>
      <c r="F42" s="625" t="s">
        <v>28</v>
      </c>
      <c r="G42" s="625" t="s">
        <v>28</v>
      </c>
      <c r="H42" s="625" t="s">
        <v>28</v>
      </c>
      <c r="I42" s="625" t="s">
        <v>28</v>
      </c>
      <c r="J42" s="625" t="s">
        <v>28</v>
      </c>
      <c r="K42" s="625" t="n">
        <v>0.08</v>
      </c>
      <c r="L42" s="626" t="n">
        <v>0.08</v>
      </c>
      <c r="M42" s="625" t="n">
        <v>0.08</v>
      </c>
      <c r="N42" s="733" t="n">
        <f aca="false">M42/5</f>
        <v>0.016</v>
      </c>
      <c r="O42" s="734" t="s">
        <v>52</v>
      </c>
    </row>
    <row r="43" s="12" customFormat="true" ht="6" hidden="false" customHeight="true" outlineLevel="0" collapsed="false">
      <c r="A43" s="228"/>
      <c r="B43" s="704"/>
      <c r="C43" s="705"/>
      <c r="D43" s="704"/>
      <c r="E43" s="705"/>
      <c r="F43" s="705"/>
      <c r="G43" s="705"/>
      <c r="H43" s="705"/>
      <c r="I43" s="705"/>
      <c r="J43" s="705"/>
      <c r="K43" s="705"/>
      <c r="L43" s="705"/>
      <c r="M43" s="705"/>
      <c r="N43" s="735"/>
      <c r="O43" s="707"/>
    </row>
    <row r="44" s="12" customFormat="true" ht="12.75" hidden="false" customHeight="true" outlineLevel="0" collapsed="false">
      <c r="A44" s="538" t="s">
        <v>127</v>
      </c>
      <c r="B44" s="372" t="s">
        <v>28</v>
      </c>
      <c r="C44" s="372" t="s">
        <v>28</v>
      </c>
      <c r="D44" s="372" t="s">
        <v>28</v>
      </c>
      <c r="E44" s="372" t="s">
        <v>28</v>
      </c>
      <c r="F44" s="372" t="s">
        <v>28</v>
      </c>
      <c r="G44" s="372" t="s">
        <v>28</v>
      </c>
      <c r="H44" s="372" t="s">
        <v>28</v>
      </c>
      <c r="I44" s="372" t="s">
        <v>28</v>
      </c>
      <c r="J44" s="372" t="s">
        <v>28</v>
      </c>
      <c r="K44" s="372" t="n">
        <v>0.08</v>
      </c>
      <c r="L44" s="373" t="n">
        <v>0.08</v>
      </c>
      <c r="M44" s="570" t="n">
        <v>0.08</v>
      </c>
      <c r="N44" s="724" t="n">
        <v>0.02</v>
      </c>
      <c r="O44" s="711" t="s">
        <v>52</v>
      </c>
    </row>
    <row r="45" s="12" customFormat="true" ht="12.75" hidden="false" customHeight="true" outlineLevel="0" collapsed="false">
      <c r="A45" s="635"/>
      <c r="B45" s="736"/>
      <c r="C45" s="736"/>
      <c r="D45" s="736"/>
      <c r="E45" s="736"/>
      <c r="F45" s="736"/>
      <c r="G45" s="736"/>
      <c r="H45" s="736"/>
      <c r="I45" s="736"/>
      <c r="J45" s="736"/>
      <c r="K45" s="736"/>
      <c r="L45" s="736"/>
      <c r="M45" s="736"/>
      <c r="N45" s="737"/>
      <c r="O45" s="737"/>
    </row>
    <row r="46" customFormat="false" ht="12.75" hidden="false" customHeight="true" outlineLevel="0" collapsed="false">
      <c r="A46" s="644"/>
      <c r="B46" s="736"/>
      <c r="C46" s="736"/>
      <c r="D46" s="736"/>
      <c r="E46" s="736"/>
      <c r="F46" s="736"/>
      <c r="G46" s="736"/>
      <c r="H46" s="736"/>
      <c r="I46" s="736"/>
      <c r="J46" s="736"/>
      <c r="K46" s="736"/>
      <c r="L46" s="736"/>
      <c r="M46" s="736"/>
      <c r="N46" s="737"/>
      <c r="O46" s="737"/>
    </row>
    <row r="47" customFormat="false" ht="12.75" hidden="false" customHeight="true" outlineLevel="0" collapsed="false">
      <c r="A47" s="738"/>
      <c r="B47" s="739"/>
      <c r="C47" s="739"/>
      <c r="D47" s="739"/>
      <c r="E47" s="739"/>
      <c r="F47" s="739"/>
      <c r="G47" s="739"/>
      <c r="H47" s="739"/>
      <c r="I47" s="739"/>
      <c r="J47" s="739"/>
      <c r="K47" s="739"/>
      <c r="L47" s="739"/>
      <c r="M47" s="739"/>
      <c r="N47" s="739"/>
      <c r="O47" s="739"/>
    </row>
    <row r="48" customFormat="false" ht="12.75" hidden="false" customHeight="true" outlineLevel="0" collapsed="false">
      <c r="A48" s="738"/>
      <c r="B48" s="739"/>
      <c r="C48" s="739"/>
      <c r="D48" s="739"/>
      <c r="E48" s="739"/>
      <c r="F48" s="739"/>
      <c r="G48" s="739"/>
      <c r="H48" s="739"/>
      <c r="I48" s="739"/>
      <c r="J48" s="739"/>
      <c r="K48" s="739"/>
      <c r="L48" s="739"/>
      <c r="M48" s="739"/>
      <c r="N48" s="739"/>
      <c r="O48" s="739"/>
    </row>
    <row r="49" customFormat="false" ht="12.75" hidden="false" customHeight="true" outlineLevel="0" collapsed="false">
      <c r="A49" s="738"/>
      <c r="B49" s="739"/>
      <c r="C49" s="739"/>
      <c r="D49" s="739"/>
      <c r="E49" s="739"/>
      <c r="F49" s="739"/>
      <c r="G49" s="739"/>
      <c r="H49" s="739"/>
      <c r="I49" s="739"/>
      <c r="J49" s="739"/>
      <c r="K49" s="739"/>
      <c r="L49" s="739"/>
      <c r="M49" s="739"/>
      <c r="N49" s="739"/>
      <c r="O49" s="739"/>
    </row>
    <row r="50" customFormat="false" ht="12.75" hidden="false" customHeight="true" outlineLevel="0" collapsed="false">
      <c r="A50" s="738"/>
      <c r="B50" s="739"/>
      <c r="C50" s="739"/>
      <c r="D50" s="739"/>
      <c r="E50" s="739"/>
      <c r="F50" s="739"/>
      <c r="G50" s="739"/>
      <c r="H50" s="739"/>
      <c r="I50" s="739"/>
      <c r="J50" s="739"/>
      <c r="K50" s="739"/>
      <c r="L50" s="739"/>
      <c r="M50" s="739"/>
      <c r="N50" s="739"/>
      <c r="O50" s="739"/>
    </row>
    <row r="51" customFormat="false" ht="12.75" hidden="false" customHeight="true" outlineLevel="0" collapsed="false">
      <c r="A51" s="228"/>
      <c r="B51" s="740"/>
      <c r="C51" s="740"/>
      <c r="D51" s="740"/>
      <c r="E51" s="740"/>
      <c r="F51" s="740"/>
      <c r="G51" s="740"/>
      <c r="H51" s="740"/>
      <c r="I51" s="740"/>
      <c r="J51" s="740"/>
      <c r="K51" s="740"/>
      <c r="L51" s="740"/>
      <c r="M51" s="740"/>
      <c r="N51" s="740"/>
      <c r="O51" s="740"/>
    </row>
    <row r="52" customFormat="false" ht="12.75" hidden="false" customHeight="true" outlineLevel="0" collapsed="false">
      <c r="A52" s="741"/>
      <c r="B52" s="742"/>
      <c r="C52" s="742"/>
      <c r="D52" s="742"/>
      <c r="E52" s="742"/>
      <c r="F52" s="742"/>
      <c r="G52" s="742"/>
      <c r="H52" s="742"/>
      <c r="I52" s="742"/>
      <c r="J52" s="742"/>
      <c r="K52" s="742"/>
      <c r="L52" s="742"/>
      <c r="M52" s="742"/>
      <c r="N52" s="312"/>
      <c r="O52" s="742"/>
    </row>
  </sheetData>
  <mergeCells count="7">
    <mergeCell ref="A1:O1"/>
    <mergeCell ref="A2:O2"/>
    <mergeCell ref="B4:K6"/>
    <mergeCell ref="M4:N4"/>
    <mergeCell ref="M5:N5"/>
    <mergeCell ref="M6:N6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3.71"/>
    <col collapsed="false" customWidth="true" hidden="false" outlineLevel="0" max="7" min="2" style="0" width="11.71"/>
    <col collapsed="false" customWidth="true" hidden="false" outlineLevel="0" max="8" min="8" style="0" width="10.71"/>
    <col collapsed="false" customWidth="true" hidden="false" outlineLevel="0" max="9" min="9" style="0" width="12.15"/>
    <col collapsed="false" customWidth="true" hidden="false" outlineLevel="0" max="10" min="10" style="0" width="8.71"/>
  </cols>
  <sheetData>
    <row r="1" customFormat="false" ht="15" hidden="false" customHeight="true" outlineLevel="0" collapsed="false">
      <c r="A1" s="427" t="s">
        <v>217</v>
      </c>
      <c r="B1" s="427"/>
      <c r="C1" s="427"/>
      <c r="D1" s="427"/>
      <c r="E1" s="427"/>
      <c r="F1" s="427"/>
      <c r="G1" s="427"/>
      <c r="H1" s="427"/>
      <c r="I1" s="427"/>
      <c r="J1" s="427"/>
    </row>
    <row r="2" customFormat="false" ht="15" hidden="false" customHeight="true" outlineLevel="0" collapsed="false">
      <c r="A2" s="527" t="s">
        <v>218</v>
      </c>
      <c r="B2" s="527"/>
      <c r="C2" s="527"/>
      <c r="D2" s="527"/>
      <c r="E2" s="527"/>
      <c r="F2" s="527"/>
      <c r="G2" s="527"/>
      <c r="H2" s="527"/>
      <c r="I2" s="527"/>
      <c r="J2" s="527"/>
    </row>
    <row r="3" customFormat="false" ht="15" hidden="false" customHeight="true" outlineLevel="0" collapsed="false">
      <c r="A3" s="528"/>
      <c r="B3" s="237"/>
      <c r="C3" s="237"/>
      <c r="D3" s="237"/>
      <c r="E3" s="530"/>
      <c r="F3" s="530"/>
      <c r="G3" s="237"/>
      <c r="H3" s="237"/>
      <c r="I3" s="237"/>
      <c r="J3" s="237"/>
    </row>
    <row r="4" customFormat="false" ht="12.75" hidden="false" customHeight="true" outlineLevel="0" collapsed="false">
      <c r="A4" s="528"/>
      <c r="B4" s="532" t="s">
        <v>156</v>
      </c>
      <c r="C4" s="532"/>
      <c r="D4" s="532"/>
      <c r="E4" s="532"/>
      <c r="F4" s="532"/>
      <c r="G4" s="535"/>
      <c r="H4" s="536" t="s">
        <v>201</v>
      </c>
      <c r="I4" s="536"/>
      <c r="J4" s="237"/>
    </row>
    <row r="5" customFormat="false" ht="12.75" hidden="false" customHeight="true" outlineLevel="0" collapsed="false">
      <c r="A5" s="528"/>
      <c r="B5" s="532"/>
      <c r="C5" s="532"/>
      <c r="D5" s="532"/>
      <c r="E5" s="532"/>
      <c r="F5" s="532"/>
      <c r="G5" s="535"/>
      <c r="H5" s="536" t="s">
        <v>219</v>
      </c>
      <c r="I5" s="536"/>
      <c r="J5" s="237"/>
    </row>
    <row r="6" customFormat="false" ht="12.75" hidden="false" customHeight="true" outlineLevel="0" collapsed="false">
      <c r="A6" s="528"/>
      <c r="B6" s="532"/>
      <c r="C6" s="532"/>
      <c r="D6" s="532"/>
      <c r="E6" s="532"/>
      <c r="F6" s="532"/>
      <c r="G6" s="535"/>
      <c r="H6" s="743" t="s">
        <v>220</v>
      </c>
      <c r="I6" s="743"/>
      <c r="J6" s="237"/>
    </row>
    <row r="7" s="12" customFormat="true" ht="6.75" hidden="false" customHeight="true" outlineLevel="0" collapsed="false">
      <c r="A7" s="537"/>
      <c r="B7" s="537"/>
      <c r="C7" s="537"/>
      <c r="D7" s="537"/>
      <c r="E7" s="537"/>
      <c r="F7" s="537"/>
      <c r="G7" s="537"/>
      <c r="H7" s="537"/>
      <c r="I7" s="537"/>
      <c r="J7" s="537"/>
    </row>
    <row r="8" customFormat="false" ht="12.75" hidden="false" customHeight="true" outlineLevel="0" collapsed="false">
      <c r="A8" s="538"/>
      <c r="B8" s="744"/>
      <c r="C8" s="88"/>
      <c r="D8" s="88"/>
      <c r="E8" s="88"/>
      <c r="F8" s="88"/>
      <c r="G8" s="88" t="s">
        <v>25</v>
      </c>
      <c r="H8" s="540" t="s">
        <v>160</v>
      </c>
      <c r="I8" s="540" t="s">
        <v>161</v>
      </c>
      <c r="J8" s="595" t="s">
        <v>162</v>
      </c>
    </row>
    <row r="9" customFormat="false" ht="12.75" hidden="false" customHeight="true" outlineLevel="0" collapsed="false">
      <c r="A9" s="667" t="s">
        <v>61</v>
      </c>
      <c r="B9" s="745"/>
      <c r="C9" s="593"/>
      <c r="D9" s="668" t="s">
        <v>163</v>
      </c>
      <c r="E9" s="593"/>
      <c r="F9" s="593" t="s">
        <v>166</v>
      </c>
      <c r="G9" s="88" t="s">
        <v>168</v>
      </c>
      <c r="H9" s="540" t="s">
        <v>168</v>
      </c>
      <c r="I9" s="540" t="s">
        <v>170</v>
      </c>
      <c r="J9" s="595" t="s">
        <v>171</v>
      </c>
    </row>
    <row r="10" customFormat="false" ht="12.75" hidden="false" customHeight="true" outlineLevel="0" collapsed="false">
      <c r="A10" s="667"/>
      <c r="B10" s="745" t="s">
        <v>221</v>
      </c>
      <c r="C10" s="668" t="s">
        <v>163</v>
      </c>
      <c r="D10" s="593" t="s">
        <v>172</v>
      </c>
      <c r="E10" s="593" t="s">
        <v>175</v>
      </c>
      <c r="F10" s="593" t="s">
        <v>176</v>
      </c>
      <c r="G10" s="746" t="s">
        <v>66</v>
      </c>
      <c r="H10" s="540" t="s">
        <v>178</v>
      </c>
      <c r="I10" s="540" t="s">
        <v>168</v>
      </c>
      <c r="J10" s="595" t="s">
        <v>50</v>
      </c>
    </row>
    <row r="11" s="12" customFormat="true" ht="6" hidden="false" customHeight="true" outlineLevel="0" collapsed="false">
      <c r="A11" s="537"/>
      <c r="B11" s="266"/>
      <c r="C11" s="266"/>
      <c r="D11" s="266"/>
      <c r="E11" s="266"/>
      <c r="F11" s="266"/>
      <c r="G11" s="266"/>
      <c r="H11" s="266"/>
      <c r="I11" s="537"/>
    </row>
    <row r="12" customFormat="false" ht="15" hidden="false" customHeight="true" outlineLevel="0" collapsed="false">
      <c r="A12" s="226" t="s">
        <v>31</v>
      </c>
      <c r="B12" s="546"/>
      <c r="C12" s="546"/>
      <c r="D12" s="546"/>
      <c r="E12" s="747"/>
      <c r="F12" s="747"/>
      <c r="G12" s="546"/>
      <c r="H12" s="546"/>
      <c r="I12" s="748"/>
    </row>
    <row r="13" customFormat="false" ht="3.75" hidden="false" customHeight="true" outlineLevel="0" collapsed="false">
      <c r="A13" s="749"/>
      <c r="B13" s="750"/>
      <c r="C13" s="750"/>
      <c r="D13" s="750"/>
      <c r="E13" s="751"/>
      <c r="F13" s="751"/>
      <c r="G13" s="752"/>
      <c r="H13" s="370"/>
      <c r="I13" s="753"/>
      <c r="J13" s="750"/>
    </row>
    <row r="14" s="83" customFormat="true" ht="12.75" hidden="false" customHeight="true" outlineLevel="0" collapsed="false">
      <c r="A14" s="548" t="s">
        <v>67</v>
      </c>
      <c r="B14" s="549" t="n">
        <v>7.44</v>
      </c>
      <c r="C14" s="549" t="s">
        <v>28</v>
      </c>
      <c r="D14" s="549" t="s">
        <v>28</v>
      </c>
      <c r="E14" s="549" t="n">
        <v>1.23</v>
      </c>
      <c r="F14" s="549" t="s">
        <v>28</v>
      </c>
      <c r="G14" s="754" t="n">
        <v>8.66</v>
      </c>
      <c r="H14" s="755" t="n">
        <v>2.72</v>
      </c>
      <c r="I14" s="551" t="n">
        <f aca="false">H14/4.9</f>
        <v>0.555102040816327</v>
      </c>
      <c r="J14" s="756" t="n">
        <v>2.17</v>
      </c>
    </row>
    <row r="15" s="83" customFormat="true" ht="12.75" hidden="false" customHeight="true" outlineLevel="0" collapsed="false">
      <c r="A15" s="553" t="s">
        <v>68</v>
      </c>
      <c r="B15" s="554" t="s">
        <v>28</v>
      </c>
      <c r="C15" s="554" t="s">
        <v>28</v>
      </c>
      <c r="D15" s="554" t="n">
        <v>0.74</v>
      </c>
      <c r="E15" s="554" t="s">
        <v>28</v>
      </c>
      <c r="F15" s="554" t="s">
        <v>28</v>
      </c>
      <c r="G15" s="757" t="n">
        <v>0.74</v>
      </c>
      <c r="H15" s="758" t="n">
        <v>0.25</v>
      </c>
      <c r="I15" s="551" t="n">
        <f aca="false">H15/4.9</f>
        <v>0.0510204081632653</v>
      </c>
      <c r="J15" s="759" t="n">
        <v>0.44</v>
      </c>
    </row>
    <row r="16" s="83" customFormat="true" ht="12.75" hidden="false" customHeight="true" outlineLevel="0" collapsed="false">
      <c r="A16" s="553" t="s">
        <v>73</v>
      </c>
      <c r="B16" s="554" t="s">
        <v>28</v>
      </c>
      <c r="C16" s="554" t="n">
        <v>0.81</v>
      </c>
      <c r="D16" s="554" t="s">
        <v>28</v>
      </c>
      <c r="E16" s="554" t="n">
        <v>7.44</v>
      </c>
      <c r="F16" s="554" t="s">
        <v>28</v>
      </c>
      <c r="G16" s="757" t="n">
        <v>8.25</v>
      </c>
      <c r="H16" s="758" t="n">
        <v>2.88</v>
      </c>
      <c r="I16" s="551" t="n">
        <f aca="false">H16/4.9</f>
        <v>0.587755102040816</v>
      </c>
      <c r="J16" s="759" t="n">
        <v>6.19</v>
      </c>
    </row>
    <row r="17" s="83" customFormat="true" ht="12.75" hidden="false" customHeight="true" outlineLevel="0" collapsed="false">
      <c r="A17" s="553" t="s">
        <v>76</v>
      </c>
      <c r="B17" s="554" t="s">
        <v>28</v>
      </c>
      <c r="C17" s="554" t="n">
        <v>8.17</v>
      </c>
      <c r="D17" s="554" t="s">
        <v>28</v>
      </c>
      <c r="E17" s="554" t="s">
        <v>28</v>
      </c>
      <c r="F17" s="554" t="s">
        <v>28</v>
      </c>
      <c r="G17" s="757" t="n">
        <v>8.17</v>
      </c>
      <c r="H17" s="758" t="n">
        <v>2.72</v>
      </c>
      <c r="I17" s="551" t="n">
        <f aca="false">H17/4.9</f>
        <v>0.555102040816327</v>
      </c>
      <c r="J17" s="759" t="n">
        <v>6.13</v>
      </c>
    </row>
    <row r="18" s="83" customFormat="true" ht="12.75" hidden="false" customHeight="true" outlineLevel="0" collapsed="false">
      <c r="A18" s="553" t="s">
        <v>77</v>
      </c>
      <c r="B18" s="554" t="s">
        <v>28</v>
      </c>
      <c r="C18" s="554" t="s">
        <v>28</v>
      </c>
      <c r="D18" s="554" t="s">
        <v>28</v>
      </c>
      <c r="E18" s="554" t="n">
        <v>0.74</v>
      </c>
      <c r="F18" s="554" t="n">
        <v>0.49</v>
      </c>
      <c r="G18" s="757" t="n">
        <v>1.23</v>
      </c>
      <c r="H18" s="758" t="n">
        <v>0.49</v>
      </c>
      <c r="I18" s="551" t="n">
        <f aca="false">H18/4.9</f>
        <v>0.1</v>
      </c>
      <c r="J18" s="759" t="n">
        <v>0.19</v>
      </c>
    </row>
    <row r="19" s="83" customFormat="true" ht="12.75" hidden="false" customHeight="true" outlineLevel="0" collapsed="false">
      <c r="A19" s="553" t="s">
        <v>78</v>
      </c>
      <c r="B19" s="554" t="s">
        <v>28</v>
      </c>
      <c r="C19" s="554" t="n">
        <v>0.49</v>
      </c>
      <c r="D19" s="554" t="s">
        <v>28</v>
      </c>
      <c r="E19" s="554" t="s">
        <v>28</v>
      </c>
      <c r="F19" s="554" t="s">
        <v>28</v>
      </c>
      <c r="G19" s="757" t="n">
        <v>0.49</v>
      </c>
      <c r="H19" s="758" t="n">
        <v>0.25</v>
      </c>
      <c r="I19" s="551" t="n">
        <f aca="false">H19/4.9</f>
        <v>0.0510204081632653</v>
      </c>
      <c r="J19" s="759" t="n">
        <v>0.2</v>
      </c>
    </row>
    <row r="20" s="83" customFormat="true" ht="12.75" hidden="false" customHeight="true" outlineLevel="0" collapsed="false">
      <c r="A20" s="553" t="s">
        <v>80</v>
      </c>
      <c r="B20" s="554" t="s">
        <v>28</v>
      </c>
      <c r="C20" s="554" t="s">
        <v>28</v>
      </c>
      <c r="D20" s="554" t="s">
        <v>28</v>
      </c>
      <c r="E20" s="554" t="s">
        <v>28</v>
      </c>
      <c r="F20" s="554" t="n">
        <v>0.98</v>
      </c>
      <c r="G20" s="757" t="n">
        <v>0.98</v>
      </c>
      <c r="H20" s="758" t="n">
        <v>0.25</v>
      </c>
      <c r="I20" s="551" t="n">
        <f aca="false">H20/4.9</f>
        <v>0.0510204081632653</v>
      </c>
      <c r="J20" s="759" t="n">
        <v>0.09</v>
      </c>
    </row>
    <row r="21" s="83" customFormat="true" ht="12.75" hidden="false" customHeight="true" outlineLevel="0" collapsed="false">
      <c r="A21" s="553" t="s">
        <v>82</v>
      </c>
      <c r="B21" s="554" t="s">
        <v>28</v>
      </c>
      <c r="C21" s="554" t="n">
        <v>0.99</v>
      </c>
      <c r="D21" s="554" t="s">
        <v>28</v>
      </c>
      <c r="E21" s="554" t="s">
        <v>28</v>
      </c>
      <c r="F21" s="554" t="s">
        <v>28</v>
      </c>
      <c r="G21" s="757" t="n">
        <v>0.99</v>
      </c>
      <c r="H21" s="758" t="n">
        <v>0.5</v>
      </c>
      <c r="I21" s="551" t="n">
        <f aca="false">H21/4.9</f>
        <v>0.102040816326531</v>
      </c>
      <c r="J21" s="759" t="n">
        <v>0.79</v>
      </c>
    </row>
    <row r="22" s="83" customFormat="true" ht="12.75" hidden="false" customHeight="true" outlineLevel="0" collapsed="false">
      <c r="A22" s="560" t="s">
        <v>85</v>
      </c>
      <c r="B22" s="561" t="s">
        <v>28</v>
      </c>
      <c r="C22" s="561" t="s">
        <v>28</v>
      </c>
      <c r="D22" s="561" t="s">
        <v>28</v>
      </c>
      <c r="E22" s="561" t="s">
        <v>28</v>
      </c>
      <c r="F22" s="561" t="n">
        <v>0.49</v>
      </c>
      <c r="G22" s="760" t="n">
        <v>0.49</v>
      </c>
      <c r="H22" s="761" t="n">
        <v>0.25</v>
      </c>
      <c r="I22" s="551" t="n">
        <f aca="false">H22/4.9</f>
        <v>0.0510204081632653</v>
      </c>
      <c r="J22" s="762" t="n">
        <v>0.88</v>
      </c>
    </row>
    <row r="23" s="12" customFormat="true" ht="6" hidden="false" customHeight="true" outlineLevel="0" collapsed="false">
      <c r="A23" s="738"/>
      <c r="B23" s="739"/>
      <c r="C23" s="739"/>
      <c r="D23" s="739"/>
      <c r="E23" s="739"/>
      <c r="F23" s="739"/>
      <c r="G23" s="763"/>
      <c r="H23" s="764"/>
      <c r="I23" s="566"/>
      <c r="J23" s="676"/>
    </row>
    <row r="24" customFormat="false" ht="12.75" hidden="false" customHeight="true" outlineLevel="0" collapsed="false">
      <c r="A24" s="659" t="s">
        <v>88</v>
      </c>
      <c r="B24" s="677" t="n">
        <v>7.44</v>
      </c>
      <c r="C24" s="677" t="n">
        <v>10.47</v>
      </c>
      <c r="D24" s="677" t="n">
        <v>0.74</v>
      </c>
      <c r="E24" s="677" t="n">
        <v>9.41</v>
      </c>
      <c r="F24" s="677" t="n">
        <v>1.96</v>
      </c>
      <c r="G24" s="568" t="n">
        <v>30</v>
      </c>
      <c r="H24" s="765" t="n">
        <v>3.84</v>
      </c>
      <c r="I24" s="571" t="n">
        <v>0.78</v>
      </c>
      <c r="J24" s="766" t="n">
        <v>17.1</v>
      </c>
    </row>
    <row r="25" s="12" customFormat="true" ht="12.75" hidden="false" customHeight="true" outlineLevel="0" collapsed="false"/>
  </sheetData>
  <mergeCells count="7">
    <mergeCell ref="A1:J1"/>
    <mergeCell ref="A2:J2"/>
    <mergeCell ref="B4:F6"/>
    <mergeCell ref="H4:I4"/>
    <mergeCell ref="H5:I5"/>
    <mergeCell ref="H6:I6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7.71"/>
    <col collapsed="false" customWidth="true" hidden="false" outlineLevel="0" max="3" min="3" style="0" width="9.71"/>
    <col collapsed="false" customWidth="true" hidden="false" outlineLevel="0" max="4" min="4" style="0" width="11.71"/>
    <col collapsed="false" customWidth="true" hidden="false" outlineLevel="0" max="6" min="6" style="0" width="7.86"/>
    <col collapsed="false" customWidth="true" hidden="false" outlineLevel="0" max="8" min="8" style="0" width="10.71"/>
    <col collapsed="false" customWidth="true" hidden="false" outlineLevel="0" max="9" min="9" style="0" width="12.15"/>
    <col collapsed="false" customWidth="true" hidden="false" outlineLevel="0" max="10" min="10" style="0" width="10.71"/>
    <col collapsed="false" customWidth="true" hidden="false" outlineLevel="0" max="11" min="11" style="0" width="2.29"/>
  </cols>
  <sheetData>
    <row r="1" customFormat="false" ht="15" hidden="false" customHeight="true" outlineLevel="0" collapsed="false">
      <c r="A1" s="427" t="s">
        <v>222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</row>
    <row r="2" customFormat="false" ht="15" hidden="false" customHeight="true" outlineLevel="0" collapsed="false">
      <c r="A2" s="527" t="s">
        <v>223</v>
      </c>
      <c r="B2" s="527"/>
      <c r="C2" s="527"/>
      <c r="D2" s="527"/>
      <c r="E2" s="527"/>
      <c r="F2" s="527"/>
      <c r="G2" s="527"/>
      <c r="H2" s="527"/>
      <c r="I2" s="527"/>
      <c r="J2" s="527"/>
    </row>
    <row r="3" customFormat="false" ht="15" hidden="false" customHeight="true" outlineLevel="0" collapsed="false">
      <c r="A3" s="528"/>
      <c r="B3" s="237"/>
      <c r="C3" s="237"/>
      <c r="D3" s="237"/>
      <c r="E3" s="237"/>
      <c r="F3" s="237"/>
      <c r="G3" s="237"/>
      <c r="H3" s="237"/>
      <c r="I3" s="237"/>
      <c r="J3" s="237"/>
    </row>
    <row r="4" customFormat="false" ht="12.75" hidden="false" customHeight="true" outlineLevel="0" collapsed="false">
      <c r="A4" s="528"/>
      <c r="B4" s="532" t="s">
        <v>156</v>
      </c>
      <c r="C4" s="532"/>
      <c r="D4" s="532"/>
      <c r="E4" s="532"/>
      <c r="F4" s="532"/>
      <c r="G4" s="535"/>
      <c r="H4" s="536" t="s">
        <v>201</v>
      </c>
      <c r="I4" s="536"/>
      <c r="J4" s="237"/>
    </row>
    <row r="5" customFormat="false" ht="12.75" hidden="false" customHeight="true" outlineLevel="0" collapsed="false">
      <c r="A5" s="528"/>
      <c r="B5" s="532"/>
      <c r="C5" s="532"/>
      <c r="D5" s="532"/>
      <c r="E5" s="532"/>
      <c r="F5" s="532"/>
      <c r="G5" s="535"/>
      <c r="H5" s="536" t="s">
        <v>219</v>
      </c>
      <c r="I5" s="536"/>
      <c r="J5" s="237"/>
    </row>
    <row r="6" customFormat="false" ht="12.75" hidden="false" customHeight="true" outlineLevel="0" collapsed="false">
      <c r="A6" s="528"/>
      <c r="B6" s="532"/>
      <c r="C6" s="532"/>
      <c r="D6" s="532"/>
      <c r="E6" s="532"/>
      <c r="F6" s="532"/>
      <c r="G6" s="535"/>
      <c r="H6" s="743" t="s">
        <v>224</v>
      </c>
      <c r="I6" s="743"/>
      <c r="J6" s="237"/>
    </row>
    <row r="7" s="12" customFormat="true" ht="6.75" hidden="false" customHeight="true" outlineLevel="0" collapsed="false">
      <c r="A7" s="537"/>
      <c r="B7" s="537"/>
      <c r="C7" s="537"/>
      <c r="D7" s="537"/>
      <c r="E7" s="537"/>
      <c r="F7" s="537"/>
      <c r="G7" s="537"/>
      <c r="H7" s="537"/>
      <c r="I7" s="537"/>
      <c r="J7" s="537"/>
    </row>
    <row r="8" customFormat="false" ht="12.75" hidden="false" customHeight="true" outlineLevel="0" collapsed="false">
      <c r="A8" s="538"/>
      <c r="B8" s="593"/>
      <c r="C8" s="593" t="s">
        <v>181</v>
      </c>
      <c r="D8" s="593"/>
      <c r="E8" s="593" t="s">
        <v>167</v>
      </c>
      <c r="F8" s="593"/>
      <c r="G8" s="539" t="s">
        <v>25</v>
      </c>
      <c r="H8" s="540" t="s">
        <v>160</v>
      </c>
      <c r="I8" s="540" t="s">
        <v>161</v>
      </c>
      <c r="J8" s="595" t="s">
        <v>162</v>
      </c>
    </row>
    <row r="9" customFormat="false" ht="12.75" hidden="false" customHeight="true" outlineLevel="0" collapsed="false">
      <c r="A9" s="667" t="s">
        <v>61</v>
      </c>
      <c r="B9" s="593"/>
      <c r="C9" s="593" t="s">
        <v>225</v>
      </c>
      <c r="D9" s="593" t="s">
        <v>183</v>
      </c>
      <c r="E9" s="593" t="s">
        <v>213</v>
      </c>
      <c r="F9" s="593"/>
      <c r="G9" s="539" t="s">
        <v>168</v>
      </c>
      <c r="H9" s="540" t="s">
        <v>226</v>
      </c>
      <c r="I9" s="540" t="s">
        <v>170</v>
      </c>
      <c r="J9" s="595" t="s">
        <v>171</v>
      </c>
    </row>
    <row r="10" customFormat="false" ht="12.75" hidden="false" customHeight="true" outlineLevel="0" collapsed="false">
      <c r="A10" s="667"/>
      <c r="B10" s="593" t="s">
        <v>189</v>
      </c>
      <c r="C10" s="593" t="s">
        <v>190</v>
      </c>
      <c r="D10" s="593" t="s">
        <v>188</v>
      </c>
      <c r="E10" s="593" t="s">
        <v>191</v>
      </c>
      <c r="F10" s="593" t="s">
        <v>193</v>
      </c>
      <c r="G10" s="544" t="s">
        <v>66</v>
      </c>
      <c r="H10" s="540" t="s">
        <v>178</v>
      </c>
      <c r="I10" s="540" t="s">
        <v>168</v>
      </c>
      <c r="J10" s="595" t="s">
        <v>50</v>
      </c>
    </row>
    <row r="11" s="12" customFormat="true" ht="6" hidden="false" customHeight="true" outlineLevel="0" collapsed="false">
      <c r="A11" s="537"/>
      <c r="B11" s="205"/>
      <c r="C11" s="266"/>
      <c r="D11" s="266"/>
      <c r="E11" s="266"/>
      <c r="F11" s="266"/>
      <c r="G11" s="266"/>
      <c r="H11" s="266"/>
      <c r="I11" s="537"/>
    </row>
    <row r="12" customFormat="false" ht="15" hidden="false" customHeight="true" outlineLevel="0" collapsed="false">
      <c r="A12" s="226" t="s">
        <v>32</v>
      </c>
      <c r="B12" s="600"/>
      <c r="C12" s="546"/>
      <c r="D12" s="546"/>
      <c r="E12" s="546"/>
      <c r="F12" s="546"/>
      <c r="G12" s="546"/>
      <c r="H12" s="546"/>
      <c r="I12" s="237"/>
    </row>
    <row r="13" customFormat="false" ht="3.75" hidden="false" customHeight="true" outlineLevel="0" collapsed="false">
      <c r="A13" s="749"/>
      <c r="B13" s="767"/>
      <c r="C13" s="750"/>
      <c r="D13" s="750"/>
      <c r="E13" s="750"/>
      <c r="F13" s="750"/>
      <c r="G13" s="752"/>
      <c r="H13" s="370"/>
      <c r="I13" s="753"/>
      <c r="J13" s="750"/>
    </row>
    <row r="14" customFormat="false" ht="12.75" hidden="false" customHeight="true" outlineLevel="0" collapsed="false">
      <c r="A14" s="698" t="s">
        <v>94</v>
      </c>
      <c r="B14" s="549" t="s">
        <v>28</v>
      </c>
      <c r="C14" s="549" t="n">
        <v>0.82</v>
      </c>
      <c r="D14" s="549" t="s">
        <v>28</v>
      </c>
      <c r="E14" s="549" t="s">
        <v>28</v>
      </c>
      <c r="F14" s="549" t="s">
        <v>28</v>
      </c>
      <c r="G14" s="717" t="n">
        <v>0.82</v>
      </c>
      <c r="H14" s="549" t="n">
        <v>0.82</v>
      </c>
      <c r="I14" s="768" t="n">
        <f aca="false">H14/4.9</f>
        <v>0.16734693877551</v>
      </c>
      <c r="J14" s="769" t="n">
        <v>1.18</v>
      </c>
    </row>
    <row r="15" customFormat="false" ht="12.75" hidden="false" customHeight="true" outlineLevel="0" collapsed="false">
      <c r="A15" s="718" t="s">
        <v>96</v>
      </c>
      <c r="B15" s="554" t="s">
        <v>28</v>
      </c>
      <c r="C15" s="554" t="n">
        <v>1.49</v>
      </c>
      <c r="D15" s="554" t="n">
        <v>0.5</v>
      </c>
      <c r="E15" s="554" t="s">
        <v>28</v>
      </c>
      <c r="F15" s="554" t="s">
        <v>28</v>
      </c>
      <c r="G15" s="719" t="n">
        <v>1.98</v>
      </c>
      <c r="H15" s="554" t="n">
        <v>1.98</v>
      </c>
      <c r="I15" s="768" t="n">
        <f aca="false">H15/4.9</f>
        <v>0.404081632653061</v>
      </c>
      <c r="J15" s="769" t="n">
        <v>3.71</v>
      </c>
    </row>
    <row r="16" customFormat="false" ht="12.75" hidden="false" customHeight="true" outlineLevel="0" collapsed="false">
      <c r="A16" s="718" t="s">
        <v>98</v>
      </c>
      <c r="B16" s="554" t="s">
        <v>28</v>
      </c>
      <c r="C16" s="554" t="n">
        <v>3.3</v>
      </c>
      <c r="D16" s="554" t="s">
        <v>28</v>
      </c>
      <c r="E16" s="554" t="s">
        <v>28</v>
      </c>
      <c r="F16" s="554" t="s">
        <v>28</v>
      </c>
      <c r="G16" s="719" t="n">
        <v>3.3</v>
      </c>
      <c r="H16" s="554" t="n">
        <v>3.3</v>
      </c>
      <c r="I16" s="768" t="n">
        <f aca="false">H16/4.9</f>
        <v>0.673469387755102</v>
      </c>
      <c r="J16" s="769" t="n">
        <v>4.92</v>
      </c>
    </row>
    <row r="17" customFormat="false" ht="12.75" hidden="false" customHeight="true" outlineLevel="0" collapsed="false">
      <c r="A17" s="701" t="s">
        <v>100</v>
      </c>
      <c r="B17" s="561" t="s">
        <v>28</v>
      </c>
      <c r="C17" s="561" t="n">
        <v>0.82</v>
      </c>
      <c r="D17" s="561" t="s">
        <v>28</v>
      </c>
      <c r="E17" s="561" t="s">
        <v>28</v>
      </c>
      <c r="F17" s="561" t="s">
        <v>28</v>
      </c>
      <c r="G17" s="720" t="n">
        <v>0.82</v>
      </c>
      <c r="H17" s="561" t="n">
        <v>0.82</v>
      </c>
      <c r="I17" s="768" t="n">
        <f aca="false">H17/4.9</f>
        <v>0.16734693877551</v>
      </c>
      <c r="J17" s="770" t="n">
        <v>1.15</v>
      </c>
    </row>
    <row r="18" s="12" customFormat="true" ht="6" hidden="false" customHeight="true" outlineLevel="0" collapsed="false">
      <c r="A18" s="771"/>
      <c r="B18" s="772"/>
      <c r="C18" s="773"/>
      <c r="D18" s="773"/>
      <c r="E18" s="773"/>
      <c r="F18" s="773"/>
      <c r="G18" s="773"/>
      <c r="H18" s="773"/>
      <c r="I18" s="774"/>
      <c r="J18" s="775"/>
    </row>
    <row r="19" customFormat="false" ht="12.75" hidden="false" customHeight="true" outlineLevel="0" collapsed="false">
      <c r="A19" s="776" t="s">
        <v>102</v>
      </c>
      <c r="B19" s="678" t="s">
        <v>28</v>
      </c>
      <c r="C19" s="678" t="n">
        <v>6.43</v>
      </c>
      <c r="D19" s="678" t="n">
        <v>0.5</v>
      </c>
      <c r="E19" s="678" t="s">
        <v>28</v>
      </c>
      <c r="F19" s="678" t="s">
        <v>28</v>
      </c>
      <c r="G19" s="723" t="n">
        <v>6.93</v>
      </c>
      <c r="H19" s="777" t="n">
        <v>2.78</v>
      </c>
      <c r="I19" s="778" t="n">
        <v>0.57</v>
      </c>
      <c r="J19" s="779" t="n">
        <v>10.96</v>
      </c>
    </row>
    <row r="20" s="12" customFormat="true" ht="12.75" hidden="false" customHeight="true" outlineLevel="0" collapsed="false">
      <c r="B20" s="181"/>
      <c r="C20" s="183"/>
      <c r="D20" s="183"/>
      <c r="E20" s="183"/>
      <c r="F20" s="183"/>
      <c r="G20" s="183"/>
      <c r="H20" s="183"/>
      <c r="I20" s="65"/>
      <c r="J20" s="780"/>
    </row>
    <row r="21" customFormat="false" ht="15" hidden="false" customHeight="true" outlineLevel="0" collapsed="false">
      <c r="A21" s="226" t="s">
        <v>33</v>
      </c>
      <c r="B21" s="781"/>
      <c r="C21" s="782"/>
      <c r="D21" s="782"/>
      <c r="E21" s="782"/>
      <c r="F21" s="782"/>
      <c r="G21" s="782"/>
      <c r="H21" s="782"/>
      <c r="I21" s="237"/>
      <c r="J21" s="783"/>
    </row>
    <row r="22" customFormat="false" ht="3.75" hidden="false" customHeight="true" outlineLevel="0" collapsed="false">
      <c r="A22" s="749"/>
      <c r="B22" s="767"/>
      <c r="C22" s="750"/>
      <c r="D22" s="750"/>
      <c r="E22" s="750"/>
      <c r="F22" s="750"/>
      <c r="G22" s="752"/>
      <c r="H22" s="370"/>
      <c r="I22" s="753"/>
      <c r="J22" s="784"/>
    </row>
    <row r="23" customFormat="false" ht="12.75" hidden="false" customHeight="true" outlineLevel="0" collapsed="false">
      <c r="A23" s="698" t="s">
        <v>103</v>
      </c>
      <c r="B23" s="549" t="n">
        <v>2.48</v>
      </c>
      <c r="C23" s="549" t="s">
        <v>28</v>
      </c>
      <c r="D23" s="549" t="s">
        <v>28</v>
      </c>
      <c r="E23" s="549" t="s">
        <v>28</v>
      </c>
      <c r="F23" s="549" t="s">
        <v>28</v>
      </c>
      <c r="G23" s="717" t="n">
        <v>2.48</v>
      </c>
      <c r="H23" s="549" t="n">
        <v>2.48</v>
      </c>
      <c r="I23" s="551" t="n">
        <f aca="false">H23/4.9</f>
        <v>0.506122448979592</v>
      </c>
      <c r="J23" s="785" t="s">
        <v>52</v>
      </c>
    </row>
    <row r="24" customFormat="false" ht="12.75" hidden="false" customHeight="true" outlineLevel="0" collapsed="false">
      <c r="A24" s="718" t="s">
        <v>105</v>
      </c>
      <c r="B24" s="554" t="n">
        <v>0.99</v>
      </c>
      <c r="C24" s="554" t="s">
        <v>28</v>
      </c>
      <c r="D24" s="554" t="s">
        <v>28</v>
      </c>
      <c r="E24" s="554" t="s">
        <v>28</v>
      </c>
      <c r="F24" s="554" t="s">
        <v>28</v>
      </c>
      <c r="G24" s="719" t="n">
        <v>0.99</v>
      </c>
      <c r="H24" s="554" t="n">
        <v>0.74</v>
      </c>
      <c r="I24" s="551" t="n">
        <f aca="false">H24/4.9</f>
        <v>0.151020408163265</v>
      </c>
      <c r="J24" s="786" t="n">
        <v>0.74</v>
      </c>
    </row>
    <row r="25" customFormat="false" ht="12.75" hidden="false" customHeight="true" outlineLevel="0" collapsed="false">
      <c r="A25" s="718" t="s">
        <v>106</v>
      </c>
      <c r="B25" s="554" t="s">
        <v>28</v>
      </c>
      <c r="C25" s="554" t="s">
        <v>28</v>
      </c>
      <c r="D25" s="554" t="s">
        <v>28</v>
      </c>
      <c r="E25" s="554" t="n">
        <v>2.72</v>
      </c>
      <c r="F25" s="554" t="s">
        <v>28</v>
      </c>
      <c r="G25" s="719" t="n">
        <v>2.72</v>
      </c>
      <c r="H25" s="554" t="n">
        <v>2.72</v>
      </c>
      <c r="I25" s="551" t="n">
        <f aca="false">H25/4.9</f>
        <v>0.555102040816327</v>
      </c>
      <c r="J25" s="786" t="n">
        <v>0.54</v>
      </c>
    </row>
    <row r="26" customFormat="false" ht="12.75" hidden="false" customHeight="true" outlineLevel="0" collapsed="false">
      <c r="A26" s="718" t="s">
        <v>111</v>
      </c>
      <c r="B26" s="554" t="n">
        <v>0.49</v>
      </c>
      <c r="C26" s="554" t="s">
        <v>28</v>
      </c>
      <c r="D26" s="554" t="s">
        <v>28</v>
      </c>
      <c r="E26" s="554" t="s">
        <v>28</v>
      </c>
      <c r="F26" s="554" t="s">
        <v>28</v>
      </c>
      <c r="G26" s="719" t="n">
        <v>0.49</v>
      </c>
      <c r="H26" s="554" t="n">
        <v>0.25</v>
      </c>
      <c r="I26" s="551" t="n">
        <f aca="false">H26/4.9</f>
        <v>0.0510204081632653</v>
      </c>
      <c r="J26" s="786" t="n">
        <v>0.14</v>
      </c>
    </row>
    <row r="27" customFormat="false" ht="12.75" hidden="false" customHeight="true" outlineLevel="0" collapsed="false">
      <c r="A27" s="701" t="s">
        <v>116</v>
      </c>
      <c r="B27" s="561" t="n">
        <v>1.23</v>
      </c>
      <c r="C27" s="561" t="s">
        <v>28</v>
      </c>
      <c r="D27" s="561" t="s">
        <v>28</v>
      </c>
      <c r="E27" s="561" t="s">
        <v>28</v>
      </c>
      <c r="F27" s="561" t="s">
        <v>28</v>
      </c>
      <c r="G27" s="720" t="n">
        <v>1.23</v>
      </c>
      <c r="H27" s="561" t="n">
        <v>0.25</v>
      </c>
      <c r="I27" s="551" t="n">
        <f aca="false">H27/4.9</f>
        <v>0.0510204081632653</v>
      </c>
      <c r="J27" s="787" t="n">
        <v>0.24</v>
      </c>
    </row>
    <row r="28" s="12" customFormat="true" ht="6" hidden="false" customHeight="true" outlineLevel="0" collapsed="false">
      <c r="A28" s="788"/>
      <c r="B28" s="789"/>
      <c r="C28" s="790"/>
      <c r="D28" s="790"/>
      <c r="E28" s="790"/>
      <c r="F28" s="790"/>
      <c r="G28" s="790"/>
      <c r="H28" s="790"/>
      <c r="I28" s="566"/>
      <c r="J28" s="775"/>
    </row>
    <row r="29" customFormat="false" ht="12.75" hidden="false" customHeight="true" outlineLevel="0" collapsed="false">
      <c r="A29" s="538" t="s">
        <v>195</v>
      </c>
      <c r="B29" s="678" t="n">
        <v>5.19</v>
      </c>
      <c r="C29" s="678" t="s">
        <v>28</v>
      </c>
      <c r="D29" s="678" t="s">
        <v>28</v>
      </c>
      <c r="E29" s="678" t="n">
        <v>2.72</v>
      </c>
      <c r="F29" s="678"/>
      <c r="G29" s="723" t="n">
        <v>7.91</v>
      </c>
      <c r="H29" s="777" t="n">
        <v>3.44</v>
      </c>
      <c r="I29" s="571" t="n">
        <v>0.7</v>
      </c>
      <c r="J29" s="779" t="n">
        <v>1.68</v>
      </c>
    </row>
    <row r="30" s="12" customFormat="true" ht="12.75" hidden="false" customHeight="true" outlineLevel="0" collapsed="false">
      <c r="B30" s="181"/>
      <c r="C30" s="183"/>
      <c r="D30" s="183"/>
      <c r="E30" s="183"/>
      <c r="F30" s="183"/>
      <c r="G30" s="183"/>
      <c r="H30" s="183"/>
      <c r="I30" s="65"/>
      <c r="J30" s="780"/>
    </row>
    <row r="31" customFormat="false" ht="15" hidden="false" customHeight="true" outlineLevel="0" collapsed="false">
      <c r="A31" s="638" t="s">
        <v>35</v>
      </c>
      <c r="B31" s="781"/>
      <c r="C31" s="782"/>
      <c r="D31" s="782"/>
      <c r="E31" s="782"/>
      <c r="F31" s="782"/>
      <c r="G31" s="782"/>
      <c r="H31" s="782"/>
      <c r="I31" s="237"/>
      <c r="J31" s="783"/>
    </row>
    <row r="32" customFormat="false" ht="3.75" hidden="false" customHeight="true" outlineLevel="0" collapsed="false">
      <c r="A32" s="749"/>
      <c r="B32" s="767"/>
      <c r="C32" s="750"/>
      <c r="D32" s="750"/>
      <c r="E32" s="750"/>
      <c r="F32" s="750"/>
      <c r="G32" s="752"/>
      <c r="H32" s="370"/>
      <c r="I32" s="753"/>
      <c r="J32" s="784"/>
    </row>
    <row r="33" customFormat="false" ht="12.75" hidden="false" customHeight="true" outlineLevel="0" collapsed="false">
      <c r="A33" s="791" t="s">
        <v>125</v>
      </c>
      <c r="B33" s="619" t="s">
        <v>28</v>
      </c>
      <c r="C33" s="619" t="s">
        <v>28</v>
      </c>
      <c r="D33" s="619" t="s">
        <v>28</v>
      </c>
      <c r="E33" s="619" t="s">
        <v>28</v>
      </c>
      <c r="F33" s="619" t="n">
        <v>0.34</v>
      </c>
      <c r="G33" s="619" t="n">
        <v>0.34</v>
      </c>
      <c r="H33" s="619" t="n">
        <v>0.34</v>
      </c>
      <c r="I33" s="551" t="n">
        <f aca="false">H33/4.9</f>
        <v>0.0693877551020408</v>
      </c>
      <c r="J33" s="785" t="n">
        <v>0.09</v>
      </c>
    </row>
    <row r="34" customFormat="false" ht="12.75" hidden="false" customHeight="true" outlineLevel="0" collapsed="false">
      <c r="A34" s="792" t="s">
        <v>126</v>
      </c>
      <c r="B34" s="625" t="s">
        <v>28</v>
      </c>
      <c r="C34" s="625" t="s">
        <v>28</v>
      </c>
      <c r="D34" s="625" t="s">
        <v>28</v>
      </c>
      <c r="E34" s="625" t="s">
        <v>28</v>
      </c>
      <c r="F34" s="625" t="n">
        <v>0.34</v>
      </c>
      <c r="G34" s="625" t="n">
        <v>0.34</v>
      </c>
      <c r="H34" s="625" t="n">
        <v>0.34</v>
      </c>
      <c r="I34" s="551" t="n">
        <f aca="false">H34/4.9</f>
        <v>0.0693877551020408</v>
      </c>
      <c r="J34" s="787" t="s">
        <v>52</v>
      </c>
    </row>
    <row r="35" s="12" customFormat="true" ht="6" hidden="false" customHeight="true" outlineLevel="0" collapsed="false">
      <c r="A35" s="738"/>
      <c r="B35" s="371"/>
      <c r="C35" s="739"/>
      <c r="D35" s="739"/>
      <c r="E35" s="739"/>
      <c r="F35" s="739"/>
      <c r="G35" s="793"/>
      <c r="H35" s="739"/>
      <c r="I35" s="566"/>
      <c r="J35" s="775"/>
    </row>
    <row r="36" customFormat="false" ht="12.75" hidden="false" customHeight="true" outlineLevel="0" collapsed="false">
      <c r="A36" s="538" t="s">
        <v>124</v>
      </c>
      <c r="B36" s="372" t="s">
        <v>28</v>
      </c>
      <c r="C36" s="372" t="s">
        <v>28</v>
      </c>
      <c r="D36" s="372" t="s">
        <v>28</v>
      </c>
      <c r="E36" s="372" t="s">
        <v>28</v>
      </c>
      <c r="F36" s="372" t="n">
        <v>0.34</v>
      </c>
      <c r="G36" s="610" t="n">
        <v>0.34</v>
      </c>
      <c r="H36" s="570" t="n">
        <v>0.34</v>
      </c>
      <c r="I36" s="571" t="n">
        <v>0.07</v>
      </c>
      <c r="J36" s="779" t="n">
        <v>0.07</v>
      </c>
    </row>
    <row r="37" s="12" customFormat="true" ht="12.75" hidden="false" customHeight="true" outlineLevel="0" collapsed="false">
      <c r="A37" s="741"/>
      <c r="B37" s="742"/>
      <c r="C37" s="742"/>
      <c r="D37" s="742"/>
      <c r="E37" s="742"/>
      <c r="F37" s="742"/>
      <c r="G37" s="794"/>
      <c r="H37" s="795"/>
      <c r="I37" s="796"/>
      <c r="J37" s="742"/>
    </row>
    <row r="38" s="12" customFormat="true" ht="12.75" hidden="false" customHeight="true" outlineLevel="0" collapsed="false"/>
  </sheetData>
  <mergeCells count="7">
    <mergeCell ref="A1:K1"/>
    <mergeCell ref="A2:J2"/>
    <mergeCell ref="B4:F6"/>
    <mergeCell ref="H4:I4"/>
    <mergeCell ref="H5:I5"/>
    <mergeCell ref="H6:I6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8.71"/>
    <col collapsed="false" customWidth="true" hidden="false" outlineLevel="0" max="3" min="3" style="0" width="9.71"/>
    <col collapsed="false" customWidth="true" hidden="false" outlineLevel="0" max="4" min="4" style="0" width="8.71"/>
    <col collapsed="false" customWidth="true" hidden="false" outlineLevel="0" max="5" min="5" style="0" width="6.71"/>
    <col collapsed="false" customWidth="true" hidden="false" outlineLevel="0" max="6" min="6" style="0" width="7.71"/>
    <col collapsed="false" customWidth="true" hidden="false" outlineLevel="0" max="7" min="7" style="0" width="8.71"/>
    <col collapsed="false" customWidth="true" hidden="false" outlineLevel="0" max="8" min="8" style="0" width="6.71"/>
    <col collapsed="false" customWidth="true" hidden="false" outlineLevel="0" max="9" min="9" style="0" width="7.71"/>
    <col collapsed="false" customWidth="true" hidden="false" outlineLevel="0" max="10" min="10" style="0" width="6.71"/>
    <col collapsed="false" customWidth="true" hidden="false" outlineLevel="0" max="11" min="11" style="0" width="10.71"/>
    <col collapsed="false" customWidth="true" hidden="false" outlineLevel="0" max="12" min="12" style="0" width="8.71"/>
    <col collapsed="false" customWidth="true" hidden="false" outlineLevel="0" max="13" min="13" style="0" width="11.71"/>
    <col collapsed="false" customWidth="true" hidden="false" outlineLevel="0" max="14" min="14" style="0" width="8.71"/>
  </cols>
  <sheetData>
    <row r="1" customFormat="false" ht="15" hidden="false" customHeight="true" outlineLevel="0" collapsed="false">
      <c r="A1" s="427" t="s">
        <v>227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</row>
    <row r="2" customFormat="false" ht="15" hidden="false" customHeight="true" outlineLevel="0" collapsed="false">
      <c r="A2" s="527" t="s">
        <v>228</v>
      </c>
      <c r="B2" s="527"/>
      <c r="C2" s="527"/>
      <c r="D2" s="527"/>
      <c r="E2" s="527"/>
      <c r="F2" s="527"/>
      <c r="G2" s="527"/>
      <c r="H2" s="527"/>
      <c r="I2" s="527"/>
      <c r="J2" s="527"/>
      <c r="K2" s="527"/>
      <c r="L2" s="527"/>
      <c r="M2" s="527"/>
      <c r="N2" s="527"/>
    </row>
    <row r="3" customFormat="false" ht="15" hidden="false" customHeight="true" outlineLevel="0" collapsed="false">
      <c r="A3" s="528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</row>
    <row r="4" customFormat="false" ht="12.75" hidden="false" customHeight="true" outlineLevel="0" collapsed="false">
      <c r="A4" s="528"/>
      <c r="B4" s="532" t="s">
        <v>156</v>
      </c>
      <c r="C4" s="532"/>
      <c r="D4" s="532"/>
      <c r="E4" s="532"/>
      <c r="F4" s="532"/>
      <c r="G4" s="532"/>
      <c r="H4" s="532"/>
      <c r="I4" s="532"/>
      <c r="J4" s="532"/>
      <c r="K4" s="535"/>
      <c r="L4" s="692" t="s">
        <v>208</v>
      </c>
      <c r="M4" s="692"/>
      <c r="N4" s="237"/>
    </row>
    <row r="5" customFormat="false" ht="12.75" hidden="false" customHeight="true" outlineLevel="0" collapsed="false">
      <c r="A5" s="528"/>
      <c r="B5" s="532"/>
      <c r="C5" s="532"/>
      <c r="D5" s="532"/>
      <c r="E5" s="532"/>
      <c r="F5" s="532"/>
      <c r="G5" s="532"/>
      <c r="H5" s="532"/>
      <c r="I5" s="532"/>
      <c r="J5" s="532"/>
      <c r="K5" s="535"/>
      <c r="L5" s="536" t="s">
        <v>229</v>
      </c>
      <c r="M5" s="536"/>
      <c r="N5" s="237"/>
    </row>
    <row r="6" customFormat="false" ht="12.75" hidden="false" customHeight="true" outlineLevel="0" collapsed="false">
      <c r="A6" s="528"/>
      <c r="B6" s="532"/>
      <c r="C6" s="532"/>
      <c r="D6" s="532"/>
      <c r="E6" s="532"/>
      <c r="F6" s="532"/>
      <c r="G6" s="532"/>
      <c r="H6" s="532"/>
      <c r="I6" s="532"/>
      <c r="J6" s="532"/>
      <c r="K6" s="535"/>
      <c r="L6" s="693" t="s">
        <v>230</v>
      </c>
      <c r="M6" s="693"/>
      <c r="N6" s="237"/>
    </row>
    <row r="7" s="12" customFormat="true" ht="6.75" hidden="false" customHeight="true" outlineLevel="0" collapsed="false">
      <c r="A7" s="537"/>
      <c r="B7" s="537"/>
      <c r="C7" s="537"/>
      <c r="D7" s="537"/>
      <c r="E7" s="537"/>
      <c r="F7" s="537"/>
      <c r="G7" s="537"/>
      <c r="H7" s="537"/>
      <c r="I7" s="537"/>
      <c r="J7" s="537"/>
      <c r="K7" s="537"/>
      <c r="L7" s="537"/>
      <c r="M7" s="537"/>
      <c r="N7" s="537"/>
    </row>
    <row r="8" customFormat="false" ht="12.75" hidden="false" customHeight="true" outlineLevel="0" collapsed="false">
      <c r="A8" s="538"/>
      <c r="B8" s="593"/>
      <c r="C8" s="593"/>
      <c r="D8" s="593" t="s">
        <v>181</v>
      </c>
      <c r="E8" s="593"/>
      <c r="F8" s="593"/>
      <c r="G8" s="593"/>
      <c r="H8" s="593"/>
      <c r="I8" s="593" t="s">
        <v>181</v>
      </c>
      <c r="J8" s="593" t="s">
        <v>167</v>
      </c>
      <c r="K8" s="539" t="s">
        <v>25</v>
      </c>
      <c r="L8" s="540" t="s">
        <v>160</v>
      </c>
      <c r="M8" s="540" t="s">
        <v>161</v>
      </c>
      <c r="N8" s="595"/>
    </row>
    <row r="9" customFormat="false" ht="12.75" hidden="false" customHeight="true" outlineLevel="0" collapsed="false">
      <c r="A9" s="542" t="s">
        <v>61</v>
      </c>
      <c r="B9" s="593"/>
      <c r="C9" s="668" t="s">
        <v>163</v>
      </c>
      <c r="D9" s="593" t="s">
        <v>225</v>
      </c>
      <c r="E9" s="593" t="s">
        <v>231</v>
      </c>
      <c r="F9" s="593"/>
      <c r="G9" s="593" t="s">
        <v>166</v>
      </c>
      <c r="H9" s="593"/>
      <c r="I9" s="593" t="s">
        <v>184</v>
      </c>
      <c r="J9" s="593" t="s">
        <v>213</v>
      </c>
      <c r="K9" s="539" t="s">
        <v>168</v>
      </c>
      <c r="L9" s="540" t="s">
        <v>226</v>
      </c>
      <c r="M9" s="540" t="s">
        <v>170</v>
      </c>
      <c r="N9" s="595" t="s">
        <v>162</v>
      </c>
    </row>
    <row r="10" customFormat="false" ht="12.75" hidden="false" customHeight="true" outlineLevel="0" collapsed="false">
      <c r="A10" s="542"/>
      <c r="B10" s="668" t="s">
        <v>163</v>
      </c>
      <c r="C10" s="593" t="s">
        <v>172</v>
      </c>
      <c r="D10" s="593" t="s">
        <v>190</v>
      </c>
      <c r="E10" s="593" t="s">
        <v>232</v>
      </c>
      <c r="F10" s="593" t="s">
        <v>175</v>
      </c>
      <c r="G10" s="593" t="s">
        <v>176</v>
      </c>
      <c r="H10" s="593" t="s">
        <v>189</v>
      </c>
      <c r="I10" s="593" t="s">
        <v>190</v>
      </c>
      <c r="J10" s="593" t="s">
        <v>191</v>
      </c>
      <c r="K10" s="544" t="s">
        <v>66</v>
      </c>
      <c r="L10" s="540" t="s">
        <v>178</v>
      </c>
      <c r="M10" s="540" t="s">
        <v>168</v>
      </c>
      <c r="N10" s="595" t="s">
        <v>50</v>
      </c>
    </row>
    <row r="11" s="12" customFormat="true" ht="6" hidden="false" customHeight="true" outlineLevel="0" collapsed="false">
      <c r="A11" s="537"/>
      <c r="B11" s="266"/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537"/>
    </row>
    <row r="12" customFormat="false" ht="15" hidden="false" customHeight="true" outlineLevel="0" collapsed="false">
      <c r="A12" s="545" t="s">
        <v>31</v>
      </c>
      <c r="B12" s="546"/>
      <c r="C12" s="546"/>
      <c r="D12" s="546"/>
      <c r="E12" s="546"/>
      <c r="F12" s="546"/>
      <c r="G12" s="546"/>
      <c r="H12" s="546"/>
      <c r="I12" s="546"/>
      <c r="J12" s="546"/>
      <c r="K12" s="546"/>
      <c r="L12" s="546"/>
      <c r="M12" s="317"/>
      <c r="N12" s="575"/>
    </row>
    <row r="13" customFormat="false" ht="3.75" hidden="false" customHeight="true" outlineLevel="0" collapsed="false">
      <c r="A13" s="749"/>
      <c r="B13" s="750"/>
      <c r="C13" s="750"/>
      <c r="D13" s="750"/>
      <c r="E13" s="750"/>
      <c r="F13" s="750"/>
      <c r="G13" s="750"/>
      <c r="H13" s="750"/>
      <c r="I13" s="750"/>
      <c r="J13" s="750"/>
      <c r="K13" s="752"/>
      <c r="L13" s="370"/>
      <c r="M13" s="753"/>
      <c r="N13" s="750"/>
    </row>
    <row r="14" s="83" customFormat="true" ht="12.75" hidden="false" customHeight="true" outlineLevel="0" collapsed="false">
      <c r="A14" s="548" t="s">
        <v>67</v>
      </c>
      <c r="B14" s="619" t="s">
        <v>28</v>
      </c>
      <c r="C14" s="619" t="s">
        <v>28</v>
      </c>
      <c r="D14" s="619" t="s">
        <v>28</v>
      </c>
      <c r="E14" s="619" t="s">
        <v>28</v>
      </c>
      <c r="F14" s="619" t="n">
        <v>1.23</v>
      </c>
      <c r="G14" s="619" t="s">
        <v>28</v>
      </c>
      <c r="H14" s="619" t="s">
        <v>28</v>
      </c>
      <c r="I14" s="619" t="s">
        <v>28</v>
      </c>
      <c r="J14" s="619" t="s">
        <v>28</v>
      </c>
      <c r="K14" s="620" t="n">
        <v>1.23</v>
      </c>
      <c r="L14" s="619" t="n">
        <v>0.25</v>
      </c>
      <c r="M14" s="797" t="n">
        <v>0.36</v>
      </c>
      <c r="N14" s="798" t="n">
        <v>0.31</v>
      </c>
    </row>
    <row r="15" s="83" customFormat="true" ht="12.75" hidden="false" customHeight="true" outlineLevel="0" collapsed="false">
      <c r="A15" s="553" t="s">
        <v>68</v>
      </c>
      <c r="B15" s="622" t="s">
        <v>28</v>
      </c>
      <c r="C15" s="622" t="n">
        <v>0.49</v>
      </c>
      <c r="D15" s="622" t="s">
        <v>28</v>
      </c>
      <c r="E15" s="622" t="s">
        <v>28</v>
      </c>
      <c r="F15" s="622" t="s">
        <v>28</v>
      </c>
      <c r="G15" s="622" t="s">
        <v>28</v>
      </c>
      <c r="H15" s="622" t="s">
        <v>28</v>
      </c>
      <c r="I15" s="622" t="s">
        <v>28</v>
      </c>
      <c r="J15" s="622" t="s">
        <v>28</v>
      </c>
      <c r="K15" s="623" t="n">
        <v>0.49</v>
      </c>
      <c r="L15" s="622" t="n">
        <v>0.25</v>
      </c>
      <c r="M15" s="797" t="n">
        <v>0.36</v>
      </c>
      <c r="N15" s="799" t="n">
        <v>0.3</v>
      </c>
    </row>
    <row r="16" s="83" customFormat="true" ht="12.75" hidden="false" customHeight="true" outlineLevel="0" collapsed="false">
      <c r="A16" s="553" t="s">
        <v>76</v>
      </c>
      <c r="B16" s="622" t="n">
        <v>1.23</v>
      </c>
      <c r="C16" s="622" t="s">
        <v>28</v>
      </c>
      <c r="D16" s="622" t="s">
        <v>28</v>
      </c>
      <c r="E16" s="622" t="s">
        <v>28</v>
      </c>
      <c r="F16" s="622" t="s">
        <v>28</v>
      </c>
      <c r="G16" s="622" t="s">
        <v>28</v>
      </c>
      <c r="H16" s="622" t="s">
        <v>28</v>
      </c>
      <c r="I16" s="622" t="s">
        <v>28</v>
      </c>
      <c r="J16" s="622" t="s">
        <v>28</v>
      </c>
      <c r="K16" s="623" t="n">
        <v>1.23</v>
      </c>
      <c r="L16" s="622" t="n">
        <v>0.25</v>
      </c>
      <c r="M16" s="797" t="n">
        <v>0.36</v>
      </c>
      <c r="N16" s="799" t="n">
        <v>0.92</v>
      </c>
    </row>
    <row r="17" s="83" customFormat="true" ht="12.75" hidden="false" customHeight="true" outlineLevel="0" collapsed="false">
      <c r="A17" s="560" t="s">
        <v>80</v>
      </c>
      <c r="B17" s="625" t="s">
        <v>28</v>
      </c>
      <c r="C17" s="625" t="s">
        <v>28</v>
      </c>
      <c r="D17" s="625" t="s">
        <v>28</v>
      </c>
      <c r="E17" s="625" t="s">
        <v>28</v>
      </c>
      <c r="F17" s="625" t="s">
        <v>28</v>
      </c>
      <c r="G17" s="625" t="n">
        <v>1.23</v>
      </c>
      <c r="H17" s="625" t="s">
        <v>28</v>
      </c>
      <c r="I17" s="625" t="s">
        <v>28</v>
      </c>
      <c r="J17" s="625" t="s">
        <v>28</v>
      </c>
      <c r="K17" s="626" t="n">
        <v>1.23</v>
      </c>
      <c r="L17" s="625" t="n">
        <v>0.25</v>
      </c>
      <c r="M17" s="800" t="n">
        <v>0.36</v>
      </c>
      <c r="N17" s="801" t="n">
        <v>0.11</v>
      </c>
    </row>
    <row r="18" s="12" customFormat="true" ht="6" hidden="false" customHeight="true" outlineLevel="0" collapsed="false">
      <c r="A18" s="802"/>
      <c r="B18" s="370"/>
      <c r="C18" s="370"/>
      <c r="D18" s="370"/>
      <c r="E18" s="370"/>
      <c r="F18" s="370"/>
      <c r="G18" s="370"/>
      <c r="H18" s="370"/>
      <c r="I18" s="370"/>
      <c r="J18" s="370"/>
      <c r="K18" s="803"/>
      <c r="L18" s="370"/>
      <c r="M18" s="804"/>
      <c r="N18" s="805"/>
    </row>
    <row r="19" customFormat="false" ht="12.75" hidden="false" customHeight="true" outlineLevel="0" collapsed="false">
      <c r="A19" s="538" t="s">
        <v>88</v>
      </c>
      <c r="B19" s="372" t="n">
        <v>1.23</v>
      </c>
      <c r="C19" s="372" t="n">
        <v>0.49</v>
      </c>
      <c r="D19" s="372" t="s">
        <v>28</v>
      </c>
      <c r="E19" s="372" t="s">
        <v>28</v>
      </c>
      <c r="F19" s="372" t="n">
        <v>1.23</v>
      </c>
      <c r="G19" s="372" t="n">
        <v>1.23</v>
      </c>
      <c r="H19" s="372" t="s">
        <v>28</v>
      </c>
      <c r="I19" s="372" t="s">
        <v>28</v>
      </c>
      <c r="J19" s="372" t="s">
        <v>28</v>
      </c>
      <c r="K19" s="610" t="n">
        <v>4.18</v>
      </c>
      <c r="L19" s="570" t="n">
        <v>0.25</v>
      </c>
      <c r="M19" s="806" t="n">
        <v>0.36</v>
      </c>
      <c r="N19" s="711" t="n">
        <v>1.6</v>
      </c>
    </row>
    <row r="20" s="12" customFormat="true" ht="12.75" hidden="false" customHeight="true" outlineLevel="0" collapsed="false">
      <c r="M20" s="807"/>
    </row>
    <row r="21" customFormat="false" ht="15" hidden="false" customHeight="true" outlineLevel="0" collapsed="false">
      <c r="A21" s="545" t="s">
        <v>33</v>
      </c>
      <c r="B21" s="546"/>
      <c r="C21" s="546"/>
      <c r="D21" s="546"/>
      <c r="E21" s="546"/>
      <c r="F21" s="546"/>
      <c r="G21" s="546"/>
      <c r="H21" s="546"/>
      <c r="I21" s="546"/>
      <c r="J21" s="546"/>
      <c r="K21" s="546"/>
      <c r="L21" s="546"/>
      <c r="M21" s="808"/>
    </row>
    <row r="22" customFormat="false" ht="3.75" hidden="false" customHeight="true" outlineLevel="0" collapsed="false">
      <c r="A22" s="749"/>
      <c r="B22" s="750"/>
      <c r="C22" s="750"/>
      <c r="D22" s="750"/>
      <c r="E22" s="750"/>
      <c r="F22" s="750"/>
      <c r="G22" s="750"/>
      <c r="H22" s="750"/>
      <c r="I22" s="750"/>
      <c r="J22" s="750"/>
      <c r="K22" s="752"/>
      <c r="L22" s="370"/>
      <c r="M22" s="809"/>
      <c r="N22" s="750"/>
    </row>
    <row r="23" customFormat="false" ht="12.75" hidden="false" customHeight="true" outlineLevel="0" collapsed="false">
      <c r="A23" s="548" t="s">
        <v>103</v>
      </c>
      <c r="B23" s="619" t="s">
        <v>28</v>
      </c>
      <c r="C23" s="619" t="s">
        <v>28</v>
      </c>
      <c r="D23" s="619" t="s">
        <v>28</v>
      </c>
      <c r="E23" s="619" t="s">
        <v>28</v>
      </c>
      <c r="F23" s="619" t="s">
        <v>28</v>
      </c>
      <c r="G23" s="619" t="s">
        <v>28</v>
      </c>
      <c r="H23" s="619" t="s">
        <v>28</v>
      </c>
      <c r="I23" s="619" t="s">
        <v>28</v>
      </c>
      <c r="J23" s="619" t="n">
        <v>0.25</v>
      </c>
      <c r="K23" s="620" t="n">
        <v>0.25</v>
      </c>
      <c r="L23" s="619" t="n">
        <v>0.25</v>
      </c>
      <c r="M23" s="797" t="n">
        <v>0.36</v>
      </c>
      <c r="N23" s="670" t="s">
        <v>52</v>
      </c>
    </row>
    <row r="24" customFormat="false" ht="12.75" hidden="false" customHeight="true" outlineLevel="0" collapsed="false">
      <c r="A24" s="553" t="s">
        <v>105</v>
      </c>
      <c r="B24" s="622" t="s">
        <v>28</v>
      </c>
      <c r="C24" s="622" t="s">
        <v>28</v>
      </c>
      <c r="D24" s="622" t="s">
        <v>28</v>
      </c>
      <c r="E24" s="622" t="s">
        <v>28</v>
      </c>
      <c r="F24" s="622" t="s">
        <v>28</v>
      </c>
      <c r="G24" s="622" t="s">
        <v>28</v>
      </c>
      <c r="H24" s="622" t="s">
        <v>28</v>
      </c>
      <c r="I24" s="622" t="n">
        <v>0.25</v>
      </c>
      <c r="J24" s="622" t="s">
        <v>28</v>
      </c>
      <c r="K24" s="623" t="n">
        <v>0.25</v>
      </c>
      <c r="L24" s="622" t="n">
        <v>0.25</v>
      </c>
      <c r="M24" s="810" t="n">
        <v>0.36</v>
      </c>
      <c r="N24" s="654" t="n">
        <v>0.18</v>
      </c>
    </row>
    <row r="25" customFormat="false" ht="12.75" hidden="false" customHeight="true" outlineLevel="0" collapsed="false">
      <c r="A25" s="553" t="s">
        <v>106</v>
      </c>
      <c r="B25" s="622" t="s">
        <v>28</v>
      </c>
      <c r="C25" s="622" t="s">
        <v>28</v>
      </c>
      <c r="D25" s="622" t="s">
        <v>28</v>
      </c>
      <c r="E25" s="622" t="s">
        <v>28</v>
      </c>
      <c r="F25" s="622" t="s">
        <v>28</v>
      </c>
      <c r="G25" s="622" t="s">
        <v>28</v>
      </c>
      <c r="H25" s="622" t="s">
        <v>28</v>
      </c>
      <c r="I25" s="622" t="s">
        <v>28</v>
      </c>
      <c r="J25" s="622" t="n">
        <v>0.25</v>
      </c>
      <c r="K25" s="623" t="n">
        <v>0.25</v>
      </c>
      <c r="L25" s="622" t="n">
        <v>0.25</v>
      </c>
      <c r="M25" s="810" t="n">
        <v>0.36</v>
      </c>
      <c r="N25" s="654" t="n">
        <v>0.05</v>
      </c>
    </row>
    <row r="26" customFormat="false" ht="12.75" hidden="false" customHeight="true" outlineLevel="0" collapsed="false">
      <c r="A26" s="553" t="s">
        <v>111</v>
      </c>
      <c r="B26" s="622" t="s">
        <v>28</v>
      </c>
      <c r="C26" s="622" t="s">
        <v>28</v>
      </c>
      <c r="D26" s="622" t="s">
        <v>28</v>
      </c>
      <c r="E26" s="622" t="s">
        <v>28</v>
      </c>
      <c r="F26" s="622" t="s">
        <v>28</v>
      </c>
      <c r="G26" s="622" t="s">
        <v>28</v>
      </c>
      <c r="H26" s="622" t="n">
        <v>0.49</v>
      </c>
      <c r="I26" s="622" t="s">
        <v>28</v>
      </c>
      <c r="J26" s="622" t="s">
        <v>28</v>
      </c>
      <c r="K26" s="623" t="n">
        <v>0.49</v>
      </c>
      <c r="L26" s="622" t="n">
        <v>0.25</v>
      </c>
      <c r="M26" s="810" t="n">
        <v>0.36</v>
      </c>
      <c r="N26" s="654" t="n">
        <v>0.14</v>
      </c>
    </row>
    <row r="27" customFormat="false" ht="12.75" hidden="false" customHeight="true" outlineLevel="0" collapsed="false">
      <c r="A27" s="560" t="s">
        <v>116</v>
      </c>
      <c r="B27" s="625" t="s">
        <v>28</v>
      </c>
      <c r="C27" s="625" t="s">
        <v>28</v>
      </c>
      <c r="D27" s="625" t="s">
        <v>28</v>
      </c>
      <c r="E27" s="625" t="s">
        <v>28</v>
      </c>
      <c r="F27" s="625" t="s">
        <v>28</v>
      </c>
      <c r="G27" s="625" t="s">
        <v>28</v>
      </c>
      <c r="H27" s="625" t="n">
        <v>1.96</v>
      </c>
      <c r="I27" s="625" t="s">
        <v>28</v>
      </c>
      <c r="J27" s="625" t="s">
        <v>28</v>
      </c>
      <c r="K27" s="626" t="n">
        <v>1.96</v>
      </c>
      <c r="L27" s="625" t="n">
        <v>0.25</v>
      </c>
      <c r="M27" s="811" t="n">
        <v>0.36</v>
      </c>
      <c r="N27" s="672" t="n">
        <v>0.38</v>
      </c>
    </row>
    <row r="28" s="12" customFormat="true" ht="6" hidden="false" customHeight="true" outlineLevel="0" collapsed="false">
      <c r="A28" s="1"/>
      <c r="B28" s="812"/>
      <c r="C28" s="812"/>
      <c r="D28" s="812"/>
      <c r="E28" s="812"/>
      <c r="F28" s="812"/>
      <c r="G28" s="812"/>
      <c r="H28" s="812"/>
      <c r="I28" s="812"/>
      <c r="J28" s="812"/>
      <c r="K28" s="812"/>
      <c r="L28" s="812"/>
      <c r="M28" s="804"/>
      <c r="N28" s="813"/>
    </row>
    <row r="29" customFormat="false" ht="12.75" hidden="false" customHeight="true" outlineLevel="0" collapsed="false">
      <c r="A29" s="814" t="s">
        <v>195</v>
      </c>
      <c r="B29" s="677" t="s">
        <v>28</v>
      </c>
      <c r="C29" s="677" t="s">
        <v>28</v>
      </c>
      <c r="D29" s="677" t="s">
        <v>28</v>
      </c>
      <c r="E29" s="677" t="s">
        <v>28</v>
      </c>
      <c r="F29" s="677" t="s">
        <v>28</v>
      </c>
      <c r="G29" s="677" t="s">
        <v>28</v>
      </c>
      <c r="H29" s="677" t="n">
        <v>2.45</v>
      </c>
      <c r="I29" s="677" t="n">
        <v>0.25</v>
      </c>
      <c r="J29" s="677" t="n">
        <v>0.49</v>
      </c>
      <c r="K29" s="708" t="n">
        <v>3.19</v>
      </c>
      <c r="L29" s="709" t="n">
        <v>0.25</v>
      </c>
      <c r="M29" s="806" t="n">
        <v>0.36</v>
      </c>
      <c r="N29" s="612" t="n">
        <v>0.75</v>
      </c>
    </row>
    <row r="30" s="12" customFormat="true" ht="12.75" hidden="false" customHeight="true" outlineLevel="0" collapsed="false"/>
    <row r="45" s="12" customFormat="true" ht="12.75" hidden="false" customHeight="true" outlineLevel="0" collapsed="false"/>
  </sheetData>
  <mergeCells count="7">
    <mergeCell ref="A1:N1"/>
    <mergeCell ref="A2:N2"/>
    <mergeCell ref="B4:J6"/>
    <mergeCell ref="L4:M4"/>
    <mergeCell ref="L5:M5"/>
    <mergeCell ref="L6:M6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7.71"/>
    <col collapsed="false" customWidth="true" hidden="false" outlineLevel="0" max="8" min="2" style="0" width="9.71"/>
    <col collapsed="false" customWidth="true" hidden="false" outlineLevel="0" max="9" min="9" style="0" width="11.71"/>
    <col collapsed="false" customWidth="true" hidden="false" outlineLevel="0" max="10" min="10" style="0" width="12.15"/>
    <col collapsed="false" customWidth="true" hidden="false" outlineLevel="0" max="11" min="11" style="0" width="9.71"/>
  </cols>
  <sheetData>
    <row r="1" customFormat="false" ht="15" hidden="false" customHeight="true" outlineLevel="0" collapsed="false">
      <c r="A1" s="427" t="s">
        <v>233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</row>
    <row r="2" customFormat="false" ht="15" hidden="false" customHeight="true" outlineLevel="0" collapsed="false">
      <c r="A2" s="527" t="s">
        <v>234</v>
      </c>
      <c r="B2" s="527"/>
      <c r="C2" s="527"/>
      <c r="D2" s="527"/>
      <c r="E2" s="527"/>
      <c r="F2" s="527"/>
      <c r="G2" s="527"/>
      <c r="H2" s="527"/>
      <c r="I2" s="527"/>
      <c r="J2" s="527"/>
      <c r="K2" s="527"/>
    </row>
    <row r="3" customFormat="false" ht="15" hidden="false" customHeight="true" outlineLevel="0" collapsed="false">
      <c r="A3" s="528"/>
      <c r="B3" s="237"/>
      <c r="C3" s="237"/>
      <c r="D3" s="237"/>
      <c r="E3" s="237"/>
      <c r="F3" s="237"/>
      <c r="G3" s="237"/>
      <c r="H3" s="237"/>
      <c r="I3" s="237"/>
      <c r="J3" s="237"/>
      <c r="K3" s="237"/>
    </row>
    <row r="4" customFormat="false" ht="12.75" hidden="false" customHeight="true" outlineLevel="0" collapsed="false">
      <c r="A4" s="528"/>
      <c r="B4" s="532"/>
      <c r="C4" s="532"/>
      <c r="D4" s="532"/>
      <c r="E4" s="532"/>
      <c r="F4" s="532"/>
      <c r="G4" s="532"/>
      <c r="H4" s="535"/>
      <c r="I4" s="692" t="s">
        <v>208</v>
      </c>
      <c r="J4" s="692"/>
      <c r="K4" s="237"/>
    </row>
    <row r="5" customFormat="false" ht="12.75" hidden="false" customHeight="true" outlineLevel="0" collapsed="false">
      <c r="A5" s="528"/>
      <c r="B5" s="532"/>
      <c r="C5" s="532"/>
      <c r="D5" s="532"/>
      <c r="E5" s="532"/>
      <c r="F5" s="532"/>
      <c r="G5" s="532"/>
      <c r="H5" s="535"/>
      <c r="I5" s="536" t="s">
        <v>235</v>
      </c>
      <c r="J5" s="536"/>
      <c r="K5" s="237"/>
    </row>
    <row r="6" customFormat="false" ht="12.75" hidden="false" customHeight="true" outlineLevel="0" collapsed="false">
      <c r="A6" s="528"/>
      <c r="B6" s="532"/>
      <c r="C6" s="532"/>
      <c r="D6" s="532"/>
      <c r="E6" s="532"/>
      <c r="F6" s="532"/>
      <c r="G6" s="532"/>
      <c r="H6" s="535"/>
      <c r="I6" s="693" t="s">
        <v>236</v>
      </c>
      <c r="J6" s="693"/>
      <c r="K6" s="237"/>
    </row>
    <row r="7" s="12" customFormat="true" ht="6.75" hidden="false" customHeight="true" outlineLevel="0" collapsed="false">
      <c r="A7" s="537"/>
      <c r="B7" s="537"/>
      <c r="C7" s="537"/>
      <c r="D7" s="537"/>
      <c r="E7" s="537"/>
      <c r="F7" s="537"/>
      <c r="G7" s="537"/>
      <c r="H7" s="537"/>
      <c r="I7" s="537"/>
      <c r="J7" s="537"/>
      <c r="K7" s="537"/>
    </row>
    <row r="8" customFormat="false" ht="12.75" hidden="false" customHeight="true" outlineLevel="0" collapsed="false">
      <c r="A8" s="538"/>
      <c r="B8" s="593" t="s">
        <v>181</v>
      </c>
      <c r="C8" s="593"/>
      <c r="D8" s="593"/>
      <c r="E8" s="593"/>
      <c r="F8" s="593"/>
      <c r="G8" s="593" t="s">
        <v>181</v>
      </c>
      <c r="H8" s="539" t="s">
        <v>25</v>
      </c>
      <c r="I8" s="540" t="s">
        <v>160</v>
      </c>
      <c r="J8" s="540" t="s">
        <v>161</v>
      </c>
      <c r="K8" s="595"/>
    </row>
    <row r="9" customFormat="false" ht="12.75" hidden="false" customHeight="true" outlineLevel="0" collapsed="false">
      <c r="A9" s="667" t="s">
        <v>61</v>
      </c>
      <c r="B9" s="593" t="s">
        <v>225</v>
      </c>
      <c r="C9" s="593" t="s">
        <v>231</v>
      </c>
      <c r="D9" s="593"/>
      <c r="E9" s="593" t="s">
        <v>166</v>
      </c>
      <c r="F9" s="593"/>
      <c r="G9" s="593" t="s">
        <v>184</v>
      </c>
      <c r="H9" s="539" t="s">
        <v>168</v>
      </c>
      <c r="I9" s="540" t="s">
        <v>226</v>
      </c>
      <c r="J9" s="540" t="s">
        <v>170</v>
      </c>
      <c r="K9" s="595" t="s">
        <v>162</v>
      </c>
    </row>
    <row r="10" customFormat="false" ht="12.75" hidden="false" customHeight="true" outlineLevel="0" collapsed="false">
      <c r="A10" s="667"/>
      <c r="B10" s="593" t="s">
        <v>190</v>
      </c>
      <c r="C10" s="593" t="s">
        <v>232</v>
      </c>
      <c r="D10" s="593" t="s">
        <v>175</v>
      </c>
      <c r="E10" s="593" t="s">
        <v>176</v>
      </c>
      <c r="F10" s="593" t="s">
        <v>189</v>
      </c>
      <c r="G10" s="593" t="s">
        <v>190</v>
      </c>
      <c r="H10" s="544" t="s">
        <v>66</v>
      </c>
      <c r="I10" s="540" t="s">
        <v>178</v>
      </c>
      <c r="J10" s="540" t="s">
        <v>168</v>
      </c>
      <c r="K10" s="595" t="s">
        <v>50</v>
      </c>
    </row>
    <row r="11" s="12" customFormat="true" ht="6" hidden="false" customHeight="true" outlineLevel="0" collapsed="false">
      <c r="A11" s="537"/>
      <c r="B11" s="266"/>
      <c r="C11" s="266"/>
      <c r="D11" s="266"/>
      <c r="E11" s="266"/>
      <c r="F11" s="266"/>
      <c r="G11" s="266"/>
      <c r="H11" s="266"/>
      <c r="I11" s="266"/>
      <c r="J11" s="537"/>
    </row>
    <row r="12" customFormat="false" ht="15" hidden="false" customHeight="true" outlineLevel="0" collapsed="false">
      <c r="A12" s="226" t="s">
        <v>31</v>
      </c>
      <c r="B12" s="546"/>
      <c r="C12" s="546"/>
      <c r="D12" s="546"/>
      <c r="E12" s="546"/>
      <c r="F12" s="546"/>
      <c r="G12" s="546"/>
      <c r="H12" s="546"/>
      <c r="I12" s="546"/>
      <c r="J12" s="237"/>
    </row>
    <row r="13" customFormat="false" ht="3.75" hidden="false" customHeight="true" outlineLevel="0" collapsed="false">
      <c r="A13" s="749"/>
      <c r="B13" s="750"/>
      <c r="C13" s="750"/>
      <c r="D13" s="750"/>
      <c r="E13" s="750"/>
      <c r="F13" s="750"/>
      <c r="G13" s="750"/>
      <c r="H13" s="752"/>
      <c r="I13" s="370"/>
      <c r="J13" s="753"/>
      <c r="K13" s="750"/>
    </row>
    <row r="14" s="83" customFormat="true" ht="12.75" hidden="false" customHeight="true" outlineLevel="0" collapsed="false">
      <c r="A14" s="698" t="s">
        <v>68</v>
      </c>
      <c r="B14" s="619" t="s">
        <v>28</v>
      </c>
      <c r="C14" s="619" t="n">
        <v>0.74</v>
      </c>
      <c r="D14" s="619" t="s">
        <v>28</v>
      </c>
      <c r="E14" s="619" t="s">
        <v>28</v>
      </c>
      <c r="F14" s="619" t="s">
        <v>28</v>
      </c>
      <c r="G14" s="619" t="s">
        <v>28</v>
      </c>
      <c r="H14" s="620" t="n">
        <v>0.74</v>
      </c>
      <c r="I14" s="619" t="n">
        <v>0.25</v>
      </c>
      <c r="J14" s="815" t="n">
        <f aca="false">I14/2</f>
        <v>0.125</v>
      </c>
      <c r="K14" s="816" t="n">
        <v>0.44</v>
      </c>
    </row>
    <row r="15" s="83" customFormat="true" ht="12.75" hidden="false" customHeight="true" outlineLevel="0" collapsed="false">
      <c r="A15" s="718" t="s">
        <v>77</v>
      </c>
      <c r="B15" s="622" t="s">
        <v>28</v>
      </c>
      <c r="C15" s="622" t="s">
        <v>28</v>
      </c>
      <c r="D15" s="622" t="s">
        <v>28</v>
      </c>
      <c r="E15" s="622" t="n">
        <v>0.49</v>
      </c>
      <c r="F15" s="622" t="s">
        <v>28</v>
      </c>
      <c r="G15" s="622" t="s">
        <v>28</v>
      </c>
      <c r="H15" s="623" t="n">
        <v>0.49</v>
      </c>
      <c r="I15" s="622" t="n">
        <v>0.25</v>
      </c>
      <c r="J15" s="815" t="n">
        <f aca="false">I15/2</f>
        <v>0.125</v>
      </c>
      <c r="K15" s="817" t="n">
        <v>0.07</v>
      </c>
    </row>
    <row r="16" s="83" customFormat="true" ht="12.75" hidden="false" customHeight="true" outlineLevel="0" collapsed="false">
      <c r="A16" s="718" t="s">
        <v>80</v>
      </c>
      <c r="B16" s="622" t="s">
        <v>28</v>
      </c>
      <c r="C16" s="622" t="s">
        <v>28</v>
      </c>
      <c r="D16" s="622" t="n">
        <v>0.98</v>
      </c>
      <c r="E16" s="622" t="s">
        <v>28</v>
      </c>
      <c r="F16" s="622" t="s">
        <v>28</v>
      </c>
      <c r="G16" s="622" t="s">
        <v>28</v>
      </c>
      <c r="H16" s="623" t="n">
        <v>0.98</v>
      </c>
      <c r="I16" s="622" t="n">
        <v>0.25</v>
      </c>
      <c r="J16" s="815" t="n">
        <f aca="false">I16/2</f>
        <v>0.125</v>
      </c>
      <c r="K16" s="817" t="n">
        <v>0.09</v>
      </c>
    </row>
    <row r="17" s="83" customFormat="true" ht="12.75" hidden="false" customHeight="true" outlineLevel="0" collapsed="false">
      <c r="A17" s="701" t="s">
        <v>85</v>
      </c>
      <c r="B17" s="625" t="s">
        <v>28</v>
      </c>
      <c r="C17" s="625" t="s">
        <v>28</v>
      </c>
      <c r="D17" s="625" t="s">
        <v>28</v>
      </c>
      <c r="E17" s="625" t="n">
        <v>0.49</v>
      </c>
      <c r="F17" s="625" t="s">
        <v>28</v>
      </c>
      <c r="G17" s="625" t="s">
        <v>28</v>
      </c>
      <c r="H17" s="626" t="n">
        <v>0.49</v>
      </c>
      <c r="I17" s="625" t="n">
        <v>0.25</v>
      </c>
      <c r="J17" s="818" t="n">
        <f aca="false">I17/2</f>
        <v>0.125</v>
      </c>
      <c r="K17" s="819" t="n">
        <v>0.88</v>
      </c>
    </row>
    <row r="18" s="65" customFormat="true" ht="6" hidden="false" customHeight="true" outlineLevel="0" collapsed="false">
      <c r="A18" s="802"/>
      <c r="B18" s="370"/>
      <c r="C18" s="370"/>
      <c r="D18" s="370"/>
      <c r="E18" s="370"/>
      <c r="F18" s="370"/>
      <c r="G18" s="370"/>
      <c r="H18" s="803"/>
      <c r="I18" s="370"/>
      <c r="J18" s="820"/>
      <c r="K18" s="805"/>
    </row>
    <row r="19" customFormat="false" ht="12.75" hidden="false" customHeight="true" outlineLevel="0" collapsed="false">
      <c r="A19" s="538" t="s">
        <v>88</v>
      </c>
      <c r="B19" s="678" t="s">
        <v>28</v>
      </c>
      <c r="C19" s="678" t="n">
        <v>0.74</v>
      </c>
      <c r="D19" s="678" t="n">
        <v>0.98</v>
      </c>
      <c r="E19" s="678" t="n">
        <v>0.98</v>
      </c>
      <c r="F19" s="678" t="s">
        <v>28</v>
      </c>
      <c r="G19" s="678" t="s">
        <v>28</v>
      </c>
      <c r="H19" s="723" t="n">
        <v>2.7</v>
      </c>
      <c r="I19" s="570" t="n">
        <v>0.25</v>
      </c>
      <c r="J19" s="664" t="n">
        <v>0.13</v>
      </c>
      <c r="K19" s="711" t="n">
        <v>1.5</v>
      </c>
    </row>
    <row r="20" s="12" customFormat="true" ht="12.75" hidden="false" customHeight="true" outlineLevel="0" collapsed="false">
      <c r="J20" s="821"/>
    </row>
    <row r="21" customFormat="false" ht="15" hidden="false" customHeight="true" outlineLevel="0" collapsed="false">
      <c r="A21" s="226" t="s">
        <v>32</v>
      </c>
      <c r="B21" s="546"/>
      <c r="C21" s="546"/>
      <c r="D21" s="546"/>
      <c r="E21" s="546"/>
      <c r="F21" s="546"/>
      <c r="G21" s="546"/>
      <c r="H21" s="546"/>
      <c r="I21" s="546"/>
      <c r="J21" s="822"/>
    </row>
    <row r="22" customFormat="false" ht="3.75" hidden="false" customHeight="true" outlineLevel="0" collapsed="false">
      <c r="A22" s="749"/>
      <c r="B22" s="750"/>
      <c r="C22" s="750"/>
      <c r="D22" s="750"/>
      <c r="E22" s="750"/>
      <c r="F22" s="750"/>
      <c r="G22" s="750"/>
      <c r="H22" s="752"/>
      <c r="I22" s="370"/>
      <c r="J22" s="823"/>
      <c r="K22" s="750"/>
    </row>
    <row r="23" s="83" customFormat="true" ht="12.75" hidden="false" customHeight="true" outlineLevel="0" collapsed="false">
      <c r="A23" s="548" t="s">
        <v>94</v>
      </c>
      <c r="B23" s="619" t="n">
        <v>0.95</v>
      </c>
      <c r="C23" s="619" t="s">
        <v>28</v>
      </c>
      <c r="D23" s="619" t="s">
        <v>28</v>
      </c>
      <c r="E23" s="619" t="s">
        <v>28</v>
      </c>
      <c r="F23" s="619" t="s">
        <v>28</v>
      </c>
      <c r="G23" s="619" t="s">
        <v>28</v>
      </c>
      <c r="H23" s="620" t="n">
        <v>0.95</v>
      </c>
      <c r="I23" s="619" t="n">
        <v>0.95</v>
      </c>
      <c r="J23" s="815" t="n">
        <f aca="false">I23/2</f>
        <v>0.475</v>
      </c>
      <c r="K23" s="816" t="n">
        <v>1.36</v>
      </c>
    </row>
    <row r="24" s="83" customFormat="true" ht="12.75" hidden="false" customHeight="true" outlineLevel="0" collapsed="false">
      <c r="A24" s="553" t="s">
        <v>98</v>
      </c>
      <c r="B24" s="622" t="n">
        <v>0.95</v>
      </c>
      <c r="C24" s="622" t="s">
        <v>28</v>
      </c>
      <c r="D24" s="622" t="s">
        <v>28</v>
      </c>
      <c r="E24" s="622" t="s">
        <v>28</v>
      </c>
      <c r="F24" s="622" t="s">
        <v>28</v>
      </c>
      <c r="G24" s="622" t="s">
        <v>28</v>
      </c>
      <c r="H24" s="623" t="n">
        <v>0.95</v>
      </c>
      <c r="I24" s="622" t="n">
        <v>0.95</v>
      </c>
      <c r="J24" s="815" t="n">
        <f aca="false">I24/2</f>
        <v>0.475</v>
      </c>
      <c r="K24" s="817" t="n">
        <v>1.89</v>
      </c>
    </row>
    <row r="25" s="83" customFormat="true" ht="12.75" hidden="false" customHeight="true" outlineLevel="0" collapsed="false">
      <c r="A25" s="560" t="s">
        <v>100</v>
      </c>
      <c r="B25" s="625" t="n">
        <v>0.95</v>
      </c>
      <c r="C25" s="625" t="s">
        <v>28</v>
      </c>
      <c r="D25" s="625" t="s">
        <v>28</v>
      </c>
      <c r="E25" s="625" t="s">
        <v>28</v>
      </c>
      <c r="F25" s="625" t="s">
        <v>28</v>
      </c>
      <c r="G25" s="625" t="s">
        <v>28</v>
      </c>
      <c r="H25" s="626" t="n">
        <v>0.95</v>
      </c>
      <c r="I25" s="625" t="n">
        <v>0.95</v>
      </c>
      <c r="J25" s="818" t="n">
        <f aca="false">I25/2</f>
        <v>0.475</v>
      </c>
      <c r="K25" s="819" t="n">
        <v>1.32</v>
      </c>
    </row>
    <row r="26" s="65" customFormat="true" ht="6" hidden="false" customHeight="true" outlineLevel="0" collapsed="false">
      <c r="A26" s="802"/>
      <c r="B26" s="370"/>
      <c r="C26" s="370"/>
      <c r="D26" s="370"/>
      <c r="E26" s="370"/>
      <c r="F26" s="370"/>
      <c r="G26" s="370"/>
      <c r="H26" s="803"/>
      <c r="I26" s="370"/>
      <c r="J26" s="820"/>
      <c r="K26" s="805"/>
    </row>
    <row r="27" customFormat="false" ht="12.75" hidden="false" customHeight="true" outlineLevel="0" collapsed="false">
      <c r="A27" s="538" t="s">
        <v>102</v>
      </c>
      <c r="B27" s="372" t="n">
        <v>2.84</v>
      </c>
      <c r="C27" s="372" t="s">
        <v>28</v>
      </c>
      <c r="D27" s="372" t="s">
        <v>28</v>
      </c>
      <c r="E27" s="372" t="s">
        <v>28</v>
      </c>
      <c r="F27" s="372" t="s">
        <v>28</v>
      </c>
      <c r="G27" s="372" t="s">
        <v>28</v>
      </c>
      <c r="H27" s="610" t="n">
        <v>2.84</v>
      </c>
      <c r="I27" s="570" t="n">
        <v>0.95</v>
      </c>
      <c r="J27" s="664" t="n">
        <v>0.48</v>
      </c>
      <c r="K27" s="711" t="n">
        <v>4.57</v>
      </c>
    </row>
    <row r="28" s="12" customFormat="true" ht="12.75" hidden="false" customHeight="true" outlineLevel="0" collapsed="false"/>
    <row r="29" customFormat="false" ht="12.75" hidden="false" customHeight="true" outlineLevel="0" collapsed="false">
      <c r="A29" s="226" t="s">
        <v>33</v>
      </c>
      <c r="B29" s="546"/>
      <c r="C29" s="546"/>
      <c r="D29" s="546"/>
      <c r="E29" s="546"/>
      <c r="F29" s="546"/>
      <c r="G29" s="546"/>
      <c r="H29" s="546"/>
      <c r="I29" s="546"/>
      <c r="J29" s="822"/>
    </row>
    <row r="30" customFormat="false" ht="3.75" hidden="false" customHeight="true" outlineLevel="0" collapsed="false">
      <c r="A30" s="749"/>
      <c r="B30" s="750"/>
      <c r="C30" s="750"/>
      <c r="D30" s="750"/>
      <c r="E30" s="750"/>
      <c r="F30" s="750"/>
      <c r="G30" s="750"/>
      <c r="H30" s="752"/>
      <c r="I30" s="370"/>
      <c r="J30" s="823"/>
      <c r="K30" s="750"/>
    </row>
    <row r="31" customFormat="false" ht="12.75" hidden="false" customHeight="true" outlineLevel="0" collapsed="false">
      <c r="A31" s="548" t="s">
        <v>111</v>
      </c>
      <c r="B31" s="619" t="s">
        <v>28</v>
      </c>
      <c r="C31" s="619" t="s">
        <v>28</v>
      </c>
      <c r="D31" s="619" t="s">
        <v>28</v>
      </c>
      <c r="E31" s="619" t="s">
        <v>28</v>
      </c>
      <c r="F31" s="619" t="n">
        <v>0.49</v>
      </c>
      <c r="G31" s="619" t="s">
        <v>28</v>
      </c>
      <c r="H31" s="620" t="n">
        <v>0.49</v>
      </c>
      <c r="I31" s="619" t="n">
        <v>0.25</v>
      </c>
      <c r="J31" s="815" t="n">
        <f aca="false">I31/2</f>
        <v>0.125</v>
      </c>
      <c r="K31" s="816" t="n">
        <v>0.14</v>
      </c>
    </row>
    <row r="32" customFormat="false" ht="12.75" hidden="false" customHeight="true" outlineLevel="0" collapsed="false">
      <c r="A32" s="560" t="s">
        <v>116</v>
      </c>
      <c r="B32" s="625" t="s">
        <v>28</v>
      </c>
      <c r="C32" s="625" t="s">
        <v>28</v>
      </c>
      <c r="D32" s="625" t="s">
        <v>28</v>
      </c>
      <c r="E32" s="625" t="s">
        <v>28</v>
      </c>
      <c r="F32" s="625" t="s">
        <v>28</v>
      </c>
      <c r="G32" s="625" t="n">
        <v>1.23</v>
      </c>
      <c r="H32" s="626" t="n">
        <v>1.23</v>
      </c>
      <c r="I32" s="625" t="n">
        <v>0.25</v>
      </c>
      <c r="J32" s="818" t="n">
        <f aca="false">I32/2</f>
        <v>0.125</v>
      </c>
      <c r="K32" s="819" t="n">
        <v>0.24</v>
      </c>
    </row>
    <row r="33" customFormat="false" ht="6" hidden="false" customHeight="true" outlineLevel="0" collapsed="false">
      <c r="A33" s="788"/>
      <c r="B33" s="824"/>
      <c r="C33" s="824"/>
      <c r="D33" s="824"/>
      <c r="E33" s="824"/>
      <c r="F33" s="824"/>
      <c r="G33" s="824"/>
      <c r="H33" s="824"/>
      <c r="I33" s="824"/>
      <c r="J33" s="820"/>
      <c r="K33" s="805"/>
    </row>
    <row r="34" customFormat="false" ht="12.75" hidden="false" customHeight="true" outlineLevel="0" collapsed="false">
      <c r="A34" s="659" t="s">
        <v>195</v>
      </c>
      <c r="B34" s="677" t="s">
        <v>28</v>
      </c>
      <c r="C34" s="677" t="s">
        <v>28</v>
      </c>
      <c r="D34" s="677" t="s">
        <v>28</v>
      </c>
      <c r="E34" s="677" t="s">
        <v>28</v>
      </c>
      <c r="F34" s="677" t="n">
        <v>0.49</v>
      </c>
      <c r="G34" s="677" t="n">
        <v>1.23</v>
      </c>
      <c r="H34" s="708" t="n">
        <v>1.72</v>
      </c>
      <c r="I34" s="777" t="n">
        <v>0.25</v>
      </c>
      <c r="J34" s="664" t="n">
        <v>0.13</v>
      </c>
      <c r="K34" s="711" t="n">
        <v>0.37</v>
      </c>
    </row>
    <row r="35" s="12" customFormat="true" ht="12.75" hidden="false" customHeight="true" outlineLevel="0" collapsed="false">
      <c r="A35" s="741"/>
      <c r="B35" s="825"/>
      <c r="C35" s="825"/>
      <c r="D35" s="825"/>
      <c r="E35" s="825"/>
      <c r="F35" s="825"/>
      <c r="G35" s="825"/>
      <c r="H35" s="825"/>
      <c r="I35" s="825"/>
      <c r="J35" s="826"/>
      <c r="K35" s="827"/>
    </row>
    <row r="36" s="12" customFormat="true" ht="12.75" hidden="false" customHeight="true" outlineLevel="0" collapsed="false">
      <c r="A36" s="741"/>
      <c r="B36" s="742"/>
      <c r="C36" s="742"/>
      <c r="D36" s="742"/>
      <c r="E36" s="742"/>
      <c r="F36" s="742"/>
      <c r="G36" s="742"/>
      <c r="H36" s="794"/>
      <c r="I36" s="312"/>
      <c r="J36" s="826"/>
      <c r="K36" s="742"/>
    </row>
    <row r="37" s="12" customFormat="true" ht="12.75" hidden="false" customHeight="true" outlineLevel="0" collapsed="false">
      <c r="B37" s="742"/>
      <c r="C37" s="742"/>
      <c r="D37" s="742"/>
      <c r="E37" s="742"/>
      <c r="F37" s="742"/>
      <c r="G37" s="742"/>
      <c r="H37" s="794"/>
      <c r="I37" s="312"/>
      <c r="J37" s="826"/>
      <c r="K37" s="742"/>
    </row>
  </sheetData>
  <mergeCells count="7">
    <mergeCell ref="A1:K1"/>
    <mergeCell ref="A2:K2"/>
    <mergeCell ref="B4:G6"/>
    <mergeCell ref="I4:J4"/>
    <mergeCell ref="I5:J5"/>
    <mergeCell ref="I6:J6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2.71"/>
    <col collapsed="false" customWidth="true" hidden="false" outlineLevel="0" max="11" min="2" style="0" width="8.71"/>
  </cols>
  <sheetData>
    <row r="1" customFormat="false" ht="15" hidden="false" customHeight="true" outlineLevel="0" collapsed="false">
      <c r="A1" s="828" t="s">
        <v>237</v>
      </c>
      <c r="B1" s="828"/>
      <c r="C1" s="828"/>
      <c r="D1" s="828"/>
      <c r="E1" s="828"/>
      <c r="F1" s="828"/>
      <c r="G1" s="828"/>
      <c r="H1" s="828"/>
      <c r="I1" s="828"/>
      <c r="J1" s="828"/>
      <c r="K1" s="828"/>
    </row>
    <row r="2" customFormat="false" ht="15" hidden="false" customHeight="true" outlineLevel="0" collapsed="false">
      <c r="A2" s="475" t="s">
        <v>238</v>
      </c>
      <c r="B2" s="475"/>
      <c r="C2" s="475"/>
      <c r="D2" s="475"/>
      <c r="E2" s="475"/>
      <c r="F2" s="475"/>
      <c r="G2" s="475"/>
      <c r="H2" s="475"/>
      <c r="I2" s="475"/>
      <c r="J2" s="475"/>
      <c r="K2" s="475"/>
    </row>
    <row r="3" customFormat="false" ht="15" hidden="false" customHeight="true" outlineLevel="0" collapsed="false">
      <c r="A3" s="829"/>
      <c r="B3" s="23"/>
      <c r="C3" s="23"/>
      <c r="D3" s="23"/>
      <c r="E3" s="23"/>
      <c r="F3" s="23"/>
      <c r="G3" s="23"/>
      <c r="H3" s="23"/>
      <c r="J3" s="23"/>
    </row>
    <row r="4" customFormat="false" ht="12.75" hidden="false" customHeight="true" outlineLevel="0" collapsed="false">
      <c r="A4" s="830"/>
      <c r="B4" s="831"/>
      <c r="C4" s="832"/>
      <c r="D4" s="831"/>
      <c r="E4" s="832"/>
      <c r="F4" s="831"/>
      <c r="G4" s="832"/>
      <c r="H4" s="831"/>
      <c r="I4" s="504"/>
      <c r="J4" s="831"/>
      <c r="K4" s="833"/>
      <c r="L4" s="834"/>
      <c r="M4" s="835"/>
    </row>
    <row r="5" customFormat="false" ht="12.75" hidden="false" customHeight="true" outlineLevel="0" collapsed="false">
      <c r="A5" s="836"/>
      <c r="B5" s="88" t="n">
        <v>1990</v>
      </c>
      <c r="C5" s="88"/>
      <c r="D5" s="88" t="n">
        <v>1998</v>
      </c>
      <c r="E5" s="88"/>
      <c r="F5" s="88" t="n">
        <v>2006</v>
      </c>
      <c r="G5" s="88"/>
      <c r="H5" s="88" t="n">
        <v>2010</v>
      </c>
      <c r="I5" s="88"/>
      <c r="J5" s="239" t="n">
        <v>2012</v>
      </c>
      <c r="K5" s="239"/>
      <c r="L5" s="197" t="n">
        <v>2014</v>
      </c>
      <c r="M5" s="197"/>
    </row>
    <row r="6" customFormat="false" ht="12.75" hidden="false" customHeight="true" outlineLevel="0" collapsed="false">
      <c r="A6" s="837" t="s">
        <v>239</v>
      </c>
      <c r="B6" s="93" t="s">
        <v>40</v>
      </c>
      <c r="C6" s="93" t="s">
        <v>50</v>
      </c>
      <c r="D6" s="93" t="s">
        <v>40</v>
      </c>
      <c r="E6" s="93" t="s">
        <v>50</v>
      </c>
      <c r="F6" s="93" t="s">
        <v>40</v>
      </c>
      <c r="G6" s="93" t="s">
        <v>50</v>
      </c>
      <c r="H6" s="93" t="s">
        <v>40</v>
      </c>
      <c r="I6" s="93" t="s">
        <v>50</v>
      </c>
      <c r="J6" s="93" t="s">
        <v>40</v>
      </c>
      <c r="K6" s="95" t="s">
        <v>50</v>
      </c>
      <c r="L6" s="240" t="s">
        <v>40</v>
      </c>
      <c r="M6" s="97" t="s">
        <v>50</v>
      </c>
    </row>
    <row r="7" s="12" customFormat="true" ht="3.75" hidden="false" customHeight="true" outlineLevel="0" collapsed="false">
      <c r="A7" s="838"/>
      <c r="B7" s="596"/>
      <c r="C7" s="596"/>
      <c r="D7" s="596"/>
      <c r="E7" s="596"/>
      <c r="F7" s="596"/>
      <c r="G7" s="596"/>
      <c r="H7" s="596"/>
      <c r="I7" s="596"/>
      <c r="J7" s="596"/>
      <c r="K7" s="205"/>
      <c r="L7" s="596"/>
      <c r="M7" s="205"/>
    </row>
    <row r="8" customFormat="false" ht="12.75" hidden="false" customHeight="true" outlineLevel="0" collapsed="false">
      <c r="A8" s="31" t="s">
        <v>31</v>
      </c>
      <c r="B8" s="839" t="n">
        <v>171.37</v>
      </c>
      <c r="C8" s="839" t="n">
        <v>277.61</v>
      </c>
      <c r="D8" s="839" t="n">
        <v>154.09</v>
      </c>
      <c r="E8" s="839" t="n">
        <v>189.1</v>
      </c>
      <c r="F8" s="839" t="n">
        <v>134.88</v>
      </c>
      <c r="G8" s="839" t="n">
        <v>97.65</v>
      </c>
      <c r="H8" s="839" t="n">
        <v>82.3</v>
      </c>
      <c r="I8" s="839" t="n">
        <v>40.52</v>
      </c>
      <c r="J8" s="839" t="n">
        <v>50.44</v>
      </c>
      <c r="K8" s="840" t="n">
        <v>30.71</v>
      </c>
      <c r="L8" s="841" t="n">
        <v>87.4</v>
      </c>
      <c r="M8" s="842" t="n">
        <v>45.9</v>
      </c>
    </row>
    <row r="9" customFormat="false" ht="12.75" hidden="false" customHeight="true" outlineLevel="0" collapsed="false">
      <c r="A9" s="34" t="s">
        <v>32</v>
      </c>
      <c r="B9" s="843" t="n">
        <v>159.4</v>
      </c>
      <c r="C9" s="843" t="n">
        <v>199.54</v>
      </c>
      <c r="D9" s="843" t="n">
        <v>61.8</v>
      </c>
      <c r="E9" s="843" t="n">
        <v>95.6</v>
      </c>
      <c r="F9" s="843" t="n">
        <v>25.57</v>
      </c>
      <c r="G9" s="843" t="n">
        <v>27.6</v>
      </c>
      <c r="H9" s="843" t="n">
        <v>6.45</v>
      </c>
      <c r="I9" s="843" t="n">
        <v>9.96</v>
      </c>
      <c r="J9" s="843" t="n">
        <v>5.63</v>
      </c>
      <c r="K9" s="844" t="n">
        <v>7.07</v>
      </c>
      <c r="L9" s="845" t="n">
        <v>10.9</v>
      </c>
      <c r="M9" s="846" t="n">
        <v>16.8</v>
      </c>
    </row>
    <row r="10" customFormat="false" ht="12.75" hidden="false" customHeight="true" outlineLevel="0" collapsed="false">
      <c r="A10" s="34" t="s">
        <v>33</v>
      </c>
      <c r="B10" s="843" t="n">
        <v>33.71</v>
      </c>
      <c r="C10" s="843" t="n">
        <v>19.61</v>
      </c>
      <c r="D10" s="843" t="n">
        <v>41.25</v>
      </c>
      <c r="E10" s="843" t="n">
        <v>16.7</v>
      </c>
      <c r="F10" s="843" t="n">
        <v>37.37</v>
      </c>
      <c r="G10" s="843" t="n">
        <v>7.65</v>
      </c>
      <c r="H10" s="843" t="n">
        <v>20.86</v>
      </c>
      <c r="I10" s="843" t="n">
        <v>5.99</v>
      </c>
      <c r="J10" s="843" t="n">
        <v>12.66</v>
      </c>
      <c r="K10" s="844" t="n">
        <v>2.44</v>
      </c>
      <c r="L10" s="845" t="n">
        <v>26.6</v>
      </c>
      <c r="M10" s="846" t="n">
        <v>6</v>
      </c>
    </row>
    <row r="11" customFormat="false" ht="12.75" hidden="false" customHeight="true" outlineLevel="0" collapsed="false">
      <c r="A11" s="34" t="s">
        <v>35</v>
      </c>
      <c r="B11" s="843" t="n">
        <v>8.83</v>
      </c>
      <c r="C11" s="843" t="n">
        <v>1.79</v>
      </c>
      <c r="D11" s="843" t="n">
        <v>22.96</v>
      </c>
      <c r="E11" s="843" t="n">
        <v>10</v>
      </c>
      <c r="F11" s="843" t="n">
        <v>1.72</v>
      </c>
      <c r="G11" s="843" t="n">
        <v>1.29</v>
      </c>
      <c r="H11" s="247" t="s">
        <v>28</v>
      </c>
      <c r="I11" s="247" t="s">
        <v>28</v>
      </c>
      <c r="J11" s="843" t="n">
        <v>1.09</v>
      </c>
      <c r="K11" s="844" t="n">
        <v>0.16</v>
      </c>
      <c r="L11" s="845" t="n">
        <v>1.1</v>
      </c>
      <c r="M11" s="846" t="n">
        <v>0.2</v>
      </c>
    </row>
    <row r="12" customFormat="false" ht="12.75" hidden="false" customHeight="true" outlineLevel="0" collapsed="false">
      <c r="A12" s="34" t="s">
        <v>34</v>
      </c>
      <c r="B12" s="247" t="s">
        <v>28</v>
      </c>
      <c r="C12" s="247" t="s">
        <v>28</v>
      </c>
      <c r="D12" s="843" t="n">
        <v>1.5</v>
      </c>
      <c r="E12" s="843" t="s">
        <v>51</v>
      </c>
      <c r="F12" s="843" t="n">
        <v>11.4</v>
      </c>
      <c r="G12" s="843" t="s">
        <v>51</v>
      </c>
      <c r="H12" s="843" t="n">
        <v>7.04</v>
      </c>
      <c r="I12" s="843" t="s">
        <v>51</v>
      </c>
      <c r="J12" s="843" t="n">
        <v>2.15</v>
      </c>
      <c r="K12" s="844" t="s">
        <v>51</v>
      </c>
      <c r="L12" s="845" t="n">
        <v>1.2</v>
      </c>
      <c r="M12" s="846" t="s">
        <v>51</v>
      </c>
    </row>
    <row r="13" customFormat="false" ht="12.75" hidden="false" customHeight="true" outlineLevel="0" collapsed="false">
      <c r="A13" s="37" t="s">
        <v>128</v>
      </c>
      <c r="B13" s="364" t="s">
        <v>28</v>
      </c>
      <c r="C13" s="364" t="s">
        <v>28</v>
      </c>
      <c r="D13" s="364" t="s">
        <v>28</v>
      </c>
      <c r="E13" s="364" t="s">
        <v>28</v>
      </c>
      <c r="F13" s="364" t="s">
        <v>28</v>
      </c>
      <c r="G13" s="364" t="s">
        <v>28</v>
      </c>
      <c r="H13" s="847" t="n">
        <v>0.62</v>
      </c>
      <c r="I13" s="847" t="n">
        <v>1.91</v>
      </c>
      <c r="J13" s="364" t="s">
        <v>28</v>
      </c>
      <c r="K13" s="848" t="s">
        <v>28</v>
      </c>
      <c r="L13" s="849" t="n">
        <v>0.9</v>
      </c>
      <c r="M13" s="850" t="n">
        <v>18.7</v>
      </c>
    </row>
    <row r="14" s="12" customFormat="true" ht="6" hidden="false" customHeight="true" outlineLevel="0" collapsed="false">
      <c r="A14" s="55"/>
      <c r="B14" s="851"/>
      <c r="C14" s="851"/>
      <c r="D14" s="851"/>
      <c r="E14" s="851"/>
      <c r="F14" s="851"/>
      <c r="G14" s="851"/>
      <c r="H14" s="851"/>
      <c r="I14" s="851"/>
      <c r="J14" s="851"/>
      <c r="K14" s="852"/>
      <c r="L14" s="851"/>
      <c r="M14" s="852"/>
    </row>
    <row r="15" customFormat="false" ht="12.75" hidden="false" customHeight="true" outlineLevel="0" collapsed="false">
      <c r="A15" s="43" t="s">
        <v>25</v>
      </c>
      <c r="B15" s="853" t="n">
        <f aca="false">B8+B9+B10+B11</f>
        <v>373.31</v>
      </c>
      <c r="C15" s="853" t="n">
        <f aca="false">C8+C9+C10+C11</f>
        <v>498.55</v>
      </c>
      <c r="D15" s="853" t="n">
        <v>281.6</v>
      </c>
      <c r="E15" s="853" t="n">
        <f aca="false">E8+E9+E10+E11</f>
        <v>311.4</v>
      </c>
      <c r="F15" s="853" t="n">
        <v>210.94</v>
      </c>
      <c r="G15" s="853" t="n">
        <f aca="false">G8+G9+G10+G11</f>
        <v>134.19</v>
      </c>
      <c r="H15" s="853" t="n">
        <v>117.27</v>
      </c>
      <c r="I15" s="853" t="n">
        <v>58.39</v>
      </c>
      <c r="J15" s="853" t="n">
        <v>71.97</v>
      </c>
      <c r="K15" s="854" t="n">
        <v>40.38</v>
      </c>
      <c r="L15" s="855" t="n">
        <v>128.2</v>
      </c>
      <c r="M15" s="856" t="n">
        <v>87.6</v>
      </c>
    </row>
    <row r="16" s="12" customFormat="true" ht="12.75" hidden="false" customHeight="true" outlineLevel="0" collapsed="false"/>
    <row r="18" customFormat="false" ht="12.75" hidden="false" customHeight="true" outlineLevel="0" collapsed="false">
      <c r="A18" s="31" t="s">
        <v>31</v>
      </c>
      <c r="B18" s="839" t="n">
        <v>171.37</v>
      </c>
      <c r="C18" s="839" t="n">
        <v>277.61</v>
      </c>
      <c r="D18" s="839" t="n">
        <v>154.09</v>
      </c>
      <c r="E18" s="839" t="n">
        <v>189.1</v>
      </c>
      <c r="F18" s="839" t="n">
        <v>134.88</v>
      </c>
      <c r="G18" s="839" t="n">
        <v>97.65</v>
      </c>
      <c r="H18" s="839" t="n">
        <v>82.3</v>
      </c>
      <c r="I18" s="839" t="n">
        <v>40.52</v>
      </c>
      <c r="J18" s="839" t="n">
        <v>50.44</v>
      </c>
      <c r="K18" s="840" t="n">
        <v>30.71</v>
      </c>
      <c r="L18" s="841" t="n">
        <v>87.4</v>
      </c>
      <c r="M18" s="842" t="n">
        <v>45.9</v>
      </c>
    </row>
    <row r="19" customFormat="false" ht="12.75" hidden="false" customHeight="true" outlineLevel="0" collapsed="false">
      <c r="A19" s="34" t="s">
        <v>32</v>
      </c>
      <c r="B19" s="843" t="n">
        <v>159.4</v>
      </c>
      <c r="C19" s="843" t="n">
        <v>199.54</v>
      </c>
      <c r="D19" s="843" t="n">
        <v>61.8</v>
      </c>
      <c r="E19" s="843" t="n">
        <v>95.6</v>
      </c>
      <c r="F19" s="843" t="n">
        <v>25.57</v>
      </c>
      <c r="G19" s="843" t="n">
        <v>27.6</v>
      </c>
      <c r="H19" s="843" t="n">
        <v>6.45</v>
      </c>
      <c r="I19" s="843" t="n">
        <v>9.96</v>
      </c>
      <c r="J19" s="843" t="n">
        <v>5.63</v>
      </c>
      <c r="K19" s="844" t="n">
        <v>7.07</v>
      </c>
      <c r="L19" s="845" t="n">
        <v>10.9</v>
      </c>
      <c r="M19" s="846" t="n">
        <v>16.8</v>
      </c>
    </row>
    <row r="20" customFormat="false" ht="12.75" hidden="false" customHeight="true" outlineLevel="0" collapsed="false">
      <c r="A20" s="34" t="s">
        <v>33</v>
      </c>
      <c r="B20" s="843" t="n">
        <v>33.71</v>
      </c>
      <c r="C20" s="843" t="n">
        <v>19.61</v>
      </c>
      <c r="D20" s="843" t="n">
        <v>41.25</v>
      </c>
      <c r="E20" s="843" t="n">
        <v>16.7</v>
      </c>
      <c r="F20" s="843" t="n">
        <v>37.37</v>
      </c>
      <c r="G20" s="843" t="n">
        <v>7.65</v>
      </c>
      <c r="H20" s="843" t="n">
        <v>20.86</v>
      </c>
      <c r="I20" s="843" t="n">
        <v>5.99</v>
      </c>
      <c r="J20" s="843" t="n">
        <v>12.66</v>
      </c>
      <c r="K20" s="844" t="n">
        <v>2.44</v>
      </c>
      <c r="L20" s="845" t="n">
        <v>26.6</v>
      </c>
      <c r="M20" s="846" t="n">
        <v>6</v>
      </c>
    </row>
    <row r="21" customFormat="false" ht="12.75" hidden="false" customHeight="true" outlineLevel="0" collapsed="false">
      <c r="A21" s="34" t="s">
        <v>35</v>
      </c>
      <c r="B21" s="843" t="n">
        <v>8.83</v>
      </c>
      <c r="C21" s="843" t="n">
        <v>1.79</v>
      </c>
      <c r="D21" s="843" t="n">
        <v>22.96</v>
      </c>
      <c r="E21" s="843" t="n">
        <v>10</v>
      </c>
      <c r="F21" s="843" t="n">
        <v>1.72</v>
      </c>
      <c r="G21" s="843" t="n">
        <v>1.29</v>
      </c>
      <c r="H21" s="247" t="s">
        <v>28</v>
      </c>
      <c r="I21" s="247" t="s">
        <v>28</v>
      </c>
      <c r="J21" s="843" t="n">
        <v>1.09</v>
      </c>
      <c r="K21" s="844" t="n">
        <v>0.16</v>
      </c>
      <c r="L21" s="845" t="n">
        <v>1.1</v>
      </c>
      <c r="M21" s="846" t="n">
        <v>0.2</v>
      </c>
    </row>
    <row r="22" customFormat="false" ht="12.75" hidden="false" customHeight="true" outlineLevel="0" collapsed="false">
      <c r="A22" s="34" t="s">
        <v>34</v>
      </c>
      <c r="B22" s="247" t="s">
        <v>28</v>
      </c>
      <c r="C22" s="247" t="s">
        <v>28</v>
      </c>
      <c r="D22" s="843" t="n">
        <v>1.5</v>
      </c>
      <c r="E22" s="843" t="s">
        <v>51</v>
      </c>
      <c r="F22" s="843" t="n">
        <v>11.4</v>
      </c>
      <c r="G22" s="843" t="s">
        <v>51</v>
      </c>
      <c r="H22" s="843" t="n">
        <v>7.04</v>
      </c>
      <c r="I22" s="843" t="s">
        <v>51</v>
      </c>
      <c r="J22" s="843" t="n">
        <v>2.15</v>
      </c>
      <c r="K22" s="844" t="s">
        <v>51</v>
      </c>
      <c r="L22" s="845" t="n">
        <v>1.2</v>
      </c>
      <c r="M22" s="846" t="s">
        <v>51</v>
      </c>
    </row>
    <row r="23" customFormat="false" ht="12.75" hidden="false" customHeight="true" outlineLevel="0" collapsed="false">
      <c r="A23" s="37" t="s">
        <v>128</v>
      </c>
      <c r="B23" s="364" t="s">
        <v>28</v>
      </c>
      <c r="C23" s="364" t="s">
        <v>28</v>
      </c>
      <c r="D23" s="364" t="s">
        <v>28</v>
      </c>
      <c r="E23" s="364" t="s">
        <v>28</v>
      </c>
      <c r="F23" s="364" t="s">
        <v>28</v>
      </c>
      <c r="G23" s="364" t="s">
        <v>28</v>
      </c>
      <c r="H23" s="847" t="n">
        <v>0.62</v>
      </c>
      <c r="I23" s="847" t="n">
        <v>1.91</v>
      </c>
      <c r="J23" s="364" t="s">
        <v>28</v>
      </c>
      <c r="K23" s="848" t="s">
        <v>28</v>
      </c>
      <c r="L23" s="849" t="n">
        <v>0.9</v>
      </c>
      <c r="M23" s="850" t="n">
        <v>18.7</v>
      </c>
    </row>
  </sheetData>
  <mergeCells count="8">
    <mergeCell ref="A1:K1"/>
    <mergeCell ref="A2:K2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23.14"/>
    <col collapsed="false" customWidth="true" hidden="false" outlineLevel="0" max="4" min="3" style="0" width="27.42"/>
  </cols>
  <sheetData>
    <row r="1" customFormat="false" ht="15" hidden="false" customHeight="true" outlineLevel="0" collapsed="false">
      <c r="A1" s="21" t="s">
        <v>8</v>
      </c>
      <c r="B1" s="22"/>
      <c r="C1" s="22"/>
      <c r="D1" s="23"/>
    </row>
    <row r="2" customFormat="false" ht="15" hidden="false" customHeight="true" outlineLevel="0" collapsed="false">
      <c r="A2" s="21"/>
      <c r="B2" s="22"/>
      <c r="C2" s="22"/>
      <c r="D2" s="23"/>
    </row>
    <row r="3" customFormat="false" ht="12.75" hidden="false" customHeight="true" outlineLevel="0" collapsed="false">
      <c r="A3" s="24" t="s">
        <v>9</v>
      </c>
      <c r="B3" s="24"/>
      <c r="C3" s="25" t="s">
        <v>10</v>
      </c>
      <c r="D3" s="26" t="s">
        <v>11</v>
      </c>
    </row>
    <row r="4" customFormat="false" ht="15.75" hidden="false" customHeight="true" outlineLevel="0" collapsed="false">
      <c r="A4" s="24"/>
      <c r="B4" s="24"/>
      <c r="C4" s="25"/>
      <c r="D4" s="26"/>
    </row>
    <row r="5" s="12" customFormat="true" ht="3.75" hidden="false" customHeight="true" outlineLevel="0" collapsed="false">
      <c r="A5" s="27"/>
      <c r="B5" s="28"/>
      <c r="C5" s="29"/>
      <c r="D5" s="30"/>
    </row>
    <row r="6" customFormat="false" ht="12.75" hidden="false" customHeight="true" outlineLevel="0" collapsed="false">
      <c r="A6" s="31" t="s">
        <v>12</v>
      </c>
      <c r="B6" s="31"/>
      <c r="C6" s="32" t="n">
        <v>9</v>
      </c>
      <c r="D6" s="33" t="n">
        <v>1.21</v>
      </c>
    </row>
    <row r="7" customFormat="false" ht="12.75" hidden="false" customHeight="true" outlineLevel="0" collapsed="false">
      <c r="A7" s="34" t="s">
        <v>13</v>
      </c>
      <c r="B7" s="34"/>
      <c r="C7" s="35" t="n">
        <v>7</v>
      </c>
      <c r="D7" s="36" t="n">
        <v>2.05</v>
      </c>
    </row>
    <row r="8" customFormat="false" ht="12.75" hidden="false" customHeight="true" outlineLevel="0" collapsed="false">
      <c r="A8" s="34" t="s">
        <v>14</v>
      </c>
      <c r="B8" s="34"/>
      <c r="C8" s="35" t="n">
        <v>6</v>
      </c>
      <c r="D8" s="36" t="n">
        <v>2.01</v>
      </c>
    </row>
    <row r="9" customFormat="false" ht="12.75" hidden="false" customHeight="true" outlineLevel="0" collapsed="false">
      <c r="A9" s="34" t="s">
        <v>15</v>
      </c>
      <c r="B9" s="34"/>
      <c r="C9" s="35" t="n">
        <v>2</v>
      </c>
      <c r="D9" s="36" t="n">
        <v>0.3</v>
      </c>
    </row>
    <row r="10" customFormat="false" ht="12.75" hidden="false" customHeight="true" outlineLevel="0" collapsed="false">
      <c r="A10" s="37" t="s">
        <v>16</v>
      </c>
      <c r="B10" s="37"/>
      <c r="C10" s="38" t="n">
        <v>6</v>
      </c>
      <c r="D10" s="39" t="n">
        <v>0.8</v>
      </c>
    </row>
    <row r="11" s="12" customFormat="true" ht="6" hidden="false" customHeight="true" outlineLevel="0" collapsed="false">
      <c r="A11" s="40"/>
      <c r="B11" s="40"/>
      <c r="C11" s="41"/>
      <c r="D11" s="42"/>
    </row>
    <row r="12" s="12" customFormat="true" ht="12.75" hidden="false" customHeight="true" outlineLevel="0" collapsed="false">
      <c r="A12" s="43" t="s">
        <v>17</v>
      </c>
      <c r="B12" s="44"/>
      <c r="C12" s="45" t="n">
        <v>30</v>
      </c>
      <c r="D12" s="46" t="n">
        <v>6.37</v>
      </c>
    </row>
    <row r="13" s="12" customFormat="true" ht="12.75" hidden="false" customHeight="true" outlineLevel="0" collapsed="false"/>
    <row r="18" customFormat="false" ht="15.75" hidden="false" customHeight="true" outlineLevel="0" collapsed="false"/>
  </sheetData>
  <mergeCells count="3">
    <mergeCell ref="A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2.71"/>
    <col collapsed="false" customWidth="true" hidden="false" outlineLevel="0" max="11" min="2" style="0" width="8.71"/>
  </cols>
  <sheetData>
    <row r="1" customFormat="false" ht="15" hidden="false" customHeight="true" outlineLevel="0" collapsed="false">
      <c r="A1" s="21" t="s">
        <v>240</v>
      </c>
      <c r="B1" s="22"/>
      <c r="C1" s="22"/>
      <c r="D1" s="22"/>
      <c r="E1" s="22"/>
      <c r="F1" s="22"/>
      <c r="G1" s="22"/>
      <c r="H1" s="22"/>
      <c r="I1" s="857"/>
    </row>
    <row r="2" customFormat="false" ht="15" hidden="false" customHeight="true" outlineLevel="0" collapsed="false">
      <c r="A2" s="48" t="s">
        <v>238</v>
      </c>
      <c r="B2" s="22"/>
      <c r="C2" s="22"/>
      <c r="D2" s="22"/>
      <c r="E2" s="22"/>
      <c r="F2" s="22"/>
      <c r="G2" s="22"/>
      <c r="H2" s="22"/>
      <c r="I2" s="857"/>
    </row>
    <row r="3" customFormat="false" ht="15" hidden="false" customHeight="true" outlineLevel="0" collapsed="false">
      <c r="A3" s="829"/>
      <c r="B3" s="23"/>
      <c r="C3" s="23"/>
      <c r="D3" s="23"/>
      <c r="E3" s="23"/>
      <c r="F3" s="23"/>
      <c r="G3" s="23"/>
      <c r="H3" s="23"/>
    </row>
    <row r="4" customFormat="false" ht="12.75" hidden="false" customHeight="true" outlineLevel="0" collapsed="false">
      <c r="A4" s="830"/>
      <c r="B4" s="831"/>
      <c r="C4" s="832"/>
      <c r="D4" s="831"/>
      <c r="E4" s="832"/>
      <c r="F4" s="831"/>
      <c r="G4" s="832"/>
      <c r="H4" s="831"/>
      <c r="I4" s="504"/>
      <c r="J4" s="831"/>
      <c r="K4" s="833"/>
      <c r="L4" s="834"/>
      <c r="M4" s="835"/>
    </row>
    <row r="5" customFormat="false" ht="12.75" hidden="false" customHeight="true" outlineLevel="0" collapsed="false">
      <c r="A5" s="836"/>
      <c r="B5" s="88" t="n">
        <v>1990</v>
      </c>
      <c r="C5" s="88"/>
      <c r="D5" s="88" t="n">
        <v>1998</v>
      </c>
      <c r="E5" s="88"/>
      <c r="F5" s="88" t="n">
        <v>2006</v>
      </c>
      <c r="G5" s="88"/>
      <c r="H5" s="88" t="n">
        <v>2010</v>
      </c>
      <c r="I5" s="88"/>
      <c r="J5" s="239" t="n">
        <v>2012</v>
      </c>
      <c r="K5" s="239"/>
      <c r="L5" s="197" t="n">
        <v>2014</v>
      </c>
      <c r="M5" s="197"/>
    </row>
    <row r="6" customFormat="false" ht="12.75" hidden="false" customHeight="true" outlineLevel="0" collapsed="false">
      <c r="A6" s="837" t="s">
        <v>239</v>
      </c>
      <c r="B6" s="93" t="s">
        <v>40</v>
      </c>
      <c r="C6" s="93" t="s">
        <v>50</v>
      </c>
      <c r="D6" s="93" t="s">
        <v>40</v>
      </c>
      <c r="E6" s="93" t="s">
        <v>50</v>
      </c>
      <c r="F6" s="93" t="s">
        <v>40</v>
      </c>
      <c r="G6" s="93" t="s">
        <v>50</v>
      </c>
      <c r="H6" s="93" t="s">
        <v>40</v>
      </c>
      <c r="I6" s="93" t="s">
        <v>50</v>
      </c>
      <c r="J6" s="93" t="s">
        <v>40</v>
      </c>
      <c r="K6" s="95" t="s">
        <v>50</v>
      </c>
      <c r="L6" s="240" t="s">
        <v>40</v>
      </c>
      <c r="M6" s="97" t="s">
        <v>50</v>
      </c>
    </row>
    <row r="7" s="12" customFormat="true" ht="3.75" hidden="false" customHeight="true" outlineLevel="0" collapsed="false">
      <c r="A7" s="838"/>
      <c r="B7" s="596"/>
      <c r="C7" s="596"/>
      <c r="D7" s="596"/>
      <c r="E7" s="596"/>
      <c r="F7" s="596"/>
      <c r="G7" s="596"/>
      <c r="H7" s="596"/>
      <c r="I7" s="596"/>
      <c r="J7" s="596"/>
      <c r="K7" s="205"/>
      <c r="L7" s="596"/>
      <c r="M7" s="205"/>
    </row>
    <row r="8" customFormat="false" ht="12.75" hidden="false" customHeight="true" outlineLevel="0" collapsed="false">
      <c r="A8" s="31" t="s">
        <v>31</v>
      </c>
      <c r="B8" s="839" t="n">
        <v>135.67</v>
      </c>
      <c r="C8" s="839" t="n">
        <v>229.57</v>
      </c>
      <c r="D8" s="839" t="n">
        <v>132.16</v>
      </c>
      <c r="E8" s="839" t="n">
        <v>156.41</v>
      </c>
      <c r="F8" s="839" t="n">
        <v>121.53</v>
      </c>
      <c r="G8" s="839" t="n">
        <v>81.42</v>
      </c>
      <c r="H8" s="839" t="n">
        <v>80.05</v>
      </c>
      <c r="I8" s="839" t="n">
        <v>39.31</v>
      </c>
      <c r="J8" s="839" t="n">
        <v>44.2428</v>
      </c>
      <c r="K8" s="840" t="n">
        <v>26.88</v>
      </c>
      <c r="L8" s="841" t="n">
        <v>80.6</v>
      </c>
      <c r="M8" s="842" t="n">
        <v>42.8</v>
      </c>
    </row>
    <row r="9" customFormat="false" ht="12.75" hidden="false" customHeight="true" outlineLevel="0" collapsed="false">
      <c r="A9" s="34" t="s">
        <v>32</v>
      </c>
      <c r="B9" s="843" t="n">
        <v>112.8</v>
      </c>
      <c r="C9" s="843" t="n">
        <v>133.31</v>
      </c>
      <c r="D9" s="843" t="n">
        <v>41.11</v>
      </c>
      <c r="E9" s="843" t="n">
        <v>52.6</v>
      </c>
      <c r="F9" s="843" t="n">
        <v>22</v>
      </c>
      <c r="G9" s="843" t="n">
        <v>22.25</v>
      </c>
      <c r="H9" s="843" t="n">
        <v>4.73</v>
      </c>
      <c r="I9" s="843" t="n">
        <v>7.46</v>
      </c>
      <c r="J9" s="843" t="n">
        <v>5.307</v>
      </c>
      <c r="K9" s="844" t="n">
        <v>6.55</v>
      </c>
      <c r="L9" s="845" t="n">
        <v>8.1</v>
      </c>
      <c r="M9" s="846" t="n">
        <v>12.2</v>
      </c>
    </row>
    <row r="10" customFormat="false" ht="12.75" hidden="false" customHeight="true" outlineLevel="0" collapsed="false">
      <c r="A10" s="34" t="s">
        <v>33</v>
      </c>
      <c r="B10" s="843" t="n">
        <v>23.64</v>
      </c>
      <c r="C10" s="843" t="n">
        <v>14.56</v>
      </c>
      <c r="D10" s="843" t="n">
        <v>37.49</v>
      </c>
      <c r="E10" s="843" t="n">
        <v>12.82</v>
      </c>
      <c r="F10" s="843" t="n">
        <v>35.62</v>
      </c>
      <c r="G10" s="843" t="n">
        <v>6.84</v>
      </c>
      <c r="H10" s="843" t="n">
        <v>20.67</v>
      </c>
      <c r="I10" s="843" t="n">
        <v>5.92</v>
      </c>
      <c r="J10" s="843" t="n">
        <v>11.394</v>
      </c>
      <c r="K10" s="844" t="n">
        <v>2.23</v>
      </c>
      <c r="L10" s="845" t="n">
        <v>21.7</v>
      </c>
      <c r="M10" s="846" t="n">
        <v>4.8</v>
      </c>
    </row>
    <row r="11" customFormat="false" ht="12.75" hidden="false" customHeight="true" outlineLevel="0" collapsed="false">
      <c r="A11" s="34" t="s">
        <v>35</v>
      </c>
      <c r="B11" s="843" t="n">
        <v>8.42</v>
      </c>
      <c r="C11" s="843" t="n">
        <v>1.7</v>
      </c>
      <c r="D11" s="843" t="n">
        <v>22.47</v>
      </c>
      <c r="E11" s="843" t="n">
        <v>9.91</v>
      </c>
      <c r="F11" s="843" t="n">
        <v>1.72</v>
      </c>
      <c r="G11" s="843" t="n">
        <v>1.29</v>
      </c>
      <c r="H11" s="247" t="s">
        <v>28</v>
      </c>
      <c r="I11" s="247" t="s">
        <v>28</v>
      </c>
      <c r="J11" s="843" t="n">
        <v>1.086</v>
      </c>
      <c r="K11" s="844" t="n">
        <v>0.16</v>
      </c>
      <c r="L11" s="845" t="n">
        <v>1.1</v>
      </c>
      <c r="M11" s="846" t="n">
        <v>0.2</v>
      </c>
    </row>
    <row r="12" customFormat="false" ht="12.75" hidden="false" customHeight="true" outlineLevel="0" collapsed="false">
      <c r="A12" s="34" t="s">
        <v>34</v>
      </c>
      <c r="B12" s="247" t="s">
        <v>28</v>
      </c>
      <c r="C12" s="247" t="s">
        <v>28</v>
      </c>
      <c r="D12" s="843" t="n">
        <v>1.45</v>
      </c>
      <c r="E12" s="843" t="s">
        <v>51</v>
      </c>
      <c r="F12" s="843" t="n">
        <v>11.31</v>
      </c>
      <c r="G12" s="843" t="s">
        <v>51</v>
      </c>
      <c r="H12" s="843" t="n">
        <v>6.79</v>
      </c>
      <c r="I12" s="843" t="s">
        <v>51</v>
      </c>
      <c r="J12" s="843" t="n">
        <v>2.1528</v>
      </c>
      <c r="K12" s="844" t="s">
        <v>51</v>
      </c>
      <c r="L12" s="845" t="n">
        <v>1.2</v>
      </c>
      <c r="M12" s="846" t="s">
        <v>51</v>
      </c>
    </row>
    <row r="13" customFormat="false" ht="12.75" hidden="false" customHeight="true" outlineLevel="0" collapsed="false">
      <c r="A13" s="37" t="s">
        <v>128</v>
      </c>
      <c r="B13" s="364" t="s">
        <v>28</v>
      </c>
      <c r="C13" s="364" t="s">
        <v>28</v>
      </c>
      <c r="D13" s="364" t="s">
        <v>28</v>
      </c>
      <c r="E13" s="364" t="s">
        <v>28</v>
      </c>
      <c r="F13" s="364" t="s">
        <v>28</v>
      </c>
      <c r="G13" s="364" t="s">
        <v>28</v>
      </c>
      <c r="H13" s="847" t="n">
        <v>0.62</v>
      </c>
      <c r="I13" s="847" t="n">
        <v>1.91</v>
      </c>
      <c r="J13" s="364" t="s">
        <v>28</v>
      </c>
      <c r="K13" s="848" t="s">
        <v>28</v>
      </c>
      <c r="L13" s="849" t="n">
        <v>0.9</v>
      </c>
      <c r="M13" s="850" t="n">
        <v>18.7</v>
      </c>
    </row>
    <row r="14" s="12" customFormat="true" ht="6" hidden="false" customHeight="true" outlineLevel="0" collapsed="false">
      <c r="A14" s="55"/>
      <c r="B14" s="851"/>
      <c r="C14" s="851"/>
      <c r="D14" s="851"/>
      <c r="E14" s="851"/>
      <c r="F14" s="851"/>
      <c r="G14" s="851"/>
      <c r="H14" s="851"/>
      <c r="I14" s="851"/>
      <c r="J14" s="851"/>
      <c r="K14" s="852"/>
      <c r="L14" s="851"/>
      <c r="M14" s="852"/>
    </row>
    <row r="15" customFormat="false" ht="12.75" hidden="false" customHeight="true" outlineLevel="0" collapsed="false">
      <c r="A15" s="43" t="s">
        <v>25</v>
      </c>
      <c r="B15" s="853" t="n">
        <v>280.53</v>
      </c>
      <c r="C15" s="853" t="n">
        <v>379.14</v>
      </c>
      <c r="D15" s="853" t="n">
        <v>234.68</v>
      </c>
      <c r="E15" s="853" t="n">
        <v>231.74</v>
      </c>
      <c r="F15" s="853" t="n">
        <v>192.18</v>
      </c>
      <c r="G15" s="853" t="n">
        <v>111.8</v>
      </c>
      <c r="H15" s="853" t="n">
        <v>112.86</v>
      </c>
      <c r="I15" s="853" t="n">
        <v>54.6</v>
      </c>
      <c r="J15" s="853" t="n">
        <v>64.18</v>
      </c>
      <c r="K15" s="854" t="n">
        <v>35.82</v>
      </c>
      <c r="L15" s="855" t="n">
        <v>113.6</v>
      </c>
      <c r="M15" s="856" t="n">
        <v>78.7</v>
      </c>
    </row>
    <row r="16" s="12" customFormat="true" ht="12.75" hidden="false" customHeight="true" outlineLevel="0" collapsed="false"/>
    <row r="17" customFormat="false" ht="12.75" hidden="false" customHeight="true" outlineLevel="0" collapsed="false">
      <c r="A17" s="858" t="s">
        <v>241</v>
      </c>
      <c r="B17" s="858"/>
      <c r="C17" s="858"/>
      <c r="D17" s="858"/>
      <c r="E17" s="858"/>
      <c r="F17" s="858"/>
    </row>
  </sheetData>
  <mergeCells count="7">
    <mergeCell ref="B5:C5"/>
    <mergeCell ref="D5:E5"/>
    <mergeCell ref="F5:G5"/>
    <mergeCell ref="H5:I5"/>
    <mergeCell ref="J5:K5"/>
    <mergeCell ref="L5:M5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2" width="16.29"/>
    <col collapsed="false" customWidth="true" hidden="false" outlineLevel="0" max="4" min="3" style="0" width="16.29"/>
    <col collapsed="false" customWidth="true" hidden="false" outlineLevel="0" max="5" min="5" style="0" width="16.14"/>
  </cols>
  <sheetData>
    <row r="1" customFormat="false" ht="15" hidden="false" customHeight="true" outlineLevel="0" collapsed="false">
      <c r="A1" s="21" t="s">
        <v>18</v>
      </c>
      <c r="B1" s="47"/>
      <c r="C1" s="22"/>
      <c r="D1" s="23"/>
      <c r="E1" s="23"/>
      <c r="F1" s="23"/>
    </row>
    <row r="2" customFormat="false" ht="15" hidden="false" customHeight="true" outlineLevel="0" collapsed="false">
      <c r="A2" s="48" t="s">
        <v>19</v>
      </c>
      <c r="B2" s="47"/>
      <c r="C2" s="22"/>
      <c r="D2" s="23"/>
      <c r="E2" s="23"/>
      <c r="F2" s="23"/>
    </row>
    <row r="3" customFormat="false" ht="15" hidden="false" customHeight="true" outlineLevel="0" collapsed="false">
      <c r="A3" s="49"/>
      <c r="B3" s="28"/>
      <c r="C3" s="50"/>
      <c r="D3" s="50"/>
      <c r="E3" s="50"/>
    </row>
    <row r="4" customFormat="false" ht="12.75" hidden="false" customHeight="true" outlineLevel="0" collapsed="false">
      <c r="A4" s="51"/>
      <c r="B4" s="52" t="s">
        <v>20</v>
      </c>
      <c r="C4" s="52"/>
      <c r="D4" s="52"/>
      <c r="E4" s="53"/>
      <c r="F4" s="54"/>
    </row>
    <row r="5" s="12" customFormat="true" ht="9" hidden="false" customHeight="true" outlineLevel="0" collapsed="false">
      <c r="A5" s="55"/>
      <c r="B5" s="56"/>
      <c r="C5" s="56"/>
      <c r="D5" s="56"/>
      <c r="E5" s="56"/>
      <c r="F5" s="57"/>
    </row>
    <row r="6" s="61" customFormat="true" ht="12.75" hidden="false" customHeight="true" outlineLevel="0" collapsed="false">
      <c r="A6" s="58" t="s">
        <v>21</v>
      </c>
      <c r="B6" s="25" t="s">
        <v>22</v>
      </c>
      <c r="C6" s="25" t="s">
        <v>23</v>
      </c>
      <c r="D6" s="25" t="s">
        <v>24</v>
      </c>
      <c r="E6" s="59" t="s">
        <v>25</v>
      </c>
      <c r="F6" s="60"/>
    </row>
    <row r="7" s="61" customFormat="true" ht="15.75" hidden="false" customHeight="true" outlineLevel="0" collapsed="false">
      <c r="A7" s="58"/>
      <c r="B7" s="25"/>
      <c r="C7" s="25"/>
      <c r="D7" s="25"/>
      <c r="E7" s="59"/>
      <c r="F7" s="60"/>
    </row>
    <row r="8" s="12" customFormat="true" ht="3.75" hidden="false" customHeight="true" outlineLevel="0" collapsed="false">
      <c r="A8" s="62"/>
      <c r="B8" s="63"/>
      <c r="C8" s="63"/>
      <c r="D8" s="63"/>
      <c r="E8" s="64"/>
      <c r="F8" s="65"/>
    </row>
    <row r="9" customFormat="false" ht="12.75" hidden="false" customHeight="true" outlineLevel="0" collapsed="false">
      <c r="A9" s="66" t="s">
        <v>26</v>
      </c>
      <c r="B9" s="67" t="n">
        <v>2.96</v>
      </c>
      <c r="C9" s="67" t="n">
        <v>5.03</v>
      </c>
      <c r="D9" s="67" t="n">
        <v>4.94</v>
      </c>
      <c r="E9" s="68" t="n">
        <v>12.94</v>
      </c>
      <c r="F9" s="69"/>
    </row>
    <row r="10" customFormat="false" ht="12.75" hidden="false" customHeight="true" outlineLevel="0" collapsed="false">
      <c r="A10" s="70" t="s">
        <v>27</v>
      </c>
      <c r="B10" s="71" t="n">
        <v>0.74</v>
      </c>
      <c r="C10" s="72" t="s">
        <v>28</v>
      </c>
      <c r="D10" s="72" t="n">
        <v>1.96</v>
      </c>
      <c r="E10" s="73" t="n">
        <v>2.7</v>
      </c>
      <c r="F10" s="74"/>
    </row>
    <row r="11" s="12" customFormat="true" ht="6" hidden="false" customHeight="true" outlineLevel="0" collapsed="false">
      <c r="A11" s="75"/>
      <c r="B11" s="76"/>
      <c r="C11" s="76"/>
      <c r="D11" s="76"/>
      <c r="E11" s="77"/>
      <c r="F11" s="78"/>
    </row>
    <row r="12" customFormat="false" ht="12.75" hidden="false" customHeight="true" outlineLevel="0" collapsed="false">
      <c r="A12" s="79" t="s">
        <v>17</v>
      </c>
      <c r="B12" s="80" t="n">
        <v>3.7</v>
      </c>
      <c r="C12" s="80" t="n">
        <v>5.03</v>
      </c>
      <c r="D12" s="80" t="n">
        <v>6.91</v>
      </c>
      <c r="E12" s="81" t="n">
        <v>15.64</v>
      </c>
      <c r="F12" s="82"/>
    </row>
    <row r="13" s="12" customFormat="true" ht="15" hidden="false" customHeight="false" outlineLevel="0" collapsed="false"/>
  </sheetData>
  <mergeCells count="6">
    <mergeCell ref="B4:D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3" width="7.71"/>
    <col collapsed="false" customWidth="true" hidden="false" outlineLevel="0" max="3" min="3" style="1" width="7.71"/>
    <col collapsed="false" customWidth="true" hidden="false" outlineLevel="0" max="5" min="4" style="0" width="7.71"/>
    <col collapsed="false" customWidth="true" hidden="false" outlineLevel="0" max="6" min="6" style="3" width="7.71"/>
    <col collapsed="false" customWidth="true" hidden="false" outlineLevel="0" max="7" min="7" style="1" width="7.71"/>
    <col collapsed="false" customWidth="true" hidden="false" outlineLevel="0" max="9" min="8" style="0" width="7.71"/>
    <col collapsed="false" customWidth="true" hidden="false" outlineLevel="0" max="10" min="10" style="3" width="7.71"/>
    <col collapsed="false" customWidth="true" hidden="false" outlineLevel="0" max="11" min="11" style="1" width="7.71"/>
    <col collapsed="false" customWidth="true" hidden="false" outlineLevel="0" max="13" min="12" style="83" width="7.71"/>
  </cols>
  <sheetData>
    <row r="1" customFormat="false" ht="15" hidden="false" customHeight="true" outlineLevel="0" collapsed="false">
      <c r="A1" s="21" t="s">
        <v>29</v>
      </c>
      <c r="B1" s="84"/>
      <c r="C1" s="85"/>
      <c r="D1" s="22"/>
      <c r="E1" s="22"/>
      <c r="F1" s="84"/>
      <c r="G1" s="85"/>
      <c r="H1" s="22"/>
      <c r="I1" s="22"/>
      <c r="J1" s="84"/>
      <c r="K1" s="85"/>
      <c r="L1" s="86"/>
      <c r="M1" s="86"/>
      <c r="N1" s="22"/>
      <c r="O1" s="23"/>
    </row>
    <row r="2" customFormat="false" ht="15" hidden="false" customHeight="true" outlineLevel="0" collapsed="false">
      <c r="A2" s="48" t="s">
        <v>30</v>
      </c>
      <c r="B2" s="84"/>
      <c r="C2" s="85"/>
      <c r="D2" s="22"/>
      <c r="E2" s="22"/>
      <c r="F2" s="84"/>
      <c r="G2" s="85"/>
      <c r="H2" s="22"/>
      <c r="I2" s="22"/>
      <c r="J2" s="84"/>
      <c r="K2" s="85"/>
      <c r="L2" s="86"/>
      <c r="M2" s="86"/>
      <c r="N2" s="22"/>
      <c r="O2" s="23"/>
    </row>
    <row r="3" customFormat="false" ht="6.75" hidden="false" customHeight="true" outlineLevel="0" collapsed="false">
      <c r="A3" s="87"/>
      <c r="B3" s="88" t="s">
        <v>31</v>
      </c>
      <c r="C3" s="88"/>
      <c r="D3" s="89" t="s">
        <v>32</v>
      </c>
      <c r="E3" s="89"/>
      <c r="F3" s="90" t="s">
        <v>33</v>
      </c>
      <c r="G3" s="90"/>
      <c r="H3" s="89" t="s">
        <v>34</v>
      </c>
      <c r="I3" s="89"/>
      <c r="J3" s="88" t="s">
        <v>35</v>
      </c>
      <c r="K3" s="88"/>
      <c r="L3" s="88" t="s">
        <v>36</v>
      </c>
      <c r="M3" s="88"/>
      <c r="N3" s="91" t="s">
        <v>37</v>
      </c>
      <c r="O3" s="91"/>
    </row>
    <row r="4" customFormat="false" ht="12.75" hidden="false" customHeight="true" outlineLevel="0" collapsed="false">
      <c r="A4" s="92" t="s">
        <v>38</v>
      </c>
      <c r="B4" s="88"/>
      <c r="C4" s="88"/>
      <c r="D4" s="89"/>
      <c r="E4" s="89"/>
      <c r="F4" s="90"/>
      <c r="G4" s="90"/>
      <c r="H4" s="89"/>
      <c r="I4" s="89"/>
      <c r="J4" s="88"/>
      <c r="K4" s="88"/>
      <c r="L4" s="88"/>
      <c r="M4" s="88"/>
      <c r="N4" s="91"/>
      <c r="O4" s="91"/>
    </row>
    <row r="5" customFormat="false" ht="12.75" hidden="false" customHeight="true" outlineLevel="0" collapsed="false">
      <c r="A5" s="92"/>
      <c r="B5" s="88"/>
      <c r="C5" s="88"/>
      <c r="D5" s="89"/>
      <c r="E5" s="89"/>
      <c r="F5" s="90"/>
      <c r="G5" s="90"/>
      <c r="H5" s="89"/>
      <c r="I5" s="89"/>
      <c r="J5" s="88"/>
      <c r="K5" s="88"/>
      <c r="L5" s="88"/>
      <c r="M5" s="88"/>
      <c r="N5" s="91"/>
      <c r="O5" s="91"/>
    </row>
    <row r="6" customFormat="false" ht="12.75" hidden="false" customHeight="true" outlineLevel="0" collapsed="false">
      <c r="A6" s="92"/>
      <c r="B6" s="93" t="s">
        <v>39</v>
      </c>
      <c r="C6" s="93" t="s">
        <v>40</v>
      </c>
      <c r="D6" s="94" t="s">
        <v>39</v>
      </c>
      <c r="E6" s="95" t="s">
        <v>40</v>
      </c>
      <c r="F6" s="93" t="s">
        <v>39</v>
      </c>
      <c r="G6" s="93" t="s">
        <v>40</v>
      </c>
      <c r="H6" s="94" t="s">
        <v>39</v>
      </c>
      <c r="I6" s="95" t="s">
        <v>40</v>
      </c>
      <c r="J6" s="93" t="s">
        <v>39</v>
      </c>
      <c r="K6" s="93" t="s">
        <v>40</v>
      </c>
      <c r="L6" s="93" t="s">
        <v>39</v>
      </c>
      <c r="M6" s="93" t="s">
        <v>40</v>
      </c>
      <c r="N6" s="96" t="s">
        <v>39</v>
      </c>
      <c r="O6" s="97" t="s">
        <v>40</v>
      </c>
    </row>
    <row r="7" s="12" customFormat="true" ht="6" hidden="false" customHeight="true" outlineLevel="0" collapsed="false">
      <c r="A7" s="98"/>
      <c r="B7" s="99"/>
      <c r="C7" s="100"/>
      <c r="D7" s="101"/>
      <c r="E7" s="101"/>
      <c r="F7" s="99"/>
      <c r="G7" s="100"/>
      <c r="H7" s="101"/>
      <c r="I7" s="101"/>
      <c r="J7" s="99"/>
      <c r="K7" s="100"/>
      <c r="L7" s="102"/>
      <c r="M7" s="102"/>
      <c r="N7" s="101"/>
      <c r="O7" s="101"/>
    </row>
    <row r="8" customFormat="false" ht="15" hidden="false" customHeight="true" outlineLevel="0" collapsed="false">
      <c r="A8" s="103" t="s">
        <v>41</v>
      </c>
      <c r="B8" s="104"/>
      <c r="C8" s="105"/>
      <c r="D8" s="106"/>
      <c r="E8" s="106"/>
      <c r="F8" s="104"/>
      <c r="G8" s="105"/>
      <c r="H8" s="106"/>
      <c r="I8" s="106"/>
      <c r="J8" s="104"/>
      <c r="K8" s="105"/>
      <c r="L8" s="107"/>
      <c r="M8" s="107"/>
      <c r="N8" s="106"/>
      <c r="O8" s="106"/>
    </row>
    <row r="9" s="12" customFormat="true" ht="3.75" hidden="false" customHeight="true" outlineLevel="0" collapsed="false">
      <c r="A9" s="108"/>
      <c r="B9" s="109"/>
      <c r="C9" s="110"/>
      <c r="D9" s="111"/>
      <c r="E9" s="111"/>
      <c r="F9" s="109"/>
      <c r="G9" s="110"/>
      <c r="H9" s="111"/>
      <c r="I9" s="111"/>
      <c r="J9" s="109"/>
      <c r="K9" s="110"/>
      <c r="L9" s="112"/>
      <c r="M9" s="112"/>
      <c r="N9" s="111"/>
      <c r="O9" s="111"/>
    </row>
    <row r="10" customFormat="false" ht="12.75" hidden="false" customHeight="true" outlineLevel="0" collapsed="false">
      <c r="A10" s="31" t="s">
        <v>42</v>
      </c>
      <c r="B10" s="67" t="n">
        <v>1.17</v>
      </c>
      <c r="C10" s="113" t="n">
        <v>28.05</v>
      </c>
      <c r="D10" s="114" t="n">
        <v>0.12</v>
      </c>
      <c r="E10" s="115" t="n">
        <v>0.12</v>
      </c>
      <c r="F10" s="67" t="n">
        <v>1.17</v>
      </c>
      <c r="G10" s="116" t="n">
        <v>5.17</v>
      </c>
      <c r="H10" s="114" t="n">
        <v>0.57</v>
      </c>
      <c r="I10" s="115" t="n">
        <v>0.59</v>
      </c>
      <c r="J10" s="67" t="n">
        <v>0.05</v>
      </c>
      <c r="K10" s="67" t="n">
        <v>0.1</v>
      </c>
      <c r="L10" s="114" t="n">
        <v>0.07</v>
      </c>
      <c r="M10" s="114" t="n">
        <v>0.22</v>
      </c>
      <c r="N10" s="117" t="n">
        <v>3.2</v>
      </c>
      <c r="O10" s="118" t="n">
        <v>34.3</v>
      </c>
    </row>
    <row r="11" customFormat="false" ht="12.75" hidden="false" customHeight="true" outlineLevel="0" collapsed="false">
      <c r="A11" s="37" t="s">
        <v>27</v>
      </c>
      <c r="B11" s="72" t="n">
        <v>0.25</v>
      </c>
      <c r="C11" s="119" t="n">
        <v>4.17</v>
      </c>
      <c r="D11" s="120" t="s">
        <v>28</v>
      </c>
      <c r="E11" s="121" t="s">
        <v>28</v>
      </c>
      <c r="F11" s="72" t="n">
        <v>0.25</v>
      </c>
      <c r="G11" s="122" t="n">
        <v>3.19</v>
      </c>
      <c r="H11" s="120" t="s">
        <v>28</v>
      </c>
      <c r="I11" s="121" t="s">
        <v>28</v>
      </c>
      <c r="J11" s="72" t="s">
        <v>28</v>
      </c>
      <c r="K11" s="72" t="s">
        <v>28</v>
      </c>
      <c r="L11" s="120" t="s">
        <v>28</v>
      </c>
      <c r="M11" s="120" t="s">
        <v>28</v>
      </c>
      <c r="N11" s="123" t="n">
        <v>0.5</v>
      </c>
      <c r="O11" s="124" t="n">
        <v>7.4</v>
      </c>
    </row>
    <row r="12" s="12" customFormat="true" ht="6" hidden="false" customHeight="true" outlineLevel="0" collapsed="false">
      <c r="A12" s="125"/>
      <c r="B12" s="76"/>
      <c r="C12" s="126"/>
      <c r="D12" s="127"/>
      <c r="E12" s="128"/>
      <c r="F12" s="76"/>
      <c r="G12" s="129"/>
      <c r="H12" s="127"/>
      <c r="I12" s="128"/>
      <c r="J12" s="76"/>
      <c r="K12" s="76"/>
      <c r="L12" s="127"/>
      <c r="M12" s="127"/>
      <c r="N12" s="127"/>
      <c r="O12" s="128"/>
    </row>
    <row r="13" customFormat="false" ht="12.75" hidden="false" customHeight="true" outlineLevel="0" collapsed="false">
      <c r="A13" s="130" t="s">
        <v>43</v>
      </c>
      <c r="B13" s="80" t="n">
        <v>1.42</v>
      </c>
      <c r="C13" s="131" t="n">
        <v>32.22</v>
      </c>
      <c r="D13" s="132" t="n">
        <v>0.12</v>
      </c>
      <c r="E13" s="133" t="n">
        <v>0.12</v>
      </c>
      <c r="F13" s="80" t="n">
        <v>1.4</v>
      </c>
      <c r="G13" s="134" t="n">
        <v>5.2</v>
      </c>
      <c r="H13" s="132" t="n">
        <v>0.6</v>
      </c>
      <c r="I13" s="133" t="n">
        <v>0.6</v>
      </c>
      <c r="J13" s="80" t="n">
        <v>0.1</v>
      </c>
      <c r="K13" s="80" t="n">
        <v>0.1</v>
      </c>
      <c r="L13" s="132" t="n">
        <v>0.1</v>
      </c>
      <c r="M13" s="132" t="n">
        <v>0.2</v>
      </c>
      <c r="N13" s="135" t="n">
        <v>3.5</v>
      </c>
      <c r="O13" s="136" t="n">
        <v>41.7</v>
      </c>
    </row>
    <row r="14" s="12" customFormat="true" ht="15" hidden="false" customHeight="true" outlineLevel="0" collapsed="false">
      <c r="A14" s="137"/>
      <c r="B14" s="138"/>
      <c r="C14" s="139"/>
      <c r="D14" s="140"/>
      <c r="E14" s="141"/>
      <c r="F14" s="138"/>
      <c r="G14" s="142"/>
      <c r="H14" s="140"/>
      <c r="I14" s="141"/>
      <c r="J14" s="138"/>
      <c r="K14" s="138"/>
      <c r="L14" s="140"/>
      <c r="M14" s="140"/>
      <c r="N14" s="140"/>
      <c r="O14" s="141"/>
    </row>
    <row r="15" s="12" customFormat="true" ht="15" hidden="false" customHeight="true" outlineLevel="0" collapsed="false">
      <c r="A15" s="103" t="s">
        <v>44</v>
      </c>
      <c r="B15" s="143"/>
      <c r="C15" s="144"/>
      <c r="D15" s="145"/>
      <c r="E15" s="146"/>
      <c r="F15" s="143"/>
      <c r="G15" s="147"/>
      <c r="H15" s="145"/>
      <c r="I15" s="146"/>
      <c r="J15" s="143"/>
      <c r="K15" s="143"/>
      <c r="L15" s="145"/>
      <c r="M15" s="145"/>
      <c r="N15" s="148"/>
      <c r="O15" s="149"/>
    </row>
    <row r="16" s="12" customFormat="true" ht="3.75" hidden="false" customHeight="true" outlineLevel="0" collapsed="false">
      <c r="A16" s="108"/>
      <c r="B16" s="150"/>
      <c r="C16" s="151"/>
      <c r="D16" s="152"/>
      <c r="E16" s="153"/>
      <c r="F16" s="150"/>
      <c r="G16" s="154"/>
      <c r="H16" s="152"/>
      <c r="I16" s="153"/>
      <c r="J16" s="150"/>
      <c r="K16" s="150"/>
      <c r="L16" s="152"/>
      <c r="M16" s="152"/>
      <c r="N16" s="152"/>
      <c r="O16" s="153"/>
    </row>
    <row r="17" s="12" customFormat="true" ht="12.75" hidden="false" customHeight="true" outlineLevel="0" collapsed="false">
      <c r="A17" s="31" t="s">
        <v>42</v>
      </c>
      <c r="B17" s="67" t="n">
        <v>2.72</v>
      </c>
      <c r="C17" s="113" t="n">
        <v>22.48</v>
      </c>
      <c r="D17" s="114" t="n">
        <v>1.07</v>
      </c>
      <c r="E17" s="115" t="n">
        <v>1.07</v>
      </c>
      <c r="F17" s="67" t="n">
        <v>2.72</v>
      </c>
      <c r="G17" s="116" t="n">
        <v>8.64</v>
      </c>
      <c r="H17" s="114" t="n">
        <v>0.57</v>
      </c>
      <c r="I17" s="115" t="n">
        <v>0.57</v>
      </c>
      <c r="J17" s="67" t="n">
        <v>0.08</v>
      </c>
      <c r="K17" s="67" t="n">
        <v>0.17</v>
      </c>
      <c r="L17" s="114" t="n">
        <v>0.74</v>
      </c>
      <c r="M17" s="114" t="n">
        <v>0.74</v>
      </c>
      <c r="N17" s="155" t="n">
        <v>7.9</v>
      </c>
      <c r="O17" s="118" t="n">
        <v>33.7</v>
      </c>
    </row>
    <row r="18" s="12" customFormat="true" ht="6" hidden="false" customHeight="true" outlineLevel="0" collapsed="false">
      <c r="A18" s="125"/>
      <c r="B18" s="76"/>
      <c r="C18" s="126"/>
      <c r="D18" s="127"/>
      <c r="E18" s="128"/>
      <c r="F18" s="76"/>
      <c r="G18" s="129"/>
      <c r="H18" s="127"/>
      <c r="I18" s="128"/>
      <c r="J18" s="76"/>
      <c r="K18" s="76"/>
      <c r="L18" s="127"/>
      <c r="M18" s="127"/>
      <c r="N18" s="127"/>
      <c r="O18" s="156"/>
    </row>
    <row r="19" s="12" customFormat="true" ht="12.75" hidden="false" customHeight="true" outlineLevel="0" collapsed="false">
      <c r="A19" s="130" t="s">
        <v>45</v>
      </c>
      <c r="B19" s="80" t="n">
        <v>2.72</v>
      </c>
      <c r="C19" s="131" t="n">
        <v>22.48</v>
      </c>
      <c r="D19" s="132" t="n">
        <v>1.07</v>
      </c>
      <c r="E19" s="133" t="n">
        <v>1.07</v>
      </c>
      <c r="F19" s="80" t="n">
        <v>2.7</v>
      </c>
      <c r="G19" s="134" t="n">
        <v>8.6</v>
      </c>
      <c r="H19" s="132" t="n">
        <v>0.6</v>
      </c>
      <c r="I19" s="133" t="n">
        <v>0.6</v>
      </c>
      <c r="J19" s="80" t="n">
        <v>0.1</v>
      </c>
      <c r="K19" s="80" t="n">
        <v>0.2</v>
      </c>
      <c r="L19" s="132" t="n">
        <v>0.7</v>
      </c>
      <c r="M19" s="132" t="n">
        <v>0.7</v>
      </c>
      <c r="N19" s="157" t="n">
        <v>7.9</v>
      </c>
      <c r="O19" s="136" t="n">
        <v>33.7</v>
      </c>
    </row>
    <row r="20" s="12" customFormat="true" ht="15" hidden="false" customHeight="true" outlineLevel="0" collapsed="false">
      <c r="A20" s="108"/>
      <c r="B20" s="138"/>
      <c r="C20" s="139"/>
      <c r="D20" s="140"/>
      <c r="E20" s="158"/>
      <c r="F20" s="138"/>
      <c r="G20" s="159"/>
      <c r="H20" s="140"/>
      <c r="I20" s="158"/>
      <c r="J20" s="138"/>
      <c r="K20" s="140"/>
      <c r="L20" s="140"/>
      <c r="M20" s="140"/>
      <c r="N20" s="140"/>
      <c r="O20" s="140"/>
    </row>
    <row r="21" customFormat="false" ht="15" hidden="false" customHeight="true" outlineLevel="0" collapsed="false">
      <c r="A21" s="103" t="s">
        <v>46</v>
      </c>
      <c r="B21" s="160"/>
      <c r="C21" s="161"/>
      <c r="D21" s="162"/>
      <c r="E21" s="163"/>
      <c r="F21" s="160"/>
      <c r="G21" s="164"/>
      <c r="H21" s="162"/>
      <c r="I21" s="163"/>
      <c r="J21" s="160"/>
      <c r="K21" s="160"/>
      <c r="L21" s="162"/>
      <c r="M21" s="162"/>
      <c r="N21" s="148"/>
      <c r="O21" s="149"/>
    </row>
    <row r="22" s="12" customFormat="true" ht="3.75" hidden="false" customHeight="true" outlineLevel="0" collapsed="false">
      <c r="A22" s="108"/>
      <c r="B22" s="76"/>
      <c r="C22" s="126"/>
      <c r="D22" s="127"/>
      <c r="E22" s="128"/>
      <c r="F22" s="76"/>
      <c r="G22" s="129"/>
      <c r="H22" s="127"/>
      <c r="I22" s="128"/>
      <c r="J22" s="76"/>
      <c r="K22" s="76"/>
      <c r="L22" s="127"/>
      <c r="M22" s="127"/>
      <c r="N22" s="127"/>
      <c r="O22" s="128"/>
    </row>
    <row r="23" customFormat="false" ht="12.75" hidden="false" customHeight="true" outlineLevel="0" collapsed="false">
      <c r="A23" s="31" t="s">
        <v>42</v>
      </c>
      <c r="B23" s="67" t="n">
        <v>3.87</v>
      </c>
      <c r="C23" s="113" t="n">
        <v>30.01</v>
      </c>
      <c r="D23" s="114" t="n">
        <v>2.81</v>
      </c>
      <c r="E23" s="115" t="n">
        <v>6.93</v>
      </c>
      <c r="F23" s="67" t="n">
        <v>3.47</v>
      </c>
      <c r="G23" s="116" t="n">
        <v>7.91</v>
      </c>
      <c r="H23" s="114" t="s">
        <v>28</v>
      </c>
      <c r="I23" s="115" t="s">
        <v>28</v>
      </c>
      <c r="J23" s="67" t="n">
        <v>0.34</v>
      </c>
      <c r="K23" s="67" t="n">
        <v>0.68</v>
      </c>
      <c r="L23" s="114" t="s">
        <v>28</v>
      </c>
      <c r="M23" s="114" t="s">
        <v>28</v>
      </c>
      <c r="N23" s="117" t="n">
        <v>10.5</v>
      </c>
      <c r="O23" s="118" t="n">
        <v>45.5</v>
      </c>
    </row>
    <row r="24" customFormat="false" ht="12.75" hidden="false" customHeight="true" outlineLevel="0" collapsed="false">
      <c r="A24" s="34" t="s">
        <v>27</v>
      </c>
      <c r="B24" s="165" t="n">
        <v>0.25</v>
      </c>
      <c r="C24" s="166" t="n">
        <v>2.7</v>
      </c>
      <c r="D24" s="167" t="n">
        <v>0.95</v>
      </c>
      <c r="E24" s="168" t="n">
        <v>2.84</v>
      </c>
      <c r="F24" s="165" t="n">
        <v>0.25</v>
      </c>
      <c r="G24" s="169" t="n">
        <v>1.72</v>
      </c>
      <c r="H24" s="167" t="s">
        <v>28</v>
      </c>
      <c r="I24" s="168" t="s">
        <v>28</v>
      </c>
      <c r="J24" s="165" t="s">
        <v>28</v>
      </c>
      <c r="K24" s="165" t="s">
        <v>28</v>
      </c>
      <c r="L24" s="167" t="s">
        <v>28</v>
      </c>
      <c r="M24" s="167" t="s">
        <v>28</v>
      </c>
      <c r="N24" s="170" t="n">
        <v>1.5</v>
      </c>
      <c r="O24" s="171" t="n">
        <v>7.3</v>
      </c>
    </row>
    <row r="25" s="12" customFormat="true" ht="6" hidden="false" customHeight="true" outlineLevel="0" collapsed="false">
      <c r="A25" s="47"/>
      <c r="B25" s="76"/>
      <c r="C25" s="126"/>
      <c r="D25" s="127"/>
      <c r="E25" s="128"/>
      <c r="F25" s="76"/>
      <c r="G25" s="129"/>
      <c r="H25" s="127"/>
      <c r="I25" s="128"/>
      <c r="J25" s="76"/>
      <c r="K25" s="76"/>
      <c r="L25" s="127"/>
      <c r="M25" s="127"/>
      <c r="N25" s="127"/>
      <c r="O25" s="128"/>
    </row>
    <row r="26" customFormat="false" ht="12.75" hidden="false" customHeight="true" outlineLevel="0" collapsed="false">
      <c r="A26" s="130" t="s">
        <v>47</v>
      </c>
      <c r="B26" s="80" t="n">
        <v>4.12</v>
      </c>
      <c r="C26" s="131" t="n">
        <v>32.71</v>
      </c>
      <c r="D26" s="132" t="n">
        <v>3.8</v>
      </c>
      <c r="E26" s="133" t="n">
        <v>9.8</v>
      </c>
      <c r="F26" s="80" t="n">
        <v>3.7</v>
      </c>
      <c r="G26" s="134" t="n">
        <v>9.6</v>
      </c>
      <c r="H26" s="132" t="s">
        <v>28</v>
      </c>
      <c r="I26" s="133" t="s">
        <v>28</v>
      </c>
      <c r="J26" s="80" t="n">
        <v>0.45</v>
      </c>
      <c r="K26" s="80" t="n">
        <v>0.45</v>
      </c>
      <c r="L26" s="132" t="s">
        <v>28</v>
      </c>
      <c r="M26" s="132" t="s">
        <v>28</v>
      </c>
      <c r="N26" s="135" t="n">
        <v>12</v>
      </c>
      <c r="O26" s="136" t="n">
        <v>52.8</v>
      </c>
    </row>
    <row r="27" s="12" customFormat="true" ht="15" hidden="false" customHeight="true" outlineLevel="0" collapsed="false">
      <c r="A27" s="40"/>
      <c r="B27" s="76"/>
      <c r="C27" s="126"/>
      <c r="D27" s="127"/>
      <c r="E27" s="172"/>
      <c r="F27" s="76"/>
      <c r="G27" s="173"/>
      <c r="H27" s="127"/>
      <c r="I27" s="172"/>
      <c r="J27" s="76"/>
      <c r="K27" s="127"/>
      <c r="L27" s="127"/>
      <c r="M27" s="127"/>
      <c r="N27" s="127"/>
      <c r="O27" s="127"/>
    </row>
    <row r="28" customFormat="false" ht="15" hidden="false" customHeight="true" outlineLevel="0" collapsed="false">
      <c r="A28" s="103" t="s">
        <v>17</v>
      </c>
      <c r="B28" s="160"/>
      <c r="C28" s="161"/>
      <c r="D28" s="162"/>
      <c r="E28" s="163"/>
      <c r="F28" s="160"/>
      <c r="G28" s="164"/>
      <c r="H28" s="162"/>
      <c r="I28" s="163"/>
      <c r="J28" s="160"/>
      <c r="K28" s="160"/>
      <c r="L28" s="162"/>
      <c r="M28" s="162"/>
      <c r="N28" s="148"/>
      <c r="O28" s="174"/>
    </row>
    <row r="29" s="12" customFormat="true" ht="3.75" hidden="false" customHeight="true" outlineLevel="0" collapsed="false">
      <c r="A29" s="108"/>
      <c r="B29" s="76"/>
      <c r="C29" s="126"/>
      <c r="D29" s="127"/>
      <c r="E29" s="128"/>
      <c r="F29" s="76"/>
      <c r="G29" s="129"/>
      <c r="H29" s="127"/>
      <c r="I29" s="128"/>
      <c r="J29" s="76"/>
      <c r="K29" s="76"/>
      <c r="L29" s="127"/>
      <c r="M29" s="127"/>
      <c r="N29" s="127"/>
      <c r="O29" s="128"/>
    </row>
    <row r="30" customFormat="false" ht="12.75" hidden="false" customHeight="true" outlineLevel="0" collapsed="false">
      <c r="A30" s="175" t="s">
        <v>42</v>
      </c>
      <c r="B30" s="67" t="n">
        <v>7.76</v>
      </c>
      <c r="C30" s="113" t="n">
        <v>80.55</v>
      </c>
      <c r="D30" s="114" t="n">
        <v>3.99</v>
      </c>
      <c r="E30" s="115" t="n">
        <v>8.09</v>
      </c>
      <c r="F30" s="176" t="n">
        <v>7.36</v>
      </c>
      <c r="G30" s="116" t="n">
        <v>21.71</v>
      </c>
      <c r="H30" s="177" t="n">
        <v>1.1</v>
      </c>
      <c r="I30" s="115" t="n">
        <v>1.1</v>
      </c>
      <c r="J30" s="67" t="n">
        <v>0.5</v>
      </c>
      <c r="K30" s="67" t="n">
        <v>1.09</v>
      </c>
      <c r="L30" s="114" t="n">
        <v>0.8</v>
      </c>
      <c r="M30" s="114" t="n">
        <v>0.9</v>
      </c>
      <c r="N30" s="117" t="n">
        <v>21.6</v>
      </c>
      <c r="O30" s="118" t="n">
        <v>113.5</v>
      </c>
    </row>
    <row r="31" customFormat="false" ht="12.75" hidden="false" customHeight="true" outlineLevel="0" collapsed="false">
      <c r="A31" s="178" t="s">
        <v>27</v>
      </c>
      <c r="B31" s="165" t="n">
        <v>0.5</v>
      </c>
      <c r="C31" s="166" t="n">
        <v>6.87</v>
      </c>
      <c r="D31" s="167" t="n">
        <v>0.95</v>
      </c>
      <c r="E31" s="168" t="n">
        <v>2.84</v>
      </c>
      <c r="F31" s="179" t="n">
        <v>0.5</v>
      </c>
      <c r="G31" s="169" t="n">
        <v>4.9</v>
      </c>
      <c r="H31" s="180" t="s">
        <v>28</v>
      </c>
      <c r="I31" s="168" t="s">
        <v>28</v>
      </c>
      <c r="J31" s="165" t="s">
        <v>28</v>
      </c>
      <c r="K31" s="165" t="s">
        <v>28</v>
      </c>
      <c r="L31" s="167" t="s">
        <v>28</v>
      </c>
      <c r="M31" s="167" t="s">
        <v>28</v>
      </c>
      <c r="N31" s="170" t="n">
        <v>2</v>
      </c>
      <c r="O31" s="171" t="n">
        <v>14.7</v>
      </c>
    </row>
    <row r="32" s="12" customFormat="true" ht="6" hidden="false" customHeight="true" outlineLevel="0" collapsed="false">
      <c r="A32" s="40"/>
      <c r="B32" s="76"/>
      <c r="C32" s="126"/>
      <c r="D32" s="127"/>
      <c r="E32" s="128"/>
      <c r="F32" s="76"/>
      <c r="G32" s="129"/>
      <c r="H32" s="127"/>
      <c r="I32" s="128"/>
      <c r="J32" s="76"/>
      <c r="K32" s="76"/>
      <c r="L32" s="127"/>
      <c r="M32" s="127"/>
      <c r="N32" s="127"/>
      <c r="O32" s="128"/>
    </row>
    <row r="33" customFormat="false" ht="12.75" hidden="false" customHeight="true" outlineLevel="0" collapsed="false">
      <c r="A33" s="130" t="s">
        <v>25</v>
      </c>
      <c r="B33" s="80" t="n">
        <v>8.26</v>
      </c>
      <c r="C33" s="131" t="n">
        <v>87.4</v>
      </c>
      <c r="D33" s="132" t="n">
        <v>5</v>
      </c>
      <c r="E33" s="133" t="n">
        <v>10.9</v>
      </c>
      <c r="F33" s="80" t="n">
        <v>7.9</v>
      </c>
      <c r="G33" s="134" t="n">
        <v>26.6</v>
      </c>
      <c r="H33" s="132" t="n">
        <v>1.1</v>
      </c>
      <c r="I33" s="133" t="n">
        <v>1.1</v>
      </c>
      <c r="J33" s="80" t="n">
        <v>0.5</v>
      </c>
      <c r="K33" s="80" t="n">
        <v>1.09</v>
      </c>
      <c r="L33" s="132" t="n">
        <v>0.8</v>
      </c>
      <c r="M33" s="132" t="n">
        <v>0.9</v>
      </c>
      <c r="N33" s="135" t="n">
        <v>23.6</v>
      </c>
      <c r="O33" s="136" t="n">
        <v>128.2</v>
      </c>
    </row>
    <row r="34" s="12" customFormat="true" ht="8.25" hidden="false" customHeight="true" outlineLevel="0" collapsed="false">
      <c r="B34" s="181"/>
      <c r="C34" s="182"/>
      <c r="D34" s="183"/>
      <c r="E34" s="183"/>
      <c r="F34" s="181"/>
      <c r="G34" s="182"/>
      <c r="H34" s="183"/>
      <c r="I34" s="183"/>
      <c r="J34" s="181"/>
      <c r="K34" s="182"/>
      <c r="L34" s="184"/>
      <c r="M34" s="184"/>
      <c r="N34" s="183"/>
      <c r="O34" s="183"/>
    </row>
    <row r="35" customFormat="false" ht="15" hidden="false" customHeight="false" outlineLevel="0" collapsed="false">
      <c r="B35" s="185"/>
    </row>
    <row r="48" customFormat="false" ht="15" hidden="false" customHeight="true" outlineLevel="0" collapsed="false"/>
  </sheetData>
  <mergeCells count="8">
    <mergeCell ref="B3:C5"/>
    <mergeCell ref="D3:E5"/>
    <mergeCell ref="F3:G5"/>
    <mergeCell ref="H3:I5"/>
    <mergeCell ref="J3:K5"/>
    <mergeCell ref="L3:M5"/>
    <mergeCell ref="N3:O5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6" width="20.29"/>
    <col collapsed="false" customWidth="true" hidden="false" outlineLevel="0" max="4" min="2" style="0" width="14.71"/>
    <col collapsed="false" customWidth="true" hidden="false" outlineLevel="0" max="5" min="5" style="187" width="14.71"/>
    <col collapsed="false" customWidth="true" hidden="false" outlineLevel="0" max="7" min="6" style="0" width="14.71"/>
    <col collapsed="false" customWidth="true" hidden="false" outlineLevel="0" max="8" min="8" style="0" width="18.71"/>
  </cols>
  <sheetData>
    <row r="1" customFormat="false" ht="15" hidden="false" customHeight="true" outlineLevel="0" collapsed="false">
      <c r="A1" s="188" t="s">
        <v>48</v>
      </c>
      <c r="B1" s="189"/>
      <c r="C1" s="22"/>
      <c r="D1" s="22"/>
      <c r="E1" s="190"/>
      <c r="F1" s="22"/>
      <c r="G1" s="22"/>
      <c r="H1" s="22"/>
    </row>
    <row r="2" customFormat="false" ht="15" hidden="false" customHeight="true" outlineLevel="0" collapsed="false">
      <c r="A2" s="191"/>
      <c r="B2" s="192"/>
      <c r="C2" s="23"/>
      <c r="D2" s="23"/>
      <c r="E2" s="193"/>
      <c r="F2" s="23"/>
      <c r="G2" s="23"/>
      <c r="H2" s="23"/>
    </row>
    <row r="3" customFormat="false" ht="6.75" hidden="false" customHeight="true" outlineLevel="0" collapsed="false">
      <c r="A3" s="194"/>
      <c r="B3" s="195" t="s">
        <v>49</v>
      </c>
      <c r="C3" s="195" t="s">
        <v>32</v>
      </c>
      <c r="D3" s="196" t="s">
        <v>33</v>
      </c>
      <c r="E3" s="195" t="s">
        <v>34</v>
      </c>
      <c r="F3" s="195" t="s">
        <v>35</v>
      </c>
      <c r="G3" s="195" t="s">
        <v>36</v>
      </c>
      <c r="H3" s="197" t="s">
        <v>37</v>
      </c>
    </row>
    <row r="4" customFormat="false" ht="12.75" hidden="false" customHeight="true" outlineLevel="0" collapsed="false">
      <c r="A4" s="92" t="s">
        <v>38</v>
      </c>
      <c r="B4" s="195"/>
      <c r="C4" s="195"/>
      <c r="D4" s="196"/>
      <c r="E4" s="195"/>
      <c r="F4" s="195"/>
      <c r="G4" s="195"/>
      <c r="H4" s="197"/>
    </row>
    <row r="5" customFormat="false" ht="12.75" hidden="false" customHeight="true" outlineLevel="0" collapsed="false">
      <c r="A5" s="92"/>
      <c r="B5" s="195"/>
      <c r="C5" s="195"/>
      <c r="D5" s="196"/>
      <c r="E5" s="195"/>
      <c r="F5" s="195"/>
      <c r="G5" s="195"/>
      <c r="H5" s="197"/>
    </row>
    <row r="6" customFormat="false" ht="12.75" hidden="false" customHeight="true" outlineLevel="0" collapsed="false">
      <c r="A6" s="92"/>
      <c r="B6" s="198" t="s">
        <v>50</v>
      </c>
      <c r="C6" s="198" t="s">
        <v>50</v>
      </c>
      <c r="D6" s="198" t="s">
        <v>50</v>
      </c>
      <c r="E6" s="198" t="s">
        <v>50</v>
      </c>
      <c r="F6" s="198" t="s">
        <v>50</v>
      </c>
      <c r="G6" s="198" t="s">
        <v>50</v>
      </c>
      <c r="H6" s="97" t="s">
        <v>50</v>
      </c>
    </row>
    <row r="7" s="12" customFormat="true" ht="6" hidden="false" customHeight="true" outlineLevel="0" collapsed="false">
      <c r="A7" s="199"/>
      <c r="B7" s="200"/>
      <c r="C7" s="200"/>
      <c r="D7" s="200"/>
      <c r="E7" s="200"/>
      <c r="F7" s="200"/>
      <c r="G7" s="201"/>
      <c r="H7" s="202"/>
    </row>
    <row r="8" customFormat="false" ht="15" hidden="false" customHeight="true" outlineLevel="0" collapsed="false">
      <c r="A8" s="103" t="s">
        <v>41</v>
      </c>
      <c r="B8" s="203"/>
      <c r="C8" s="203"/>
      <c r="D8" s="203"/>
      <c r="E8" s="203"/>
      <c r="F8" s="203"/>
      <c r="G8" s="204"/>
      <c r="H8" s="205"/>
    </row>
    <row r="9" s="12" customFormat="true" ht="3.75" hidden="false" customHeight="true" outlineLevel="0" collapsed="false">
      <c r="A9" s="108"/>
      <c r="B9" s="203"/>
      <c r="C9" s="203"/>
      <c r="D9" s="203"/>
      <c r="E9" s="203"/>
      <c r="F9" s="203"/>
      <c r="G9" s="204"/>
      <c r="H9" s="205"/>
    </row>
    <row r="10" customFormat="false" ht="12.75" hidden="false" customHeight="true" outlineLevel="0" collapsed="false">
      <c r="A10" s="31" t="s">
        <v>42</v>
      </c>
      <c r="B10" s="206" t="n">
        <v>12.44</v>
      </c>
      <c r="C10" s="67" t="n">
        <v>0.27</v>
      </c>
      <c r="D10" s="67" t="n">
        <v>1.15</v>
      </c>
      <c r="E10" s="67" t="s">
        <v>51</v>
      </c>
      <c r="F10" s="207" t="s">
        <v>52</v>
      </c>
      <c r="G10" s="115" t="n">
        <v>0.13</v>
      </c>
      <c r="H10" s="208" t="n">
        <v>14</v>
      </c>
    </row>
    <row r="11" customFormat="false" ht="12.75" hidden="false" customHeight="true" outlineLevel="0" collapsed="false">
      <c r="A11" s="37" t="s">
        <v>27</v>
      </c>
      <c r="B11" s="209" t="n">
        <v>1.63</v>
      </c>
      <c r="C11" s="72" t="s">
        <v>28</v>
      </c>
      <c r="D11" s="72" t="n">
        <v>0.75</v>
      </c>
      <c r="E11" s="72" t="s">
        <v>28</v>
      </c>
      <c r="F11" s="210" t="s">
        <v>28</v>
      </c>
      <c r="G11" s="121" t="s">
        <v>28</v>
      </c>
      <c r="H11" s="211" t="n">
        <v>2.4</v>
      </c>
    </row>
    <row r="12" s="12" customFormat="true" ht="6" hidden="false" customHeight="true" outlineLevel="0" collapsed="false">
      <c r="A12" s="212"/>
      <c r="B12" s="213"/>
      <c r="C12" s="76"/>
      <c r="D12" s="76"/>
      <c r="E12" s="76"/>
      <c r="F12" s="214"/>
      <c r="G12" s="128"/>
      <c r="H12" s="215"/>
    </row>
    <row r="13" customFormat="false" ht="12.75" hidden="false" customHeight="true" outlineLevel="0" collapsed="false">
      <c r="A13" s="216" t="s">
        <v>53</v>
      </c>
      <c r="B13" s="217" t="n">
        <v>14.1</v>
      </c>
      <c r="C13" s="80" t="n">
        <v>0.3</v>
      </c>
      <c r="D13" s="80" t="n">
        <v>2</v>
      </c>
      <c r="E13" s="80" t="s">
        <v>51</v>
      </c>
      <c r="F13" s="218" t="s">
        <v>52</v>
      </c>
      <c r="G13" s="133" t="n">
        <v>0.13</v>
      </c>
      <c r="H13" s="219" t="n">
        <v>16.4</v>
      </c>
    </row>
    <row r="14" s="12" customFormat="true" ht="15" hidden="false" customHeight="true" outlineLevel="0" collapsed="false">
      <c r="A14" s="220"/>
      <c r="B14" s="221"/>
      <c r="C14" s="222"/>
      <c r="D14" s="222"/>
      <c r="E14" s="222"/>
      <c r="F14" s="223"/>
      <c r="G14" s="224"/>
      <c r="H14" s="225"/>
    </row>
    <row r="15" customFormat="false" ht="15" hidden="false" customHeight="true" outlineLevel="0" collapsed="false">
      <c r="A15" s="226" t="s">
        <v>44</v>
      </c>
      <c r="B15" s="213"/>
      <c r="C15" s="76"/>
      <c r="D15" s="76"/>
      <c r="E15" s="76"/>
      <c r="F15" s="214"/>
      <c r="G15" s="128"/>
      <c r="H15" s="215"/>
    </row>
    <row r="16" s="12" customFormat="true" ht="3.75" hidden="false" customHeight="true" outlineLevel="0" collapsed="false">
      <c r="A16" s="227"/>
      <c r="B16" s="213"/>
      <c r="C16" s="76"/>
      <c r="D16" s="76"/>
      <c r="E16" s="76"/>
      <c r="F16" s="214"/>
      <c r="G16" s="128"/>
      <c r="H16" s="215"/>
    </row>
    <row r="17" customFormat="false" ht="12.75" hidden="false" customHeight="true" outlineLevel="0" collapsed="false">
      <c r="A17" s="31" t="s">
        <v>42</v>
      </c>
      <c r="B17" s="206" t="n">
        <v>13.32</v>
      </c>
      <c r="C17" s="67" t="n">
        <v>0.93</v>
      </c>
      <c r="D17" s="67" t="n">
        <v>1.87</v>
      </c>
      <c r="E17" s="67" t="s">
        <v>28</v>
      </c>
      <c r="F17" s="207" t="n">
        <v>0.05</v>
      </c>
      <c r="G17" s="115" t="n">
        <v>18.62</v>
      </c>
      <c r="H17" s="208" t="n">
        <v>34.8</v>
      </c>
    </row>
    <row r="18" s="12" customFormat="true" ht="6" hidden="false" customHeight="true" outlineLevel="0" collapsed="false">
      <c r="A18" s="228"/>
      <c r="B18" s="213"/>
      <c r="C18" s="76"/>
      <c r="D18" s="76"/>
      <c r="E18" s="76"/>
      <c r="F18" s="214"/>
      <c r="G18" s="128"/>
      <c r="H18" s="215"/>
    </row>
    <row r="19" customFormat="false" ht="12.75" hidden="false" customHeight="true" outlineLevel="0" collapsed="false">
      <c r="A19" s="216" t="s">
        <v>45</v>
      </c>
      <c r="B19" s="217" t="n">
        <v>13.3</v>
      </c>
      <c r="C19" s="80" t="n">
        <v>0.9</v>
      </c>
      <c r="D19" s="80" t="n">
        <v>1.9</v>
      </c>
      <c r="E19" s="80" t="s">
        <v>28</v>
      </c>
      <c r="F19" s="218" t="n">
        <v>0.05</v>
      </c>
      <c r="G19" s="133" t="n">
        <v>18.62</v>
      </c>
      <c r="H19" s="219" t="n">
        <v>34.8</v>
      </c>
    </row>
    <row r="20" s="12" customFormat="true" ht="15" hidden="false" customHeight="true" outlineLevel="0" collapsed="false">
      <c r="A20" s="228"/>
      <c r="B20" s="213"/>
      <c r="C20" s="76"/>
      <c r="D20" s="76"/>
      <c r="E20" s="76"/>
      <c r="F20" s="214"/>
      <c r="G20" s="128"/>
      <c r="H20" s="215"/>
    </row>
    <row r="21" customFormat="false" ht="15" hidden="false" customHeight="true" outlineLevel="0" collapsed="false">
      <c r="A21" s="226" t="s">
        <v>46</v>
      </c>
      <c r="B21" s="213"/>
      <c r="C21" s="76"/>
      <c r="D21" s="76"/>
      <c r="E21" s="76"/>
      <c r="F21" s="214"/>
      <c r="G21" s="128"/>
      <c r="H21" s="215"/>
    </row>
    <row r="22" s="12" customFormat="true" ht="3.75" hidden="false" customHeight="true" outlineLevel="0" collapsed="false">
      <c r="A22" s="227"/>
      <c r="B22" s="213"/>
      <c r="C22" s="76"/>
      <c r="D22" s="76"/>
      <c r="E22" s="76"/>
      <c r="F22" s="214"/>
      <c r="G22" s="128"/>
      <c r="H22" s="215"/>
    </row>
    <row r="23" customFormat="false" ht="12.75" hidden="false" customHeight="true" outlineLevel="0" collapsed="false">
      <c r="A23" s="31" t="s">
        <v>42</v>
      </c>
      <c r="B23" s="206" t="n">
        <v>17.07</v>
      </c>
      <c r="C23" s="67" t="n">
        <v>10.96</v>
      </c>
      <c r="D23" s="67" t="n">
        <v>1.68</v>
      </c>
      <c r="E23" s="67" t="s">
        <v>51</v>
      </c>
      <c r="F23" s="207" t="n">
        <v>0.07</v>
      </c>
      <c r="G23" s="115" t="s">
        <v>28</v>
      </c>
      <c r="H23" s="208" t="n">
        <v>29.8</v>
      </c>
    </row>
    <row r="24" customFormat="false" ht="12.75" hidden="false" customHeight="true" outlineLevel="0" collapsed="false">
      <c r="A24" s="34" t="s">
        <v>27</v>
      </c>
      <c r="B24" s="229" t="n">
        <v>1.49</v>
      </c>
      <c r="C24" s="165" t="n">
        <v>4.57</v>
      </c>
      <c r="D24" s="165" t="n">
        <v>0.37</v>
      </c>
      <c r="E24" s="165" t="s">
        <v>51</v>
      </c>
      <c r="F24" s="230" t="s">
        <v>28</v>
      </c>
      <c r="G24" s="168" t="s">
        <v>28</v>
      </c>
      <c r="H24" s="231" t="n">
        <v>6.4</v>
      </c>
    </row>
    <row r="25" s="12" customFormat="true" ht="6" hidden="false" customHeight="true" outlineLevel="0" collapsed="false">
      <c r="A25" s="212"/>
      <c r="B25" s="213"/>
      <c r="C25" s="76"/>
      <c r="D25" s="76"/>
      <c r="E25" s="76"/>
      <c r="F25" s="214"/>
      <c r="G25" s="128"/>
      <c r="H25" s="215"/>
    </row>
    <row r="26" customFormat="false" ht="12.75" hidden="false" customHeight="true" outlineLevel="0" collapsed="false">
      <c r="A26" s="216" t="s">
        <v>47</v>
      </c>
      <c r="B26" s="217" t="n">
        <v>18.6</v>
      </c>
      <c r="C26" s="80" t="n">
        <v>15.5</v>
      </c>
      <c r="D26" s="80" t="n">
        <v>2.1</v>
      </c>
      <c r="E26" s="80" t="s">
        <v>51</v>
      </c>
      <c r="F26" s="218" t="n">
        <v>0.07</v>
      </c>
      <c r="G26" s="133" t="s">
        <v>28</v>
      </c>
      <c r="H26" s="219" t="n">
        <v>36.3</v>
      </c>
    </row>
    <row r="27" s="12" customFormat="true" ht="15" hidden="false" customHeight="true" outlineLevel="0" collapsed="false">
      <c r="A27" s="212"/>
      <c r="B27" s="213"/>
      <c r="C27" s="76"/>
      <c r="D27" s="76"/>
      <c r="E27" s="76"/>
      <c r="F27" s="214"/>
      <c r="G27" s="128"/>
      <c r="H27" s="215"/>
    </row>
    <row r="28" customFormat="false" ht="15" hidden="false" customHeight="true" outlineLevel="0" collapsed="false">
      <c r="A28" s="226" t="s">
        <v>54</v>
      </c>
      <c r="B28" s="213"/>
      <c r="C28" s="76"/>
      <c r="D28" s="76"/>
      <c r="E28" s="76"/>
      <c r="F28" s="214"/>
      <c r="G28" s="128"/>
      <c r="H28" s="215"/>
    </row>
    <row r="29" s="12" customFormat="true" ht="3.75" hidden="false" customHeight="true" outlineLevel="0" collapsed="false">
      <c r="A29" s="227"/>
      <c r="B29" s="213"/>
      <c r="C29" s="76"/>
      <c r="D29" s="76"/>
      <c r="E29" s="76"/>
      <c r="F29" s="214"/>
      <c r="G29" s="128"/>
      <c r="H29" s="215"/>
    </row>
    <row r="30" customFormat="false" ht="12.75" hidden="false" customHeight="true" outlineLevel="0" collapsed="false">
      <c r="A30" s="31" t="s">
        <v>42</v>
      </c>
      <c r="B30" s="206" t="n">
        <v>42.8</v>
      </c>
      <c r="C30" s="67" t="n">
        <v>12.2</v>
      </c>
      <c r="D30" s="67" t="n">
        <v>4.8</v>
      </c>
      <c r="E30" s="67" t="s">
        <v>51</v>
      </c>
      <c r="F30" s="207" t="n">
        <v>0.16</v>
      </c>
      <c r="G30" s="115" t="n">
        <v>18.7</v>
      </c>
      <c r="H30" s="208" t="n">
        <v>78.7</v>
      </c>
    </row>
    <row r="31" customFormat="false" ht="12.75" hidden="false" customHeight="true" outlineLevel="0" collapsed="false">
      <c r="A31" s="34" t="s">
        <v>27</v>
      </c>
      <c r="B31" s="229" t="n">
        <v>3.1</v>
      </c>
      <c r="C31" s="165" t="n">
        <v>4.6</v>
      </c>
      <c r="D31" s="165" t="n">
        <v>1.2</v>
      </c>
      <c r="E31" s="165" t="s">
        <v>51</v>
      </c>
      <c r="F31" s="230" t="s">
        <v>28</v>
      </c>
      <c r="G31" s="168" t="s">
        <v>28</v>
      </c>
      <c r="H31" s="231" t="n">
        <v>8.9</v>
      </c>
    </row>
    <row r="32" s="12" customFormat="true" ht="6" hidden="false" customHeight="true" outlineLevel="0" collapsed="false">
      <c r="A32" s="199"/>
      <c r="B32" s="213"/>
      <c r="C32" s="76"/>
      <c r="D32" s="76"/>
      <c r="E32" s="76"/>
      <c r="F32" s="214"/>
      <c r="G32" s="128"/>
      <c r="H32" s="215"/>
    </row>
    <row r="33" customFormat="false" ht="12.75" hidden="false" customHeight="true" outlineLevel="0" collapsed="false">
      <c r="A33" s="232" t="s">
        <v>17</v>
      </c>
      <c r="B33" s="217" t="n">
        <v>45.9</v>
      </c>
      <c r="C33" s="80" t="n">
        <v>16.8</v>
      </c>
      <c r="D33" s="80" t="n">
        <v>6</v>
      </c>
      <c r="E33" s="80" t="s">
        <v>51</v>
      </c>
      <c r="F33" s="218" t="n">
        <v>0.16</v>
      </c>
      <c r="G33" s="80" t="n">
        <v>18.7</v>
      </c>
      <c r="H33" s="219" t="n">
        <v>87.6</v>
      </c>
    </row>
    <row r="34" s="12" customFormat="true" ht="15" hidden="false" customHeight="false" outlineLevel="0" collapsed="false">
      <c r="A34" s="233"/>
      <c r="B34" s="183"/>
      <c r="C34" s="184"/>
      <c r="D34" s="184"/>
      <c r="E34" s="184"/>
      <c r="F34" s="184"/>
      <c r="G34" s="184"/>
      <c r="H34" s="184"/>
    </row>
    <row r="35" customFormat="false" ht="12.75" hidden="false" customHeight="true" outlineLevel="0" collapsed="false">
      <c r="A35" s="12"/>
      <c r="B35" s="234"/>
      <c r="C35" s="234"/>
      <c r="D35" s="234"/>
      <c r="N35" s="65"/>
      <c r="O35" s="65"/>
      <c r="P35" s="65"/>
    </row>
    <row r="36" customFormat="false" ht="15" hidden="false" customHeight="false" outlineLevel="0" collapsed="false">
      <c r="A36" s="12"/>
      <c r="B36" s="234"/>
      <c r="C36" s="234"/>
      <c r="D36" s="234"/>
      <c r="H36" s="234"/>
    </row>
    <row r="37" customFormat="false" ht="15" hidden="false" customHeight="false" outlineLevel="0" collapsed="false">
      <c r="A37" s="12"/>
      <c r="F37" s="234"/>
      <c r="H37" s="234"/>
    </row>
    <row r="38" customFormat="false" ht="15.75" hidden="false" customHeight="true" outlineLevel="0" collapsed="false">
      <c r="A38" s="12"/>
    </row>
    <row r="39" customFormat="false" ht="15" hidden="false" customHeight="false" outlineLevel="0" collapsed="false">
      <c r="A39" s="12"/>
    </row>
    <row r="40" customFormat="false" ht="15" hidden="false" customHeight="true" outlineLevel="0" collapsed="false">
      <c r="A40" s="12"/>
    </row>
    <row r="47" customFormat="false" ht="15.75" hidden="false" customHeight="true" outlineLevel="0" collapsed="false"/>
    <row r="49" customFormat="false" ht="15.75" hidden="false" customHeight="true" outlineLevel="0" collapsed="false"/>
    <row r="50" customFormat="false" ht="15" hidden="false" customHeight="true" outlineLevel="0" collapsed="false"/>
  </sheetData>
  <mergeCells count="8">
    <mergeCell ref="B3:B5"/>
    <mergeCell ref="C3:C5"/>
    <mergeCell ref="D3:D5"/>
    <mergeCell ref="E3:E5"/>
    <mergeCell ref="F3:F5"/>
    <mergeCell ref="G3:G5"/>
    <mergeCell ref="H3:H5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10" min="2" style="2" width="7.71"/>
    <col collapsed="false" customWidth="true" hidden="false" outlineLevel="0" max="11" min="11" style="3" width="7.71"/>
    <col collapsed="false" customWidth="true" hidden="false" outlineLevel="0" max="13" min="12" style="83" width="7.71"/>
  </cols>
  <sheetData>
    <row r="1" customFormat="false" ht="15" hidden="false" customHeight="true" outlineLevel="0" collapsed="false">
      <c r="A1" s="21" t="s">
        <v>55</v>
      </c>
      <c r="B1" s="235"/>
      <c r="C1" s="235"/>
      <c r="D1" s="235"/>
      <c r="E1" s="235"/>
      <c r="F1" s="235"/>
      <c r="G1" s="235"/>
      <c r="H1" s="235"/>
      <c r="I1" s="235"/>
      <c r="J1" s="235"/>
      <c r="K1" s="236"/>
      <c r="L1" s="237"/>
      <c r="M1" s="237"/>
      <c r="N1" s="23"/>
      <c r="O1" s="23"/>
    </row>
    <row r="2" customFormat="false" ht="15" hidden="false" customHeight="true" outlineLevel="0" collapsed="false">
      <c r="A2" s="21"/>
      <c r="B2" s="235"/>
      <c r="C2" s="235"/>
      <c r="D2" s="235"/>
      <c r="E2" s="235"/>
      <c r="F2" s="235"/>
      <c r="G2" s="235"/>
      <c r="H2" s="235"/>
      <c r="I2" s="235"/>
      <c r="J2" s="235"/>
      <c r="K2" s="236"/>
      <c r="L2" s="237"/>
      <c r="M2" s="237"/>
      <c r="N2" s="23"/>
      <c r="O2" s="23"/>
    </row>
    <row r="3" customFormat="false" ht="6.75" hidden="false" customHeight="true" outlineLevel="0" collapsed="false">
      <c r="A3" s="238" t="s">
        <v>56</v>
      </c>
      <c r="B3" s="88" t="s">
        <v>31</v>
      </c>
      <c r="C3" s="88"/>
      <c r="D3" s="88" t="s">
        <v>32</v>
      </c>
      <c r="E3" s="88"/>
      <c r="F3" s="90" t="s">
        <v>33</v>
      </c>
      <c r="G3" s="90"/>
      <c r="H3" s="88" t="s">
        <v>34</v>
      </c>
      <c r="I3" s="88"/>
      <c r="J3" s="239" t="s">
        <v>35</v>
      </c>
      <c r="K3" s="239"/>
      <c r="L3" s="239" t="s">
        <v>36</v>
      </c>
      <c r="M3" s="239"/>
      <c r="N3" s="197" t="s">
        <v>37</v>
      </c>
      <c r="O3" s="197"/>
    </row>
    <row r="4" customFormat="false" ht="12.75" hidden="false" customHeight="true" outlineLevel="0" collapsed="false">
      <c r="A4" s="238"/>
      <c r="B4" s="88"/>
      <c r="C4" s="88"/>
      <c r="D4" s="88"/>
      <c r="E4" s="88"/>
      <c r="F4" s="90"/>
      <c r="G4" s="90"/>
      <c r="H4" s="88"/>
      <c r="I4" s="88"/>
      <c r="J4" s="239"/>
      <c r="K4" s="239"/>
      <c r="L4" s="239"/>
      <c r="M4" s="239"/>
      <c r="N4" s="197"/>
      <c r="O4" s="197"/>
    </row>
    <row r="5" customFormat="false" ht="12.75" hidden="false" customHeight="true" outlineLevel="0" collapsed="false">
      <c r="A5" s="238"/>
      <c r="B5" s="88"/>
      <c r="C5" s="88"/>
      <c r="D5" s="88"/>
      <c r="E5" s="88"/>
      <c r="F5" s="90"/>
      <c r="G5" s="90"/>
      <c r="H5" s="88"/>
      <c r="I5" s="88"/>
      <c r="J5" s="239"/>
      <c r="K5" s="239"/>
      <c r="L5" s="239"/>
      <c r="M5" s="239"/>
      <c r="N5" s="197"/>
      <c r="O5" s="197"/>
    </row>
    <row r="6" customFormat="false" ht="12.75" hidden="false" customHeight="true" outlineLevel="0" collapsed="false">
      <c r="A6" s="238"/>
      <c r="B6" s="93" t="s">
        <v>57</v>
      </c>
      <c r="C6" s="93" t="s">
        <v>58</v>
      </c>
      <c r="D6" s="93" t="s">
        <v>57</v>
      </c>
      <c r="E6" s="93" t="s">
        <v>58</v>
      </c>
      <c r="F6" s="93" t="s">
        <v>57</v>
      </c>
      <c r="G6" s="93" t="s">
        <v>58</v>
      </c>
      <c r="H6" s="93" t="s">
        <v>57</v>
      </c>
      <c r="I6" s="93" t="s">
        <v>58</v>
      </c>
      <c r="J6" s="93" t="s">
        <v>57</v>
      </c>
      <c r="K6" s="95" t="s">
        <v>58</v>
      </c>
      <c r="L6" s="93" t="s">
        <v>57</v>
      </c>
      <c r="M6" s="95" t="s">
        <v>58</v>
      </c>
      <c r="N6" s="240" t="s">
        <v>57</v>
      </c>
      <c r="O6" s="97" t="s">
        <v>58</v>
      </c>
    </row>
    <row r="7" s="12" customFormat="true" ht="6" hidden="false" customHeight="true" outlineLevel="0" collapsed="false">
      <c r="A7" s="28"/>
      <c r="B7" s="63"/>
      <c r="C7" s="241"/>
      <c r="D7" s="63"/>
      <c r="E7" s="63"/>
      <c r="F7" s="63"/>
      <c r="G7" s="63"/>
      <c r="H7" s="63"/>
      <c r="I7" s="63"/>
      <c r="J7" s="63"/>
      <c r="K7" s="64"/>
      <c r="L7" s="63"/>
      <c r="M7" s="64"/>
      <c r="N7" s="64"/>
      <c r="O7" s="242"/>
    </row>
    <row r="8" customFormat="false" ht="12.75" hidden="false" customHeight="true" outlineLevel="0" collapsed="false">
      <c r="A8" s="31" t="s">
        <v>42</v>
      </c>
      <c r="B8" s="243" t="n">
        <v>60.1</v>
      </c>
      <c r="C8" s="67" t="n">
        <v>14.4</v>
      </c>
      <c r="D8" s="243" t="n">
        <v>30.9</v>
      </c>
      <c r="E8" s="116" t="n">
        <v>1.7</v>
      </c>
      <c r="F8" s="243" t="n">
        <v>56.9</v>
      </c>
      <c r="G8" s="113" t="n">
        <v>4.4</v>
      </c>
      <c r="H8" s="243" t="n">
        <v>8.9</v>
      </c>
      <c r="I8" s="67" t="n">
        <v>1</v>
      </c>
      <c r="J8" s="243" t="n">
        <v>3.7</v>
      </c>
      <c r="K8" s="67" t="n">
        <v>2</v>
      </c>
      <c r="L8" s="243" t="n">
        <v>6.3</v>
      </c>
      <c r="M8" s="67" t="n">
        <v>2</v>
      </c>
      <c r="N8" s="244" t="n">
        <v>66.2</v>
      </c>
      <c r="O8" s="245" t="n">
        <v>7.3</v>
      </c>
    </row>
    <row r="9" customFormat="false" ht="12.75" hidden="false" customHeight="true" outlineLevel="0" collapsed="false">
      <c r="A9" s="34" t="s">
        <v>59</v>
      </c>
      <c r="B9" s="246" t="n">
        <v>18.2</v>
      </c>
      <c r="C9" s="165" t="n">
        <v>14</v>
      </c>
      <c r="D9" s="246" t="n">
        <v>35</v>
      </c>
      <c r="E9" s="169" t="n">
        <v>3</v>
      </c>
      <c r="F9" s="246" t="n">
        <v>18.2</v>
      </c>
      <c r="G9" s="166" t="n">
        <v>10</v>
      </c>
      <c r="H9" s="246" t="s">
        <v>28</v>
      </c>
      <c r="I9" s="247" t="s">
        <v>28</v>
      </c>
      <c r="J9" s="246" t="s">
        <v>28</v>
      </c>
      <c r="K9" s="247" t="s">
        <v>28</v>
      </c>
      <c r="L9" s="246" t="s">
        <v>28</v>
      </c>
      <c r="M9" s="165" t="n">
        <v>1</v>
      </c>
      <c r="N9" s="248" t="n">
        <v>53.3</v>
      </c>
      <c r="O9" s="249" t="n">
        <v>6.4</v>
      </c>
    </row>
    <row r="10" s="12" customFormat="true" ht="6" hidden="false" customHeight="true" outlineLevel="0" collapsed="false">
      <c r="A10" s="250"/>
      <c r="B10" s="251"/>
      <c r="C10" s="252"/>
      <c r="D10" s="251"/>
      <c r="E10" s="253"/>
      <c r="F10" s="251"/>
      <c r="G10" s="254"/>
      <c r="H10" s="251"/>
      <c r="I10" s="255"/>
      <c r="J10" s="251"/>
      <c r="K10" s="256"/>
      <c r="L10" s="251"/>
      <c r="M10" s="256"/>
      <c r="N10" s="257"/>
      <c r="O10" s="258"/>
    </row>
    <row r="11" customFormat="false" ht="12.75" hidden="false" customHeight="true" outlineLevel="0" collapsed="false">
      <c r="A11" s="259" t="s">
        <v>17</v>
      </c>
      <c r="B11" s="260" t="n">
        <v>52.8</v>
      </c>
      <c r="C11" s="80" t="n">
        <v>14.4</v>
      </c>
      <c r="D11" s="260" t="n">
        <v>31.6</v>
      </c>
      <c r="E11" s="134" t="n">
        <v>4.9</v>
      </c>
      <c r="F11" s="260" t="n">
        <v>50.2</v>
      </c>
      <c r="G11" s="131" t="n">
        <v>4.9</v>
      </c>
      <c r="H11" s="260" t="n">
        <v>7.4</v>
      </c>
      <c r="I11" s="80" t="n">
        <v>1</v>
      </c>
      <c r="J11" s="260" t="n">
        <v>3</v>
      </c>
      <c r="K11" s="133" t="n">
        <v>2</v>
      </c>
      <c r="L11" s="260" t="n">
        <v>5.2</v>
      </c>
      <c r="M11" s="133" t="n">
        <v>1.7</v>
      </c>
      <c r="N11" s="261" t="n">
        <v>64</v>
      </c>
      <c r="O11" s="262" t="n">
        <v>7.2</v>
      </c>
    </row>
    <row r="12" s="12" customFormat="true" ht="15" hidden="false" customHeight="false" outlineLevel="0" collapsed="false">
      <c r="B12" s="263"/>
      <c r="C12" s="263"/>
      <c r="D12" s="263"/>
      <c r="E12" s="263"/>
      <c r="F12" s="263"/>
      <c r="G12" s="263"/>
      <c r="H12" s="263"/>
      <c r="I12" s="263"/>
      <c r="J12" s="263"/>
      <c r="K12" s="264"/>
      <c r="L12" s="65"/>
      <c r="M12" s="65"/>
    </row>
  </sheetData>
  <mergeCells count="8">
    <mergeCell ref="A3:A6"/>
    <mergeCell ref="B3:C5"/>
    <mergeCell ref="D3:E5"/>
    <mergeCell ref="F3:G5"/>
    <mergeCell ref="H3:I5"/>
    <mergeCell ref="J3:K5"/>
    <mergeCell ref="L3:M5"/>
    <mergeCell ref="N3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5" min="2" style="0" width="12.71"/>
    <col collapsed="false" customWidth="true" hidden="false" outlineLevel="0" max="6" min="6" style="12" width="12.71"/>
    <col collapsed="false" customWidth="true" hidden="false" outlineLevel="0" max="7" min="7" style="0" width="12.71"/>
  </cols>
  <sheetData>
    <row r="1" customFormat="false" ht="15" hidden="false" customHeight="true" outlineLevel="0" collapsed="false">
      <c r="A1" s="265" t="s">
        <v>60</v>
      </c>
      <c r="B1" s="265"/>
      <c r="C1" s="265"/>
      <c r="D1" s="265"/>
      <c r="E1" s="265"/>
      <c r="F1" s="266"/>
    </row>
    <row r="2" customFormat="false" ht="15" hidden="false" customHeight="true" outlineLevel="0" collapsed="false">
      <c r="A2" s="267" t="s">
        <v>30</v>
      </c>
      <c r="B2" s="267"/>
      <c r="C2" s="267"/>
      <c r="D2" s="267"/>
      <c r="E2" s="267"/>
      <c r="F2" s="266"/>
    </row>
    <row r="3" customFormat="false" ht="12.75" hidden="false" customHeight="true" outlineLevel="0" collapsed="false">
      <c r="B3" s="52" t="s">
        <v>56</v>
      </c>
      <c r="C3" s="52"/>
      <c r="D3" s="268"/>
      <c r="E3" s="268"/>
      <c r="F3" s="268"/>
    </row>
    <row r="4" s="12" customFormat="true" ht="9" hidden="false" customHeight="true" outlineLevel="0" collapsed="false">
      <c r="A4" s="269"/>
      <c r="B4" s="270"/>
      <c r="C4" s="270"/>
      <c r="D4" s="270"/>
      <c r="E4" s="271"/>
      <c r="F4" s="266"/>
    </row>
    <row r="5" customFormat="false" ht="12.75" hidden="false" customHeight="true" outlineLevel="0" collapsed="false">
      <c r="A5" s="272" t="s">
        <v>61</v>
      </c>
      <c r="B5" s="25" t="s">
        <v>26</v>
      </c>
      <c r="C5" s="25" t="s">
        <v>27</v>
      </c>
      <c r="D5" s="273" t="s">
        <v>62</v>
      </c>
      <c r="E5" s="274" t="s">
        <v>63</v>
      </c>
      <c r="F5" s="274" t="s">
        <v>64</v>
      </c>
      <c r="G5" s="275" t="s">
        <v>65</v>
      </c>
    </row>
    <row r="6" customFormat="false" ht="12.75" hidden="false" customHeight="true" outlineLevel="0" collapsed="false">
      <c r="A6" s="272"/>
      <c r="B6" s="25"/>
      <c r="C6" s="25"/>
      <c r="D6" s="273" t="s">
        <v>66</v>
      </c>
      <c r="E6" s="274" t="s">
        <v>40</v>
      </c>
      <c r="F6" s="274" t="s">
        <v>40</v>
      </c>
      <c r="G6" s="275" t="s">
        <v>40</v>
      </c>
    </row>
    <row r="7" s="12" customFormat="true" ht="6" hidden="false" customHeight="true" outlineLevel="0" collapsed="false">
      <c r="B7" s="276"/>
      <c r="C7" s="276"/>
      <c r="D7" s="276"/>
      <c r="E7" s="276"/>
      <c r="F7" s="29"/>
      <c r="G7" s="277"/>
    </row>
    <row r="8" s="12" customFormat="true" ht="15" hidden="false" customHeight="true" outlineLevel="0" collapsed="false">
      <c r="A8" s="278" t="s">
        <v>31</v>
      </c>
      <c r="B8" s="276"/>
      <c r="C8" s="276"/>
      <c r="D8" s="276"/>
      <c r="E8" s="276"/>
      <c r="F8" s="29"/>
      <c r="G8" s="277"/>
    </row>
    <row r="9" s="12" customFormat="true" ht="3.75" hidden="false" customHeight="true" outlineLevel="0" collapsed="false">
      <c r="B9" s="276"/>
      <c r="C9" s="276"/>
      <c r="D9" s="276"/>
      <c r="E9" s="276"/>
      <c r="F9" s="29"/>
      <c r="G9" s="277"/>
    </row>
    <row r="10" s="83" customFormat="true" ht="12.75" hidden="false" customHeight="true" outlineLevel="0" collapsed="false">
      <c r="A10" s="279" t="s">
        <v>67</v>
      </c>
      <c r="B10" s="280" t="n">
        <v>15.23</v>
      </c>
      <c r="C10" s="280" t="n">
        <v>1.23</v>
      </c>
      <c r="D10" s="281" t="n">
        <v>16.45</v>
      </c>
      <c r="E10" s="280" t="n">
        <v>3.0579</v>
      </c>
      <c r="F10" s="282" t="n">
        <v>7.8</v>
      </c>
      <c r="G10" s="283" t="n">
        <v>6.76</v>
      </c>
    </row>
    <row r="11" s="83" customFormat="true" ht="12.75" hidden="false" customHeight="true" outlineLevel="0" collapsed="false">
      <c r="A11" s="284" t="s">
        <v>68</v>
      </c>
      <c r="B11" s="285" t="n">
        <v>4.51</v>
      </c>
      <c r="C11" s="286" t="n">
        <v>1.23</v>
      </c>
      <c r="D11" s="287" t="n">
        <v>5.73</v>
      </c>
      <c r="E11" s="285" t="n">
        <v>0.5289</v>
      </c>
      <c r="F11" s="288" t="n">
        <v>5.64</v>
      </c>
      <c r="G11" s="289" t="n">
        <v>0.58</v>
      </c>
    </row>
    <row r="12" s="83" customFormat="true" ht="12.75" hidden="false" customHeight="true" outlineLevel="0" collapsed="false">
      <c r="A12" s="284" t="s">
        <v>69</v>
      </c>
      <c r="B12" s="285" t="n">
        <v>3.04</v>
      </c>
      <c r="C12" s="290" t="s">
        <v>28</v>
      </c>
      <c r="D12" s="287" t="n">
        <v>3.04</v>
      </c>
      <c r="E12" s="285" t="n">
        <v>1.2216</v>
      </c>
      <c r="F12" s="288" t="n">
        <v>4.72</v>
      </c>
      <c r="G12" s="289" t="n">
        <v>6.88</v>
      </c>
    </row>
    <row r="13" s="83" customFormat="true" ht="12.75" hidden="false" customHeight="true" outlineLevel="0" collapsed="false">
      <c r="A13" s="291" t="s">
        <v>70</v>
      </c>
      <c r="B13" s="285" t="n">
        <v>0.74</v>
      </c>
      <c r="C13" s="290" t="s">
        <v>28</v>
      </c>
      <c r="D13" s="287" t="n">
        <v>0.74</v>
      </c>
      <c r="E13" s="292" t="s">
        <v>28</v>
      </c>
      <c r="F13" s="288" t="n">
        <v>1.55</v>
      </c>
      <c r="G13" s="289" t="n">
        <v>4.46</v>
      </c>
    </row>
    <row r="14" s="83" customFormat="true" ht="12.75" hidden="false" customHeight="true" outlineLevel="0" collapsed="false">
      <c r="A14" s="284" t="s">
        <v>71</v>
      </c>
      <c r="B14" s="285" t="n">
        <v>1.67</v>
      </c>
      <c r="C14" s="292" t="s">
        <v>28</v>
      </c>
      <c r="D14" s="287" t="n">
        <v>1.67</v>
      </c>
      <c r="E14" s="285" t="n">
        <v>1.932</v>
      </c>
      <c r="F14" s="288" t="n">
        <v>1.44</v>
      </c>
      <c r="G14" s="289" t="s">
        <v>28</v>
      </c>
    </row>
    <row r="15" s="83" customFormat="true" ht="12.75" hidden="false" customHeight="true" outlineLevel="0" collapsed="false">
      <c r="A15" s="284" t="s">
        <v>72</v>
      </c>
      <c r="B15" s="285" t="n">
        <v>2.11</v>
      </c>
      <c r="C15" s="290" t="s">
        <v>28</v>
      </c>
      <c r="D15" s="287" t="n">
        <v>2.11</v>
      </c>
      <c r="E15" s="285" t="n">
        <v>0.7818</v>
      </c>
      <c r="F15" s="288" t="n">
        <v>1.55</v>
      </c>
      <c r="G15" s="289" t="s">
        <v>28</v>
      </c>
    </row>
    <row r="16" s="83" customFormat="true" ht="12.75" hidden="false" customHeight="true" outlineLevel="0" collapsed="false">
      <c r="A16" s="284" t="s">
        <v>73</v>
      </c>
      <c r="B16" s="285" t="n">
        <v>12.17</v>
      </c>
      <c r="C16" s="292" t="s">
        <v>28</v>
      </c>
      <c r="D16" s="293" t="n">
        <v>12.17</v>
      </c>
      <c r="E16" s="285" t="n">
        <v>5.1969</v>
      </c>
      <c r="F16" s="288" t="n">
        <v>7.09</v>
      </c>
      <c r="G16" s="289" t="n">
        <v>5.24</v>
      </c>
    </row>
    <row r="17" s="83" customFormat="true" ht="12.75" hidden="false" customHeight="true" outlineLevel="0" collapsed="false">
      <c r="A17" s="284" t="s">
        <v>74</v>
      </c>
      <c r="B17" s="292" t="s">
        <v>28</v>
      </c>
      <c r="C17" s="292" t="s">
        <v>28</v>
      </c>
      <c r="D17" s="294" t="s">
        <v>28</v>
      </c>
      <c r="E17" s="285" t="n">
        <v>1.1085</v>
      </c>
      <c r="F17" s="295" t="s">
        <v>28</v>
      </c>
      <c r="G17" s="289" t="s">
        <v>28</v>
      </c>
    </row>
    <row r="18" s="83" customFormat="true" ht="12.75" hidden="false" customHeight="true" outlineLevel="0" collapsed="false">
      <c r="A18" s="284" t="s">
        <v>75</v>
      </c>
      <c r="B18" s="285" t="n">
        <v>1.7</v>
      </c>
      <c r="C18" s="290" t="s">
        <v>28</v>
      </c>
      <c r="D18" s="287" t="n">
        <v>1.7</v>
      </c>
      <c r="E18" s="285" t="n">
        <v>1.8162</v>
      </c>
      <c r="F18" s="288" t="n">
        <v>3.94</v>
      </c>
      <c r="G18" s="289" t="n">
        <v>5.48</v>
      </c>
    </row>
    <row r="19" s="83" customFormat="true" ht="12.75" hidden="false" customHeight="true" outlineLevel="0" collapsed="false">
      <c r="A19" s="284" t="s">
        <v>76</v>
      </c>
      <c r="B19" s="285" t="n">
        <v>16.13</v>
      </c>
      <c r="C19" s="285" t="n">
        <v>1.23</v>
      </c>
      <c r="D19" s="287" t="n">
        <v>17.36</v>
      </c>
      <c r="E19" s="285" t="n">
        <v>9.5811</v>
      </c>
      <c r="F19" s="288" t="n">
        <v>12.36</v>
      </c>
      <c r="G19" s="289" t="n">
        <v>29.89</v>
      </c>
    </row>
    <row r="20" s="83" customFormat="true" ht="12.75" hidden="false" customHeight="true" outlineLevel="0" collapsed="false">
      <c r="A20" s="284" t="s">
        <v>77</v>
      </c>
      <c r="B20" s="285" t="n">
        <v>3.35</v>
      </c>
      <c r="C20" s="286" t="n">
        <v>0.49</v>
      </c>
      <c r="D20" s="287" t="n">
        <v>3.84</v>
      </c>
      <c r="E20" s="285" t="n">
        <v>0.846</v>
      </c>
      <c r="F20" s="288" t="n">
        <v>0.07</v>
      </c>
      <c r="G20" s="289" t="s">
        <v>28</v>
      </c>
    </row>
    <row r="21" s="83" customFormat="true" ht="12.75" hidden="false" customHeight="true" outlineLevel="0" collapsed="false">
      <c r="A21" s="284" t="s">
        <v>78</v>
      </c>
      <c r="B21" s="285" t="n">
        <v>3.21</v>
      </c>
      <c r="C21" s="290" t="s">
        <v>28</v>
      </c>
      <c r="D21" s="287" t="n">
        <v>3.21</v>
      </c>
      <c r="E21" s="285" t="n">
        <v>2.8065</v>
      </c>
      <c r="F21" s="288" t="n">
        <v>1.9</v>
      </c>
      <c r="G21" s="289" t="n">
        <v>4.35</v>
      </c>
    </row>
    <row r="22" s="83" customFormat="true" ht="12.75" hidden="false" customHeight="true" outlineLevel="0" collapsed="false">
      <c r="A22" s="284" t="s">
        <v>79</v>
      </c>
      <c r="B22" s="292" t="s">
        <v>28</v>
      </c>
      <c r="C22" s="290" t="s">
        <v>28</v>
      </c>
      <c r="D22" s="294" t="s">
        <v>28</v>
      </c>
      <c r="E22" s="285" t="n">
        <v>1.278</v>
      </c>
      <c r="F22" s="295" t="s">
        <v>28</v>
      </c>
      <c r="G22" s="289" t="s">
        <v>28</v>
      </c>
    </row>
    <row r="23" s="83" customFormat="true" ht="12.75" hidden="false" customHeight="true" outlineLevel="0" collapsed="false">
      <c r="A23" s="284" t="s">
        <v>80</v>
      </c>
      <c r="B23" s="285" t="n">
        <v>7.32</v>
      </c>
      <c r="C23" s="285" t="n">
        <v>2.21</v>
      </c>
      <c r="D23" s="287" t="n">
        <v>9.53</v>
      </c>
      <c r="E23" s="285" t="n">
        <v>9.3375</v>
      </c>
      <c r="F23" s="288" t="n">
        <v>13.88</v>
      </c>
      <c r="G23" s="289" t="n">
        <v>28.98</v>
      </c>
    </row>
    <row r="24" s="83" customFormat="true" ht="12.75" hidden="false" customHeight="true" outlineLevel="0" collapsed="false">
      <c r="A24" s="284" t="s">
        <v>81</v>
      </c>
      <c r="B24" s="285" t="n">
        <v>0.57</v>
      </c>
      <c r="C24" s="290" t="s">
        <v>28</v>
      </c>
      <c r="D24" s="287" t="n">
        <v>0.57</v>
      </c>
      <c r="E24" s="285" t="n">
        <v>0.0564</v>
      </c>
      <c r="F24" s="288" t="n">
        <v>7.41</v>
      </c>
      <c r="G24" s="289" t="s">
        <v>28</v>
      </c>
    </row>
    <row r="25" s="83" customFormat="true" ht="12.75" hidden="false" customHeight="true" outlineLevel="0" collapsed="false">
      <c r="A25" s="284" t="s">
        <v>82</v>
      </c>
      <c r="B25" s="285" t="n">
        <v>4.6</v>
      </c>
      <c r="C25" s="292" t="s">
        <v>28</v>
      </c>
      <c r="D25" s="287" t="n">
        <v>4.6</v>
      </c>
      <c r="E25" s="285" t="n">
        <v>5.5791</v>
      </c>
      <c r="F25" s="288" t="n">
        <v>7.9</v>
      </c>
      <c r="G25" s="289" t="n">
        <v>9.81</v>
      </c>
    </row>
    <row r="26" s="83" customFormat="true" ht="12.75" hidden="false" customHeight="true" outlineLevel="0" collapsed="false">
      <c r="A26" s="284" t="s">
        <v>83</v>
      </c>
      <c r="B26" s="292" t="s">
        <v>28</v>
      </c>
      <c r="C26" s="290" t="s">
        <v>28</v>
      </c>
      <c r="D26" s="294" t="s">
        <v>28</v>
      </c>
      <c r="E26" s="285" t="n">
        <v>0.36</v>
      </c>
      <c r="F26" s="288" t="n">
        <v>0.72</v>
      </c>
      <c r="G26" s="289" t="n">
        <v>0.25</v>
      </c>
    </row>
    <row r="27" s="83" customFormat="true" ht="12.75" hidden="false" customHeight="true" outlineLevel="0" collapsed="false">
      <c r="A27" s="284" t="s">
        <v>84</v>
      </c>
      <c r="B27" s="292" t="s">
        <v>28</v>
      </c>
      <c r="C27" s="290" t="s">
        <v>28</v>
      </c>
      <c r="D27" s="294" t="s">
        <v>28</v>
      </c>
      <c r="E27" s="285" t="n">
        <v>0.324</v>
      </c>
      <c r="F27" s="295" t="s">
        <v>28</v>
      </c>
      <c r="G27" s="289" t="s">
        <v>28</v>
      </c>
    </row>
    <row r="28" s="83" customFormat="true" ht="12.75" hidden="false" customHeight="true" outlineLevel="0" collapsed="false">
      <c r="A28" s="284" t="s">
        <v>85</v>
      </c>
      <c r="B28" s="285" t="n">
        <v>2.53</v>
      </c>
      <c r="C28" s="286" t="n">
        <v>0.49</v>
      </c>
      <c r="D28" s="287" t="n">
        <v>3.02</v>
      </c>
      <c r="E28" s="285" t="n">
        <v>1.1094</v>
      </c>
      <c r="F28" s="288" t="n">
        <v>2.2</v>
      </c>
      <c r="G28" s="289" t="s">
        <v>28</v>
      </c>
    </row>
    <row r="29" s="83" customFormat="true" ht="12.75" hidden="false" customHeight="true" outlineLevel="0" collapsed="false">
      <c r="A29" s="284" t="s">
        <v>86</v>
      </c>
      <c r="B29" s="285" t="n">
        <v>1.67</v>
      </c>
      <c r="C29" s="290" t="s">
        <v>28</v>
      </c>
      <c r="D29" s="287" t="n">
        <v>1.67</v>
      </c>
      <c r="E29" s="285" t="n">
        <v>2.586</v>
      </c>
      <c r="F29" s="288" t="n">
        <v>1.91</v>
      </c>
      <c r="G29" s="289" t="n">
        <v>1.62</v>
      </c>
    </row>
    <row r="30" s="83" customFormat="true" ht="12.75" hidden="false" customHeight="true" outlineLevel="0" collapsed="false">
      <c r="A30" s="296" t="s">
        <v>87</v>
      </c>
      <c r="B30" s="297" t="s">
        <v>28</v>
      </c>
      <c r="C30" s="298" t="s">
        <v>28</v>
      </c>
      <c r="D30" s="299" t="s">
        <v>28</v>
      </c>
      <c r="E30" s="300" t="n">
        <v>0.9285</v>
      </c>
      <c r="F30" s="301" t="n">
        <v>0.22</v>
      </c>
      <c r="G30" s="302" t="n">
        <v>24.86</v>
      </c>
    </row>
    <row r="31" s="12" customFormat="true" ht="6" hidden="false" customHeight="true" outlineLevel="0" collapsed="false">
      <c r="A31" s="303"/>
      <c r="B31" s="304"/>
      <c r="C31" s="304"/>
      <c r="D31" s="304"/>
      <c r="E31" s="304"/>
      <c r="F31" s="304"/>
      <c r="G31" s="305"/>
    </row>
    <row r="32" customFormat="false" ht="12.75" hidden="false" customHeight="true" outlineLevel="0" collapsed="false">
      <c r="A32" s="306" t="s">
        <v>88</v>
      </c>
      <c r="B32" s="307" t="n">
        <v>80.55</v>
      </c>
      <c r="C32" s="307" t="n">
        <v>6.87</v>
      </c>
      <c r="D32" s="308" t="n">
        <v>87.42</v>
      </c>
      <c r="E32" s="309" t="n">
        <v>50.44</v>
      </c>
      <c r="F32" s="309" t="n">
        <v>82.31</v>
      </c>
      <c r="G32" s="310" t="n">
        <v>129.16</v>
      </c>
    </row>
    <row r="33" s="12" customFormat="true" ht="12.75" hidden="false" customHeight="true" outlineLevel="0" collapsed="false">
      <c r="A33" s="311"/>
      <c r="B33" s="312"/>
      <c r="C33" s="312"/>
      <c r="D33" s="313"/>
      <c r="E33" s="312"/>
      <c r="F33" s="314"/>
    </row>
    <row r="34" s="12" customFormat="true" ht="12.75" hidden="false" customHeight="true" outlineLevel="0" collapsed="false">
      <c r="A34" s="315" t="s">
        <v>89</v>
      </c>
      <c r="B34" s="312"/>
      <c r="C34" s="312"/>
      <c r="D34" s="313"/>
      <c r="E34" s="312"/>
      <c r="F34" s="314"/>
    </row>
    <row r="35" s="12" customFormat="true" ht="12.75" hidden="false" customHeight="true" outlineLevel="0" collapsed="false">
      <c r="A35" s="311"/>
      <c r="B35" s="312"/>
      <c r="C35" s="312"/>
      <c r="D35" s="313"/>
      <c r="E35" s="312"/>
      <c r="F35" s="314"/>
    </row>
    <row r="36" s="12" customFormat="true" ht="15" hidden="false" customHeight="true" outlineLevel="0" collapsed="false">
      <c r="A36" s="265" t="s">
        <v>90</v>
      </c>
      <c r="B36" s="265"/>
      <c r="C36" s="265"/>
      <c r="D36" s="265"/>
      <c r="E36" s="265"/>
      <c r="F36" s="265"/>
    </row>
    <row r="37" s="12" customFormat="true" ht="15" hidden="false" customHeight="true" outlineLevel="0" collapsed="false">
      <c r="A37" s="316"/>
      <c r="B37" s="317"/>
      <c r="C37" s="318"/>
      <c r="D37" s="317"/>
      <c r="E37" s="266"/>
      <c r="F37" s="314"/>
    </row>
    <row r="38" s="12" customFormat="true" ht="12.75" hidden="false" customHeight="true" outlineLevel="0" collapsed="false">
      <c r="A38" s="319"/>
      <c r="B38" s="320" t="s">
        <v>56</v>
      </c>
      <c r="C38" s="320"/>
      <c r="D38" s="270"/>
      <c r="E38" s="268"/>
      <c r="F38" s="268"/>
    </row>
    <row r="39" s="12" customFormat="true" ht="9" hidden="false" customHeight="true" outlineLevel="0" collapsed="false">
      <c r="A39" s="269"/>
      <c r="B39" s="270"/>
      <c r="C39" s="270"/>
      <c r="D39" s="270"/>
      <c r="E39" s="271"/>
      <c r="F39" s="314"/>
    </row>
    <row r="40" s="12" customFormat="true" ht="12.75" hidden="false" customHeight="true" outlineLevel="0" collapsed="false">
      <c r="A40" s="272" t="s">
        <v>61</v>
      </c>
      <c r="B40" s="25" t="s">
        <v>26</v>
      </c>
      <c r="C40" s="25" t="s">
        <v>27</v>
      </c>
      <c r="D40" s="273" t="s">
        <v>91</v>
      </c>
      <c r="E40" s="274" t="s">
        <v>63</v>
      </c>
      <c r="F40" s="274" t="s">
        <v>64</v>
      </c>
      <c r="G40" s="274" t="s">
        <v>65</v>
      </c>
    </row>
    <row r="41" s="12" customFormat="true" ht="12.75" hidden="false" customHeight="true" outlineLevel="0" collapsed="false">
      <c r="A41" s="272"/>
      <c r="B41" s="25"/>
      <c r="C41" s="25"/>
      <c r="D41" s="273" t="s">
        <v>66</v>
      </c>
      <c r="E41" s="274" t="s">
        <v>40</v>
      </c>
      <c r="F41" s="274" t="s">
        <v>40</v>
      </c>
      <c r="G41" s="274" t="s">
        <v>40</v>
      </c>
    </row>
    <row r="42" s="12" customFormat="true" ht="6" hidden="false" customHeight="true" outlineLevel="0" collapsed="false">
      <c r="A42" s="321"/>
      <c r="B42" s="322"/>
      <c r="C42" s="322"/>
      <c r="D42" s="322"/>
      <c r="E42" s="323"/>
      <c r="F42" s="324"/>
      <c r="G42" s="324"/>
    </row>
    <row r="43" s="12" customFormat="true" ht="15" hidden="false" customHeight="true" outlineLevel="0" collapsed="false">
      <c r="A43" s="325" t="s">
        <v>32</v>
      </c>
      <c r="B43" s="322"/>
      <c r="C43" s="322"/>
      <c r="D43" s="322"/>
      <c r="E43" s="323"/>
      <c r="F43" s="324"/>
      <c r="G43" s="324"/>
    </row>
    <row r="44" s="12" customFormat="true" ht="3.75" hidden="false" customHeight="true" outlineLevel="0" collapsed="false">
      <c r="A44" s="303"/>
      <c r="B44" s="200"/>
      <c r="C44" s="200"/>
      <c r="D44" s="200"/>
      <c r="E44" s="200"/>
      <c r="F44" s="201"/>
      <c r="G44" s="201"/>
    </row>
    <row r="45" s="83" customFormat="true" ht="12.75" hidden="false" customHeight="true" outlineLevel="0" collapsed="false">
      <c r="A45" s="326" t="s">
        <v>92</v>
      </c>
      <c r="B45" s="327" t="s">
        <v>28</v>
      </c>
      <c r="C45" s="327" t="s">
        <v>28</v>
      </c>
      <c r="D45" s="328" t="s">
        <v>28</v>
      </c>
      <c r="E45" s="327" t="s">
        <v>28</v>
      </c>
      <c r="F45" s="329" t="n">
        <v>0.0241777777777778</v>
      </c>
      <c r="G45" s="329" t="n">
        <v>0.97</v>
      </c>
    </row>
    <row r="46" s="83" customFormat="true" ht="12.75" hidden="false" customHeight="true" outlineLevel="0" collapsed="false">
      <c r="A46" s="284" t="s">
        <v>93</v>
      </c>
      <c r="B46" s="327" t="s">
        <v>28</v>
      </c>
      <c r="C46" s="327" t="s">
        <v>28</v>
      </c>
      <c r="D46" s="328" t="s">
        <v>28</v>
      </c>
      <c r="E46" s="327" t="n">
        <v>0.9</v>
      </c>
      <c r="F46" s="329" t="s">
        <v>28</v>
      </c>
      <c r="G46" s="329" t="s">
        <v>28</v>
      </c>
    </row>
    <row r="47" s="83" customFormat="true" ht="12.75" hidden="false" customHeight="true" outlineLevel="0" collapsed="false">
      <c r="A47" s="291" t="s">
        <v>94</v>
      </c>
      <c r="B47" s="330" t="n">
        <v>0.82</v>
      </c>
      <c r="C47" s="327" t="n">
        <v>0.95</v>
      </c>
      <c r="D47" s="328" t="n">
        <v>1.77</v>
      </c>
      <c r="E47" s="330" t="n">
        <v>1.39</v>
      </c>
      <c r="F47" s="331" t="n">
        <v>3.1744</v>
      </c>
      <c r="G47" s="331" t="n">
        <v>2.72</v>
      </c>
    </row>
    <row r="48" s="83" customFormat="true" ht="12.75" hidden="false" customHeight="true" outlineLevel="0" collapsed="false">
      <c r="A48" s="291" t="s">
        <v>95</v>
      </c>
      <c r="B48" s="330" t="s">
        <v>28</v>
      </c>
      <c r="C48" s="327" t="s">
        <v>28</v>
      </c>
      <c r="D48" s="328" t="s">
        <v>28</v>
      </c>
      <c r="E48" s="330" t="s">
        <v>28</v>
      </c>
      <c r="F48" s="331" t="n">
        <v>0.222340740740741</v>
      </c>
      <c r="G48" s="331" t="n">
        <v>1.21</v>
      </c>
    </row>
    <row r="49" s="83" customFormat="true" ht="12.75" hidden="false" customHeight="true" outlineLevel="0" collapsed="false">
      <c r="A49" s="291" t="s">
        <v>96</v>
      </c>
      <c r="B49" s="330" t="n">
        <v>2.23</v>
      </c>
      <c r="C49" s="327" t="s">
        <v>28</v>
      </c>
      <c r="D49" s="328" t="n">
        <v>2.23</v>
      </c>
      <c r="E49" s="330" t="s">
        <v>28</v>
      </c>
      <c r="F49" s="331" t="n">
        <v>0.895644444444444</v>
      </c>
      <c r="G49" s="331" t="n">
        <v>2.5</v>
      </c>
    </row>
    <row r="50" s="83" customFormat="true" ht="12.75" hidden="false" customHeight="true" outlineLevel="0" collapsed="false">
      <c r="A50" s="332" t="s">
        <v>97</v>
      </c>
      <c r="B50" s="333" t="n">
        <v>0.94</v>
      </c>
      <c r="C50" s="333" t="s">
        <v>28</v>
      </c>
      <c r="D50" s="334" t="n">
        <v>0.94</v>
      </c>
      <c r="E50" s="333" t="s">
        <v>28</v>
      </c>
      <c r="F50" s="335" t="s">
        <v>28</v>
      </c>
      <c r="G50" s="335" t="s">
        <v>28</v>
      </c>
    </row>
    <row r="51" s="83" customFormat="true" ht="12.75" hidden="false" customHeight="true" outlineLevel="0" collapsed="false">
      <c r="A51" s="291" t="s">
        <v>98</v>
      </c>
      <c r="B51" s="330" t="n">
        <v>3.3</v>
      </c>
      <c r="C51" s="330" t="n">
        <v>0.95</v>
      </c>
      <c r="D51" s="336" t="n">
        <v>4.25</v>
      </c>
      <c r="E51" s="330" t="n">
        <v>1.82</v>
      </c>
      <c r="F51" s="331" t="n">
        <v>0.222340740740741</v>
      </c>
      <c r="G51" s="331" t="n">
        <v>1.57</v>
      </c>
    </row>
    <row r="52" s="83" customFormat="true" ht="12.75" hidden="false" customHeight="true" outlineLevel="0" collapsed="false">
      <c r="A52" s="291" t="s">
        <v>99</v>
      </c>
      <c r="B52" s="330" t="s">
        <v>28</v>
      </c>
      <c r="C52" s="327" t="s">
        <v>28</v>
      </c>
      <c r="D52" s="328" t="s">
        <v>28</v>
      </c>
      <c r="E52" s="330" t="s">
        <v>28</v>
      </c>
      <c r="F52" s="331" t="n">
        <v>0.408888888888889</v>
      </c>
      <c r="G52" s="331" t="s">
        <v>28</v>
      </c>
    </row>
    <row r="53" s="83" customFormat="true" ht="12.75" hidden="false" customHeight="true" outlineLevel="0" collapsed="false">
      <c r="A53" s="291" t="s">
        <v>100</v>
      </c>
      <c r="B53" s="330" t="n">
        <v>0.82</v>
      </c>
      <c r="C53" s="337" t="n">
        <v>0.95</v>
      </c>
      <c r="D53" s="338" t="n">
        <v>1.77</v>
      </c>
      <c r="E53" s="330" t="n">
        <v>1.53</v>
      </c>
      <c r="F53" s="331" t="n">
        <v>0.408888888888889</v>
      </c>
      <c r="G53" s="331" t="n">
        <v>2.05</v>
      </c>
    </row>
    <row r="54" s="83" customFormat="true" ht="12.75" hidden="false" customHeight="true" outlineLevel="0" collapsed="false">
      <c r="A54" s="332" t="s">
        <v>101</v>
      </c>
      <c r="B54" s="333" t="s">
        <v>28</v>
      </c>
      <c r="C54" s="333" t="s">
        <v>28</v>
      </c>
      <c r="D54" s="334" t="s">
        <v>28</v>
      </c>
      <c r="E54" s="333" t="s">
        <v>28</v>
      </c>
      <c r="F54" s="335" t="n">
        <v>1.08728888888889</v>
      </c>
      <c r="G54" s="335" t="n">
        <v>3.33</v>
      </c>
    </row>
    <row r="55" s="12" customFormat="true" ht="6" hidden="false" customHeight="true" outlineLevel="0" collapsed="false">
      <c r="A55" s="339"/>
      <c r="B55" s="340"/>
      <c r="C55" s="340"/>
      <c r="D55" s="341"/>
      <c r="E55" s="340"/>
      <c r="F55" s="342"/>
      <c r="G55" s="342"/>
    </row>
    <row r="56" customFormat="false" ht="12.75" hidden="false" customHeight="true" outlineLevel="0" collapsed="false">
      <c r="A56" s="306" t="s">
        <v>102</v>
      </c>
      <c r="B56" s="343" t="n">
        <v>8.12</v>
      </c>
      <c r="C56" s="343" t="n">
        <v>2.84</v>
      </c>
      <c r="D56" s="344" t="n">
        <v>10.96</v>
      </c>
      <c r="E56" s="345" t="n">
        <v>5.64</v>
      </c>
      <c r="F56" s="346" t="n">
        <v>6.44397037037037</v>
      </c>
      <c r="G56" s="346" t="n">
        <v>14.35</v>
      </c>
    </row>
    <row r="57" s="12" customFormat="true" ht="12.75" hidden="false" customHeight="true" outlineLevel="0" collapsed="false">
      <c r="A57" s="311"/>
      <c r="B57" s="347"/>
      <c r="C57" s="347"/>
      <c r="D57" s="347"/>
      <c r="E57" s="347"/>
      <c r="F57" s="314"/>
    </row>
    <row r="58" s="12" customFormat="true" ht="15" hidden="false" customHeight="true" outlineLevel="0" collapsed="false">
      <c r="A58" s="325" t="s">
        <v>33</v>
      </c>
      <c r="B58" s="348"/>
      <c r="C58" s="348"/>
      <c r="D58" s="348"/>
      <c r="E58" s="349"/>
      <c r="F58" s="349"/>
    </row>
    <row r="59" s="12" customFormat="true" ht="3.75" hidden="false" customHeight="true" outlineLevel="0" collapsed="false">
      <c r="A59" s="315"/>
      <c r="B59" s="350"/>
      <c r="C59" s="350"/>
      <c r="D59" s="350"/>
      <c r="E59" s="350"/>
      <c r="F59" s="351"/>
    </row>
    <row r="60" s="83" customFormat="true" ht="12.75" hidden="false" customHeight="true" outlineLevel="0" collapsed="false">
      <c r="A60" s="279" t="s">
        <v>103</v>
      </c>
      <c r="B60" s="352" t="n">
        <v>4.2</v>
      </c>
      <c r="C60" s="353" t="n">
        <v>0.25</v>
      </c>
      <c r="D60" s="354" t="n">
        <v>4.45</v>
      </c>
      <c r="E60" s="355" t="n">
        <v>1.7268</v>
      </c>
      <c r="F60" s="356" t="n">
        <v>1.07401481481482</v>
      </c>
      <c r="G60" s="357" t="n">
        <v>1.71</v>
      </c>
    </row>
    <row r="61" s="83" customFormat="true" ht="12.75" hidden="false" customHeight="true" outlineLevel="0" collapsed="false">
      <c r="A61" s="284" t="s">
        <v>104</v>
      </c>
      <c r="B61" s="247" t="n">
        <v>0.13</v>
      </c>
      <c r="C61" s="358" t="s">
        <v>28</v>
      </c>
      <c r="D61" s="359" t="n">
        <v>0.13</v>
      </c>
      <c r="E61" s="360" t="n">
        <v>0.072</v>
      </c>
      <c r="F61" s="361" t="n">
        <v>1.37754074074074</v>
      </c>
      <c r="G61" s="362" t="n">
        <v>12.89</v>
      </c>
    </row>
    <row r="62" s="83" customFormat="true" ht="12.75" hidden="false" customHeight="true" outlineLevel="0" collapsed="false">
      <c r="A62" s="284" t="s">
        <v>105</v>
      </c>
      <c r="B62" s="247" t="n">
        <v>2.3</v>
      </c>
      <c r="C62" s="358" t="n">
        <v>0.25</v>
      </c>
      <c r="D62" s="359" t="n">
        <v>2.55</v>
      </c>
      <c r="E62" s="360" t="n">
        <v>0.495</v>
      </c>
      <c r="F62" s="361" t="n">
        <v>4.51745185185185</v>
      </c>
      <c r="G62" s="362" t="n">
        <v>6.62</v>
      </c>
    </row>
    <row r="63" s="83" customFormat="true" ht="12.75" hidden="false" customHeight="true" outlineLevel="0" collapsed="false">
      <c r="A63" s="284" t="s">
        <v>106</v>
      </c>
      <c r="B63" s="247" t="n">
        <v>3.73</v>
      </c>
      <c r="C63" s="247" t="n">
        <v>0.25</v>
      </c>
      <c r="D63" s="359" t="n">
        <v>3.98</v>
      </c>
      <c r="E63" s="360" t="n">
        <v>4.7808</v>
      </c>
      <c r="F63" s="361" t="n">
        <v>3.45955555555555</v>
      </c>
      <c r="G63" s="362" t="n">
        <v>3.56</v>
      </c>
    </row>
    <row r="64" s="83" customFormat="true" ht="12.75" hidden="false" customHeight="true" outlineLevel="0" collapsed="false">
      <c r="A64" s="363" t="s">
        <v>107</v>
      </c>
      <c r="B64" s="247" t="s">
        <v>28</v>
      </c>
      <c r="C64" s="358" t="s">
        <v>28</v>
      </c>
      <c r="D64" s="359" t="s">
        <v>28</v>
      </c>
      <c r="E64" s="360" t="n">
        <v>0.045</v>
      </c>
      <c r="F64" s="361" t="s">
        <v>28</v>
      </c>
      <c r="G64" s="362" t="s">
        <v>28</v>
      </c>
    </row>
    <row r="65" s="83" customFormat="true" ht="12.75" hidden="false" customHeight="true" outlineLevel="0" collapsed="false">
      <c r="A65" s="284" t="s">
        <v>108</v>
      </c>
      <c r="B65" s="247" t="s">
        <v>28</v>
      </c>
      <c r="C65" s="358" t="s">
        <v>28</v>
      </c>
      <c r="D65" s="359" t="s">
        <v>28</v>
      </c>
      <c r="E65" s="360" t="s">
        <v>28</v>
      </c>
      <c r="F65" s="361" t="n">
        <v>0.107851851851852</v>
      </c>
      <c r="G65" s="362" t="s">
        <v>28</v>
      </c>
    </row>
    <row r="66" s="83" customFormat="true" ht="12.75" hidden="false" customHeight="true" outlineLevel="0" collapsed="false">
      <c r="A66" s="284" t="s">
        <v>109</v>
      </c>
      <c r="B66" s="247" t="s">
        <v>28</v>
      </c>
      <c r="C66" s="358" t="s">
        <v>28</v>
      </c>
      <c r="D66" s="359" t="s">
        <v>28</v>
      </c>
      <c r="E66" s="360" t="n">
        <v>0.3015</v>
      </c>
      <c r="F66" s="361" t="n">
        <v>0.96</v>
      </c>
      <c r="G66" s="362" t="n">
        <v>0.02</v>
      </c>
    </row>
    <row r="67" s="83" customFormat="true" ht="12.75" hidden="false" customHeight="true" outlineLevel="0" collapsed="false">
      <c r="A67" s="284" t="s">
        <v>110</v>
      </c>
      <c r="B67" s="247" t="s">
        <v>28</v>
      </c>
      <c r="C67" s="358" t="s">
        <v>28</v>
      </c>
      <c r="D67" s="359" t="s">
        <v>28</v>
      </c>
      <c r="E67" s="360" t="n">
        <v>0.243</v>
      </c>
      <c r="F67" s="361" t="n">
        <v>2.69108148148148</v>
      </c>
      <c r="G67" s="362" t="s">
        <v>28</v>
      </c>
    </row>
    <row r="68" s="83" customFormat="true" ht="12.75" hidden="false" customHeight="true" outlineLevel="0" collapsed="false">
      <c r="A68" s="284" t="s">
        <v>111</v>
      </c>
      <c r="B68" s="247" t="n">
        <v>4</v>
      </c>
      <c r="C68" s="358" t="n">
        <v>0.98</v>
      </c>
      <c r="D68" s="359" t="n">
        <v>4.98</v>
      </c>
      <c r="E68" s="360" t="n">
        <v>2.6769</v>
      </c>
      <c r="F68" s="361" t="n">
        <v>4.14127407407408</v>
      </c>
      <c r="G68" s="362" t="n">
        <v>9.97</v>
      </c>
    </row>
    <row r="69" s="83" customFormat="true" ht="12.75" hidden="false" customHeight="true" outlineLevel="0" collapsed="false">
      <c r="A69" s="363" t="s">
        <v>112</v>
      </c>
      <c r="B69" s="364" t="s">
        <v>28</v>
      </c>
      <c r="C69" s="365" t="s">
        <v>28</v>
      </c>
      <c r="D69" s="366" t="s">
        <v>28</v>
      </c>
      <c r="E69" s="367" t="n">
        <v>0.075</v>
      </c>
      <c r="F69" s="368" t="s">
        <v>28</v>
      </c>
      <c r="G69" s="369" t="s">
        <v>28</v>
      </c>
    </row>
    <row r="70" s="83" customFormat="true" ht="12.75" hidden="false" customHeight="true" outlineLevel="0" collapsed="false">
      <c r="A70" s="284" t="s">
        <v>113</v>
      </c>
      <c r="B70" s="247" t="n">
        <v>0.74</v>
      </c>
      <c r="C70" s="358" t="s">
        <v>28</v>
      </c>
      <c r="D70" s="359" t="n">
        <v>0.74</v>
      </c>
      <c r="E70" s="360" t="s">
        <v>28</v>
      </c>
      <c r="F70" s="361" t="s">
        <v>28</v>
      </c>
      <c r="G70" s="362" t="s">
        <v>28</v>
      </c>
    </row>
    <row r="71" s="83" customFormat="true" ht="12.75" hidden="false" customHeight="true" outlineLevel="0" collapsed="false">
      <c r="A71" s="284" t="s">
        <v>114</v>
      </c>
      <c r="B71" s="247" t="n">
        <v>0.74</v>
      </c>
      <c r="C71" s="358" t="s">
        <v>28</v>
      </c>
      <c r="D71" s="359" t="n">
        <v>0.74</v>
      </c>
      <c r="E71" s="360" t="s">
        <v>28</v>
      </c>
      <c r="F71" s="361" t="s">
        <v>28</v>
      </c>
      <c r="G71" s="362" t="s">
        <v>28</v>
      </c>
    </row>
    <row r="72" s="83" customFormat="true" ht="12.75" hidden="false" customHeight="true" outlineLevel="0" collapsed="false">
      <c r="A72" s="284" t="s">
        <v>115</v>
      </c>
      <c r="B72" s="247" t="n">
        <v>0.39</v>
      </c>
      <c r="C72" s="358" t="s">
        <v>28</v>
      </c>
      <c r="D72" s="359" t="n">
        <v>0.39</v>
      </c>
      <c r="E72" s="360" t="n">
        <v>0.7182</v>
      </c>
      <c r="F72" s="361" t="n">
        <v>1.67976296296296</v>
      </c>
      <c r="G72" s="362" t="n">
        <v>0.83</v>
      </c>
    </row>
    <row r="73" s="83" customFormat="true" ht="12.75" hidden="false" customHeight="true" outlineLevel="0" collapsed="false">
      <c r="A73" s="296" t="s">
        <v>116</v>
      </c>
      <c r="B73" s="364" t="n">
        <v>5.49</v>
      </c>
      <c r="C73" s="364" t="n">
        <v>3.19</v>
      </c>
      <c r="D73" s="366" t="n">
        <v>8.68</v>
      </c>
      <c r="E73" s="367" t="n">
        <v>1.5198</v>
      </c>
      <c r="F73" s="368" t="n">
        <v>0.862814814814815</v>
      </c>
      <c r="G73" s="369" t="s">
        <v>28</v>
      </c>
    </row>
    <row r="74" s="12" customFormat="true" ht="6" hidden="false" customHeight="true" outlineLevel="0" collapsed="false">
      <c r="A74" s="303"/>
      <c r="B74" s="370"/>
      <c r="C74" s="370"/>
      <c r="D74" s="370"/>
      <c r="E74" s="370"/>
      <c r="F74" s="370"/>
      <c r="G74" s="371"/>
    </row>
    <row r="75" customFormat="false" ht="12.75" hidden="false" customHeight="true" outlineLevel="0" collapsed="false">
      <c r="A75" s="306" t="s">
        <v>117</v>
      </c>
      <c r="B75" s="372" t="n">
        <v>21.73</v>
      </c>
      <c r="C75" s="372" t="n">
        <v>4.91</v>
      </c>
      <c r="D75" s="373" t="n">
        <v>26.63</v>
      </c>
      <c r="E75" s="374" t="n">
        <v>12.65</v>
      </c>
      <c r="F75" s="375" t="n">
        <v>20.8713481481482</v>
      </c>
      <c r="G75" s="375" t="n">
        <v>35.6</v>
      </c>
    </row>
    <row r="76" s="12" customFormat="true" ht="12.75" hidden="false" customHeight="true" outlineLevel="0" collapsed="false">
      <c r="A76" s="311"/>
      <c r="B76" s="312"/>
      <c r="C76" s="312"/>
      <c r="D76" s="312"/>
      <c r="E76" s="312"/>
      <c r="F76" s="314"/>
    </row>
    <row r="77" s="12" customFormat="true" ht="12.75" hidden="false" customHeight="true" outlineLevel="0" collapsed="false">
      <c r="A77" s="315" t="s">
        <v>89</v>
      </c>
      <c r="B77" s="312"/>
      <c r="C77" s="312"/>
      <c r="D77" s="312"/>
      <c r="E77" s="312"/>
      <c r="F77" s="314"/>
    </row>
    <row r="78" s="12" customFormat="true" ht="12.75" hidden="false" customHeight="true" outlineLevel="0" collapsed="false">
      <c r="A78" s="311"/>
      <c r="B78" s="312"/>
      <c r="C78" s="312"/>
      <c r="D78" s="312"/>
      <c r="E78" s="312"/>
      <c r="F78" s="314"/>
    </row>
    <row r="79" s="12" customFormat="true" ht="15" hidden="false" customHeight="true" outlineLevel="0" collapsed="false">
      <c r="A79" s="265" t="s">
        <v>90</v>
      </c>
      <c r="B79" s="265"/>
      <c r="C79" s="265"/>
      <c r="D79" s="265"/>
      <c r="E79" s="265"/>
      <c r="F79" s="265"/>
    </row>
    <row r="80" s="12" customFormat="true" ht="15" hidden="false" customHeight="true" outlineLevel="0" collapsed="false">
      <c r="A80" s="267" t="s">
        <v>118</v>
      </c>
      <c r="B80" s="267"/>
      <c r="C80" s="267"/>
      <c r="D80" s="267"/>
      <c r="E80" s="267"/>
      <c r="F80" s="314"/>
    </row>
    <row r="81" s="12" customFormat="true" ht="12.75" hidden="false" customHeight="true" outlineLevel="0" collapsed="false">
      <c r="A81" s="319"/>
      <c r="B81" s="320" t="s">
        <v>56</v>
      </c>
      <c r="C81" s="320"/>
      <c r="D81" s="270"/>
      <c r="E81" s="268"/>
      <c r="F81" s="268"/>
    </row>
    <row r="82" s="12" customFormat="true" ht="6" hidden="false" customHeight="true" outlineLevel="0" collapsed="false">
      <c r="A82" s="376"/>
      <c r="B82" s="351"/>
      <c r="C82" s="351"/>
      <c r="D82" s="351"/>
      <c r="E82" s="351"/>
      <c r="F82" s="314"/>
    </row>
    <row r="83" s="12" customFormat="true" ht="12.75" hidden="false" customHeight="true" outlineLevel="0" collapsed="false">
      <c r="A83" s="272" t="s">
        <v>61</v>
      </c>
      <c r="B83" s="25" t="s">
        <v>26</v>
      </c>
      <c r="C83" s="25" t="s">
        <v>27</v>
      </c>
      <c r="D83" s="273" t="s">
        <v>62</v>
      </c>
      <c r="E83" s="274" t="s">
        <v>63</v>
      </c>
      <c r="F83" s="274" t="s">
        <v>64</v>
      </c>
      <c r="G83" s="274" t="s">
        <v>65</v>
      </c>
    </row>
    <row r="84" s="12" customFormat="true" ht="12.75" hidden="false" customHeight="true" outlineLevel="0" collapsed="false">
      <c r="A84" s="272"/>
      <c r="B84" s="25"/>
      <c r="C84" s="25"/>
      <c r="D84" s="273" t="s">
        <v>66</v>
      </c>
      <c r="E84" s="274" t="s">
        <v>40</v>
      </c>
      <c r="F84" s="274" t="s">
        <v>40</v>
      </c>
      <c r="G84" s="274" t="s">
        <v>40</v>
      </c>
    </row>
    <row r="85" s="12" customFormat="true" ht="6" hidden="false" customHeight="true" outlineLevel="0" collapsed="false">
      <c r="A85" s="321"/>
      <c r="B85" s="322"/>
      <c r="C85" s="322"/>
      <c r="D85" s="322"/>
      <c r="E85" s="323"/>
      <c r="F85" s="324"/>
      <c r="G85" s="324"/>
    </row>
    <row r="86" s="12" customFormat="true" ht="15" hidden="false" customHeight="true" outlineLevel="0" collapsed="false">
      <c r="A86" s="325" t="s">
        <v>34</v>
      </c>
      <c r="B86" s="322"/>
      <c r="C86" s="322"/>
      <c r="D86" s="322"/>
      <c r="E86" s="323"/>
      <c r="F86" s="324"/>
      <c r="G86" s="324"/>
    </row>
    <row r="87" s="12" customFormat="true" ht="3.75" hidden="false" customHeight="true" outlineLevel="0" collapsed="false">
      <c r="A87" s="303"/>
      <c r="B87" s="200"/>
      <c r="C87" s="200"/>
      <c r="D87" s="200"/>
      <c r="E87" s="200"/>
      <c r="F87" s="201"/>
      <c r="G87" s="201"/>
    </row>
    <row r="88" s="83" customFormat="true" ht="12.75" hidden="false" customHeight="true" outlineLevel="0" collapsed="false">
      <c r="A88" s="377" t="s">
        <v>119</v>
      </c>
      <c r="B88" s="292" t="n">
        <v>0.57</v>
      </c>
      <c r="C88" s="290" t="s">
        <v>28</v>
      </c>
      <c r="D88" s="294" t="n">
        <v>0.57</v>
      </c>
      <c r="E88" s="292" t="n">
        <v>0.47</v>
      </c>
      <c r="F88" s="362" t="n">
        <v>4.15004444444445</v>
      </c>
      <c r="G88" s="362" t="s">
        <v>28</v>
      </c>
    </row>
    <row r="89" s="83" customFormat="true" ht="12.75" hidden="false" customHeight="true" outlineLevel="0" collapsed="false">
      <c r="A89" s="378" t="s">
        <v>120</v>
      </c>
      <c r="B89" s="292" t="s">
        <v>28</v>
      </c>
      <c r="C89" s="290" t="s">
        <v>28</v>
      </c>
      <c r="D89" s="294" t="s">
        <v>28</v>
      </c>
      <c r="E89" s="292" t="n">
        <v>0.49</v>
      </c>
      <c r="F89" s="362" t="s">
        <v>28</v>
      </c>
      <c r="G89" s="362" t="s">
        <v>28</v>
      </c>
    </row>
    <row r="90" s="83" customFormat="true" ht="12.75" hidden="false" customHeight="true" outlineLevel="0" collapsed="false">
      <c r="A90" s="377" t="s">
        <v>121</v>
      </c>
      <c r="B90" s="292" t="s">
        <v>28</v>
      </c>
      <c r="C90" s="290" t="s">
        <v>28</v>
      </c>
      <c r="D90" s="294" t="s">
        <v>28</v>
      </c>
      <c r="E90" s="292" t="n">
        <v>0.66</v>
      </c>
      <c r="F90" s="362" t="n">
        <v>0.849777777777778</v>
      </c>
      <c r="G90" s="362" t="n">
        <v>5.25</v>
      </c>
    </row>
    <row r="91" s="83" customFormat="true" ht="12.75" hidden="false" customHeight="true" outlineLevel="0" collapsed="false">
      <c r="A91" s="378" t="s">
        <v>122</v>
      </c>
      <c r="B91" s="292" t="s">
        <v>28</v>
      </c>
      <c r="C91" s="290" t="s">
        <v>28</v>
      </c>
      <c r="D91" s="294" t="s">
        <v>28</v>
      </c>
      <c r="E91" s="292" t="n">
        <v>0.36</v>
      </c>
      <c r="F91" s="362" t="s">
        <v>28</v>
      </c>
      <c r="G91" s="362" t="s">
        <v>28</v>
      </c>
    </row>
    <row r="92" s="83" customFormat="true" ht="12.75" hidden="false" customHeight="true" outlineLevel="0" collapsed="false">
      <c r="A92" s="379" t="s">
        <v>123</v>
      </c>
      <c r="B92" s="297" t="n">
        <v>0.59</v>
      </c>
      <c r="C92" s="298" t="s">
        <v>28</v>
      </c>
      <c r="D92" s="299" t="n">
        <v>0.59</v>
      </c>
      <c r="E92" s="297" t="n">
        <v>0.17</v>
      </c>
      <c r="F92" s="369" t="n">
        <v>1.79318518518519</v>
      </c>
      <c r="G92" s="369" t="s">
        <v>28</v>
      </c>
    </row>
    <row r="93" s="12" customFormat="true" ht="6" hidden="false" customHeight="true" outlineLevel="0" collapsed="false">
      <c r="A93" s="303"/>
      <c r="B93" s="380"/>
      <c r="C93" s="380"/>
      <c r="D93" s="380"/>
      <c r="E93" s="380"/>
      <c r="F93" s="381"/>
      <c r="G93" s="381"/>
    </row>
    <row r="94" customFormat="false" ht="12.75" hidden="false" customHeight="true" outlineLevel="0" collapsed="false">
      <c r="A94" s="306" t="s">
        <v>124</v>
      </c>
      <c r="B94" s="372" t="n">
        <v>1.15</v>
      </c>
      <c r="C94" s="372" t="s">
        <v>28</v>
      </c>
      <c r="D94" s="382" t="n">
        <v>1.15</v>
      </c>
      <c r="E94" s="374" t="n">
        <v>2.15</v>
      </c>
      <c r="F94" s="375" t="n">
        <v>7.03300740740741</v>
      </c>
      <c r="G94" s="375" t="n">
        <v>5.25</v>
      </c>
    </row>
    <row r="95" s="12" customFormat="true" ht="12.75" hidden="false" customHeight="true" outlineLevel="0" collapsed="false">
      <c r="A95" s="383"/>
      <c r="B95" s="384"/>
      <c r="C95" s="384"/>
      <c r="D95" s="385"/>
      <c r="E95" s="384"/>
      <c r="F95" s="386"/>
    </row>
    <row r="96" s="12" customFormat="true" ht="12.75" hidden="false" customHeight="true" outlineLevel="0" collapsed="false">
      <c r="A96" s="325" t="s">
        <v>35</v>
      </c>
      <c r="B96" s="322"/>
      <c r="C96" s="322"/>
      <c r="D96" s="322"/>
      <c r="E96" s="323"/>
      <c r="F96" s="324"/>
    </row>
    <row r="97" s="12" customFormat="true" ht="3.75" hidden="false" customHeight="true" outlineLevel="0" collapsed="false">
      <c r="A97" s="315"/>
      <c r="B97" s="203"/>
      <c r="C97" s="203"/>
      <c r="D97" s="203"/>
      <c r="E97" s="203"/>
      <c r="F97" s="204"/>
    </row>
    <row r="98" s="65" customFormat="true" ht="12.75" hidden="false" customHeight="true" outlineLevel="0" collapsed="false">
      <c r="A98" s="387" t="s">
        <v>125</v>
      </c>
      <c r="B98" s="388" t="n">
        <v>0.47</v>
      </c>
      <c r="C98" s="389" t="s">
        <v>28</v>
      </c>
      <c r="D98" s="390" t="n">
        <v>0.47</v>
      </c>
      <c r="E98" s="389" t="s">
        <v>28</v>
      </c>
      <c r="F98" s="357" t="s">
        <v>28</v>
      </c>
      <c r="G98" s="357" t="s">
        <v>28</v>
      </c>
    </row>
    <row r="99" s="65" customFormat="true" ht="12.75" hidden="false" customHeight="true" outlineLevel="0" collapsed="false">
      <c r="A99" s="387" t="s">
        <v>126</v>
      </c>
      <c r="B99" s="297" t="n">
        <v>0.47</v>
      </c>
      <c r="C99" s="298" t="s">
        <v>28</v>
      </c>
      <c r="D99" s="299" t="n">
        <v>0.47</v>
      </c>
      <c r="E99" s="389" t="n">
        <v>1.09</v>
      </c>
      <c r="F99" s="369" t="s">
        <v>28</v>
      </c>
      <c r="G99" s="369" t="s">
        <v>28</v>
      </c>
    </row>
    <row r="100" s="12" customFormat="true" ht="6" hidden="false" customHeight="true" outlineLevel="0" collapsed="false">
      <c r="A100" s="303"/>
      <c r="B100" s="380"/>
      <c r="C100" s="380"/>
      <c r="D100" s="380"/>
      <c r="E100" s="380"/>
      <c r="F100" s="381"/>
      <c r="G100" s="381"/>
    </row>
    <row r="101" s="12" customFormat="true" ht="12.75" hidden="false" customHeight="true" outlineLevel="0" collapsed="false">
      <c r="A101" s="306" t="s">
        <v>127</v>
      </c>
      <c r="B101" s="372" t="n">
        <v>0.94</v>
      </c>
      <c r="C101" s="391" t="s">
        <v>28</v>
      </c>
      <c r="D101" s="382" t="n">
        <v>0.94</v>
      </c>
      <c r="E101" s="374" t="n">
        <v>1.09</v>
      </c>
      <c r="F101" s="375" t="s">
        <v>28</v>
      </c>
      <c r="G101" s="375" t="s">
        <v>28</v>
      </c>
    </row>
    <row r="102" s="12" customFormat="true" ht="12.75" hidden="false" customHeight="true" outlineLevel="0" collapsed="false">
      <c r="A102" s="383"/>
      <c r="B102" s="312"/>
      <c r="C102" s="312"/>
      <c r="D102" s="392"/>
      <c r="E102" s="312"/>
      <c r="F102" s="314"/>
    </row>
    <row r="103" s="12" customFormat="true" ht="15" hidden="false" customHeight="true" outlineLevel="0" collapsed="false">
      <c r="A103" s="325" t="s">
        <v>128</v>
      </c>
      <c r="B103" s="322"/>
      <c r="C103" s="322"/>
      <c r="D103" s="322"/>
      <c r="E103" s="323"/>
      <c r="F103" s="324"/>
      <c r="G103" s="324"/>
    </row>
    <row r="104" s="12" customFormat="true" ht="3.75" hidden="false" customHeight="true" outlineLevel="0" collapsed="false">
      <c r="A104" s="315"/>
      <c r="B104" s="203"/>
      <c r="C104" s="203"/>
      <c r="D104" s="203"/>
      <c r="E104" s="203"/>
      <c r="F104" s="204"/>
      <c r="G104" s="204"/>
    </row>
    <row r="105" customFormat="false" ht="12.75" hidden="false" customHeight="true" outlineLevel="0" collapsed="false">
      <c r="A105" s="393" t="s">
        <v>129</v>
      </c>
      <c r="B105" s="394"/>
      <c r="C105" s="395"/>
      <c r="D105" s="396"/>
      <c r="E105" s="395"/>
      <c r="F105" s="397"/>
      <c r="G105" s="398"/>
    </row>
    <row r="106" customFormat="false" ht="12.75" hidden="false" customHeight="true" outlineLevel="0" collapsed="false">
      <c r="A106" s="279" t="s">
        <v>130</v>
      </c>
      <c r="B106" s="280" t="s">
        <v>28</v>
      </c>
      <c r="C106" s="389" t="s">
        <v>28</v>
      </c>
      <c r="D106" s="281" t="s">
        <v>28</v>
      </c>
      <c r="E106" s="389" t="s">
        <v>28</v>
      </c>
      <c r="F106" s="399" t="n">
        <v>0.176592592592593</v>
      </c>
      <c r="G106" s="357" t="s">
        <v>28</v>
      </c>
    </row>
    <row r="107" customFormat="false" ht="12.75" hidden="false" customHeight="true" outlineLevel="0" collapsed="false">
      <c r="A107" s="284" t="s">
        <v>131</v>
      </c>
      <c r="B107" s="285" t="n">
        <v>0.22</v>
      </c>
      <c r="C107" s="290" t="s">
        <v>28</v>
      </c>
      <c r="D107" s="287" t="n">
        <v>0.22</v>
      </c>
      <c r="E107" s="290" t="s">
        <v>28</v>
      </c>
      <c r="F107" s="400" t="n">
        <v>0.3776</v>
      </c>
      <c r="G107" s="362" t="s">
        <v>28</v>
      </c>
    </row>
    <row r="108" customFormat="false" ht="12.75" hidden="false" customHeight="true" outlineLevel="0" collapsed="false">
      <c r="A108" s="284" t="s">
        <v>132</v>
      </c>
      <c r="B108" s="285" t="n">
        <v>0.74</v>
      </c>
      <c r="C108" s="290" t="s">
        <v>28</v>
      </c>
      <c r="D108" s="287" t="n">
        <v>0.74</v>
      </c>
      <c r="E108" s="290" t="s">
        <v>28</v>
      </c>
      <c r="F108" s="400" t="n">
        <v>0.3776</v>
      </c>
      <c r="G108" s="362" t="s">
        <v>28</v>
      </c>
    </row>
    <row r="109" customFormat="false" ht="12.75" hidden="false" customHeight="true" outlineLevel="0" collapsed="false">
      <c r="A109" s="284" t="s">
        <v>133</v>
      </c>
      <c r="B109" s="285" t="s">
        <v>28</v>
      </c>
      <c r="C109" s="290" t="s">
        <v>28</v>
      </c>
      <c r="D109" s="287" t="s">
        <v>28</v>
      </c>
      <c r="E109" s="290" t="s">
        <v>28</v>
      </c>
      <c r="F109" s="400" t="n">
        <v>0.0629333333333333</v>
      </c>
      <c r="G109" s="362" t="s">
        <v>28</v>
      </c>
    </row>
    <row r="110" s="12" customFormat="true" ht="6" hidden="false" customHeight="true" outlineLevel="0" collapsed="false">
      <c r="A110" s="303"/>
      <c r="B110" s="401"/>
      <c r="C110" s="380"/>
      <c r="D110" s="401"/>
      <c r="E110" s="380"/>
      <c r="F110" s="402"/>
      <c r="G110" s="381"/>
    </row>
    <row r="111" customFormat="false" ht="12.75" hidden="false" customHeight="true" outlineLevel="0" collapsed="false">
      <c r="A111" s="403" t="s">
        <v>134</v>
      </c>
      <c r="B111" s="307" t="n">
        <v>0.97</v>
      </c>
      <c r="C111" s="391" t="s">
        <v>28</v>
      </c>
      <c r="D111" s="404" t="n">
        <v>0.97</v>
      </c>
      <c r="E111" s="374" t="s">
        <v>28</v>
      </c>
      <c r="F111" s="405" t="n">
        <v>0.617125925925926</v>
      </c>
      <c r="G111" s="375" t="s">
        <v>28</v>
      </c>
    </row>
    <row r="112" s="12" customFormat="true" ht="6" hidden="false" customHeight="true" outlineLevel="0" collapsed="false">
      <c r="A112" s="383"/>
      <c r="B112" s="406"/>
      <c r="C112" s="407"/>
      <c r="D112" s="407"/>
      <c r="E112" s="406"/>
      <c r="F112" s="408"/>
      <c r="G112" s="386"/>
    </row>
    <row r="113" s="12" customFormat="true" ht="12.75" hidden="false" customHeight="true" outlineLevel="0" collapsed="false">
      <c r="A113" s="383"/>
      <c r="B113" s="409"/>
      <c r="C113" s="409"/>
      <c r="D113" s="409"/>
      <c r="E113" s="409"/>
      <c r="F113" s="410"/>
      <c r="G113" s="411"/>
    </row>
    <row r="114" customFormat="false" ht="12.75" hidden="false" customHeight="true" outlineLevel="0" collapsed="false">
      <c r="A114" s="403" t="s">
        <v>37</v>
      </c>
      <c r="B114" s="307" t="n">
        <v>113.45</v>
      </c>
      <c r="C114" s="307" t="n">
        <v>14.62</v>
      </c>
      <c r="D114" s="412" t="n">
        <v>128.07</v>
      </c>
      <c r="E114" s="309" t="n">
        <v>71.96</v>
      </c>
      <c r="F114" s="405" t="n">
        <v>117.270755555556</v>
      </c>
      <c r="G114" s="375" t="s">
        <v>28</v>
      </c>
    </row>
    <row r="115" s="12" customFormat="true" ht="15" hidden="false" customHeight="false" outlineLevel="0" collapsed="false"/>
    <row r="116" customFormat="false" ht="15" hidden="false" customHeight="false" outlineLevel="0" collapsed="false">
      <c r="A116" s="315" t="s">
        <v>89</v>
      </c>
    </row>
  </sheetData>
  <mergeCells count="17">
    <mergeCell ref="A2:E2"/>
    <mergeCell ref="B3:C3"/>
    <mergeCell ref="E3:F3"/>
    <mergeCell ref="A5:A6"/>
    <mergeCell ref="B5:B6"/>
    <mergeCell ref="C5:C6"/>
    <mergeCell ref="B38:C38"/>
    <mergeCell ref="E38:F38"/>
    <mergeCell ref="A40:A41"/>
    <mergeCell ref="B40:B41"/>
    <mergeCell ref="C40:C41"/>
    <mergeCell ref="A80:E80"/>
    <mergeCell ref="B81:C81"/>
    <mergeCell ref="E81:F81"/>
    <mergeCell ref="A83:A84"/>
    <mergeCell ref="B83:B84"/>
    <mergeCell ref="C83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5" min="2" style="0" width="12.71"/>
    <col collapsed="false" customWidth="true" hidden="false" outlineLevel="0" max="6" min="6" style="12" width="12.71"/>
    <col collapsed="false" customWidth="true" hidden="false" outlineLevel="0" max="7" min="7" style="0" width="12.71"/>
  </cols>
  <sheetData>
    <row r="1" customFormat="false" ht="15" hidden="false" customHeight="true" outlineLevel="0" collapsed="false">
      <c r="A1" s="265" t="s">
        <v>135</v>
      </c>
      <c r="B1" s="265"/>
      <c r="C1" s="265"/>
      <c r="D1" s="265"/>
      <c r="E1" s="265"/>
      <c r="F1" s="266"/>
    </row>
    <row r="2" customFormat="false" ht="15" hidden="false" customHeight="true" outlineLevel="0" collapsed="false">
      <c r="A2" s="267" t="s">
        <v>30</v>
      </c>
      <c r="B2" s="267"/>
      <c r="C2" s="267"/>
      <c r="D2" s="267"/>
      <c r="E2" s="267"/>
      <c r="F2" s="266"/>
    </row>
    <row r="3" customFormat="false" ht="12.75" hidden="false" customHeight="true" outlineLevel="0" collapsed="false">
      <c r="B3" s="52" t="s">
        <v>56</v>
      </c>
      <c r="C3" s="52"/>
      <c r="D3" s="268"/>
      <c r="E3" s="268"/>
      <c r="F3" s="268"/>
    </row>
    <row r="4" s="12" customFormat="true" ht="9" hidden="false" customHeight="true" outlineLevel="0" collapsed="false">
      <c r="A4" s="269"/>
      <c r="B4" s="270"/>
      <c r="C4" s="270"/>
      <c r="D4" s="270"/>
      <c r="E4" s="271"/>
      <c r="F4" s="266"/>
    </row>
    <row r="5" customFormat="false" ht="12.75" hidden="false" customHeight="true" outlineLevel="0" collapsed="false">
      <c r="A5" s="272" t="s">
        <v>61</v>
      </c>
      <c r="B5" s="25" t="s">
        <v>26</v>
      </c>
      <c r="C5" s="25" t="s">
        <v>27</v>
      </c>
      <c r="D5" s="273" t="s">
        <v>136</v>
      </c>
      <c r="E5" s="274" t="s">
        <v>63</v>
      </c>
      <c r="F5" s="274" t="s">
        <v>64</v>
      </c>
      <c r="G5" s="413" t="s">
        <v>65</v>
      </c>
    </row>
    <row r="6" customFormat="false" ht="12.75" hidden="false" customHeight="true" outlineLevel="0" collapsed="false">
      <c r="A6" s="272"/>
      <c r="B6" s="25"/>
      <c r="C6" s="25"/>
      <c r="D6" s="273" t="s">
        <v>137</v>
      </c>
      <c r="E6" s="274" t="s">
        <v>50</v>
      </c>
      <c r="F6" s="274" t="s">
        <v>50</v>
      </c>
      <c r="G6" s="413" t="s">
        <v>50</v>
      </c>
    </row>
    <row r="7" s="12" customFormat="true" ht="6" hidden="false" customHeight="true" outlineLevel="0" collapsed="false">
      <c r="B7" s="276"/>
      <c r="C7" s="276"/>
      <c r="D7" s="276"/>
      <c r="E7" s="276"/>
      <c r="F7" s="29"/>
      <c r="G7" s="414"/>
    </row>
    <row r="8" s="12" customFormat="true" ht="15" hidden="false" customHeight="true" outlineLevel="0" collapsed="false">
      <c r="A8" s="278" t="s">
        <v>31</v>
      </c>
      <c r="B8" s="276"/>
      <c r="C8" s="276"/>
      <c r="D8" s="276"/>
      <c r="E8" s="276"/>
      <c r="F8" s="29"/>
      <c r="G8" s="414"/>
    </row>
    <row r="9" s="65" customFormat="true" ht="3.75" hidden="false" customHeight="true" outlineLevel="0" collapsed="false">
      <c r="B9" s="276"/>
      <c r="C9" s="276"/>
      <c r="D9" s="276"/>
      <c r="E9" s="276"/>
      <c r="F9" s="29"/>
      <c r="G9" s="414"/>
    </row>
    <row r="10" customFormat="false" ht="12.75" hidden="false" customHeight="true" outlineLevel="0" collapsed="false">
      <c r="A10" s="279" t="s">
        <v>67</v>
      </c>
      <c r="B10" s="280" t="n">
        <v>3.72</v>
      </c>
      <c r="C10" s="280" t="n">
        <v>0.31</v>
      </c>
      <c r="D10" s="281" t="n">
        <v>4.02</v>
      </c>
      <c r="E10" s="280" t="n">
        <v>0.55</v>
      </c>
      <c r="F10" s="280" t="n">
        <v>1.60224888888889</v>
      </c>
      <c r="G10" s="415" t="n">
        <v>4.98</v>
      </c>
    </row>
    <row r="11" customFormat="false" ht="12.75" hidden="false" customHeight="true" outlineLevel="0" collapsed="false">
      <c r="A11" s="284" t="s">
        <v>68</v>
      </c>
      <c r="B11" s="285" t="n">
        <v>2.4</v>
      </c>
      <c r="C11" s="286" t="n">
        <v>0.74</v>
      </c>
      <c r="D11" s="281" t="n">
        <v>3.14</v>
      </c>
      <c r="E11" s="285" t="n">
        <v>0.19</v>
      </c>
      <c r="F11" s="285" t="n">
        <v>3.17593524148148</v>
      </c>
      <c r="G11" s="416" t="n">
        <v>0.15</v>
      </c>
    </row>
    <row r="12" customFormat="false" ht="12.75" hidden="false" customHeight="true" outlineLevel="0" collapsed="false">
      <c r="A12" s="284" t="s">
        <v>69</v>
      </c>
      <c r="B12" s="285" t="n">
        <v>0.78</v>
      </c>
      <c r="C12" s="290" t="s">
        <v>28</v>
      </c>
      <c r="D12" s="281" t="n">
        <v>0.78</v>
      </c>
      <c r="E12" s="285" t="n">
        <v>0.24</v>
      </c>
      <c r="F12" s="285" t="n">
        <v>1.28486755555556</v>
      </c>
      <c r="G12" s="416" t="n">
        <v>2.31</v>
      </c>
    </row>
    <row r="13" customFormat="false" ht="12.75" hidden="false" customHeight="true" outlineLevel="0" collapsed="false">
      <c r="A13" s="291" t="s">
        <v>70</v>
      </c>
      <c r="B13" s="417" t="n">
        <v>0.37</v>
      </c>
      <c r="C13" s="290" t="s">
        <v>28</v>
      </c>
      <c r="D13" s="281" t="n">
        <v>0.37</v>
      </c>
      <c r="E13" s="285" t="s">
        <v>28</v>
      </c>
      <c r="F13" s="285" t="n">
        <v>1.54500740740741</v>
      </c>
      <c r="G13" s="416" t="n">
        <v>6.19</v>
      </c>
    </row>
    <row r="14" customFormat="false" ht="12.75" hidden="false" customHeight="true" outlineLevel="0" collapsed="false">
      <c r="A14" s="284" t="s">
        <v>71</v>
      </c>
      <c r="B14" s="285" t="n">
        <v>1.05</v>
      </c>
      <c r="C14" s="292" t="s">
        <v>28</v>
      </c>
      <c r="D14" s="281" t="n">
        <v>1.05</v>
      </c>
      <c r="E14" s="285" t="n">
        <v>1.21</v>
      </c>
      <c r="F14" s="285" t="n">
        <v>0.901037037037037</v>
      </c>
      <c r="G14" s="416" t="s">
        <v>28</v>
      </c>
    </row>
    <row r="15" customFormat="false" ht="12.75" hidden="false" customHeight="true" outlineLevel="0" collapsed="false">
      <c r="A15" s="284" t="s">
        <v>72</v>
      </c>
      <c r="B15" s="285" t="n">
        <v>0.84</v>
      </c>
      <c r="C15" s="290" t="s">
        <v>28</v>
      </c>
      <c r="D15" s="281" t="n">
        <v>0.84</v>
      </c>
      <c r="E15" s="285" t="n">
        <v>0.16</v>
      </c>
      <c r="F15" s="285" t="n">
        <v>0.155294814814815</v>
      </c>
      <c r="G15" s="416" t="s">
        <v>28</v>
      </c>
    </row>
    <row r="16" customFormat="false" ht="12.75" hidden="false" customHeight="true" outlineLevel="0" collapsed="false">
      <c r="A16" s="284" t="s">
        <v>73</v>
      </c>
      <c r="B16" s="285" t="n">
        <v>7.58</v>
      </c>
      <c r="C16" s="292" t="s">
        <v>28</v>
      </c>
      <c r="D16" s="281" t="n">
        <v>7.58</v>
      </c>
      <c r="E16" s="285" t="n">
        <v>3.01</v>
      </c>
      <c r="F16" s="285" t="n">
        <v>2.55554814814815</v>
      </c>
      <c r="G16" s="416" t="n">
        <v>3.38</v>
      </c>
    </row>
    <row r="17" customFormat="false" ht="12.75" hidden="false" customHeight="true" outlineLevel="0" collapsed="false">
      <c r="A17" s="284" t="s">
        <v>74</v>
      </c>
      <c r="B17" s="292" t="s">
        <v>28</v>
      </c>
      <c r="C17" s="292" t="s">
        <v>28</v>
      </c>
      <c r="D17" s="390" t="s">
        <v>28</v>
      </c>
      <c r="E17" s="285" t="n">
        <v>0.83</v>
      </c>
      <c r="F17" s="288" t="s">
        <v>28</v>
      </c>
      <c r="G17" s="416" t="s">
        <v>28</v>
      </c>
    </row>
    <row r="18" customFormat="false" ht="12.75" hidden="false" customHeight="true" outlineLevel="0" collapsed="false">
      <c r="A18" s="284" t="s">
        <v>75</v>
      </c>
      <c r="B18" s="285" t="n">
        <v>1.88</v>
      </c>
      <c r="C18" s="290" t="s">
        <v>28</v>
      </c>
      <c r="D18" s="281" t="n">
        <v>1.88</v>
      </c>
      <c r="E18" s="285" t="n">
        <v>4</v>
      </c>
      <c r="F18" s="285" t="n">
        <v>7.93519397925926</v>
      </c>
      <c r="G18" s="416" t="n">
        <v>12.31</v>
      </c>
    </row>
    <row r="19" customFormat="false" ht="12.75" hidden="false" customHeight="true" outlineLevel="0" collapsed="false">
      <c r="A19" s="284" t="s">
        <v>76</v>
      </c>
      <c r="B19" s="285" t="n">
        <v>10.83</v>
      </c>
      <c r="C19" s="285" t="n">
        <v>0.92</v>
      </c>
      <c r="D19" s="281" t="n">
        <v>11.75</v>
      </c>
      <c r="E19" s="285" t="n">
        <v>6.31</v>
      </c>
      <c r="F19" s="285" t="n">
        <v>7.71352</v>
      </c>
      <c r="G19" s="416" t="n">
        <v>17.44</v>
      </c>
    </row>
    <row r="20" customFormat="false" ht="12.75" hidden="false" customHeight="true" outlineLevel="0" collapsed="false">
      <c r="A20" s="284" t="s">
        <v>77</v>
      </c>
      <c r="B20" s="285" t="n">
        <v>0.5</v>
      </c>
      <c r="C20" s="286" t="n">
        <v>0.07</v>
      </c>
      <c r="D20" s="281" t="n">
        <v>0.58</v>
      </c>
      <c r="E20" s="285" t="n">
        <v>0.13</v>
      </c>
      <c r="F20" s="285" t="n">
        <v>0.0106666666666667</v>
      </c>
      <c r="G20" s="416" t="s">
        <v>28</v>
      </c>
    </row>
    <row r="21" customFormat="false" ht="12.75" hidden="false" customHeight="true" outlineLevel="0" collapsed="false">
      <c r="A21" s="284" t="s">
        <v>78</v>
      </c>
      <c r="B21" s="285" t="n">
        <v>1.11</v>
      </c>
      <c r="C21" s="290" t="s">
        <v>28</v>
      </c>
      <c r="D21" s="281" t="n">
        <v>1.11</v>
      </c>
      <c r="E21" s="285" t="n">
        <v>1.13</v>
      </c>
      <c r="F21" s="285" t="n">
        <v>0.591051626666667</v>
      </c>
      <c r="G21" s="416" t="n">
        <v>1.64</v>
      </c>
    </row>
    <row r="22" customFormat="false" ht="12.75" hidden="false" customHeight="true" outlineLevel="0" collapsed="false">
      <c r="A22" s="284" t="s">
        <v>79</v>
      </c>
      <c r="B22" s="292" t="s">
        <v>28</v>
      </c>
      <c r="C22" s="290" t="s">
        <v>28</v>
      </c>
      <c r="D22" s="390" t="s">
        <v>28</v>
      </c>
      <c r="E22" s="285" t="n">
        <v>0.27</v>
      </c>
      <c r="F22" s="288" t="s">
        <v>28</v>
      </c>
      <c r="G22" s="416" t="s">
        <v>28</v>
      </c>
    </row>
    <row r="23" customFormat="false" ht="12.75" hidden="false" customHeight="true" outlineLevel="0" collapsed="false">
      <c r="A23" s="284" t="s">
        <v>80</v>
      </c>
      <c r="B23" s="285" t="n">
        <v>0.57</v>
      </c>
      <c r="C23" s="285" t="n">
        <v>0.2</v>
      </c>
      <c r="D23" s="281" t="n">
        <v>0.77</v>
      </c>
      <c r="E23" s="285" t="n">
        <v>0.73</v>
      </c>
      <c r="F23" s="285" t="n">
        <v>0.835926471111111</v>
      </c>
      <c r="G23" s="416" t="n">
        <v>2</v>
      </c>
    </row>
    <row r="24" customFormat="false" ht="12.75" hidden="false" customHeight="true" outlineLevel="0" collapsed="false">
      <c r="A24" s="284" t="s">
        <v>81</v>
      </c>
      <c r="B24" s="285" t="n">
        <v>2.76</v>
      </c>
      <c r="C24" s="290" t="s">
        <v>28</v>
      </c>
      <c r="D24" s="281" t="n">
        <v>2.76</v>
      </c>
      <c r="E24" s="285" t="n">
        <v>0.01</v>
      </c>
      <c r="F24" s="285" t="n">
        <v>2.06756124444444</v>
      </c>
      <c r="G24" s="416" t="s">
        <v>28</v>
      </c>
    </row>
    <row r="25" customFormat="false" ht="12.75" hidden="false" customHeight="true" outlineLevel="0" collapsed="false">
      <c r="A25" s="284" t="s">
        <v>82</v>
      </c>
      <c r="B25" s="285" t="n">
        <v>2.66</v>
      </c>
      <c r="C25" s="292" t="s">
        <v>28</v>
      </c>
      <c r="D25" s="281" t="n">
        <v>2.66</v>
      </c>
      <c r="E25" s="285" t="n">
        <v>3.75</v>
      </c>
      <c r="F25" s="285" t="n">
        <v>4.01767822222222</v>
      </c>
      <c r="G25" s="416" t="n">
        <v>8.23</v>
      </c>
    </row>
    <row r="26" customFormat="false" ht="12.75" hidden="false" customHeight="true" outlineLevel="0" collapsed="false">
      <c r="A26" s="284" t="s">
        <v>83</v>
      </c>
      <c r="B26" s="292" t="s">
        <v>28</v>
      </c>
      <c r="C26" s="290" t="s">
        <v>28</v>
      </c>
      <c r="D26" s="390" t="s">
        <v>28</v>
      </c>
      <c r="E26" s="285" t="n">
        <v>0.05</v>
      </c>
      <c r="F26" s="285" t="n">
        <v>0.0899703703703704</v>
      </c>
      <c r="G26" s="416" t="n">
        <v>0.06</v>
      </c>
    </row>
    <row r="27" customFormat="false" ht="12.75" hidden="false" customHeight="true" outlineLevel="0" collapsed="false">
      <c r="A27" s="284" t="s">
        <v>84</v>
      </c>
      <c r="B27" s="292" t="s">
        <v>28</v>
      </c>
      <c r="C27" s="290" t="s">
        <v>28</v>
      </c>
      <c r="D27" s="390" t="s">
        <v>28</v>
      </c>
      <c r="E27" s="285" t="n">
        <v>1.35</v>
      </c>
      <c r="F27" s="288" t="s">
        <v>28</v>
      </c>
      <c r="G27" s="416" t="s">
        <v>28</v>
      </c>
    </row>
    <row r="28" customFormat="false" ht="12.75" hidden="false" customHeight="true" outlineLevel="0" collapsed="false">
      <c r="A28" s="284" t="s">
        <v>85</v>
      </c>
      <c r="B28" s="285" t="n">
        <v>3.73</v>
      </c>
      <c r="C28" s="286" t="n">
        <v>0.88</v>
      </c>
      <c r="D28" s="281" t="n">
        <v>4.61</v>
      </c>
      <c r="E28" s="285" t="n">
        <v>2.35</v>
      </c>
      <c r="F28" s="285" t="n">
        <v>4.13299218962963</v>
      </c>
      <c r="G28" s="416" t="s">
        <v>28</v>
      </c>
    </row>
    <row r="29" customFormat="false" ht="12.75" hidden="false" customHeight="true" outlineLevel="0" collapsed="false">
      <c r="A29" s="284" t="s">
        <v>86</v>
      </c>
      <c r="B29" s="285" t="n">
        <v>2.06</v>
      </c>
      <c r="C29" s="290" t="s">
        <v>28</v>
      </c>
      <c r="D29" s="281" t="n">
        <v>2.06</v>
      </c>
      <c r="E29" s="285" t="n">
        <v>3.39</v>
      </c>
      <c r="F29" s="285" t="n">
        <v>1.57354666666667</v>
      </c>
      <c r="G29" s="416" t="n">
        <v>4.1</v>
      </c>
    </row>
    <row r="30" customFormat="false" ht="12.75" hidden="false" customHeight="true" outlineLevel="0" collapsed="false">
      <c r="A30" s="296" t="s">
        <v>87</v>
      </c>
      <c r="B30" s="297" t="s">
        <v>28</v>
      </c>
      <c r="C30" s="298" t="s">
        <v>28</v>
      </c>
      <c r="D30" s="418" t="s">
        <v>28</v>
      </c>
      <c r="E30" s="300" t="n">
        <v>1.06</v>
      </c>
      <c r="F30" s="285" t="n">
        <v>0.336487111111111</v>
      </c>
      <c r="G30" s="416" t="n">
        <v>29.69</v>
      </c>
    </row>
    <row r="31" s="12" customFormat="true" ht="6" hidden="false" customHeight="true" outlineLevel="0" collapsed="false">
      <c r="A31" s="303"/>
      <c r="B31" s="419"/>
      <c r="C31" s="419"/>
      <c r="D31" s="419"/>
      <c r="E31" s="419"/>
      <c r="F31" s="419"/>
      <c r="G31" s="420"/>
    </row>
    <row r="32" customFormat="false" ht="12.75" hidden="false" customHeight="true" outlineLevel="0" collapsed="false">
      <c r="A32" s="421" t="s">
        <v>88</v>
      </c>
      <c r="B32" s="422" t="n">
        <v>42.83</v>
      </c>
      <c r="C32" s="422" t="n">
        <v>3.12</v>
      </c>
      <c r="D32" s="423" t="n">
        <v>45.96</v>
      </c>
      <c r="E32" s="424" t="n">
        <v>30.71</v>
      </c>
      <c r="F32" s="424" t="n">
        <v>40.52</v>
      </c>
      <c r="G32" s="425" t="n">
        <v>92.48</v>
      </c>
    </row>
    <row r="33" s="12" customFormat="true" ht="12.75" hidden="false" customHeight="true" outlineLevel="0" collapsed="false">
      <c r="A33" s="311"/>
      <c r="B33" s="312"/>
      <c r="C33" s="312"/>
      <c r="D33" s="426"/>
      <c r="E33" s="312"/>
      <c r="F33" s="314"/>
    </row>
    <row r="34" s="12" customFormat="true" ht="12.75" hidden="false" customHeight="true" outlineLevel="0" collapsed="false">
      <c r="A34" s="315" t="s">
        <v>89</v>
      </c>
      <c r="B34" s="312"/>
      <c r="C34" s="312"/>
      <c r="D34" s="313"/>
      <c r="E34" s="312"/>
      <c r="F34" s="314"/>
    </row>
    <row r="35" s="12" customFormat="true" ht="12.75" hidden="false" customHeight="true" outlineLevel="0" collapsed="false">
      <c r="A35" s="315"/>
      <c r="B35" s="312"/>
      <c r="C35" s="312"/>
      <c r="D35" s="313"/>
      <c r="E35" s="312"/>
      <c r="F35" s="314"/>
    </row>
    <row r="36" s="12" customFormat="true" ht="15" hidden="false" customHeight="true" outlineLevel="0" collapsed="false">
      <c r="A36" s="427" t="s">
        <v>138</v>
      </c>
      <c r="B36" s="427"/>
      <c r="C36" s="427"/>
      <c r="D36" s="427"/>
      <c r="E36" s="427"/>
      <c r="F36" s="427"/>
      <c r="G36" s="427"/>
      <c r="H36" s="427"/>
    </row>
    <row r="37" s="12" customFormat="true" ht="15" hidden="false" customHeight="true" outlineLevel="0" collapsed="false">
      <c r="A37" s="316"/>
      <c r="B37" s="317"/>
      <c r="C37" s="318"/>
      <c r="D37" s="317"/>
      <c r="E37" s="266"/>
      <c r="F37" s="314"/>
    </row>
    <row r="38" s="12" customFormat="true" ht="12.75" hidden="false" customHeight="true" outlineLevel="0" collapsed="false">
      <c r="A38" s="319"/>
      <c r="B38" s="320" t="s">
        <v>56</v>
      </c>
      <c r="C38" s="320"/>
      <c r="D38" s="270"/>
      <c r="E38" s="268"/>
      <c r="F38" s="268"/>
    </row>
    <row r="39" s="12" customFormat="true" ht="9" hidden="false" customHeight="true" outlineLevel="0" collapsed="false">
      <c r="A39" s="269"/>
      <c r="B39" s="270"/>
      <c r="C39" s="270"/>
      <c r="D39" s="270"/>
      <c r="E39" s="271"/>
      <c r="F39" s="314"/>
    </row>
    <row r="40" s="12" customFormat="true" ht="12.75" hidden="false" customHeight="true" outlineLevel="0" collapsed="false">
      <c r="A40" s="272" t="s">
        <v>61</v>
      </c>
      <c r="B40" s="25" t="s">
        <v>26</v>
      </c>
      <c r="C40" s="25" t="s">
        <v>27</v>
      </c>
      <c r="D40" s="273" t="s">
        <v>136</v>
      </c>
      <c r="E40" s="274" t="s">
        <v>63</v>
      </c>
      <c r="F40" s="274" t="s">
        <v>64</v>
      </c>
      <c r="G40" s="413" t="s">
        <v>65</v>
      </c>
    </row>
    <row r="41" s="12" customFormat="true" ht="12.75" hidden="false" customHeight="true" outlineLevel="0" collapsed="false">
      <c r="A41" s="272"/>
      <c r="B41" s="25"/>
      <c r="C41" s="25"/>
      <c r="D41" s="273" t="s">
        <v>137</v>
      </c>
      <c r="E41" s="274" t="s">
        <v>50</v>
      </c>
      <c r="F41" s="274" t="s">
        <v>50</v>
      </c>
      <c r="G41" s="413" t="s">
        <v>50</v>
      </c>
    </row>
    <row r="42" s="12" customFormat="true" ht="6" hidden="false" customHeight="true" outlineLevel="0" collapsed="false">
      <c r="A42" s="321"/>
      <c r="B42" s="322"/>
      <c r="C42" s="322"/>
      <c r="D42" s="322"/>
      <c r="E42" s="323"/>
      <c r="F42" s="323"/>
      <c r="G42" s="324"/>
    </row>
    <row r="43" s="12" customFormat="true" ht="15" hidden="false" customHeight="true" outlineLevel="0" collapsed="false">
      <c r="A43" s="325" t="s">
        <v>32</v>
      </c>
      <c r="B43" s="322"/>
      <c r="C43" s="322"/>
      <c r="D43" s="322"/>
      <c r="E43" s="323"/>
      <c r="F43" s="323"/>
      <c r="G43" s="324"/>
    </row>
    <row r="44" s="12" customFormat="true" ht="3.75" hidden="false" customHeight="true" outlineLevel="0" collapsed="false">
      <c r="A44" s="303"/>
      <c r="B44" s="200"/>
      <c r="C44" s="200"/>
      <c r="D44" s="200"/>
      <c r="E44" s="200"/>
      <c r="F44" s="200"/>
      <c r="G44" s="201"/>
    </row>
    <row r="45" customFormat="false" ht="12.75" hidden="false" customHeight="true" outlineLevel="0" collapsed="false">
      <c r="A45" s="326" t="s">
        <v>92</v>
      </c>
      <c r="B45" s="327" t="s">
        <v>28</v>
      </c>
      <c r="C45" s="327" t="s">
        <v>28</v>
      </c>
      <c r="D45" s="328" t="s">
        <v>28</v>
      </c>
      <c r="E45" s="327" t="s">
        <v>28</v>
      </c>
      <c r="F45" s="327" t="n">
        <v>0.0241777777777778</v>
      </c>
      <c r="G45" s="428" t="n">
        <v>0.97</v>
      </c>
    </row>
    <row r="46" customFormat="false" ht="12.75" hidden="false" customHeight="true" outlineLevel="0" collapsed="false">
      <c r="A46" s="284" t="s">
        <v>93</v>
      </c>
      <c r="B46" s="327" t="s">
        <v>28</v>
      </c>
      <c r="C46" s="327" t="s">
        <v>28</v>
      </c>
      <c r="D46" s="328" t="s">
        <v>28</v>
      </c>
      <c r="E46" s="327" t="n">
        <v>0.9</v>
      </c>
      <c r="F46" s="327" t="s">
        <v>28</v>
      </c>
      <c r="G46" s="428" t="s">
        <v>28</v>
      </c>
    </row>
    <row r="47" customFormat="false" ht="12.75" hidden="false" customHeight="true" outlineLevel="0" collapsed="false">
      <c r="A47" s="291" t="s">
        <v>94</v>
      </c>
      <c r="B47" s="429" t="n">
        <v>1.18</v>
      </c>
      <c r="C47" s="430" t="n">
        <v>1.36</v>
      </c>
      <c r="D47" s="431" t="n">
        <v>2.54</v>
      </c>
      <c r="E47" s="330" t="n">
        <v>1.39</v>
      </c>
      <c r="F47" s="330" t="n">
        <v>3.1744</v>
      </c>
      <c r="G47" s="432" t="n">
        <v>2.72</v>
      </c>
    </row>
    <row r="48" customFormat="false" ht="12.75" hidden="false" customHeight="true" outlineLevel="0" collapsed="false">
      <c r="A48" s="291" t="s">
        <v>95</v>
      </c>
      <c r="B48" s="330" t="s">
        <v>28</v>
      </c>
      <c r="C48" s="327" t="s">
        <v>28</v>
      </c>
      <c r="D48" s="328" t="s">
        <v>28</v>
      </c>
      <c r="E48" s="330" t="s">
        <v>28</v>
      </c>
      <c r="F48" s="330" t="n">
        <v>0.222340740740741</v>
      </c>
      <c r="G48" s="432" t="n">
        <v>1.21</v>
      </c>
    </row>
    <row r="49" customFormat="false" ht="12.75" hidden="false" customHeight="true" outlineLevel="0" collapsed="false">
      <c r="A49" s="291" t="s">
        <v>96</v>
      </c>
      <c r="B49" s="429" t="n">
        <v>4.26</v>
      </c>
      <c r="C49" s="327" t="s">
        <v>28</v>
      </c>
      <c r="D49" s="431" t="n">
        <v>4.26</v>
      </c>
      <c r="E49" s="330" t="s">
        <v>28</v>
      </c>
      <c r="F49" s="330" t="n">
        <v>0.895644444444444</v>
      </c>
      <c r="G49" s="432" t="n">
        <v>2.5</v>
      </c>
    </row>
    <row r="50" customFormat="false" ht="12.75" hidden="false" customHeight="true" outlineLevel="0" collapsed="false">
      <c r="A50" s="291" t="s">
        <v>97</v>
      </c>
      <c r="B50" s="429" t="n">
        <v>0.66</v>
      </c>
      <c r="C50" s="327" t="s">
        <v>28</v>
      </c>
      <c r="D50" s="431" t="n">
        <v>0.66</v>
      </c>
      <c r="E50" s="330"/>
      <c r="F50" s="330"/>
      <c r="G50" s="432"/>
    </row>
    <row r="51" customFormat="false" ht="12.75" hidden="false" customHeight="true" outlineLevel="0" collapsed="false">
      <c r="A51" s="291" t="s">
        <v>98</v>
      </c>
      <c r="B51" s="429" t="n">
        <v>4.92</v>
      </c>
      <c r="C51" s="430" t="n">
        <v>1.89</v>
      </c>
      <c r="D51" s="431" t="n">
        <v>6.81</v>
      </c>
      <c r="E51" s="330" t="n">
        <v>1.82</v>
      </c>
      <c r="F51" s="330" t="n">
        <v>0.222340740740741</v>
      </c>
      <c r="G51" s="432" t="n">
        <v>1.57</v>
      </c>
    </row>
    <row r="52" customFormat="false" ht="12.75" hidden="false" customHeight="true" outlineLevel="0" collapsed="false">
      <c r="A52" s="291" t="s">
        <v>99</v>
      </c>
      <c r="B52" s="330" t="s">
        <v>28</v>
      </c>
      <c r="C52" s="327" t="s">
        <v>28</v>
      </c>
      <c r="D52" s="328" t="s">
        <v>28</v>
      </c>
      <c r="E52" s="330" t="s">
        <v>28</v>
      </c>
      <c r="F52" s="330" t="n">
        <v>0.408888888888889</v>
      </c>
      <c r="G52" s="432" t="s">
        <v>28</v>
      </c>
    </row>
    <row r="53" customFormat="false" ht="12.75" hidden="false" customHeight="true" outlineLevel="0" collapsed="false">
      <c r="A53" s="291" t="s">
        <v>100</v>
      </c>
      <c r="B53" s="429" t="n">
        <v>1.15</v>
      </c>
      <c r="C53" s="433" t="n">
        <v>1.32</v>
      </c>
      <c r="D53" s="434" t="n">
        <v>2.47</v>
      </c>
      <c r="E53" s="330" t="n">
        <v>1.53</v>
      </c>
      <c r="F53" s="330" t="n">
        <v>0.408888888888889</v>
      </c>
      <c r="G53" s="432" t="n">
        <v>2.05</v>
      </c>
    </row>
    <row r="54" customFormat="false" ht="12.75" hidden="false" customHeight="true" outlineLevel="0" collapsed="false">
      <c r="A54" s="332" t="s">
        <v>101</v>
      </c>
      <c r="B54" s="333" t="s">
        <v>28</v>
      </c>
      <c r="C54" s="333" t="s">
        <v>28</v>
      </c>
      <c r="D54" s="334" t="s">
        <v>28</v>
      </c>
      <c r="E54" s="333" t="s">
        <v>28</v>
      </c>
      <c r="F54" s="333" t="n">
        <v>1.08728888888889</v>
      </c>
      <c r="G54" s="435" t="n">
        <v>3.33</v>
      </c>
    </row>
    <row r="55" s="65" customFormat="true" ht="6" hidden="false" customHeight="true" outlineLevel="0" collapsed="false">
      <c r="A55" s="339"/>
      <c r="B55" s="436"/>
      <c r="C55" s="436"/>
      <c r="D55" s="437"/>
      <c r="E55" s="340"/>
      <c r="F55" s="340"/>
      <c r="G55" s="438"/>
    </row>
    <row r="56" customFormat="false" ht="12.75" hidden="false" customHeight="true" outlineLevel="0" collapsed="false">
      <c r="A56" s="306" t="s">
        <v>102</v>
      </c>
      <c r="B56" s="439" t="n">
        <v>12.17</v>
      </c>
      <c r="C56" s="439" t="n">
        <v>4.57</v>
      </c>
      <c r="D56" s="440" t="n">
        <v>16.74</v>
      </c>
      <c r="E56" s="345" t="n">
        <v>5.64</v>
      </c>
      <c r="F56" s="345" t="n">
        <v>6.44397037037037</v>
      </c>
      <c r="G56" s="441" t="n">
        <v>14.35</v>
      </c>
    </row>
    <row r="57" s="12" customFormat="true" ht="12.75" hidden="false" customHeight="true" outlineLevel="0" collapsed="false">
      <c r="A57" s="311"/>
      <c r="B57" s="347"/>
      <c r="C57" s="347"/>
      <c r="D57" s="347"/>
      <c r="E57" s="347"/>
      <c r="F57" s="314"/>
    </row>
    <row r="58" s="12" customFormat="true" ht="15" hidden="false" customHeight="true" outlineLevel="0" collapsed="false">
      <c r="A58" s="325" t="s">
        <v>33</v>
      </c>
      <c r="B58" s="348"/>
      <c r="C58" s="348"/>
      <c r="D58" s="348"/>
      <c r="E58" s="349"/>
      <c r="F58" s="349"/>
      <c r="G58" s="349"/>
    </row>
    <row r="59" s="12" customFormat="true" ht="3.75" hidden="false" customHeight="true" outlineLevel="0" collapsed="false">
      <c r="A59" s="315"/>
      <c r="B59" s="350"/>
      <c r="C59" s="350"/>
      <c r="D59" s="350"/>
      <c r="E59" s="350"/>
      <c r="F59" s="351"/>
      <c r="G59" s="351"/>
    </row>
    <row r="60" customFormat="false" ht="12.75" hidden="false" customHeight="true" outlineLevel="0" collapsed="false">
      <c r="A60" s="279" t="s">
        <v>103</v>
      </c>
      <c r="B60" s="442" t="n">
        <v>0.03</v>
      </c>
      <c r="C60" s="443" t="s">
        <v>139</v>
      </c>
      <c r="D60" s="444" t="n">
        <v>0.03</v>
      </c>
      <c r="E60" s="442" t="n">
        <v>1.7268</v>
      </c>
      <c r="F60" s="280" t="n">
        <v>1.07401481481482</v>
      </c>
      <c r="G60" s="399" t="n">
        <v>1.71</v>
      </c>
    </row>
    <row r="61" customFormat="false" ht="12.75" hidden="false" customHeight="true" outlineLevel="0" collapsed="false">
      <c r="A61" s="284" t="s">
        <v>104</v>
      </c>
      <c r="B61" s="445" t="s">
        <v>139</v>
      </c>
      <c r="C61" s="446" t="s">
        <v>28</v>
      </c>
      <c r="D61" s="447" t="s">
        <v>139</v>
      </c>
      <c r="E61" s="445" t="n">
        <v>0.072</v>
      </c>
      <c r="F61" s="285" t="n">
        <v>1.37754074074074</v>
      </c>
      <c r="G61" s="400" t="n">
        <v>12.89</v>
      </c>
    </row>
    <row r="62" customFormat="false" ht="12.75" hidden="false" customHeight="true" outlineLevel="0" collapsed="false">
      <c r="A62" s="284" t="s">
        <v>105</v>
      </c>
      <c r="B62" s="445" t="n">
        <v>1.71</v>
      </c>
      <c r="C62" s="446" t="n">
        <v>0.18</v>
      </c>
      <c r="D62" s="447" t="n">
        <v>1.89</v>
      </c>
      <c r="E62" s="445" t="n">
        <v>0.495</v>
      </c>
      <c r="F62" s="285" t="n">
        <v>4.51745185185185</v>
      </c>
      <c r="G62" s="400" t="n">
        <v>6.62</v>
      </c>
    </row>
    <row r="63" customFormat="false" ht="12.75" hidden="false" customHeight="true" outlineLevel="0" collapsed="false">
      <c r="A63" s="284" t="s">
        <v>106</v>
      </c>
      <c r="B63" s="445" t="n">
        <v>0.7</v>
      </c>
      <c r="C63" s="445" t="n">
        <v>0.05</v>
      </c>
      <c r="D63" s="447" t="n">
        <v>0.75</v>
      </c>
      <c r="E63" s="445" t="n">
        <v>4.7808</v>
      </c>
      <c r="F63" s="285" t="n">
        <v>3.45955555555555</v>
      </c>
      <c r="G63" s="400" t="n">
        <v>3.56</v>
      </c>
    </row>
    <row r="64" customFormat="false" ht="12.75" hidden="false" customHeight="true" outlineLevel="0" collapsed="false">
      <c r="A64" s="393" t="s">
        <v>107</v>
      </c>
      <c r="B64" s="445" t="s">
        <v>28</v>
      </c>
      <c r="C64" s="446" t="s">
        <v>28</v>
      </c>
      <c r="D64" s="447" t="s">
        <v>28</v>
      </c>
      <c r="E64" s="445" t="n">
        <v>0.045</v>
      </c>
      <c r="F64" s="285" t="s">
        <v>28</v>
      </c>
      <c r="G64" s="400" t="s">
        <v>28</v>
      </c>
    </row>
    <row r="65" customFormat="false" ht="12.75" hidden="false" customHeight="true" outlineLevel="0" collapsed="false">
      <c r="A65" s="284" t="s">
        <v>108</v>
      </c>
      <c r="B65" s="445" t="s">
        <v>28</v>
      </c>
      <c r="C65" s="446" t="s">
        <v>28</v>
      </c>
      <c r="D65" s="447" t="s">
        <v>28</v>
      </c>
      <c r="E65" s="445" t="s">
        <v>28</v>
      </c>
      <c r="F65" s="285" t="n">
        <v>0.107851851851852</v>
      </c>
      <c r="G65" s="400" t="s">
        <v>28</v>
      </c>
    </row>
    <row r="66" customFormat="false" ht="12.75" hidden="false" customHeight="true" outlineLevel="0" collapsed="false">
      <c r="A66" s="284" t="s">
        <v>109</v>
      </c>
      <c r="B66" s="445" t="s">
        <v>28</v>
      </c>
      <c r="C66" s="446" t="s">
        <v>28</v>
      </c>
      <c r="D66" s="447" t="s">
        <v>28</v>
      </c>
      <c r="E66" s="445" t="n">
        <v>0.3015</v>
      </c>
      <c r="F66" s="285" t="n">
        <v>0.96</v>
      </c>
      <c r="G66" s="400" t="n">
        <v>0.02</v>
      </c>
    </row>
    <row r="67" customFormat="false" ht="12.75" hidden="false" customHeight="true" outlineLevel="0" collapsed="false">
      <c r="A67" s="284" t="s">
        <v>110</v>
      </c>
      <c r="B67" s="445" t="s">
        <v>28</v>
      </c>
      <c r="C67" s="446" t="s">
        <v>28</v>
      </c>
      <c r="D67" s="447" t="s">
        <v>28</v>
      </c>
      <c r="E67" s="445" t="n">
        <v>0.243</v>
      </c>
      <c r="F67" s="285" t="n">
        <v>2.69108148148148</v>
      </c>
      <c r="G67" s="400" t="s">
        <v>28</v>
      </c>
    </row>
    <row r="68" customFormat="false" ht="12.75" hidden="false" customHeight="true" outlineLevel="0" collapsed="false">
      <c r="A68" s="284" t="s">
        <v>111</v>
      </c>
      <c r="B68" s="445" t="n">
        <v>1.03</v>
      </c>
      <c r="C68" s="446" t="n">
        <v>0.27</v>
      </c>
      <c r="D68" s="447" t="n">
        <v>1.3</v>
      </c>
      <c r="E68" s="445" t="n">
        <v>2.6769</v>
      </c>
      <c r="F68" s="285" t="n">
        <v>4.14127407407408</v>
      </c>
      <c r="G68" s="400" t="n">
        <v>9.97</v>
      </c>
    </row>
    <row r="69" customFormat="false" ht="12.75" hidden="false" customHeight="true" outlineLevel="0" collapsed="false">
      <c r="A69" s="387" t="s">
        <v>112</v>
      </c>
      <c r="B69" s="445" t="s">
        <v>28</v>
      </c>
      <c r="C69" s="446" t="s">
        <v>28</v>
      </c>
      <c r="D69" s="447" t="s">
        <v>28</v>
      </c>
      <c r="E69" s="445" t="n">
        <v>0.075</v>
      </c>
      <c r="F69" s="285" t="s">
        <v>28</v>
      </c>
      <c r="G69" s="400" t="s">
        <v>28</v>
      </c>
    </row>
    <row r="70" customFormat="false" ht="12.75" hidden="false" customHeight="true" outlineLevel="0" collapsed="false">
      <c r="A70" s="387" t="s">
        <v>113</v>
      </c>
      <c r="B70" s="445" t="n">
        <v>0.05</v>
      </c>
      <c r="C70" s="446" t="s">
        <v>28</v>
      </c>
      <c r="D70" s="447" t="n">
        <v>0.05</v>
      </c>
      <c r="E70" s="445"/>
      <c r="F70" s="285"/>
      <c r="G70" s="400"/>
    </row>
    <row r="71" customFormat="false" ht="12.75" hidden="false" customHeight="true" outlineLevel="0" collapsed="false">
      <c r="A71" s="387" t="s">
        <v>114</v>
      </c>
      <c r="B71" s="445" t="n">
        <v>0.07</v>
      </c>
      <c r="C71" s="446" t="s">
        <v>28</v>
      </c>
      <c r="D71" s="447" t="n">
        <v>0.07</v>
      </c>
      <c r="E71" s="445"/>
      <c r="F71" s="285"/>
      <c r="G71" s="400"/>
    </row>
    <row r="72" customFormat="false" ht="12.75" hidden="false" customHeight="true" outlineLevel="0" collapsed="false">
      <c r="A72" s="284" t="s">
        <v>115</v>
      </c>
      <c r="B72" s="445" t="n">
        <v>0.06</v>
      </c>
      <c r="C72" s="446" t="s">
        <v>28</v>
      </c>
      <c r="D72" s="447" t="n">
        <v>0.06</v>
      </c>
      <c r="E72" s="445" t="n">
        <v>0.7182</v>
      </c>
      <c r="F72" s="285" t="n">
        <v>1.67976296296296</v>
      </c>
      <c r="G72" s="400" t="n">
        <v>0.83</v>
      </c>
    </row>
    <row r="73" customFormat="false" ht="12.75" hidden="false" customHeight="true" outlineLevel="0" collapsed="false">
      <c r="A73" s="296" t="s">
        <v>116</v>
      </c>
      <c r="B73" s="448" t="n">
        <v>1.05</v>
      </c>
      <c r="C73" s="448" t="n">
        <v>0.61</v>
      </c>
      <c r="D73" s="449" t="n">
        <v>1.66</v>
      </c>
      <c r="E73" s="448" t="n">
        <v>1.5198</v>
      </c>
      <c r="F73" s="285" t="n">
        <v>0.862814814814815</v>
      </c>
      <c r="G73" s="400" t="s">
        <v>28</v>
      </c>
    </row>
    <row r="74" s="12" customFormat="true" ht="6" hidden="false" customHeight="true" outlineLevel="0" collapsed="false">
      <c r="A74" s="303"/>
      <c r="B74" s="450"/>
      <c r="C74" s="450"/>
      <c r="D74" s="450"/>
      <c r="E74" s="450"/>
      <c r="F74" s="450"/>
      <c r="G74" s="451"/>
    </row>
    <row r="75" customFormat="false" ht="12.75" hidden="false" customHeight="true" outlineLevel="0" collapsed="false">
      <c r="A75" s="306" t="s">
        <v>117</v>
      </c>
      <c r="B75" s="307" t="n">
        <v>4.71</v>
      </c>
      <c r="C75" s="307" t="n">
        <v>1.12</v>
      </c>
      <c r="D75" s="412" t="n">
        <v>5.83</v>
      </c>
      <c r="E75" s="309" t="n">
        <v>12.65</v>
      </c>
      <c r="F75" s="309" t="n">
        <v>20.8713481481482</v>
      </c>
      <c r="G75" s="405" t="n">
        <v>35.6</v>
      </c>
    </row>
    <row r="76" s="12" customFormat="true" ht="12.75" hidden="false" customHeight="true" outlineLevel="0" collapsed="false">
      <c r="A76" s="311"/>
      <c r="B76" s="312"/>
      <c r="C76" s="312"/>
      <c r="D76" s="312"/>
      <c r="E76" s="312"/>
      <c r="F76" s="314"/>
    </row>
    <row r="77" s="12" customFormat="true" ht="12.75" hidden="false" customHeight="true" outlineLevel="0" collapsed="false">
      <c r="A77" s="315" t="s">
        <v>89</v>
      </c>
      <c r="B77" s="312"/>
      <c r="C77" s="312"/>
      <c r="D77" s="312"/>
      <c r="E77" s="312"/>
      <c r="F77" s="314"/>
    </row>
    <row r="78" s="12" customFormat="true" ht="12.75" hidden="false" customHeight="true" outlineLevel="0" collapsed="false">
      <c r="A78" s="315"/>
      <c r="B78" s="312"/>
      <c r="C78" s="312"/>
      <c r="D78" s="312"/>
      <c r="E78" s="312"/>
      <c r="F78" s="314"/>
    </row>
    <row r="79" s="12" customFormat="true" ht="15" hidden="false" customHeight="true" outlineLevel="0" collapsed="false">
      <c r="A79" s="427" t="s">
        <v>138</v>
      </c>
      <c r="B79" s="427"/>
      <c r="C79" s="427"/>
      <c r="D79" s="427"/>
      <c r="E79" s="427"/>
      <c r="F79" s="427"/>
      <c r="G79" s="427"/>
      <c r="H79" s="427"/>
    </row>
    <row r="80" s="12" customFormat="true" ht="15" hidden="false" customHeight="true" outlineLevel="0" collapsed="false">
      <c r="A80" s="267" t="s">
        <v>118</v>
      </c>
      <c r="B80" s="267"/>
      <c r="C80" s="267"/>
      <c r="D80" s="267"/>
      <c r="E80" s="267"/>
      <c r="F80" s="314"/>
    </row>
    <row r="81" s="12" customFormat="true" ht="12.75" hidden="false" customHeight="true" outlineLevel="0" collapsed="false">
      <c r="A81" s="319"/>
      <c r="B81" s="320" t="s">
        <v>56</v>
      </c>
      <c r="C81" s="320"/>
      <c r="D81" s="270"/>
      <c r="E81" s="268"/>
      <c r="F81" s="268"/>
    </row>
    <row r="82" s="12" customFormat="true" ht="6" hidden="false" customHeight="true" outlineLevel="0" collapsed="false">
      <c r="A82" s="376"/>
      <c r="B82" s="351"/>
      <c r="C82" s="351"/>
      <c r="D82" s="351"/>
      <c r="E82" s="351"/>
      <c r="F82" s="314"/>
    </row>
    <row r="83" s="12" customFormat="true" ht="12.75" hidden="false" customHeight="true" outlineLevel="0" collapsed="false">
      <c r="A83" s="272" t="s">
        <v>61</v>
      </c>
      <c r="B83" s="452" t="s">
        <v>26</v>
      </c>
      <c r="C83" s="452" t="s">
        <v>27</v>
      </c>
      <c r="D83" s="273" t="s">
        <v>136</v>
      </c>
      <c r="E83" s="274" t="s">
        <v>63</v>
      </c>
      <c r="F83" s="274" t="s">
        <v>64</v>
      </c>
      <c r="G83" s="413" t="s">
        <v>65</v>
      </c>
    </row>
    <row r="84" s="12" customFormat="true" ht="12.75" hidden="false" customHeight="true" outlineLevel="0" collapsed="false">
      <c r="A84" s="272"/>
      <c r="B84" s="452"/>
      <c r="C84" s="452"/>
      <c r="D84" s="453" t="s">
        <v>137</v>
      </c>
      <c r="E84" s="454" t="s">
        <v>50</v>
      </c>
      <c r="F84" s="454" t="s">
        <v>50</v>
      </c>
      <c r="G84" s="455" t="s">
        <v>50</v>
      </c>
    </row>
    <row r="85" s="12" customFormat="true" ht="6" hidden="false" customHeight="true" outlineLevel="0" collapsed="false">
      <c r="A85" s="321"/>
      <c r="B85" s="456"/>
      <c r="C85" s="456"/>
      <c r="D85" s="456"/>
      <c r="E85" s="457"/>
      <c r="F85" s="457"/>
      <c r="G85" s="458"/>
    </row>
    <row r="86" s="12" customFormat="true" ht="15" hidden="false" customHeight="true" outlineLevel="0" collapsed="false">
      <c r="A86" s="325" t="s">
        <v>34</v>
      </c>
      <c r="B86" s="456"/>
      <c r="C86" s="456"/>
      <c r="D86" s="456"/>
      <c r="E86" s="457"/>
      <c r="F86" s="457"/>
      <c r="G86" s="458"/>
    </row>
    <row r="87" s="12" customFormat="true" ht="3.75" hidden="false" customHeight="true" outlineLevel="0" collapsed="false">
      <c r="A87" s="303"/>
      <c r="B87" s="459"/>
      <c r="C87" s="459"/>
      <c r="D87" s="459"/>
      <c r="E87" s="459"/>
      <c r="F87" s="459"/>
      <c r="G87" s="460"/>
    </row>
    <row r="88" customFormat="false" ht="12.75" hidden="false" customHeight="true" outlineLevel="0" collapsed="false">
      <c r="A88" s="377" t="s">
        <v>119</v>
      </c>
      <c r="B88" s="292" t="s">
        <v>51</v>
      </c>
      <c r="C88" s="290" t="s">
        <v>28</v>
      </c>
      <c r="D88" s="294" t="s">
        <v>51</v>
      </c>
      <c r="E88" s="292" t="n">
        <v>0.47</v>
      </c>
      <c r="F88" s="292" t="n">
        <v>4.15004444444445</v>
      </c>
      <c r="G88" s="362" t="s">
        <v>28</v>
      </c>
    </row>
    <row r="89" customFormat="false" ht="12.75" hidden="false" customHeight="true" outlineLevel="0" collapsed="false">
      <c r="A89" s="378" t="s">
        <v>120</v>
      </c>
      <c r="B89" s="292" t="s">
        <v>28</v>
      </c>
      <c r="C89" s="290" t="s">
        <v>28</v>
      </c>
      <c r="D89" s="294" t="s">
        <v>28</v>
      </c>
      <c r="E89" s="292" t="n">
        <v>0.49</v>
      </c>
      <c r="F89" s="292" t="s">
        <v>28</v>
      </c>
      <c r="G89" s="362" t="s">
        <v>28</v>
      </c>
    </row>
    <row r="90" customFormat="false" ht="12.75" hidden="false" customHeight="true" outlineLevel="0" collapsed="false">
      <c r="A90" s="377" t="s">
        <v>121</v>
      </c>
      <c r="B90" s="292" t="s">
        <v>28</v>
      </c>
      <c r="C90" s="290" t="s">
        <v>28</v>
      </c>
      <c r="D90" s="294" t="s">
        <v>28</v>
      </c>
      <c r="E90" s="292" t="n">
        <v>0.66</v>
      </c>
      <c r="F90" s="292" t="n">
        <v>0.849777777777778</v>
      </c>
      <c r="G90" s="362" t="n">
        <v>5.25</v>
      </c>
    </row>
    <row r="91" customFormat="false" ht="12.75" hidden="false" customHeight="true" outlineLevel="0" collapsed="false">
      <c r="A91" s="378" t="s">
        <v>122</v>
      </c>
      <c r="B91" s="292" t="s">
        <v>28</v>
      </c>
      <c r="C91" s="290" t="s">
        <v>28</v>
      </c>
      <c r="D91" s="294" t="s">
        <v>28</v>
      </c>
      <c r="E91" s="292" t="n">
        <v>0.36</v>
      </c>
      <c r="F91" s="292" t="s">
        <v>28</v>
      </c>
      <c r="G91" s="362" t="s">
        <v>28</v>
      </c>
    </row>
    <row r="92" customFormat="false" ht="12.75" hidden="false" customHeight="true" outlineLevel="0" collapsed="false">
      <c r="A92" s="377" t="s">
        <v>123</v>
      </c>
      <c r="B92" s="292" t="s">
        <v>51</v>
      </c>
      <c r="C92" s="290" t="s">
        <v>28</v>
      </c>
      <c r="D92" s="294" t="s">
        <v>51</v>
      </c>
      <c r="E92" s="292" t="n">
        <v>0.17</v>
      </c>
      <c r="F92" s="292" t="n">
        <v>1.79318518518519</v>
      </c>
      <c r="G92" s="362" t="s">
        <v>28</v>
      </c>
    </row>
    <row r="93" s="12" customFormat="true" ht="6" hidden="false" customHeight="true" outlineLevel="0" collapsed="false">
      <c r="A93" s="303"/>
      <c r="B93" s="461"/>
      <c r="C93" s="461"/>
      <c r="D93" s="461"/>
      <c r="E93" s="461"/>
      <c r="F93" s="461"/>
      <c r="G93" s="462"/>
    </row>
    <row r="94" customFormat="false" ht="12.75" hidden="false" customHeight="true" outlineLevel="0" collapsed="false">
      <c r="A94" s="306" t="s">
        <v>124</v>
      </c>
      <c r="B94" s="463" t="s">
        <v>51</v>
      </c>
      <c r="C94" s="463" t="s">
        <v>28</v>
      </c>
      <c r="D94" s="464" t="s">
        <v>51</v>
      </c>
      <c r="E94" s="465" t="n">
        <v>2.15</v>
      </c>
      <c r="F94" s="465" t="n">
        <v>7.03300740740741</v>
      </c>
      <c r="G94" s="466" t="n">
        <v>5.25</v>
      </c>
    </row>
    <row r="95" s="12" customFormat="true" ht="12.75" hidden="false" customHeight="true" outlineLevel="0" collapsed="false">
      <c r="A95" s="383"/>
      <c r="B95" s="312"/>
      <c r="C95" s="312"/>
      <c r="D95" s="392"/>
      <c r="E95" s="312"/>
      <c r="F95" s="314"/>
    </row>
    <row r="96" s="12" customFormat="true" ht="12.75" hidden="false" customHeight="true" outlineLevel="0" collapsed="false">
      <c r="A96" s="325" t="s">
        <v>35</v>
      </c>
      <c r="B96" s="348"/>
      <c r="C96" s="348"/>
      <c r="D96" s="348"/>
      <c r="E96" s="349"/>
      <c r="F96" s="349"/>
      <c r="G96" s="349"/>
    </row>
    <row r="97" s="12" customFormat="true" ht="3.75" hidden="false" customHeight="true" outlineLevel="0" collapsed="false">
      <c r="A97" s="315"/>
      <c r="B97" s="351"/>
      <c r="C97" s="351"/>
      <c r="D97" s="351"/>
      <c r="E97" s="351"/>
      <c r="F97" s="351"/>
      <c r="G97" s="351"/>
    </row>
    <row r="98" s="12" customFormat="true" ht="12.75" hidden="false" customHeight="true" outlineLevel="0" collapsed="false">
      <c r="A98" s="467" t="s">
        <v>125</v>
      </c>
      <c r="B98" s="388" t="n">
        <v>0.12</v>
      </c>
      <c r="C98" s="389" t="s">
        <v>28</v>
      </c>
      <c r="D98" s="390" t="n">
        <v>0.12</v>
      </c>
      <c r="E98" s="389" t="s">
        <v>28</v>
      </c>
      <c r="F98" s="388" t="s">
        <v>28</v>
      </c>
      <c r="G98" s="357" t="s">
        <v>28</v>
      </c>
    </row>
    <row r="99" s="12" customFormat="true" ht="12.75" hidden="false" customHeight="true" outlineLevel="0" collapsed="false">
      <c r="A99" s="467" t="s">
        <v>126</v>
      </c>
      <c r="B99" s="297" t="n">
        <v>0.02</v>
      </c>
      <c r="C99" s="298"/>
      <c r="D99" s="299" t="n">
        <v>0.02</v>
      </c>
      <c r="E99" s="298" t="n">
        <v>1.09</v>
      </c>
      <c r="F99" s="297" t="s">
        <v>28</v>
      </c>
      <c r="G99" s="369" t="s">
        <v>28</v>
      </c>
    </row>
    <row r="100" s="65" customFormat="true" ht="6" hidden="false" customHeight="true" outlineLevel="0" collapsed="false">
      <c r="A100" s="75"/>
      <c r="B100" s="380"/>
      <c r="C100" s="380"/>
      <c r="D100" s="380"/>
      <c r="E100" s="380"/>
      <c r="F100" s="380"/>
      <c r="G100" s="381"/>
    </row>
    <row r="101" s="12" customFormat="true" ht="12.75" hidden="false" customHeight="true" outlineLevel="0" collapsed="false">
      <c r="A101" s="79" t="s">
        <v>127</v>
      </c>
      <c r="B101" s="372" t="n">
        <v>0.14</v>
      </c>
      <c r="C101" s="391" t="s">
        <v>28</v>
      </c>
      <c r="D101" s="382" t="n">
        <v>0.14</v>
      </c>
      <c r="E101" s="374" t="n">
        <v>1.09</v>
      </c>
      <c r="F101" s="374" t="s">
        <v>28</v>
      </c>
      <c r="G101" s="375" t="s">
        <v>28</v>
      </c>
    </row>
    <row r="102" s="12" customFormat="true" ht="12.75" hidden="false" customHeight="true" outlineLevel="0" collapsed="false">
      <c r="A102" s="383"/>
      <c r="B102" s="312"/>
      <c r="C102" s="312"/>
      <c r="D102" s="392"/>
      <c r="E102" s="312"/>
      <c r="F102" s="314"/>
    </row>
    <row r="103" s="12" customFormat="true" ht="15" hidden="false" customHeight="true" outlineLevel="0" collapsed="false">
      <c r="A103" s="325" t="s">
        <v>128</v>
      </c>
      <c r="B103" s="322"/>
      <c r="C103" s="322"/>
      <c r="D103" s="322"/>
      <c r="E103" s="323"/>
      <c r="F103" s="323"/>
      <c r="G103" s="324"/>
    </row>
    <row r="104" s="12" customFormat="true" ht="3.75" hidden="false" customHeight="true" outlineLevel="0" collapsed="false">
      <c r="A104" s="315"/>
      <c r="B104" s="203"/>
      <c r="C104" s="203"/>
      <c r="D104" s="203"/>
      <c r="E104" s="203"/>
      <c r="F104" s="203"/>
      <c r="G104" s="204"/>
    </row>
    <row r="105" customFormat="false" ht="12.75" hidden="false" customHeight="true" outlineLevel="0" collapsed="false">
      <c r="A105" s="393" t="s">
        <v>129</v>
      </c>
      <c r="B105" s="468"/>
      <c r="C105" s="395"/>
      <c r="D105" s="469"/>
      <c r="E105" s="470"/>
      <c r="F105" s="470"/>
      <c r="G105" s="398"/>
    </row>
    <row r="106" customFormat="false" ht="12.75" hidden="false" customHeight="true" outlineLevel="0" collapsed="false">
      <c r="A106" s="279" t="s">
        <v>130</v>
      </c>
      <c r="B106" s="388" t="s">
        <v>28</v>
      </c>
      <c r="C106" s="389" t="s">
        <v>28</v>
      </c>
      <c r="D106" s="390" t="s">
        <v>28</v>
      </c>
      <c r="E106" s="389" t="s">
        <v>28</v>
      </c>
      <c r="F106" s="280" t="n">
        <v>0.176592592592593</v>
      </c>
      <c r="G106" s="357" t="s">
        <v>28</v>
      </c>
    </row>
    <row r="107" customFormat="false" ht="12.75" hidden="false" customHeight="true" outlineLevel="0" collapsed="false">
      <c r="A107" s="279" t="s">
        <v>131</v>
      </c>
      <c r="B107" s="285" t="n">
        <v>0.13</v>
      </c>
      <c r="C107" s="290" t="s">
        <v>28</v>
      </c>
      <c r="D107" s="287" t="n">
        <v>0.13</v>
      </c>
      <c r="E107" s="290"/>
      <c r="F107" s="285" t="s">
        <v>28</v>
      </c>
      <c r="G107" s="362" t="s">
        <v>28</v>
      </c>
    </row>
    <row r="108" customFormat="false" ht="12.75" hidden="false" customHeight="true" outlineLevel="0" collapsed="false">
      <c r="A108" s="284" t="s">
        <v>132</v>
      </c>
      <c r="B108" s="285" t="n">
        <v>18.62</v>
      </c>
      <c r="C108" s="290" t="s">
        <v>28</v>
      </c>
      <c r="D108" s="287" t="n">
        <v>18.62</v>
      </c>
      <c r="E108" s="290" t="s">
        <v>28</v>
      </c>
      <c r="F108" s="285" t="n">
        <v>0.3776</v>
      </c>
      <c r="G108" s="362" t="s">
        <v>28</v>
      </c>
    </row>
    <row r="109" customFormat="false" ht="12.75" hidden="false" customHeight="true" outlineLevel="0" collapsed="false">
      <c r="A109" s="296" t="s">
        <v>133</v>
      </c>
      <c r="B109" s="300" t="s">
        <v>28</v>
      </c>
      <c r="C109" s="290" t="s">
        <v>28</v>
      </c>
      <c r="D109" s="287"/>
      <c r="E109" s="290" t="s">
        <v>28</v>
      </c>
      <c r="F109" s="300" t="n">
        <v>0.0629333333333333</v>
      </c>
      <c r="G109" s="369" t="s">
        <v>28</v>
      </c>
    </row>
    <row r="110" s="12" customFormat="true" ht="6" hidden="false" customHeight="true" outlineLevel="0" collapsed="false">
      <c r="A110" s="303"/>
      <c r="B110" s="401"/>
      <c r="C110" s="380"/>
      <c r="D110" s="401"/>
      <c r="E110" s="380"/>
      <c r="F110" s="401"/>
      <c r="G110" s="381"/>
    </row>
    <row r="111" customFormat="false" ht="12.75" hidden="false" customHeight="true" outlineLevel="0" collapsed="false">
      <c r="A111" s="403" t="s">
        <v>134</v>
      </c>
      <c r="B111" s="307" t="n">
        <v>18.76</v>
      </c>
      <c r="C111" s="391" t="s">
        <v>28</v>
      </c>
      <c r="D111" s="404" t="n">
        <v>18.76</v>
      </c>
      <c r="E111" s="374" t="s">
        <v>28</v>
      </c>
      <c r="F111" s="309" t="n">
        <v>0.617125925925926</v>
      </c>
      <c r="G111" s="375" t="s">
        <v>28</v>
      </c>
    </row>
    <row r="112" s="12" customFormat="true" ht="6" hidden="false" customHeight="true" outlineLevel="0" collapsed="false">
      <c r="A112" s="383"/>
      <c r="B112" s="406"/>
      <c r="C112" s="407"/>
      <c r="D112" s="407"/>
      <c r="E112" s="406"/>
      <c r="F112" s="471"/>
      <c r="G112" s="408"/>
    </row>
    <row r="113" s="12" customFormat="true" ht="12.75" hidden="false" customHeight="true" outlineLevel="0" collapsed="false">
      <c r="A113" s="383"/>
      <c r="B113" s="409"/>
      <c r="C113" s="409"/>
      <c r="D113" s="409"/>
      <c r="E113" s="409"/>
      <c r="F113" s="472"/>
      <c r="G113" s="410"/>
    </row>
    <row r="114" customFormat="false" ht="12.75" hidden="false" customHeight="true" outlineLevel="0" collapsed="false">
      <c r="A114" s="403" t="s">
        <v>37</v>
      </c>
      <c r="B114" s="307" t="n">
        <v>78.61</v>
      </c>
      <c r="C114" s="307" t="n">
        <v>8.82</v>
      </c>
      <c r="D114" s="412" t="n">
        <v>87.42</v>
      </c>
      <c r="E114" s="309" t="n">
        <v>71.96</v>
      </c>
      <c r="F114" s="309" t="n">
        <v>117.270755555556</v>
      </c>
      <c r="G114" s="405" t="n">
        <v>184.36</v>
      </c>
    </row>
    <row r="115" s="12" customFormat="true" ht="15" hidden="false" customHeight="false" outlineLevel="0" collapsed="false"/>
    <row r="116" customFormat="false" ht="15" hidden="false" customHeight="false" outlineLevel="0" collapsed="false">
      <c r="A116" s="315" t="s">
        <v>89</v>
      </c>
    </row>
  </sheetData>
  <mergeCells count="19">
    <mergeCell ref="A2:E2"/>
    <mergeCell ref="B3:C3"/>
    <mergeCell ref="E3:F3"/>
    <mergeCell ref="A5:A6"/>
    <mergeCell ref="B5:B6"/>
    <mergeCell ref="C5:C6"/>
    <mergeCell ref="A36:H36"/>
    <mergeCell ref="B38:C38"/>
    <mergeCell ref="E38:F38"/>
    <mergeCell ref="A40:A41"/>
    <mergeCell ref="B40:B41"/>
    <mergeCell ref="C40:C41"/>
    <mergeCell ref="A79:H79"/>
    <mergeCell ref="A80:E80"/>
    <mergeCell ref="B81:C81"/>
    <mergeCell ref="E81:F81"/>
    <mergeCell ref="A83:A84"/>
    <mergeCell ref="B83:B84"/>
    <mergeCell ref="C83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6.71"/>
    <col collapsed="false" customWidth="true" hidden="false" outlineLevel="0" max="3" min="3" style="0" width="30.71"/>
    <col collapsed="false" customWidth="true" hidden="false" outlineLevel="0" max="5" min="4" style="0" width="14.71"/>
    <col collapsed="false" customWidth="true" hidden="false" outlineLevel="0" max="6" min="6" style="12" width="14.71"/>
  </cols>
  <sheetData>
    <row r="1" customFormat="false" ht="15" hidden="false" customHeight="true" outlineLevel="0" collapsed="false">
      <c r="A1" s="473" t="s">
        <v>140</v>
      </c>
      <c r="B1" s="473"/>
      <c r="C1" s="473"/>
      <c r="D1" s="473"/>
      <c r="E1" s="473"/>
      <c r="F1" s="473"/>
      <c r="G1" s="474"/>
    </row>
    <row r="2" customFormat="false" ht="15" hidden="false" customHeight="true" outlineLevel="0" collapsed="false">
      <c r="A2" s="475" t="s">
        <v>141</v>
      </c>
      <c r="B2" s="475"/>
      <c r="C2" s="475"/>
      <c r="D2" s="475"/>
      <c r="E2" s="475"/>
      <c r="F2" s="475"/>
    </row>
    <row r="3" customFormat="false" ht="15" hidden="false" customHeight="true" outlineLevel="0" collapsed="false">
      <c r="A3" s="48"/>
      <c r="B3" s="48"/>
      <c r="C3" s="48"/>
      <c r="D3" s="48"/>
    </row>
    <row r="4" customFormat="false" ht="12.75" hidden="false" customHeight="true" outlineLevel="0" collapsed="false">
      <c r="B4" s="87"/>
      <c r="C4" s="476"/>
      <c r="D4" s="477" t="s">
        <v>142</v>
      </c>
      <c r="E4" s="478" t="s">
        <v>143</v>
      </c>
      <c r="F4" s="478" t="s">
        <v>144</v>
      </c>
    </row>
    <row r="5" customFormat="false" ht="12.75" hidden="false" customHeight="true" outlineLevel="0" collapsed="false">
      <c r="B5" s="479" t="s">
        <v>145</v>
      </c>
      <c r="C5" s="480" t="s">
        <v>146</v>
      </c>
      <c r="D5" s="481" t="s">
        <v>40</v>
      </c>
      <c r="E5" s="482" t="s">
        <v>40</v>
      </c>
      <c r="F5" s="482" t="s">
        <v>40</v>
      </c>
    </row>
    <row r="6" s="12" customFormat="true" ht="12.75" hidden="false" customHeight="true" outlineLevel="0" collapsed="false">
      <c r="B6" s="483"/>
      <c r="C6" s="484"/>
      <c r="D6" s="484"/>
      <c r="E6" s="485"/>
      <c r="F6" s="486"/>
    </row>
    <row r="7" customFormat="false" ht="12.75" hidden="false" customHeight="true" outlineLevel="0" collapsed="false">
      <c r="B7" s="487" t="n">
        <v>1</v>
      </c>
      <c r="C7" s="488" t="s">
        <v>76</v>
      </c>
      <c r="D7" s="489" t="n">
        <v>17.35506</v>
      </c>
      <c r="E7" s="490" t="n">
        <v>9.5811</v>
      </c>
      <c r="F7" s="490" t="n">
        <v>12.36</v>
      </c>
    </row>
    <row r="8" customFormat="false" ht="12.75" hidden="false" customHeight="true" outlineLevel="0" collapsed="false">
      <c r="B8" s="491" t="n">
        <v>2</v>
      </c>
      <c r="C8" s="492" t="s">
        <v>67</v>
      </c>
      <c r="D8" s="493" t="n">
        <v>16.4529163636364</v>
      </c>
      <c r="E8" s="490" t="n">
        <v>3.0579</v>
      </c>
      <c r="F8" s="490" t="n">
        <v>7.8</v>
      </c>
    </row>
    <row r="9" customFormat="false" ht="12.75" hidden="false" customHeight="true" outlineLevel="0" collapsed="false">
      <c r="B9" s="491" t="n">
        <v>3</v>
      </c>
      <c r="C9" s="492" t="s">
        <v>73</v>
      </c>
      <c r="D9" s="493" t="n">
        <v>12.1686545454545</v>
      </c>
      <c r="E9" s="490" t="n">
        <v>5.1969</v>
      </c>
      <c r="F9" s="490" t="n">
        <v>7.09</v>
      </c>
    </row>
    <row r="10" customFormat="false" ht="12.75" hidden="false" customHeight="true" outlineLevel="0" collapsed="false">
      <c r="B10" s="491" t="n">
        <v>4</v>
      </c>
      <c r="C10" s="492" t="s">
        <v>80</v>
      </c>
      <c r="D10" s="493" t="n">
        <v>9.52879090909092</v>
      </c>
      <c r="E10" s="490" t="n">
        <v>9.3375</v>
      </c>
      <c r="F10" s="490" t="n">
        <v>13.88</v>
      </c>
    </row>
    <row r="11" customFormat="false" ht="12.75" hidden="false" customHeight="true" outlineLevel="0" collapsed="false">
      <c r="B11" s="491" t="n">
        <v>5</v>
      </c>
      <c r="C11" s="492" t="s">
        <v>116</v>
      </c>
      <c r="D11" s="493" t="n">
        <v>8.67829090909091</v>
      </c>
      <c r="E11" s="490" t="n">
        <v>1.5198</v>
      </c>
      <c r="F11" s="490" t="n">
        <v>0.86</v>
      </c>
    </row>
    <row r="12" customFormat="false" ht="12.75" hidden="false" customHeight="true" outlineLevel="0" collapsed="false">
      <c r="B12" s="491" t="n">
        <v>6</v>
      </c>
      <c r="C12" s="492" t="s">
        <v>147</v>
      </c>
      <c r="D12" s="493" t="n">
        <v>5.73313090909091</v>
      </c>
      <c r="E12" s="490" t="n">
        <v>0.5289</v>
      </c>
      <c r="F12" s="490" t="n">
        <v>5.64</v>
      </c>
    </row>
    <row r="13" customFormat="false" ht="12.75" hidden="false" customHeight="true" outlineLevel="0" collapsed="false">
      <c r="B13" s="491" t="n">
        <v>7</v>
      </c>
      <c r="C13" s="492" t="s">
        <v>111</v>
      </c>
      <c r="D13" s="493" t="n">
        <v>4.98321818181818</v>
      </c>
      <c r="E13" s="490" t="n">
        <v>2.6769</v>
      </c>
      <c r="F13" s="490" t="n">
        <v>4.14</v>
      </c>
    </row>
    <row r="14" customFormat="false" ht="12.75" hidden="false" customHeight="true" outlineLevel="0" collapsed="false">
      <c r="B14" s="491" t="n">
        <v>8</v>
      </c>
      <c r="C14" s="492" t="s">
        <v>82</v>
      </c>
      <c r="D14" s="493" t="n">
        <v>4.60418727272727</v>
      </c>
      <c r="E14" s="490" t="n">
        <v>5.5791</v>
      </c>
      <c r="F14" s="490" t="n">
        <v>7.9</v>
      </c>
    </row>
    <row r="15" customFormat="false" ht="12.75" hidden="false" customHeight="true" outlineLevel="0" collapsed="false">
      <c r="B15" s="491" t="n">
        <v>9</v>
      </c>
      <c r="C15" s="492" t="s">
        <v>103</v>
      </c>
      <c r="D15" s="493" t="n">
        <v>4.44542727272727</v>
      </c>
      <c r="E15" s="490" t="n">
        <v>1.7268</v>
      </c>
      <c r="F15" s="490" t="n">
        <v>1.07</v>
      </c>
    </row>
    <row r="16" customFormat="false" ht="12.75" hidden="false" customHeight="true" outlineLevel="0" collapsed="false">
      <c r="B16" s="491" t="n">
        <v>10</v>
      </c>
      <c r="C16" s="492" t="s">
        <v>98</v>
      </c>
      <c r="D16" s="493" t="n">
        <v>4.24636363636364</v>
      </c>
      <c r="E16" s="490" t="n">
        <v>1.815</v>
      </c>
      <c r="F16" s="490" t="n">
        <v>0.22</v>
      </c>
    </row>
    <row r="17" customFormat="false" ht="12.75" hidden="false" customHeight="true" outlineLevel="0" collapsed="false">
      <c r="B17" s="491" t="n">
        <v>11</v>
      </c>
      <c r="C17" s="492" t="s">
        <v>106</v>
      </c>
      <c r="D17" s="493" t="n">
        <v>3.97911272727273</v>
      </c>
      <c r="E17" s="490" t="n">
        <v>4.7808</v>
      </c>
      <c r="F17" s="490" t="n">
        <v>3.46</v>
      </c>
    </row>
    <row r="18" customFormat="false" ht="12.75" hidden="false" customHeight="true" outlineLevel="0" collapsed="false">
      <c r="B18" s="491" t="n">
        <v>12</v>
      </c>
      <c r="C18" s="492" t="s">
        <v>77</v>
      </c>
      <c r="D18" s="493" t="n">
        <v>3.84381818181818</v>
      </c>
      <c r="E18" s="490" t="n">
        <v>0.846</v>
      </c>
      <c r="F18" s="490" t="n">
        <v>0.07</v>
      </c>
    </row>
    <row r="19" customFormat="false" ht="12.75" hidden="false" customHeight="true" outlineLevel="0" collapsed="false">
      <c r="B19" s="491" t="n">
        <v>13</v>
      </c>
      <c r="C19" s="492" t="s">
        <v>78</v>
      </c>
      <c r="D19" s="493" t="n">
        <v>3.21064363636364</v>
      </c>
      <c r="E19" s="490" t="n">
        <v>2.8065</v>
      </c>
      <c r="F19" s="490" t="n">
        <v>1.9</v>
      </c>
    </row>
    <row r="20" customFormat="false" ht="12.75" hidden="false" customHeight="true" outlineLevel="0" collapsed="false">
      <c r="B20" s="491" t="n">
        <v>14</v>
      </c>
      <c r="C20" s="492" t="s">
        <v>69</v>
      </c>
      <c r="D20" s="493" t="n">
        <v>3.04280181818182</v>
      </c>
      <c r="E20" s="490" t="n">
        <v>1.2216</v>
      </c>
      <c r="F20" s="490" t="n">
        <v>4.72</v>
      </c>
    </row>
    <row r="21" customFormat="false" ht="12.75" hidden="false" customHeight="true" outlineLevel="0" collapsed="false">
      <c r="B21" s="491" t="n">
        <v>15</v>
      </c>
      <c r="C21" s="492" t="s">
        <v>85</v>
      </c>
      <c r="D21" s="493" t="n">
        <v>3.02007272727273</v>
      </c>
      <c r="E21" s="490" t="n">
        <v>1.1094</v>
      </c>
      <c r="F21" s="490" t="n">
        <v>2.2</v>
      </c>
    </row>
    <row r="22" customFormat="false" ht="12.75" hidden="false" customHeight="true" outlineLevel="0" collapsed="false">
      <c r="B22" s="491" t="n">
        <v>16</v>
      </c>
      <c r="C22" s="492" t="s">
        <v>105</v>
      </c>
      <c r="D22" s="493" t="n">
        <v>2.54683636363636</v>
      </c>
      <c r="E22" s="490" t="n">
        <v>0.495</v>
      </c>
      <c r="F22" s="490" t="n">
        <v>4.52</v>
      </c>
    </row>
    <row r="23" customFormat="false" ht="12.75" hidden="false" customHeight="true" outlineLevel="0" collapsed="false">
      <c r="B23" s="491" t="n">
        <v>17</v>
      </c>
      <c r="C23" s="492" t="s">
        <v>96</v>
      </c>
      <c r="D23" s="493" t="n">
        <v>2.23265454545455</v>
      </c>
      <c r="E23" s="494" t="s">
        <v>28</v>
      </c>
      <c r="F23" s="490" t="n">
        <v>0.895644444444445</v>
      </c>
    </row>
    <row r="24" customFormat="false" ht="12.75" hidden="false" customHeight="true" outlineLevel="0" collapsed="false">
      <c r="B24" s="491" t="n">
        <v>18</v>
      </c>
      <c r="C24" s="492" t="s">
        <v>72</v>
      </c>
      <c r="D24" s="493" t="n">
        <v>2.10629454545455</v>
      </c>
      <c r="E24" s="490" t="n">
        <v>0.7818</v>
      </c>
      <c r="F24" s="490" t="n">
        <v>1.55</v>
      </c>
    </row>
    <row r="25" customFormat="false" ht="12.75" hidden="false" customHeight="true" outlineLevel="0" collapsed="false">
      <c r="B25" s="491" t="n">
        <v>19</v>
      </c>
      <c r="C25" s="492" t="s">
        <v>94</v>
      </c>
      <c r="D25" s="493" t="n">
        <v>1.76727272727273</v>
      </c>
      <c r="E25" s="490" t="n">
        <v>1.386</v>
      </c>
      <c r="F25" s="490" t="n">
        <v>3.17</v>
      </c>
    </row>
    <row r="26" customFormat="false" ht="12.75" hidden="false" customHeight="true" outlineLevel="0" collapsed="false">
      <c r="B26" s="491" t="n">
        <v>20</v>
      </c>
      <c r="C26" s="492" t="s">
        <v>100</v>
      </c>
      <c r="D26" s="493" t="n">
        <v>1.76727272727273</v>
      </c>
      <c r="E26" s="490" t="n">
        <v>1.5315</v>
      </c>
      <c r="F26" s="490" t="n">
        <v>0.41</v>
      </c>
    </row>
    <row r="27" customFormat="false" ht="12.75" hidden="false" customHeight="true" outlineLevel="0" collapsed="false">
      <c r="B27" s="491" t="n">
        <v>21</v>
      </c>
      <c r="C27" s="492" t="s">
        <v>75</v>
      </c>
      <c r="D27" s="493" t="n">
        <v>1.69746545454545</v>
      </c>
      <c r="E27" s="490" t="n">
        <v>1.8162</v>
      </c>
      <c r="F27" s="490" t="n">
        <v>3.94</v>
      </c>
    </row>
    <row r="28" customFormat="false" ht="12.75" hidden="false" customHeight="true" outlineLevel="0" collapsed="false">
      <c r="B28" s="491" t="n">
        <v>22</v>
      </c>
      <c r="C28" s="492" t="s">
        <v>148</v>
      </c>
      <c r="D28" s="493" t="n">
        <v>1.67449090909091</v>
      </c>
      <c r="E28" s="495" t="s">
        <v>28</v>
      </c>
      <c r="F28" s="495" t="s">
        <v>28</v>
      </c>
    </row>
    <row r="29" customFormat="false" ht="12.75" hidden="false" customHeight="true" outlineLevel="0" collapsed="false">
      <c r="B29" s="491" t="n">
        <v>23</v>
      </c>
      <c r="C29" s="492" t="s">
        <v>86</v>
      </c>
      <c r="D29" s="493" t="n">
        <v>1.67007272727273</v>
      </c>
      <c r="E29" s="490" t="n">
        <v>2.586</v>
      </c>
      <c r="F29" s="490" t="n">
        <v>1.91</v>
      </c>
    </row>
    <row r="30" customFormat="false" ht="12.75" hidden="false" customHeight="true" outlineLevel="0" collapsed="false">
      <c r="B30" s="491" t="n">
        <v>24</v>
      </c>
      <c r="C30" s="492" t="s">
        <v>97</v>
      </c>
      <c r="D30" s="493" t="n">
        <v>0.942545454545455</v>
      </c>
      <c r="E30" s="495" t="s">
        <v>28</v>
      </c>
      <c r="F30" s="495" t="s">
        <v>28</v>
      </c>
    </row>
    <row r="31" customFormat="false" ht="12.75" hidden="false" customHeight="true" outlineLevel="0" collapsed="false">
      <c r="B31" s="491" t="n">
        <v>25</v>
      </c>
      <c r="C31" s="492" t="s">
        <v>70</v>
      </c>
      <c r="D31" s="493" t="n">
        <v>0.744954545454545</v>
      </c>
      <c r="E31" s="494" t="s">
        <v>28</v>
      </c>
      <c r="F31" s="490" t="n">
        <v>1.54500740740741</v>
      </c>
    </row>
    <row r="32" customFormat="false" ht="12.75" hidden="false" customHeight="true" outlineLevel="0" collapsed="false">
      <c r="B32" s="491" t="n">
        <v>26</v>
      </c>
      <c r="C32" s="492" t="s">
        <v>113</v>
      </c>
      <c r="D32" s="493" t="n">
        <v>0.744954545454545</v>
      </c>
      <c r="E32" s="495" t="s">
        <v>28</v>
      </c>
      <c r="F32" s="495" t="s">
        <v>28</v>
      </c>
    </row>
    <row r="33" customFormat="false" ht="12.75" hidden="false" customHeight="true" outlineLevel="0" collapsed="false">
      <c r="B33" s="491" t="n">
        <v>27</v>
      </c>
      <c r="C33" s="492" t="s">
        <v>114</v>
      </c>
      <c r="D33" s="493" t="n">
        <v>0.744954545454545</v>
      </c>
      <c r="E33" s="495" t="s">
        <v>28</v>
      </c>
      <c r="F33" s="490" t="s">
        <v>28</v>
      </c>
    </row>
    <row r="34" customFormat="false" ht="12.75" hidden="false" customHeight="true" outlineLevel="0" collapsed="false">
      <c r="B34" s="491" t="n">
        <v>28</v>
      </c>
      <c r="C34" s="496" t="s">
        <v>123</v>
      </c>
      <c r="D34" s="493" t="n">
        <v>0.586685454545455</v>
      </c>
      <c r="E34" s="490" t="n">
        <v>0.1725</v>
      </c>
      <c r="F34" s="490" t="n">
        <v>1.79</v>
      </c>
    </row>
    <row r="35" customFormat="false" ht="12.75" hidden="false" customHeight="true" outlineLevel="0" collapsed="false">
      <c r="B35" s="491" t="n">
        <v>29</v>
      </c>
      <c r="C35" s="496" t="s">
        <v>119</v>
      </c>
      <c r="D35" s="493" t="n">
        <v>0.565527272727273</v>
      </c>
      <c r="E35" s="490" t="n">
        <v>0.4725</v>
      </c>
      <c r="F35" s="490" t="n">
        <v>4.15</v>
      </c>
    </row>
    <row r="36" customFormat="false" ht="12.75" hidden="false" customHeight="true" outlineLevel="0" collapsed="false">
      <c r="B36" s="491" t="n">
        <v>30</v>
      </c>
      <c r="C36" s="492" t="s">
        <v>81</v>
      </c>
      <c r="D36" s="493" t="n">
        <v>0.565527272727273</v>
      </c>
      <c r="E36" s="490" t="n">
        <v>0.0564</v>
      </c>
      <c r="F36" s="490" t="n">
        <v>7.41</v>
      </c>
    </row>
    <row r="37" customFormat="false" ht="12.75" hidden="false" customHeight="true" outlineLevel="0" collapsed="false">
      <c r="B37" s="491" t="n">
        <v>31</v>
      </c>
      <c r="C37" s="492" t="s">
        <v>125</v>
      </c>
      <c r="D37" s="493" t="n">
        <v>0.47196</v>
      </c>
      <c r="E37" s="495" t="s">
        <v>28</v>
      </c>
      <c r="F37" s="495" t="s">
        <v>28</v>
      </c>
    </row>
    <row r="38" customFormat="false" ht="12.75" hidden="false" customHeight="true" outlineLevel="0" collapsed="false">
      <c r="B38" s="491" t="n">
        <v>32</v>
      </c>
      <c r="C38" s="492" t="s">
        <v>126</v>
      </c>
      <c r="D38" s="493" t="n">
        <v>0.47196</v>
      </c>
      <c r="E38" s="490" t="n">
        <v>1.086</v>
      </c>
      <c r="F38" s="490" t="s">
        <v>28</v>
      </c>
    </row>
    <row r="39" customFormat="false" ht="12.75" hidden="false" customHeight="true" outlineLevel="0" collapsed="false">
      <c r="B39" s="491" t="n">
        <v>33</v>
      </c>
      <c r="C39" s="492" t="s">
        <v>115</v>
      </c>
      <c r="D39" s="493" t="n">
        <v>0.386836363636364</v>
      </c>
      <c r="E39" s="490" t="n">
        <v>0.7182</v>
      </c>
      <c r="F39" s="490" t="n">
        <v>1.68</v>
      </c>
    </row>
    <row r="40" customFormat="false" ht="12.75" hidden="false" customHeight="true" outlineLevel="0" collapsed="false">
      <c r="B40" s="491" t="n">
        <v>34</v>
      </c>
      <c r="C40" s="492" t="s">
        <v>104</v>
      </c>
      <c r="D40" s="493" t="n">
        <v>0.125181818181818</v>
      </c>
      <c r="E40" s="490" t="n">
        <v>0.072</v>
      </c>
      <c r="F40" s="490" t="n">
        <v>1.38</v>
      </c>
    </row>
    <row r="41" customFormat="false" ht="12.75" hidden="false" customHeight="true" outlineLevel="0" collapsed="false">
      <c r="B41" s="491" t="n">
        <v>35</v>
      </c>
      <c r="C41" s="497" t="s">
        <v>109</v>
      </c>
      <c r="D41" s="498" t="s">
        <v>28</v>
      </c>
      <c r="E41" s="490" t="n">
        <v>0.3015</v>
      </c>
      <c r="F41" s="490" t="n">
        <v>0.96</v>
      </c>
    </row>
    <row r="42" customFormat="false" ht="12.75" hidden="false" customHeight="true" outlineLevel="0" collapsed="false">
      <c r="B42" s="491" t="n">
        <v>36</v>
      </c>
      <c r="C42" s="499" t="s">
        <v>110</v>
      </c>
      <c r="D42" s="500" t="s">
        <v>28</v>
      </c>
      <c r="E42" s="490" t="n">
        <v>0.243</v>
      </c>
      <c r="F42" s="490" t="n">
        <v>2.69</v>
      </c>
    </row>
    <row r="43" customFormat="false" ht="12.75" hidden="false" customHeight="true" outlineLevel="0" collapsed="false">
      <c r="B43" s="491" t="n">
        <v>37</v>
      </c>
      <c r="C43" s="499" t="s">
        <v>112</v>
      </c>
      <c r="D43" s="501" t="s">
        <v>28</v>
      </c>
      <c r="E43" s="490" t="n">
        <v>0.075</v>
      </c>
      <c r="F43" s="490" t="s">
        <v>28</v>
      </c>
    </row>
    <row r="44" customFormat="false" ht="12.75" hidden="false" customHeight="true" outlineLevel="0" collapsed="false">
      <c r="B44" s="491" t="n">
        <v>38</v>
      </c>
      <c r="C44" s="499" t="s">
        <v>107</v>
      </c>
      <c r="D44" s="500" t="s">
        <v>28</v>
      </c>
      <c r="E44" s="490" t="n">
        <v>0.045</v>
      </c>
      <c r="F44" s="490" t="s">
        <v>28</v>
      </c>
    </row>
    <row r="45" customFormat="false" ht="12.75" hidden="false" customHeight="true" outlineLevel="0" collapsed="false">
      <c r="B45" s="491" t="n">
        <v>39</v>
      </c>
      <c r="C45" s="492" t="s">
        <v>101</v>
      </c>
      <c r="D45" s="500" t="s">
        <v>28</v>
      </c>
      <c r="E45" s="494" t="s">
        <v>28</v>
      </c>
      <c r="F45" s="490" t="n">
        <v>1.08728888888889</v>
      </c>
    </row>
    <row r="46" customFormat="false" ht="12.75" hidden="false" customHeight="true" outlineLevel="0" collapsed="false">
      <c r="B46" s="491" t="n">
        <v>40</v>
      </c>
      <c r="C46" s="492" t="s">
        <v>99</v>
      </c>
      <c r="D46" s="500" t="s">
        <v>28</v>
      </c>
      <c r="E46" s="494" t="s">
        <v>28</v>
      </c>
      <c r="F46" s="490" t="n">
        <v>0.408888888888889</v>
      </c>
    </row>
    <row r="48" customFormat="false" ht="15.75" hidden="false" customHeight="true" outlineLevel="0" collapsed="false"/>
    <row r="85" customFormat="false" ht="15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Assis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5:03:50Z</dcterms:created>
  <dc:creator>Michael Lavery</dc:creator>
  <dc:description/>
  <dc:language>en-US</dc:language>
  <cp:lastModifiedBy>Michael Lavery</cp:lastModifiedBy>
  <cp:lastPrinted>2011-06-15T13:33:01Z</cp:lastPrinted>
  <dcterms:modified xsi:type="dcterms:W3CDTF">2015-10-23T09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