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Sheet2" sheetId="28" state="visible" r:id="rId29"/>
    <sheet name="Sheet3" sheetId="29" state="visible" r:id="rId30"/>
    <sheet name="T" sheetId="30" state="visible" r:id="rId31"/>
  </sheets>
  <definedNames>
    <definedName function="false" hidden="false" localSheetId="0" name="_xlnm.Print_Area" vbProcedure="false">'Table 1'!$A$1:$O$55</definedName>
    <definedName function="false" hidden="false" localSheetId="2" name="_xlnm.Print_Area" vbProcedure="false">'Table 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332">
  <si>
    <t xml:space="preserve">Table 1a   Number of farms in each size class with enclosed grassland in the Northern Ireland June 2013 census and the number of samples from each class.</t>
  </si>
  <si>
    <t xml:space="preserve">Size group (hectares)</t>
  </si>
  <si>
    <t xml:space="preserve">&lt; 10</t>
  </si>
  <si>
    <t xml:space="preserve">10 &lt; 20</t>
  </si>
  <si>
    <t xml:space="preserve">20 &lt;30</t>
  </si>
  <si>
    <t xml:space="preserve">30 &lt; 50</t>
  </si>
  <si>
    <t xml:space="preserve">50 &lt; 100</t>
  </si>
  <si>
    <t xml:space="preserve">100+</t>
  </si>
  <si>
    <t xml:space="preserve">           Total</t>
  </si>
  <si>
    <t xml:space="preserve">Holdings</t>
  </si>
  <si>
    <t xml:space="preserve">County</t>
  </si>
  <si>
    <t xml:space="preserve">in strata</t>
  </si>
  <si>
    <t xml:space="preserve">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t xml:space="preserve">Farms arable crop silage June 2013</t>
  </si>
  <si>
    <t xml:space="preserve">Farms with Maize Silage crop  June 2013</t>
  </si>
  <si>
    <t xml:space="preserve">Other fodder crops (Kale, cabbage, etc for feed) June 2013</t>
  </si>
  <si>
    <t xml:space="preserve">Area of Arable crop silage (ha) j40</t>
  </si>
  <si>
    <t xml:space="preserve">Area of Forage maize (ha)  J43  </t>
  </si>
  <si>
    <t xml:space="preserve">Area of other Fodder crops (ha)  j41+j42+j44 </t>
  </si>
  <si>
    <t xml:space="preserve">Table 1b   Number of farms in each size class with arable crop silage in the Northern Ireland June 2013 census and the number of samples from each class.</t>
  </si>
  <si>
    <t xml:space="preserve">Arable crop silage (ha) </t>
  </si>
  <si>
    <t xml:space="preserve">Fodder Maize (ha) </t>
  </si>
  <si>
    <t xml:space="preserve">Other fodder crops  (ha) </t>
  </si>
  <si>
    <t xml:space="preserve">&lt; 5</t>
  </si>
  <si>
    <t xml:space="preserve">5 &lt; 10</t>
  </si>
  <si>
    <t xml:space="preserve">10 + </t>
  </si>
  <si>
    <t xml:space="preserve">Total</t>
  </si>
  <si>
    <t xml:space="preserve">&lt; 8</t>
  </si>
  <si>
    <t xml:space="preserve">8 &lt; 12</t>
  </si>
  <si>
    <t xml:space="preserve">12 + </t>
  </si>
  <si>
    <t xml:space="preserve">&lt; 3</t>
  </si>
  <si>
    <t xml:space="preserve">3 &lt; 5</t>
  </si>
  <si>
    <t xml:space="preserve">5 + </t>
  </si>
  <si>
    <t xml:space="preserve">Farms</t>
  </si>
  <si>
    <t xml:space="preserve">county</t>
  </si>
  <si>
    <t xml:space="preserve">10+</t>
  </si>
  <si>
    <t xml:space="preserve">Table 1c   Number of farms in each size class with maize in the Northern Ireland June 2013 census and the number of samples from each class.</t>
  </si>
  <si>
    <t xml:space="preserve">12+</t>
  </si>
  <si>
    <t xml:space="preserve">Table 1d   Number of farms in each size class with other fodder crops in the Northern Ireland June 2013 census and the number of samples from each class.</t>
  </si>
  <si>
    <t xml:space="preserve">5+</t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  The total number and area (hectares) of crops sampled, and the proportion (%) </t>
    </r>
  </si>
  <si>
    <t xml:space="preserve">                of the total area of grassland and fodder crops surveyed in Northern Ireland, 2013.</t>
  </si>
  <si>
    <t xml:space="preserve">Number of crops</t>
  </si>
  <si>
    <t xml:space="preserve">Survey </t>
  </si>
  <si>
    <t xml:space="preserve">Proportion of  </t>
  </si>
  <si>
    <t xml:space="preserve">CROP</t>
  </si>
  <si>
    <t xml:space="preserve">surveyed</t>
  </si>
  <si>
    <t xml:space="preserve">area (ha)</t>
  </si>
  <si>
    <t xml:space="preserve">crops surveyed (%)</t>
  </si>
  <si>
    <t xml:space="preserve">Established grassland crops</t>
  </si>
  <si>
    <t xml:space="preserve">Enclosed grazing</t>
  </si>
  <si>
    <t xml:space="preserve">Grass silage 1st cut</t>
  </si>
  <si>
    <t xml:space="preserve">Grass silage 2nd cut</t>
  </si>
  <si>
    <t xml:space="preserve">Grass silage 3rd cut</t>
  </si>
  <si>
    <t xml:space="preserve">Grass silage 4th cut</t>
  </si>
  <si>
    <t xml:space="preserve">Hay and haylage</t>
  </si>
  <si>
    <t xml:space="preserve">Rough grazing</t>
  </si>
  <si>
    <t xml:space="preserve">Sown crops</t>
  </si>
  <si>
    <t xml:space="preserve">Arable silage</t>
  </si>
  <si>
    <t xml:space="preserve">Arable silage (undersown)</t>
  </si>
  <si>
    <t xml:space="preserve">Grass reseed</t>
  </si>
  <si>
    <t xml:space="preserve">Fodder crops</t>
  </si>
  <si>
    <t xml:space="preserve">Fodder maize</t>
  </si>
  <si>
    <t xml:space="preserve">Other fodder crops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3   </t>
    </r>
    <r>
      <rPr>
        <b val="true"/>
        <sz val="10"/>
        <rFont val="Times New Roman"/>
        <family val="1"/>
      </rPr>
      <t xml:space="preserve"> Estimated area (hectares) of grassland and fodder crops grown regionally in Northern Ireland 2013.</t>
    </r>
  </si>
  <si>
    <t xml:space="preserve">Northern</t>
  </si>
  <si>
    <t xml:space="preserve">Ireland</t>
  </si>
  <si>
    <t xml:space="preserve">.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   Estimated area (spray hectares) of grassland and fodder crops treated regionally with each pesticide type in Northern Ireland 2013.</t>
    </r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Growth regulators</t>
  </si>
  <si>
    <t xml:space="preserve">Seed treatments</t>
  </si>
  <si>
    <r>
      <rPr>
        <b val="true"/>
        <sz val="10"/>
        <color rgb="FF0000FF"/>
        <rFont val="Times New Roman"/>
        <family val="1"/>
      </rPr>
      <t xml:space="preserve">Table 5   </t>
    </r>
    <r>
      <rPr>
        <b val="true"/>
        <sz val="10"/>
        <rFont val="Times New Roman"/>
        <family val="1"/>
      </rPr>
      <t xml:space="preserve"> Estimated weight (kilograms) of pesticides applied to grassland and fodder crops regionally in Northern Ireland 2013.</t>
    </r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   The total area (spray hectares) and the basic area (hectares), (in parentheses), of grassland and fodder crops treated, in Northern Ireland 2013, with each pesticide type.</t>
    </r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7    </t>
    </r>
    <r>
      <rPr>
        <b val="true"/>
        <sz val="10"/>
        <rFont val="Times New Roman"/>
        <family val="1"/>
      </rPr>
      <t xml:space="preserve">Total weight (kilograms) of each pesticide type applied to grassland and fodder crops in Northern Ireland 2013.</t>
    </r>
  </si>
  <si>
    <t xml:space="preserve">Growth</t>
  </si>
  <si>
    <t xml:space="preserve">Seed</t>
  </si>
  <si>
    <t xml:space="preserve">regulators</t>
  </si>
  <si>
    <t xml:space="preserve">treatments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  The proportional area (%) of each crop treated with pesticides and the number of spray applications (in parentheses) in Northern Ireland, 2013.</t>
    </r>
  </si>
  <si>
    <r>
      <rPr>
        <b val="true"/>
        <sz val="10"/>
        <color rgb="FF0000FF"/>
        <rFont val="Times New Roman"/>
        <family val="1"/>
      </rPr>
      <t xml:space="preserve">Table 3   </t>
    </r>
    <r>
      <rPr>
        <b val="true"/>
        <sz val="10"/>
        <rFont val="Times New Roman"/>
        <family val="1"/>
      </rPr>
      <t xml:space="preserve"> Estimated area (hectares) of grassland and fodder crops grown regionally in Northern Ireland 2009.</t>
    </r>
  </si>
  <si>
    <t xml:space="preserve">Seed </t>
  </si>
  <si>
    <t xml:space="preserve">All</t>
  </si>
  <si>
    <t xml:space="preserve">pesticides</t>
  </si>
  <si>
    <t xml:space="preserve">%</t>
  </si>
  <si>
    <t xml:space="preserve">sp apps</t>
  </si>
  <si>
    <r>
      <rPr>
        <b val="true"/>
        <sz val="10"/>
        <color rgb="FF0000FF"/>
        <rFont val="Times New Roman"/>
        <family val="1"/>
      </rPr>
      <t xml:space="preserve">Table 9    </t>
    </r>
    <r>
      <rPr>
        <b val="true"/>
        <sz val="10"/>
        <rFont val="Times New Roman"/>
        <family val="1"/>
      </rPr>
      <t xml:space="preserve">Estimated area (spray hectares) of grassland and fodder crops treated with pesticide formulations in Northern Ireland in 2013</t>
    </r>
  </si>
  <si>
    <t xml:space="preserve">Arable</t>
  </si>
  <si>
    <t xml:space="preserve">Other</t>
  </si>
  <si>
    <t xml:space="preserve">Enclosed</t>
  </si>
  <si>
    <t xml:space="preserve">Silage</t>
  </si>
  <si>
    <t xml:space="preserve">Hay and</t>
  </si>
  <si>
    <t xml:space="preserve">Rough</t>
  </si>
  <si>
    <t xml:space="preserve">silage</t>
  </si>
  <si>
    <t xml:space="preserve">Grass</t>
  </si>
  <si>
    <t xml:space="preserve">Fodder</t>
  </si>
  <si>
    <t xml:space="preserve">fodder</t>
  </si>
  <si>
    <t xml:space="preserve">Pesticide type &amp; formulation</t>
  </si>
  <si>
    <t xml:space="preserve">grazing</t>
  </si>
  <si>
    <t xml:space="preserve">1st cut</t>
  </si>
  <si>
    <t xml:space="preserve">2nd cut</t>
  </si>
  <si>
    <t xml:space="preserve">3rd cut</t>
  </si>
  <si>
    <t xml:space="preserve">4th cut</t>
  </si>
  <si>
    <t xml:space="preserve">haylage</t>
  </si>
  <si>
    <t xml:space="preserve">(undersown)</t>
  </si>
  <si>
    <t xml:space="preserve">reseed</t>
  </si>
  <si>
    <t xml:space="preserve">maize</t>
  </si>
  <si>
    <t xml:space="preserve">crops</t>
  </si>
  <si>
    <t xml:space="preserve">Azoxystrobin/chlorothalonil</t>
  </si>
  <si>
    <t xml:space="preserve">Boscalid/Epoxiconazole</t>
  </si>
  <si>
    <t xml:space="preserve">Chlorothalonil</t>
  </si>
  <si>
    <t xml:space="preserve">Chlorothalonil/flusilazole</t>
  </si>
  <si>
    <t xml:space="preserve">Chlorothalonil/Penthiopyrad</t>
  </si>
  <si>
    <t xml:space="preserve">Cyprodinil/isopyrazam</t>
  </si>
  <si>
    <t xml:space="preserve">Cyprodinil/picoxystrobin</t>
  </si>
  <si>
    <t xml:space="preserve">Epoxiconazole/fenpropimorph</t>
  </si>
  <si>
    <t xml:space="preserve">Epoxiconazole/fenpropimorph/kresoxim-methyl</t>
  </si>
  <si>
    <t xml:space="preserve">Epoxiconazole/fenpropimorph/metrafenone</t>
  </si>
  <si>
    <t xml:space="preserve">Epoxiconazole/metconazole</t>
  </si>
  <si>
    <t xml:space="preserve">Fenpropimorph</t>
  </si>
  <si>
    <t xml:space="preserve">Fluoxastrobin/prothioconazole</t>
  </si>
  <si>
    <t xml:space="preserve">Flusilazole</t>
  </si>
  <si>
    <t xml:space="preserve">Penthiopyrad</t>
  </si>
  <si>
    <t xml:space="preserve">Proquinazid</t>
  </si>
  <si>
    <t xml:space="preserve">Prothioconazole</t>
  </si>
  <si>
    <t xml:space="preserve">Spiroxamine/tebuconazole</t>
  </si>
  <si>
    <t xml:space="preserve">Tebuconazole</t>
  </si>
  <si>
    <t xml:space="preserve">All fungicides</t>
  </si>
  <si>
    <t xml:space="preserve">2,4-DB</t>
  </si>
  <si>
    <t xml:space="preserve">2,4-DB/linuron/MCPA</t>
  </si>
  <si>
    <t xml:space="preserve">Amidosulfuron</t>
  </si>
  <si>
    <t xml:space="preserve">Aminopyralid/fluroxypyr</t>
  </si>
  <si>
    <t xml:space="preserve">Asulam</t>
  </si>
  <si>
    <t xml:space="preserve">Bromoxynil/terbuthylazine</t>
  </si>
  <si>
    <t xml:space="preserve">Clopyralid/fluroxypyr/triclopyr</t>
  </si>
  <si>
    <t xml:space="preserve">Clopyralid/Triclopyr</t>
  </si>
  <si>
    <t xml:space="preserve">Desmedipham/ethofumesate/phenmedipham</t>
  </si>
  <si>
    <t xml:space="preserve">Dicamba/MCPA/mecoprop-P</t>
  </si>
  <si>
    <t xml:space="preserve">Dicamba/mecoprop-P</t>
  </si>
  <si>
    <t xml:space="preserve">Diflufenican</t>
  </si>
  <si>
    <t xml:space="preserve">Diflufenican/iodosulfron-methyl-sodium/mesosulfuron-methyl</t>
  </si>
  <si>
    <t xml:space="preserve">Dimethenamid-P/Pendimethalin</t>
  </si>
  <si>
    <t xml:space="preserve">Diquat</t>
  </si>
  <si>
    <t xml:space="preserve">Florasulam/fluroxypyr</t>
  </si>
  <si>
    <t xml:space="preserve">Flufenacet/pendimethalin</t>
  </si>
  <si>
    <t xml:space="preserve">Fluroxypyr</t>
  </si>
  <si>
    <t xml:space="preserve">Fluroxypyr/triclopyr</t>
  </si>
  <si>
    <t xml:space="preserve">Glyphosate</t>
  </si>
  <si>
    <t xml:space="preserve">Lenacil</t>
  </si>
  <si>
    <t xml:space="preserve">MCPA</t>
  </si>
  <si>
    <t xml:space="preserve">MCPB</t>
  </si>
  <si>
    <t xml:space="preserve">Mecoprop-P</t>
  </si>
  <si>
    <t xml:space="preserve">Mesotrione</t>
  </si>
  <si>
    <t xml:space="preserve">Mesotrione/Terbuthylazine</t>
  </si>
  <si>
    <t xml:space="preserve">Metamitron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Nicosulfuron</t>
  </si>
  <si>
    <t xml:space="preserve">Pendimethalin</t>
  </si>
  <si>
    <t xml:space="preserve">Pendimethalin/picolinafen</t>
  </si>
  <si>
    <t xml:space="preserve">Sulfosulfuron</t>
  </si>
  <si>
    <t xml:space="preserve">Thifensulfuron-methyl/tribenuron-methyl</t>
  </si>
  <si>
    <t xml:space="preserve">Tribenuron-methyl</t>
  </si>
  <si>
    <t xml:space="preserve">Triflusulfuron-methyl</t>
  </si>
  <si>
    <t xml:space="preserve">All herbicides</t>
  </si>
  <si>
    <t xml:space="preserve">Chlorpyrifos</t>
  </si>
  <si>
    <t xml:space="preserve">Cypermethrin</t>
  </si>
  <si>
    <t xml:space="preserve">Deltamethrin</t>
  </si>
  <si>
    <t xml:space="preserve">Esfenvalerate</t>
  </si>
  <si>
    <t xml:space="preserve">Lambda-cyhalothrin</t>
  </si>
  <si>
    <t xml:space="preserve">All insecticides</t>
  </si>
  <si>
    <t xml:space="preserve">2-chloroethylphosphonic acid</t>
  </si>
  <si>
    <t xml:space="preserve">Chlormequat</t>
  </si>
  <si>
    <t xml:space="preserve">Trinexapac-ethyl</t>
  </si>
  <si>
    <t xml:space="preserve">All growth regulators</t>
  </si>
  <si>
    <t xml:space="preserve">Clothianidin/prothioconazole</t>
  </si>
  <si>
    <t xml:space="preserve">Fludioxonil</t>
  </si>
  <si>
    <t xml:space="preserve">Methiocarb</t>
  </si>
  <si>
    <t xml:space="preserve">Prochloraz/triticonazole</t>
  </si>
  <si>
    <t xml:space="preserve">Tefluthrin</t>
  </si>
  <si>
    <t xml:space="preserve">Thiram</t>
  </si>
  <si>
    <t xml:space="preserve">Unknown seed treatment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10    </t>
    </r>
    <r>
      <rPr>
        <b val="true"/>
        <sz val="10"/>
        <rFont val="Times New Roman"/>
        <family val="1"/>
      </rPr>
      <t xml:space="preserve">Estimated weight (kilograms) of pesticides applied to grassland and fodder crops in Northern Ireland in 2013</t>
    </r>
  </si>
  <si>
    <r>
      <rPr>
        <b val="true"/>
        <sz val="10"/>
        <color rgb="FF0000FF"/>
        <rFont val="Times New Roman"/>
        <family val="1"/>
      </rPr>
      <t xml:space="preserve">Table 11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in Northern Ireland in 2013, ranked by area treated (spray hectares) .</t>
  </si>
  <si>
    <t xml:space="preserve"> </t>
  </si>
  <si>
    <t xml:space="preserve">Active ingredient</t>
  </si>
  <si>
    <t xml:space="preserve">Treated area (sp ha)</t>
  </si>
  <si>
    <t xml:space="preserve">Triclopyr</t>
  </si>
  <si>
    <t xml:space="preserve">Aminopyralid</t>
  </si>
  <si>
    <t xml:space="preserve">Dicamba</t>
  </si>
  <si>
    <t xml:space="preserve">Clopyralid</t>
  </si>
  <si>
    <t xml:space="preserve">Epoxiconazole</t>
  </si>
  <si>
    <t xml:space="preserve">Terbuthylazine</t>
  </si>
  <si>
    <t xml:space="preserve">Dimethenamid-P</t>
  </si>
  <si>
    <t xml:space="preserve">Metrafenone</t>
  </si>
  <si>
    <t xml:space="preserve">Bromoxynil</t>
  </si>
  <si>
    <t xml:space="preserve">Metconazole</t>
  </si>
  <si>
    <t xml:space="preserve">Linuron</t>
  </si>
  <si>
    <r>
      <rPr>
        <b val="true"/>
        <sz val="10"/>
        <color rgb="FF0000FF"/>
        <rFont val="Times New Roman"/>
        <family val="1"/>
      </rPr>
      <t xml:space="preserve">Table 12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 in Northern Ireland in 2013, ranked by weight applied (kilograms) .</t>
  </si>
  <si>
    <t xml:space="preserve">Weight (kg) </t>
  </si>
  <si>
    <t xml:space="preserve">Cyprodinil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   Enclosed grazing: pesticide-treated area (spray-hectares), weight of pesticide applied (kilograms) and reason for use.</t>
    </r>
  </si>
  <si>
    <t xml:space="preserve">General</t>
  </si>
  <si>
    <t xml:space="preserve">Docks</t>
  </si>
  <si>
    <t xml:space="preserve">Buttercup</t>
  </si>
  <si>
    <t xml:space="preserve">Nettles,</t>
  </si>
  <si>
    <t xml:space="preserve">Basic</t>
  </si>
  <si>
    <t xml:space="preserve">weed</t>
  </si>
  <si>
    <t xml:space="preserve"> and</t>
  </si>
  <si>
    <t xml:space="preserve">and</t>
  </si>
  <si>
    <t xml:space="preserve">whins &amp;</t>
  </si>
  <si>
    <t xml:space="preserve">Docks &amp;</t>
  </si>
  <si>
    <t xml:space="preserve">control</t>
  </si>
  <si>
    <t xml:space="preserve">Chickweed</t>
  </si>
  <si>
    <t xml:space="preserve">Rushes</t>
  </si>
  <si>
    <t xml:space="preserve">Nettles</t>
  </si>
  <si>
    <t xml:space="preserve">nettles</t>
  </si>
  <si>
    <t xml:space="preserve">rushes</t>
  </si>
  <si>
    <t xml:space="preserve">docks</t>
  </si>
  <si>
    <t xml:space="preserve">ragwort</t>
  </si>
  <si>
    <t xml:space="preserve">of</t>
  </si>
  <si>
    <t xml:space="preserve">Quantity</t>
  </si>
  <si>
    <t xml:space="preserve">reasons</t>
  </si>
  <si>
    <t xml:space="preserve">treatment</t>
  </si>
  <si>
    <t xml:space="preserve">(kgs)</t>
  </si>
  <si>
    <t xml:space="preserve">Leatherjackets</t>
  </si>
  <si>
    <r>
      <rPr>
        <b val="true"/>
        <sz val="10"/>
        <color rgb="FF0000FF"/>
        <rFont val="Times New Roman"/>
        <family val="1"/>
      </rPr>
      <t xml:space="preserve">Table 14   </t>
    </r>
    <r>
      <rPr>
        <b val="true"/>
        <sz val="10"/>
        <rFont val="Times New Roman"/>
        <family val="1"/>
      </rPr>
      <t xml:space="preserve"> Grass silage 1st cut: pesticide-treated area (spray-hectares), weight of pesticide applied (kilograms) and reason for use.</t>
    </r>
  </si>
  <si>
    <t xml:space="preserve">chickweed</t>
  </si>
  <si>
    <r>
      <rPr>
        <b val="true"/>
        <sz val="10"/>
        <color rgb="FF0000FF"/>
        <rFont val="Times New Roman"/>
        <family val="1"/>
      </rPr>
      <t xml:space="preserve">Table 15   </t>
    </r>
    <r>
      <rPr>
        <b val="true"/>
        <sz val="10"/>
        <rFont val="Times New Roman"/>
        <family val="1"/>
      </rPr>
      <t xml:space="preserve"> Grass silage 2nd cut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   Grass silage 3rd cut: pesticide-treated area (spray-hectares), weight of pesticide applied (kilograms) and reason for use.</t>
    </r>
  </si>
  <si>
    <t xml:space="preserve">Weight</t>
  </si>
  <si>
    <t xml:space="preserve">(kg)</t>
  </si>
  <si>
    <r>
      <rPr>
        <b val="true"/>
        <sz val="10"/>
        <color rgb="FF0000FF"/>
        <rFont val="Times New Roman"/>
        <family val="1"/>
      </rPr>
      <t xml:space="preserve">Table 17</t>
    </r>
    <r>
      <rPr>
        <b val="true"/>
        <sz val="10"/>
        <rFont val="Times New Roman"/>
        <family val="1"/>
      </rPr>
      <t xml:space="preserve">    Hay and haylage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   Rough grazing: pesticide-treated area (spray-hectares), weight of pesticide applied (kilograms) and reason for use.</t>
    </r>
  </si>
  <si>
    <t xml:space="preserve">Docks and</t>
  </si>
  <si>
    <t xml:space="preserve">thistles</t>
  </si>
  <si>
    <t xml:space="preserve">Whins</t>
  </si>
  <si>
    <r>
      <rPr>
        <b val="true"/>
        <sz val="10"/>
        <color rgb="FF0000FF"/>
        <rFont val="Times New Roman"/>
        <family val="1"/>
      </rPr>
      <t xml:space="preserve">Table 19</t>
    </r>
    <r>
      <rPr>
        <b val="true"/>
        <sz val="10"/>
        <rFont val="Times New Roman"/>
        <family val="1"/>
      </rPr>
      <t xml:space="preserve">    Arable silage: pesticide-treated area (spray-hectares), weight of pesticide applied (kilograms) and reason for use.</t>
    </r>
  </si>
  <si>
    <t xml:space="preserve">disease</t>
  </si>
  <si>
    <t xml:space="preserve">Disease</t>
  </si>
  <si>
    <t xml:space="preserve">fungal</t>
  </si>
  <si>
    <t xml:space="preserve">Ground</t>
  </si>
  <si>
    <t xml:space="preserve">Cereal</t>
  </si>
  <si>
    <t xml:space="preserve">insect</t>
  </si>
  <si>
    <t xml:space="preserve">Septoria</t>
  </si>
  <si>
    <t xml:space="preserve">prevention</t>
  </si>
  <si>
    <t xml:space="preserve">preparation</t>
  </si>
  <si>
    <t xml:space="preserve">aphids</t>
  </si>
  <si>
    <t xml:space="preserve">regulation</t>
  </si>
  <si>
    <r>
      <rPr>
        <b val="true"/>
        <sz val="10"/>
        <color rgb="FF0000FF"/>
        <rFont val="Times New Roman"/>
        <family val="1"/>
      </rPr>
      <t xml:space="preserve">Table 20</t>
    </r>
    <r>
      <rPr>
        <b val="true"/>
        <sz val="10"/>
        <rFont val="Times New Roman"/>
        <family val="1"/>
      </rPr>
      <t xml:space="preserve">    Arable silage (undersown): pesticide-treated area (spray-hectares), weight of pesticide applied (kilograms) and reason for use.</t>
    </r>
  </si>
  <si>
    <t xml:space="preserve">Rust</t>
  </si>
  <si>
    <t xml:space="preserve">Redshank</t>
  </si>
  <si>
    <t xml:space="preserve">Frit fly</t>
  </si>
  <si>
    <t xml:space="preserve">Growth Regulators</t>
  </si>
  <si>
    <r>
      <rPr>
        <b val="true"/>
        <sz val="10"/>
        <color rgb="FF0000FF"/>
        <rFont val="Times New Roman"/>
        <family val="1"/>
      </rPr>
      <t xml:space="preserve">Table 21</t>
    </r>
    <r>
      <rPr>
        <b val="true"/>
        <sz val="10"/>
        <rFont val="Times New Roman"/>
        <family val="1"/>
      </rPr>
      <t xml:space="preserve">    Grass reseed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2   </t>
    </r>
    <r>
      <rPr>
        <b val="true"/>
        <sz val="10"/>
        <rFont val="Times New Roman"/>
        <family val="1"/>
      </rPr>
      <t xml:space="preserve"> Other fodder crops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3   </t>
    </r>
    <r>
      <rPr>
        <b val="true"/>
        <sz val="10"/>
        <rFont val="Times New Roman"/>
        <family val="1"/>
      </rPr>
      <t xml:space="preserve"> Fodder maize: pesticide-treated area (spray-hectares), weight of pesticide applied (kilograms) and reason for use.</t>
    </r>
  </si>
  <si>
    <t xml:space="preserve">Fat hen</t>
  </si>
  <si>
    <t xml:space="preserve">Scutch</t>
  </si>
  <si>
    <r>
      <rPr>
        <b val="true"/>
        <sz val="10"/>
        <color rgb="FF0000FF"/>
        <rFont val="Times New Roman"/>
        <family val="1"/>
      </rPr>
      <t xml:space="preserve">Table 24   </t>
    </r>
    <r>
      <rPr>
        <b val="true"/>
        <sz val="10"/>
        <rFont val="Times New Roman"/>
        <family val="1"/>
      </rPr>
      <t xml:space="preserve"> Comparison of the area (hectares) of grassland and fodder crops grown in Northern Ireland, 1989-2013.</t>
    </r>
  </si>
  <si>
    <t xml:space="preserve">         </t>
  </si>
  <si>
    <t xml:space="preserve">Survey year</t>
  </si>
  <si>
    <t xml:space="preserve">Area grown</t>
  </si>
  <si>
    <t xml:space="preserve">Crop</t>
  </si>
  <si>
    <t xml:space="preserve">Grass silage</t>
  </si>
  <si>
    <t xml:space="preserve">Hay</t>
  </si>
  <si>
    <t xml:space="preserve">All established grassland crops</t>
  </si>
  <si>
    <t xml:space="preserve">Cereals (undersown)</t>
  </si>
  <si>
    <t xml:space="preserve">All sown crops</t>
  </si>
  <si>
    <t xml:space="preserve">Fodder beet</t>
  </si>
  <si>
    <t xml:space="preserve">Fodder kale</t>
  </si>
  <si>
    <t xml:space="preserve">Fodder kale (undersown)</t>
  </si>
  <si>
    <t xml:space="preserve">Fodder rape</t>
  </si>
  <si>
    <t xml:space="preserve">Fodder turnip</t>
  </si>
  <si>
    <t xml:space="preserve">All fodder (excluding maize)</t>
  </si>
  <si>
    <t xml:space="preserve">All fodder crops</t>
  </si>
  <si>
    <r>
      <rPr>
        <b val="true"/>
        <sz val="10"/>
        <color rgb="FF0000FF"/>
        <rFont val="Times New Roman"/>
        <family val="1"/>
      </rPr>
      <t xml:space="preserve">Table 25</t>
    </r>
    <r>
      <rPr>
        <b val="true"/>
        <sz val="10"/>
        <rFont val="Times New Roman"/>
        <family val="1"/>
      </rPr>
      <t xml:space="preserve">    Comparison of pesticide usage on grassland &amp; fodder crops in Northern Ireland 1989-2013, area treated (spray hectares) and weight applied (tonnes).</t>
    </r>
  </si>
  <si>
    <t xml:space="preserve">            1989</t>
  </si>
  <si>
    <t xml:space="preserve">            1993</t>
  </si>
  <si>
    <t xml:space="preserve">             1997</t>
  </si>
  <si>
    <t xml:space="preserve">             2003</t>
  </si>
  <si>
    <t xml:space="preserve">             2005</t>
  </si>
  <si>
    <t xml:space="preserve">             2009</t>
  </si>
  <si>
    <t xml:space="preserve">             2013</t>
  </si>
  <si>
    <t xml:space="preserve">Area</t>
  </si>
  <si>
    <t xml:space="preserve"> (sp ha)</t>
  </si>
  <si>
    <t xml:space="preserve">(t)</t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   Comparison of pesticide usage on grassland and fodder crops in Northern Ireland 1989-2013,  area treated (spray hectares), weight applied (kilograms) and the area grown (hectares). </t>
    </r>
  </si>
  <si>
    <t xml:space="preserve">1989</t>
  </si>
  <si>
    <t xml:space="preserve">1993</t>
  </si>
  <si>
    <t xml:space="preserve">1997</t>
  </si>
  <si>
    <t xml:space="preserve">2003</t>
  </si>
  <si>
    <t xml:space="preserve">2005</t>
  </si>
  <si>
    <t xml:space="preserve">2009</t>
  </si>
  <si>
    <t xml:space="preserve">2013</t>
  </si>
  <si>
    <t xml:space="preserve">(sp ha)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Unknown insecticides</t>
  </si>
  <si>
    <t xml:space="preserve">Area grown (ha)</t>
  </si>
  <si>
    <t xml:space="preserve">1,048,919</t>
  </si>
  <si>
    <t xml:space="preserve">948,400</t>
  </si>
  <si>
    <t xml:space="preserve">1,153,138</t>
  </si>
  <si>
    <r>
      <rPr>
        <b val="true"/>
        <sz val="10"/>
        <color rgb="FF0000FF"/>
        <rFont val="Times New Roman"/>
        <family val="1"/>
      </rPr>
      <t xml:space="preserve">Table 27 </t>
    </r>
    <r>
      <rPr>
        <b val="true"/>
        <sz val="10"/>
        <rFont val="Times New Roman"/>
        <family val="1"/>
      </rPr>
      <t xml:space="preserve">   The proportional differences (%) of pesticide usage on grassland and fodder crops in Northern Ireland during 2013 compared to 1989, 1993, 1997, 2003, 2005 &amp; 2009.</t>
    </r>
  </si>
  <si>
    <t xml:space="preserve">                   </t>
  </si>
  <si>
    <t xml:space="preserve">Survey year comparison</t>
  </si>
  <si>
    <t xml:space="preserve">1989  cf  2013</t>
  </si>
  <si>
    <t xml:space="preserve">1993  cf  2013</t>
  </si>
  <si>
    <t xml:space="preserve">1997  cf  2013</t>
  </si>
  <si>
    <t xml:space="preserve">2003  cf  2013</t>
  </si>
  <si>
    <t xml:space="preserve">2005  cf  2013</t>
  </si>
  <si>
    <t xml:space="preserve">2009  cf  201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##0"/>
    <numFmt numFmtId="167" formatCode="###0.000"/>
    <numFmt numFmtId="168" formatCode="###0.0"/>
    <numFmt numFmtId="169" formatCode="[$-409]m/d/yyyy"/>
    <numFmt numFmtId="170" formatCode="0.00%"/>
    <numFmt numFmtId="171" formatCode="0%"/>
    <numFmt numFmtId="172" formatCode="0.00"/>
    <numFmt numFmtId="173" formatCode="0"/>
    <numFmt numFmtId="174" formatCode="#,##0.0"/>
    <numFmt numFmtId="175" formatCode="_-* #,##0.00_-;\-* #,##0.00_-;_-* \-??_-;_-@_-"/>
    <numFmt numFmtId="176" formatCode="0.0"/>
    <numFmt numFmtId="177" formatCode="_(* #,##0_);_(* \(#,##0\);_(* \-??_);_(@_)"/>
    <numFmt numFmtId="178" formatCode="#,##0.00"/>
    <numFmt numFmtId="179" formatCode="_(* #,##0.00_);_(* \(#,##0.00\);_(* \-??_);_(@_)"/>
    <numFmt numFmtId="180" formatCode="\(##,###\)"/>
    <numFmt numFmtId="181" formatCode="###0.00"/>
    <numFmt numFmtId="182" formatCode="####.00"/>
    <numFmt numFmtId="183" formatCode="\(0.0\)"/>
    <numFmt numFmtId="184" formatCode="0.0%"/>
    <numFmt numFmtId="185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Arial Bold"/>
      <family val="0"/>
    </font>
    <font>
      <b val="true"/>
      <sz val="9"/>
      <color rgb="FF000000"/>
      <name val="Trebuchet MS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FF0000"/>
      <name val="Trebuchet MS"/>
      <family val="2"/>
    </font>
    <font>
      <sz val="10"/>
      <color rgb="FFFF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9"/>
      <color rgb="FF000000"/>
      <name val="Arial"/>
      <family val="0"/>
    </font>
    <font>
      <sz val="14"/>
      <color rgb="FF000000"/>
      <name val="Trebuchet MS"/>
      <family val="2"/>
    </font>
    <font>
      <sz val="11"/>
      <color rgb="FF000000"/>
      <name val="Courier New"/>
      <family val="0"/>
    </font>
    <font>
      <sz val="11"/>
      <color rgb="FF000000"/>
      <name val="Courier New"/>
      <family val="3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7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A96TAB" xfId="21"/>
    <cellStyle name="Normal_Fodder Raising (2)" xfId="22"/>
    <cellStyle name="Normal_Grassland Raising_1" xfId="23"/>
    <cellStyle name="Normal_Sheet1" xfId="24"/>
    <cellStyle name="Normal_Sheet2" xfId="25"/>
    <cellStyle name="Normal_t31-3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287469287469"/>
          <c:y val="0.109544787077827"/>
          <c:w val="0.836511056511057"/>
          <c:h val="0.802447381302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able 3'!$B$75:$G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Table 3'!$B$76:$G$76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80</xdr:row>
      <xdr:rowOff>9360</xdr:rowOff>
    </xdr:from>
    <xdr:to>
      <xdr:col>7</xdr:col>
      <xdr:colOff>695520</xdr:colOff>
      <xdr:row>102</xdr:row>
      <xdr:rowOff>124200</xdr:rowOff>
    </xdr:to>
    <xdr:graphicFrame>
      <xdr:nvGraphicFramePr>
        <xdr:cNvPr id="0" name="Chart 4"/>
        <xdr:cNvGraphicFramePr/>
      </xdr:nvGraphicFramePr>
      <xdr:xfrm>
        <a:off x="70920" y="13163400"/>
        <a:ext cx="73256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9.7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9" min="19" style="0" width="13.56"/>
    <col collapsed="false" customWidth="true" hidden="false" outlineLevel="0" max="20" min="20" style="0" width="2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8"/>
      <c r="AE1" s="9"/>
      <c r="AF1" s="9"/>
      <c r="AG1" s="9"/>
      <c r="AH1" s="9"/>
      <c r="AI1" s="9"/>
      <c r="AJ1" s="9"/>
      <c r="AK1" s="9"/>
      <c r="AL1" s="9"/>
      <c r="AM1" s="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10"/>
      <c r="S2" s="11"/>
      <c r="T2" s="12"/>
      <c r="U2" s="12"/>
      <c r="V2" s="12"/>
      <c r="W2" s="12"/>
      <c r="X2" s="12"/>
      <c r="Y2" s="12"/>
      <c r="Z2" s="12"/>
      <c r="AA2" s="7"/>
      <c r="AB2" s="7"/>
      <c r="AC2" s="7"/>
      <c r="AD2" s="13"/>
      <c r="AE2" s="9"/>
      <c r="AF2" s="9"/>
      <c r="AG2" s="9"/>
      <c r="AH2" s="9"/>
      <c r="AI2" s="9"/>
      <c r="AJ2" s="9"/>
      <c r="AK2" s="9"/>
      <c r="AL2" s="9"/>
      <c r="AM2" s="7"/>
    </row>
    <row r="3" customFormat="false" ht="15.75" hidden="false" customHeight="fals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4"/>
      <c r="O3" s="14"/>
      <c r="P3" s="3"/>
      <c r="Q3" s="4"/>
      <c r="R3" s="10"/>
      <c r="S3" s="11"/>
      <c r="T3" s="12"/>
      <c r="U3" s="12"/>
      <c r="V3" s="12"/>
      <c r="W3" s="12"/>
      <c r="X3" s="12"/>
      <c r="Y3" s="12"/>
      <c r="Z3" s="12"/>
      <c r="AA3" s="7"/>
      <c r="AB3" s="7"/>
      <c r="AC3" s="7"/>
      <c r="AD3" s="16"/>
      <c r="AE3" s="9"/>
      <c r="AF3" s="17"/>
      <c r="AG3" s="9"/>
      <c r="AH3" s="9"/>
      <c r="AI3" s="9"/>
      <c r="AJ3" s="9"/>
      <c r="AK3" s="9"/>
      <c r="AL3" s="9"/>
      <c r="AM3" s="7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"/>
      <c r="Q4" s="4"/>
      <c r="R4" s="10"/>
      <c r="S4" s="11"/>
      <c r="T4" s="12"/>
      <c r="U4" s="12"/>
      <c r="V4" s="12"/>
      <c r="W4" s="12"/>
      <c r="X4" s="12"/>
      <c r="Y4" s="12"/>
      <c r="Z4" s="12"/>
      <c r="AA4" s="7"/>
      <c r="AB4" s="7"/>
      <c r="AC4" s="7"/>
      <c r="AD4" s="9"/>
      <c r="AE4" s="9"/>
      <c r="AF4" s="17"/>
      <c r="AG4" s="17"/>
      <c r="AH4" s="17"/>
      <c r="AI4" s="17"/>
      <c r="AJ4" s="17"/>
      <c r="AK4" s="17"/>
      <c r="AL4" s="17"/>
      <c r="AM4" s="7"/>
    </row>
    <row r="5" customFormat="false" ht="15" hidden="false" customHeight="false" outlineLevel="0" collapsed="false">
      <c r="A5" s="18"/>
      <c r="B5" s="15" t="s">
        <v>2</v>
      </c>
      <c r="C5" s="15"/>
      <c r="D5" s="15" t="s">
        <v>3</v>
      </c>
      <c r="E5" s="15"/>
      <c r="F5" s="15" t="s">
        <v>4</v>
      </c>
      <c r="G5" s="15"/>
      <c r="H5" s="15" t="s">
        <v>5</v>
      </c>
      <c r="I5" s="15"/>
      <c r="J5" s="15" t="s">
        <v>6</v>
      </c>
      <c r="K5" s="15"/>
      <c r="L5" s="15" t="s">
        <v>7</v>
      </c>
      <c r="M5" s="15"/>
      <c r="N5" s="18" t="s">
        <v>8</v>
      </c>
      <c r="O5" s="18"/>
      <c r="P5" s="3"/>
      <c r="Q5" s="4"/>
      <c r="R5" s="19"/>
      <c r="S5" s="8"/>
      <c r="T5" s="9"/>
      <c r="U5" s="9"/>
      <c r="V5" s="9"/>
      <c r="W5" s="9"/>
      <c r="X5" s="9"/>
      <c r="Y5" s="9"/>
      <c r="Z5" s="9"/>
      <c r="AA5" s="9"/>
      <c r="AB5" s="7"/>
      <c r="AC5" s="7"/>
      <c r="AD5" s="9"/>
      <c r="AE5" s="9"/>
      <c r="AF5" s="17"/>
      <c r="AG5" s="17"/>
      <c r="AH5" s="17"/>
      <c r="AI5" s="17"/>
      <c r="AJ5" s="17"/>
      <c r="AK5" s="17"/>
      <c r="AL5" s="17"/>
      <c r="AM5" s="7"/>
    </row>
    <row r="6" customFormat="false" ht="15" hidden="false" customHeight="false" outlineLevel="0" collapsed="false">
      <c r="A6" s="14"/>
      <c r="B6" s="20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"/>
      <c r="Q6" s="4"/>
      <c r="R6" s="19"/>
      <c r="S6" s="13"/>
      <c r="T6" s="9"/>
      <c r="U6" s="9"/>
      <c r="V6" s="9"/>
      <c r="W6" s="9"/>
      <c r="X6" s="9"/>
      <c r="Y6" s="9"/>
      <c r="Z6" s="9"/>
      <c r="AA6" s="9"/>
      <c r="AB6" s="7"/>
      <c r="AC6" s="7"/>
      <c r="AD6" s="21"/>
      <c r="AE6" s="21"/>
      <c r="AF6" s="22"/>
      <c r="AG6" s="22"/>
      <c r="AH6" s="22"/>
      <c r="AI6" s="22"/>
      <c r="AJ6" s="22"/>
      <c r="AK6" s="22"/>
      <c r="AL6" s="22"/>
      <c r="AM6" s="7"/>
    </row>
    <row r="7" customFormat="false" ht="15.75" hidden="false" customHeight="false" outlineLevel="0" collapsed="false">
      <c r="A7" s="14"/>
      <c r="B7" s="20" t="s">
        <v>9</v>
      </c>
      <c r="C7" s="20" t="s">
        <v>9</v>
      </c>
      <c r="D7" s="20" t="s">
        <v>9</v>
      </c>
      <c r="E7" s="20" t="s">
        <v>9</v>
      </c>
      <c r="F7" s="20" t="s">
        <v>9</v>
      </c>
      <c r="G7" s="20" t="s">
        <v>9</v>
      </c>
      <c r="H7" s="20" t="s">
        <v>9</v>
      </c>
      <c r="I7" s="20" t="s">
        <v>9</v>
      </c>
      <c r="J7" s="20" t="s">
        <v>9</v>
      </c>
      <c r="K7" s="20" t="s">
        <v>9</v>
      </c>
      <c r="L7" s="20" t="s">
        <v>9</v>
      </c>
      <c r="M7" s="20" t="s">
        <v>9</v>
      </c>
      <c r="N7" s="20" t="s">
        <v>9</v>
      </c>
      <c r="O7" s="20" t="s">
        <v>9</v>
      </c>
      <c r="P7" s="3"/>
      <c r="Q7" s="4"/>
      <c r="R7" s="19"/>
      <c r="S7" s="16"/>
      <c r="T7" s="9"/>
      <c r="U7" s="17"/>
      <c r="V7" s="9"/>
      <c r="W7" s="9"/>
      <c r="X7" s="9"/>
      <c r="Y7" s="9"/>
      <c r="Z7" s="9"/>
      <c r="AA7" s="9"/>
      <c r="AB7" s="7"/>
      <c r="AC7" s="7"/>
      <c r="AD7" s="9"/>
      <c r="AE7" s="21"/>
      <c r="AF7" s="22"/>
      <c r="AG7" s="22"/>
      <c r="AH7" s="22"/>
      <c r="AI7" s="22"/>
      <c r="AJ7" s="22"/>
      <c r="AK7" s="22"/>
      <c r="AL7" s="22"/>
      <c r="AM7" s="7"/>
    </row>
    <row r="8" customFormat="false" ht="15" hidden="false" customHeight="false" outlineLevel="0" collapsed="false">
      <c r="A8" s="18" t="s">
        <v>10</v>
      </c>
      <c r="B8" s="20" t="s">
        <v>11</v>
      </c>
      <c r="C8" s="20" t="s">
        <v>12</v>
      </c>
      <c r="D8" s="20" t="s">
        <v>11</v>
      </c>
      <c r="E8" s="20" t="s">
        <v>12</v>
      </c>
      <c r="F8" s="20" t="s">
        <v>11</v>
      </c>
      <c r="G8" s="20" t="s">
        <v>12</v>
      </c>
      <c r="H8" s="20" t="s">
        <v>11</v>
      </c>
      <c r="I8" s="20" t="s">
        <v>12</v>
      </c>
      <c r="J8" s="20" t="s">
        <v>11</v>
      </c>
      <c r="K8" s="20" t="s">
        <v>12</v>
      </c>
      <c r="L8" s="20" t="s">
        <v>11</v>
      </c>
      <c r="M8" s="20" t="s">
        <v>12</v>
      </c>
      <c r="N8" s="20" t="s">
        <v>11</v>
      </c>
      <c r="O8" s="20" t="s">
        <v>12</v>
      </c>
      <c r="P8" s="3"/>
      <c r="Q8" s="4"/>
      <c r="R8" s="19"/>
      <c r="S8" s="9"/>
      <c r="T8" s="9"/>
      <c r="U8" s="17"/>
      <c r="V8" s="17"/>
      <c r="W8" s="17"/>
      <c r="X8" s="17"/>
      <c r="Y8" s="17"/>
      <c r="Z8" s="17"/>
      <c r="AA8" s="17"/>
      <c r="AB8" s="7"/>
      <c r="AC8" s="7"/>
      <c r="AD8" s="9"/>
      <c r="AE8" s="21"/>
      <c r="AF8" s="22"/>
      <c r="AG8" s="22"/>
      <c r="AH8" s="22"/>
      <c r="AI8" s="22"/>
      <c r="AJ8" s="22"/>
      <c r="AK8" s="22"/>
      <c r="AL8" s="22"/>
      <c r="AM8" s="7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"/>
      <c r="Q9" s="4"/>
      <c r="R9" s="19"/>
      <c r="S9" s="9"/>
      <c r="T9" s="9"/>
      <c r="U9" s="17"/>
      <c r="V9" s="17"/>
      <c r="W9" s="17"/>
      <c r="X9" s="17"/>
      <c r="Y9" s="17"/>
      <c r="Z9" s="17"/>
      <c r="AA9" s="17"/>
      <c r="AB9" s="7"/>
      <c r="AC9" s="7"/>
      <c r="AD9" s="9"/>
      <c r="AE9" s="21"/>
      <c r="AF9" s="22"/>
      <c r="AG9" s="22"/>
      <c r="AH9" s="22"/>
      <c r="AI9" s="22"/>
      <c r="AJ9" s="22"/>
      <c r="AK9" s="22"/>
      <c r="AL9" s="22"/>
      <c r="AM9" s="7"/>
    </row>
    <row r="10" customFormat="false" ht="15" hidden="false" customHeight="false" outlineLevel="0" collapsed="false">
      <c r="A10" s="25" t="s">
        <v>13</v>
      </c>
      <c r="B10" s="26" t="n">
        <v>821</v>
      </c>
      <c r="C10" s="27" t="n">
        <v>5</v>
      </c>
      <c r="D10" s="26" t="n">
        <v>848</v>
      </c>
      <c r="E10" s="27" t="n">
        <v>7</v>
      </c>
      <c r="F10" s="26" t="n">
        <v>643</v>
      </c>
      <c r="G10" s="27" t="n">
        <v>3</v>
      </c>
      <c r="H10" s="26" t="n">
        <v>776</v>
      </c>
      <c r="I10" s="27" t="n">
        <v>13</v>
      </c>
      <c r="J10" s="26" t="n">
        <v>794</v>
      </c>
      <c r="K10" s="27" t="n">
        <v>15</v>
      </c>
      <c r="L10" s="26" t="n">
        <v>278</v>
      </c>
      <c r="M10" s="27" t="n">
        <v>13</v>
      </c>
      <c r="N10" s="26" t="n">
        <v>4160</v>
      </c>
      <c r="O10" s="27" t="n">
        <v>56</v>
      </c>
      <c r="P10" s="3"/>
      <c r="Q10" s="4"/>
      <c r="R10" s="19"/>
      <c r="S10" s="21"/>
      <c r="T10" s="21"/>
      <c r="U10" s="22"/>
      <c r="V10" s="22"/>
      <c r="W10" s="22"/>
      <c r="X10" s="22"/>
      <c r="Y10" s="22"/>
      <c r="Z10" s="22"/>
      <c r="AA10" s="22"/>
      <c r="AB10" s="7"/>
      <c r="AC10" s="7"/>
      <c r="AD10" s="9"/>
      <c r="AE10" s="21"/>
      <c r="AF10" s="22"/>
      <c r="AG10" s="22"/>
      <c r="AH10" s="22"/>
      <c r="AI10" s="22"/>
      <c r="AJ10" s="22"/>
      <c r="AK10" s="22"/>
      <c r="AL10" s="22"/>
      <c r="AM10" s="7"/>
    </row>
    <row r="11" customFormat="false" ht="15" hidden="false" customHeight="false" outlineLevel="0" collapsed="false">
      <c r="A11" s="25" t="s">
        <v>14</v>
      </c>
      <c r="B11" s="26" t="n">
        <v>886</v>
      </c>
      <c r="C11" s="27" t="n">
        <v>0</v>
      </c>
      <c r="D11" s="26" t="n">
        <v>943</v>
      </c>
      <c r="E11" s="27" t="n">
        <v>2</v>
      </c>
      <c r="F11" s="26" t="n">
        <v>513</v>
      </c>
      <c r="G11" s="27" t="n">
        <v>3</v>
      </c>
      <c r="H11" s="26" t="n">
        <v>523</v>
      </c>
      <c r="I11" s="27" t="n">
        <v>5</v>
      </c>
      <c r="J11" s="26" t="n">
        <v>330</v>
      </c>
      <c r="K11" s="27" t="n">
        <v>8</v>
      </c>
      <c r="L11" s="26" t="n">
        <v>70</v>
      </c>
      <c r="M11" s="27" t="n">
        <v>6</v>
      </c>
      <c r="N11" s="26" t="n">
        <v>3265</v>
      </c>
      <c r="O11" s="27" t="n">
        <v>24</v>
      </c>
      <c r="P11" s="3"/>
      <c r="Q11" s="4"/>
      <c r="R11" s="19"/>
      <c r="S11" s="9"/>
      <c r="T11" s="21"/>
      <c r="U11" s="22"/>
      <c r="V11" s="22"/>
      <c r="W11" s="22"/>
      <c r="X11" s="22"/>
      <c r="Y11" s="22"/>
      <c r="Z11" s="22"/>
      <c r="AA11" s="22"/>
      <c r="AB11" s="7"/>
      <c r="AC11" s="7"/>
      <c r="AD11" s="9"/>
      <c r="AE11" s="21"/>
      <c r="AF11" s="22"/>
      <c r="AG11" s="22"/>
      <c r="AH11" s="22"/>
      <c r="AI11" s="22"/>
      <c r="AJ11" s="22"/>
      <c r="AK11" s="22"/>
      <c r="AL11" s="22"/>
      <c r="AM11" s="7"/>
    </row>
    <row r="12" customFormat="false" ht="15" hidden="false" customHeight="false" outlineLevel="0" collapsed="false">
      <c r="A12" s="25" t="s">
        <v>15</v>
      </c>
      <c r="B12" s="26" t="n">
        <v>1186</v>
      </c>
      <c r="C12" s="27" t="n">
        <v>3</v>
      </c>
      <c r="D12" s="26" t="n">
        <v>1112</v>
      </c>
      <c r="E12" s="27" t="n">
        <v>9</v>
      </c>
      <c r="F12" s="26" t="n">
        <v>702</v>
      </c>
      <c r="G12" s="27" t="n">
        <v>6</v>
      </c>
      <c r="H12" s="26" t="n">
        <v>735</v>
      </c>
      <c r="I12" s="27" t="n">
        <v>8</v>
      </c>
      <c r="J12" s="26" t="n">
        <v>591</v>
      </c>
      <c r="K12" s="27" t="n">
        <v>18</v>
      </c>
      <c r="L12" s="26" t="n">
        <v>204</v>
      </c>
      <c r="M12" s="27" t="n">
        <v>6</v>
      </c>
      <c r="N12" s="26" t="n">
        <v>4530</v>
      </c>
      <c r="O12" s="27" t="n">
        <v>50</v>
      </c>
      <c r="P12" s="3"/>
      <c r="Q12" s="4"/>
      <c r="R12" s="28"/>
      <c r="S12" s="9"/>
      <c r="T12" s="21"/>
      <c r="U12" s="22"/>
      <c r="V12" s="22"/>
      <c r="W12" s="22"/>
      <c r="X12" s="22"/>
      <c r="Y12" s="22"/>
      <c r="Z12" s="22"/>
      <c r="AA12" s="22"/>
      <c r="AB12" s="7"/>
      <c r="AC12" s="7"/>
      <c r="AD12" s="9"/>
      <c r="AE12" s="21"/>
      <c r="AF12" s="22"/>
      <c r="AG12" s="22"/>
      <c r="AH12" s="22"/>
      <c r="AI12" s="22"/>
      <c r="AJ12" s="22"/>
      <c r="AK12" s="22"/>
      <c r="AL12" s="22"/>
      <c r="AM12" s="7"/>
    </row>
    <row r="13" customFormat="false" ht="15" hidden="false" customHeight="false" outlineLevel="0" collapsed="false">
      <c r="A13" s="25" t="s">
        <v>16</v>
      </c>
      <c r="B13" s="26" t="n">
        <v>430</v>
      </c>
      <c r="C13" s="27" t="n">
        <v>2</v>
      </c>
      <c r="D13" s="26" t="n">
        <v>675</v>
      </c>
      <c r="E13" s="27" t="n">
        <v>3</v>
      </c>
      <c r="F13" s="26" t="n">
        <v>553</v>
      </c>
      <c r="G13" s="27" t="n">
        <v>2</v>
      </c>
      <c r="H13" s="26" t="n">
        <v>567</v>
      </c>
      <c r="I13" s="27" t="n">
        <v>1</v>
      </c>
      <c r="J13" s="26" t="n">
        <v>492</v>
      </c>
      <c r="K13" s="27" t="n">
        <v>5</v>
      </c>
      <c r="L13" s="26" t="n">
        <v>157</v>
      </c>
      <c r="M13" s="27" t="n">
        <v>4</v>
      </c>
      <c r="N13" s="26" t="n">
        <v>2874</v>
      </c>
      <c r="O13" s="27" t="n">
        <v>17</v>
      </c>
      <c r="P13" s="3"/>
      <c r="Q13" s="4"/>
      <c r="R13" s="28"/>
      <c r="S13" s="9"/>
      <c r="T13" s="21"/>
      <c r="U13" s="22"/>
      <c r="V13" s="22"/>
      <c r="W13" s="22"/>
      <c r="X13" s="22"/>
      <c r="Y13" s="22"/>
      <c r="Z13" s="22"/>
      <c r="AA13" s="22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5" hidden="false" customHeight="false" outlineLevel="0" collapsed="false">
      <c r="A14" s="25" t="s">
        <v>17</v>
      </c>
      <c r="B14" s="26" t="n">
        <v>634</v>
      </c>
      <c r="C14" s="27" t="n">
        <v>2</v>
      </c>
      <c r="D14" s="26" t="n">
        <v>733</v>
      </c>
      <c r="E14" s="27" t="n">
        <v>6</v>
      </c>
      <c r="F14" s="26" t="n">
        <v>481</v>
      </c>
      <c r="G14" s="27" t="n">
        <v>4</v>
      </c>
      <c r="H14" s="26" t="n">
        <v>611</v>
      </c>
      <c r="I14" s="27" t="n">
        <v>8</v>
      </c>
      <c r="J14" s="26" t="n">
        <v>513</v>
      </c>
      <c r="K14" s="27" t="n">
        <v>15</v>
      </c>
      <c r="L14" s="26" t="n">
        <v>163</v>
      </c>
      <c r="M14" s="27" t="n">
        <v>5</v>
      </c>
      <c r="N14" s="26" t="n">
        <v>3135</v>
      </c>
      <c r="O14" s="27" t="n">
        <v>40</v>
      </c>
      <c r="P14" s="3"/>
      <c r="Q14" s="28"/>
      <c r="R14" s="28"/>
      <c r="S14" s="9"/>
      <c r="T14" s="21"/>
      <c r="U14" s="22"/>
      <c r="V14" s="22"/>
      <c r="W14" s="22"/>
      <c r="X14" s="22"/>
      <c r="Y14" s="22"/>
      <c r="Z14" s="22"/>
      <c r="AA14" s="22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5" hidden="false" customHeight="false" outlineLevel="0" collapsed="false">
      <c r="A15" s="25" t="s">
        <v>18</v>
      </c>
      <c r="B15" s="26" t="n">
        <v>1058</v>
      </c>
      <c r="C15" s="27" t="n">
        <v>8</v>
      </c>
      <c r="D15" s="26" t="n">
        <v>1459</v>
      </c>
      <c r="E15" s="27" t="n">
        <v>6</v>
      </c>
      <c r="F15" s="26" t="n">
        <v>1057</v>
      </c>
      <c r="G15" s="27" t="n">
        <v>7</v>
      </c>
      <c r="H15" s="26" t="n">
        <v>1109</v>
      </c>
      <c r="I15" s="27" t="n">
        <v>5</v>
      </c>
      <c r="J15" s="26" t="n">
        <v>856</v>
      </c>
      <c r="K15" s="27" t="n">
        <v>17</v>
      </c>
      <c r="L15" s="26" t="n">
        <v>236</v>
      </c>
      <c r="M15" s="27" t="n">
        <v>5</v>
      </c>
      <c r="N15" s="26" t="n">
        <v>5775</v>
      </c>
      <c r="O15" s="27" t="n">
        <v>48</v>
      </c>
      <c r="P15" s="3"/>
      <c r="Q15" s="28"/>
      <c r="R15" s="28"/>
      <c r="S15" s="9"/>
      <c r="T15" s="21"/>
      <c r="U15" s="22"/>
      <c r="V15" s="22"/>
      <c r="W15" s="22"/>
      <c r="X15" s="22"/>
      <c r="Y15" s="22"/>
      <c r="Z15" s="22"/>
      <c r="AA15" s="22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5" hidden="false" customHeight="false" outlineLevel="0" collapsed="false">
      <c r="A16" s="29"/>
      <c r="B16" s="26"/>
      <c r="C16" s="27"/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3"/>
      <c r="Q16" s="28"/>
      <c r="R16" s="28"/>
      <c r="S16" s="9"/>
      <c r="T16" s="21"/>
      <c r="U16" s="22"/>
      <c r="V16" s="22"/>
      <c r="W16" s="22"/>
      <c r="X16" s="22"/>
      <c r="Y16" s="22"/>
      <c r="Z16" s="22"/>
      <c r="AA16" s="22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2.75" hidden="false" customHeight="false" outlineLevel="0" collapsed="false">
      <c r="A17" s="30" t="s">
        <v>19</v>
      </c>
      <c r="B17" s="31" t="n">
        <v>5015</v>
      </c>
      <c r="C17" s="32" t="n">
        <v>20</v>
      </c>
      <c r="D17" s="31" t="n">
        <v>5770</v>
      </c>
      <c r="E17" s="32" t="n">
        <v>33</v>
      </c>
      <c r="F17" s="31" t="n">
        <v>3949</v>
      </c>
      <c r="G17" s="32" t="n">
        <v>25</v>
      </c>
      <c r="H17" s="31" t="n">
        <v>4321</v>
      </c>
      <c r="I17" s="32" t="n">
        <v>40</v>
      </c>
      <c r="J17" s="31" t="n">
        <v>3576</v>
      </c>
      <c r="K17" s="32" t="n">
        <v>78</v>
      </c>
      <c r="L17" s="31" t="n">
        <v>1108</v>
      </c>
      <c r="M17" s="32" t="n">
        <v>39</v>
      </c>
      <c r="N17" s="31" t="n">
        <v>23739</v>
      </c>
      <c r="O17" s="32" t="n">
        <v>235</v>
      </c>
      <c r="P17" s="3"/>
      <c r="Q17" s="28"/>
      <c r="R17" s="28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"/>
      <c r="Q18" s="28"/>
      <c r="R18" s="28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5" hidden="false" customHeight="true" outlineLevel="0" collapsed="false">
      <c r="A19" s="3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"/>
      <c r="Q19" s="28"/>
      <c r="R19" s="5"/>
      <c r="S19" s="6"/>
      <c r="T19" s="6"/>
      <c r="U19" s="6"/>
      <c r="V19" s="6"/>
      <c r="W19" s="6"/>
      <c r="X19" s="7"/>
      <c r="Y19" s="7"/>
      <c r="Z19" s="7"/>
      <c r="AA19" s="7"/>
      <c r="AD19" s="35" t="s">
        <v>20</v>
      </c>
      <c r="AE19" s="35"/>
      <c r="AF19" s="35"/>
      <c r="AG19" s="35"/>
      <c r="AH19" s="35"/>
      <c r="AI19" s="35"/>
      <c r="AJ19" s="36"/>
      <c r="AK19" s="35" t="s">
        <v>21</v>
      </c>
      <c r="AL19" s="35"/>
      <c r="AM19" s="35"/>
      <c r="AN19" s="35"/>
      <c r="AO19" s="35"/>
      <c r="AP19" s="35"/>
      <c r="AQ19" s="36"/>
      <c r="AR19" s="35" t="s">
        <v>22</v>
      </c>
      <c r="AS19" s="35"/>
      <c r="AT19" s="35"/>
      <c r="AU19" s="35"/>
      <c r="AV19" s="35"/>
      <c r="AW19" s="35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28"/>
      <c r="R20" s="10"/>
      <c r="S20" s="11"/>
      <c r="T20" s="11"/>
      <c r="U20" s="12"/>
      <c r="V20" s="12"/>
      <c r="W20" s="12"/>
      <c r="X20" s="7"/>
      <c r="Y20" s="7"/>
      <c r="Z20" s="7"/>
      <c r="AA20" s="7"/>
      <c r="AD20" s="37" t="s">
        <v>23</v>
      </c>
      <c r="AE20" s="37"/>
      <c r="AF20" s="37"/>
      <c r="AG20" s="37"/>
      <c r="AH20" s="37"/>
      <c r="AI20" s="37"/>
      <c r="AJ20" s="36"/>
      <c r="AK20" s="37" t="s">
        <v>24</v>
      </c>
      <c r="AL20" s="37"/>
      <c r="AM20" s="37"/>
      <c r="AN20" s="37"/>
      <c r="AO20" s="37"/>
      <c r="AP20" s="37"/>
      <c r="AQ20" s="36"/>
      <c r="AR20" s="37" t="s">
        <v>25</v>
      </c>
      <c r="AS20" s="38"/>
      <c r="AT20" s="38"/>
      <c r="AU20" s="38"/>
      <c r="AV20" s="38"/>
      <c r="AW20" s="38"/>
    </row>
    <row r="21" customFormat="false" ht="15" hidden="false" customHeight="true" outlineLevel="0" collapsed="false">
      <c r="A21" s="1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28"/>
      <c r="R21" s="19"/>
      <c r="S21" s="39"/>
      <c r="T21" s="39"/>
      <c r="U21" s="40"/>
      <c r="V21" s="41"/>
      <c r="W21" s="42"/>
      <c r="X21" s="7"/>
      <c r="Y21" s="7"/>
      <c r="Z21" s="7"/>
      <c r="AA21" s="7"/>
      <c r="AD21" s="43" t="n">
        <v>41771</v>
      </c>
      <c r="AE21" s="43"/>
      <c r="AF21" s="44" t="s">
        <v>27</v>
      </c>
      <c r="AG21" s="44"/>
      <c r="AH21" s="44"/>
      <c r="AI21" s="44"/>
      <c r="AJ21" s="36"/>
      <c r="AK21" s="43" t="n">
        <v>41771</v>
      </c>
      <c r="AL21" s="43"/>
      <c r="AM21" s="44" t="s">
        <v>28</v>
      </c>
      <c r="AN21" s="44"/>
      <c r="AO21" s="44"/>
      <c r="AP21" s="44"/>
      <c r="AQ21" s="36"/>
      <c r="AR21" s="43" t="n">
        <v>41771</v>
      </c>
      <c r="AS21" s="43"/>
      <c r="AT21" s="44" t="s">
        <v>29</v>
      </c>
      <c r="AU21" s="45"/>
      <c r="AV21" s="45"/>
      <c r="AW21" s="4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8"/>
      <c r="R22" s="19"/>
      <c r="S22" s="39"/>
      <c r="T22" s="39"/>
      <c r="U22" s="40"/>
      <c r="V22" s="41"/>
      <c r="W22" s="42"/>
      <c r="X22" s="46"/>
      <c r="Y22" s="46"/>
      <c r="Z22" s="46"/>
      <c r="AA22" s="46"/>
      <c r="AD22" s="43"/>
      <c r="AE22" s="43"/>
      <c r="AF22" s="47" t="s">
        <v>30</v>
      </c>
      <c r="AG22" s="47" t="s">
        <v>31</v>
      </c>
      <c r="AH22" s="47" t="s">
        <v>32</v>
      </c>
      <c r="AI22" s="47" t="s">
        <v>33</v>
      </c>
      <c r="AJ22" s="36"/>
      <c r="AK22" s="43"/>
      <c r="AL22" s="43"/>
      <c r="AM22" s="47" t="s">
        <v>34</v>
      </c>
      <c r="AN22" s="47" t="s">
        <v>35</v>
      </c>
      <c r="AO22" s="47" t="s">
        <v>36</v>
      </c>
      <c r="AP22" s="47" t="s">
        <v>33</v>
      </c>
      <c r="AQ22" s="36"/>
      <c r="AR22" s="43"/>
      <c r="AS22" s="43"/>
      <c r="AT22" s="47" t="s">
        <v>37</v>
      </c>
      <c r="AU22" s="47" t="s">
        <v>38</v>
      </c>
      <c r="AV22" s="47" t="s">
        <v>39</v>
      </c>
      <c r="AW22" s="47" t="s">
        <v>33</v>
      </c>
    </row>
    <row r="23" customFormat="false" ht="13.5" hidden="false" customHeight="false" outlineLevel="0" collapsed="false">
      <c r="A23" s="4"/>
      <c r="B23" s="48" t="s">
        <v>1</v>
      </c>
      <c r="C23" s="48"/>
      <c r="D23" s="48"/>
      <c r="E23" s="48"/>
      <c r="F23" s="48"/>
      <c r="G23" s="48"/>
      <c r="H23" s="48"/>
      <c r="I23" s="48"/>
      <c r="J23" s="4"/>
      <c r="K23" s="4"/>
      <c r="L23" s="4"/>
      <c r="M23" s="4"/>
      <c r="N23" s="4"/>
      <c r="O23" s="4"/>
      <c r="P23" s="4"/>
      <c r="Q23" s="28"/>
      <c r="R23" s="19"/>
      <c r="S23" s="39"/>
      <c r="T23" s="39"/>
      <c r="U23" s="40"/>
      <c r="V23" s="41"/>
      <c r="W23" s="42"/>
      <c r="X23" s="49"/>
      <c r="Y23" s="49"/>
      <c r="Z23" s="49"/>
      <c r="AA23" s="49"/>
      <c r="AD23" s="43"/>
      <c r="AE23" s="43"/>
      <c r="AF23" s="50" t="s">
        <v>40</v>
      </c>
      <c r="AG23" s="50" t="s">
        <v>40</v>
      </c>
      <c r="AH23" s="50" t="s">
        <v>40</v>
      </c>
      <c r="AI23" s="50" t="s">
        <v>40</v>
      </c>
      <c r="AJ23" s="36"/>
      <c r="AK23" s="43"/>
      <c r="AL23" s="43"/>
      <c r="AM23" s="50" t="s">
        <v>40</v>
      </c>
      <c r="AN23" s="50" t="s">
        <v>40</v>
      </c>
      <c r="AO23" s="50" t="s">
        <v>40</v>
      </c>
      <c r="AP23" s="50" t="s">
        <v>40</v>
      </c>
      <c r="AQ23" s="36"/>
      <c r="AR23" s="43"/>
      <c r="AS23" s="43"/>
      <c r="AT23" s="50" t="s">
        <v>40</v>
      </c>
      <c r="AU23" s="50" t="s">
        <v>40</v>
      </c>
      <c r="AV23" s="50" t="s">
        <v>40</v>
      </c>
      <c r="AW23" s="50" t="s">
        <v>40</v>
      </c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28"/>
      <c r="R24" s="19"/>
      <c r="S24" s="39"/>
      <c r="T24" s="39"/>
      <c r="U24" s="40"/>
      <c r="V24" s="41"/>
      <c r="W24" s="42"/>
      <c r="X24" s="51"/>
      <c r="Y24" s="51"/>
      <c r="Z24" s="51"/>
      <c r="AA24" s="51"/>
      <c r="AD24" s="52" t="s">
        <v>41</v>
      </c>
      <c r="AE24" s="53" t="s">
        <v>13</v>
      </c>
      <c r="AF24" s="54" t="n">
        <v>63</v>
      </c>
      <c r="AG24" s="54" t="n">
        <v>37</v>
      </c>
      <c r="AH24" s="54" t="n">
        <v>33</v>
      </c>
      <c r="AI24" s="54" t="n">
        <v>133</v>
      </c>
      <c r="AJ24" s="36"/>
      <c r="AK24" s="52" t="s">
        <v>41</v>
      </c>
      <c r="AL24" s="53" t="s">
        <v>13</v>
      </c>
      <c r="AM24" s="54" t="n">
        <v>15</v>
      </c>
      <c r="AN24" s="54" t="n">
        <v>5</v>
      </c>
      <c r="AO24" s="54" t="n">
        <v>8</v>
      </c>
      <c r="AP24" s="54" t="n">
        <v>28</v>
      </c>
      <c r="AQ24" s="36"/>
      <c r="AR24" s="52" t="s">
        <v>41</v>
      </c>
      <c r="AS24" s="53" t="s">
        <v>13</v>
      </c>
      <c r="AT24" s="54" t="n">
        <v>18</v>
      </c>
      <c r="AU24" s="54" t="n">
        <v>6</v>
      </c>
      <c r="AV24" s="54" t="n">
        <v>4</v>
      </c>
      <c r="AW24" s="54" t="n">
        <v>28</v>
      </c>
    </row>
    <row r="25" customFormat="false" ht="13.5" hidden="false" customHeight="false" outlineLevel="0" collapsed="false">
      <c r="A25" s="18"/>
      <c r="B25" s="15" t="s">
        <v>30</v>
      </c>
      <c r="C25" s="15"/>
      <c r="D25" s="15" t="s">
        <v>31</v>
      </c>
      <c r="E25" s="15"/>
      <c r="F25" s="15" t="s">
        <v>42</v>
      </c>
      <c r="G25" s="15"/>
      <c r="H25" s="18" t="s">
        <v>8</v>
      </c>
      <c r="I25" s="18"/>
      <c r="J25" s="4"/>
      <c r="K25" s="4"/>
      <c r="L25" s="4"/>
      <c r="M25" s="4"/>
      <c r="N25" s="4"/>
      <c r="O25" s="4"/>
      <c r="P25" s="4"/>
      <c r="Q25" s="28"/>
      <c r="R25" s="19"/>
      <c r="S25" s="39"/>
      <c r="T25" s="39"/>
      <c r="U25" s="39"/>
      <c r="V25" s="39"/>
      <c r="W25" s="39"/>
      <c r="X25" s="7"/>
      <c r="Y25" s="7"/>
      <c r="Z25" s="7"/>
      <c r="AA25" s="7"/>
      <c r="AD25" s="52"/>
      <c r="AE25" s="55" t="s">
        <v>14</v>
      </c>
      <c r="AF25" s="56" t="n">
        <v>18</v>
      </c>
      <c r="AG25" s="56" t="n">
        <v>12</v>
      </c>
      <c r="AH25" s="56" t="n">
        <v>18</v>
      </c>
      <c r="AI25" s="56" t="n">
        <v>48</v>
      </c>
      <c r="AJ25" s="36"/>
      <c r="AK25" s="52"/>
      <c r="AL25" s="55" t="s">
        <v>14</v>
      </c>
      <c r="AM25" s="56" t="n">
        <v>7</v>
      </c>
      <c r="AN25" s="56" t="n">
        <v>3</v>
      </c>
      <c r="AO25" s="56" t="n">
        <v>12</v>
      </c>
      <c r="AP25" s="56" t="n">
        <v>22</v>
      </c>
      <c r="AQ25" s="36"/>
      <c r="AR25" s="38"/>
      <c r="AS25" s="55" t="s">
        <v>14</v>
      </c>
      <c r="AT25" s="56" t="n">
        <v>10</v>
      </c>
      <c r="AU25" s="56" t="n">
        <v>3</v>
      </c>
      <c r="AV25" s="56" t="n">
        <v>1</v>
      </c>
      <c r="AW25" s="56" t="n">
        <v>14</v>
      </c>
    </row>
    <row r="26" customFormat="false" ht="12.75" hidden="false" customHeight="false" outlineLevel="0" collapsed="false">
      <c r="A26" s="14"/>
      <c r="B26" s="20"/>
      <c r="C26" s="14"/>
      <c r="D26" s="14"/>
      <c r="E26" s="14"/>
      <c r="F26" s="14"/>
      <c r="G26" s="14"/>
      <c r="H26" s="14"/>
      <c r="I26" s="14"/>
      <c r="J26" s="4"/>
      <c r="K26" s="4"/>
      <c r="L26" s="4"/>
      <c r="M26" s="4"/>
      <c r="N26" s="4"/>
      <c r="O26" s="4"/>
      <c r="P26" s="4"/>
      <c r="Q26" s="28"/>
      <c r="R26" s="28"/>
      <c r="S26" s="7"/>
      <c r="T26" s="7"/>
      <c r="U26" s="7"/>
      <c r="V26" s="7"/>
      <c r="W26" s="7"/>
      <c r="X26" s="7"/>
      <c r="Y26" s="7"/>
      <c r="Z26" s="7"/>
      <c r="AA26" s="7"/>
      <c r="AD26" s="52"/>
      <c r="AE26" s="55" t="s">
        <v>15</v>
      </c>
      <c r="AF26" s="56" t="n">
        <v>71</v>
      </c>
      <c r="AG26" s="56" t="n">
        <v>37</v>
      </c>
      <c r="AH26" s="56" t="n">
        <v>43</v>
      </c>
      <c r="AI26" s="56" t="n">
        <v>151</v>
      </c>
      <c r="AJ26" s="36"/>
      <c r="AK26" s="52"/>
      <c r="AL26" s="55" t="s">
        <v>15</v>
      </c>
      <c r="AM26" s="56" t="n">
        <v>19</v>
      </c>
      <c r="AN26" s="56" t="n">
        <v>15</v>
      </c>
      <c r="AO26" s="56" t="n">
        <v>21</v>
      </c>
      <c r="AP26" s="56" t="n">
        <v>55</v>
      </c>
      <c r="AQ26" s="36"/>
      <c r="AR26" s="38"/>
      <c r="AS26" s="55" t="s">
        <v>15</v>
      </c>
      <c r="AT26" s="56" t="n">
        <v>75</v>
      </c>
      <c r="AU26" s="56" t="n">
        <v>20</v>
      </c>
      <c r="AV26" s="56" t="n">
        <v>28</v>
      </c>
      <c r="AW26" s="56" t="n">
        <v>123</v>
      </c>
    </row>
    <row r="27" customFormat="false" ht="15" hidden="false" customHeight="true" outlineLevel="0" collapsed="false">
      <c r="A27" s="14"/>
      <c r="B27" s="20" t="s">
        <v>9</v>
      </c>
      <c r="C27" s="20" t="s">
        <v>9</v>
      </c>
      <c r="D27" s="20" t="s">
        <v>9</v>
      </c>
      <c r="E27" s="20" t="s">
        <v>9</v>
      </c>
      <c r="F27" s="20" t="s">
        <v>9</v>
      </c>
      <c r="G27" s="20" t="s">
        <v>9</v>
      </c>
      <c r="H27" s="20" t="s">
        <v>9</v>
      </c>
      <c r="I27" s="20" t="s">
        <v>9</v>
      </c>
      <c r="J27" s="4"/>
      <c r="K27" s="4"/>
      <c r="L27" s="4"/>
      <c r="M27" s="4"/>
      <c r="N27" s="4"/>
      <c r="O27" s="4"/>
      <c r="P27" s="4"/>
      <c r="Q27" s="28"/>
      <c r="R27" s="5"/>
      <c r="S27" s="6"/>
      <c r="T27" s="6"/>
      <c r="U27" s="6"/>
      <c r="V27" s="6"/>
      <c r="W27" s="6"/>
      <c r="X27" s="7"/>
      <c r="Y27" s="7"/>
      <c r="Z27" s="7"/>
      <c r="AA27" s="7"/>
      <c r="AD27" s="52"/>
      <c r="AE27" s="55" t="s">
        <v>16</v>
      </c>
      <c r="AF27" s="56" t="n">
        <v>0</v>
      </c>
      <c r="AG27" s="56" t="n">
        <v>2</v>
      </c>
      <c r="AH27" s="56" t="n">
        <v>2</v>
      </c>
      <c r="AI27" s="56" t="n">
        <v>4</v>
      </c>
      <c r="AJ27" s="36"/>
      <c r="AK27" s="52"/>
      <c r="AL27" s="55" t="s">
        <v>16</v>
      </c>
      <c r="AM27" s="56" t="n">
        <v>2</v>
      </c>
      <c r="AN27" s="56" t="n">
        <v>0</v>
      </c>
      <c r="AO27" s="56" t="n">
        <v>0</v>
      </c>
      <c r="AP27" s="56" t="n">
        <v>2</v>
      </c>
      <c r="AQ27" s="36"/>
      <c r="AR27" s="38"/>
      <c r="AS27" s="55" t="s">
        <v>16</v>
      </c>
      <c r="AT27" s="56" t="n">
        <v>2</v>
      </c>
      <c r="AU27" s="56" t="n">
        <v>4</v>
      </c>
      <c r="AV27" s="56" t="n">
        <v>3</v>
      </c>
      <c r="AW27" s="56" t="n">
        <v>9</v>
      </c>
    </row>
    <row r="28" customFormat="false" ht="15" hidden="false" customHeight="true" outlineLevel="0" collapsed="false">
      <c r="A28" s="4"/>
      <c r="B28" s="20" t="s">
        <v>11</v>
      </c>
      <c r="C28" s="20" t="s">
        <v>12</v>
      </c>
      <c r="D28" s="20" t="s">
        <v>11</v>
      </c>
      <c r="E28" s="20" t="s">
        <v>12</v>
      </c>
      <c r="F28" s="20" t="s">
        <v>11</v>
      </c>
      <c r="G28" s="20" t="s">
        <v>12</v>
      </c>
      <c r="H28" s="20" t="s">
        <v>11</v>
      </c>
      <c r="I28" s="20" t="s">
        <v>12</v>
      </c>
      <c r="J28" s="4"/>
      <c r="K28" s="57"/>
      <c r="L28" s="57"/>
      <c r="M28" s="57"/>
      <c r="N28" s="57"/>
      <c r="O28" s="4"/>
      <c r="P28" s="4"/>
      <c r="Q28" s="28"/>
      <c r="R28" s="10"/>
      <c r="S28" s="11"/>
      <c r="T28" s="11"/>
      <c r="U28" s="12"/>
      <c r="V28" s="12"/>
      <c r="W28" s="12"/>
      <c r="X28" s="7"/>
      <c r="Y28" s="7"/>
      <c r="Z28" s="7"/>
      <c r="AA28" s="7"/>
      <c r="AD28" s="52"/>
      <c r="AE28" s="55" t="s">
        <v>17</v>
      </c>
      <c r="AF28" s="56" t="n">
        <v>60</v>
      </c>
      <c r="AG28" s="56" t="n">
        <v>22</v>
      </c>
      <c r="AH28" s="56" t="n">
        <v>20</v>
      </c>
      <c r="AI28" s="56" t="n">
        <v>102</v>
      </c>
      <c r="AJ28" s="36"/>
      <c r="AK28" s="52"/>
      <c r="AL28" s="55" t="s">
        <v>17</v>
      </c>
      <c r="AM28" s="56" t="n">
        <v>15</v>
      </c>
      <c r="AN28" s="56" t="n">
        <v>5</v>
      </c>
      <c r="AO28" s="56" t="n">
        <v>5</v>
      </c>
      <c r="AP28" s="56" t="n">
        <v>25</v>
      </c>
      <c r="AQ28" s="36"/>
      <c r="AR28" s="38"/>
      <c r="AS28" s="55" t="s">
        <v>17</v>
      </c>
      <c r="AT28" s="56" t="n">
        <v>16</v>
      </c>
      <c r="AU28" s="56" t="n">
        <v>9</v>
      </c>
      <c r="AV28" s="56" t="n">
        <v>9</v>
      </c>
      <c r="AW28" s="56" t="n">
        <v>34</v>
      </c>
    </row>
    <row r="29" customFormat="false" ht="12.75" hidden="false" customHeight="false" outlineLevel="0" collapsed="false">
      <c r="A29" s="2"/>
      <c r="B29" s="58"/>
      <c r="C29" s="58"/>
      <c r="D29" s="58"/>
      <c r="E29" s="58"/>
      <c r="F29" s="58"/>
      <c r="G29" s="58"/>
      <c r="H29" s="58"/>
      <c r="I29" s="58"/>
      <c r="J29" s="4"/>
      <c r="K29" s="27"/>
      <c r="L29" s="27"/>
      <c r="M29" s="27"/>
      <c r="N29" s="27"/>
      <c r="O29" s="4"/>
      <c r="P29" s="4"/>
      <c r="Q29" s="28"/>
      <c r="R29" s="19"/>
      <c r="S29" s="39"/>
      <c r="T29" s="39"/>
      <c r="U29" s="40"/>
      <c r="V29" s="41"/>
      <c r="W29" s="42"/>
      <c r="X29" s="7"/>
      <c r="Y29" s="7"/>
      <c r="Z29" s="7"/>
      <c r="AA29" s="7"/>
      <c r="AD29" s="52"/>
      <c r="AE29" s="55" t="s">
        <v>18</v>
      </c>
      <c r="AF29" s="56" t="n">
        <v>19</v>
      </c>
      <c r="AG29" s="56" t="n">
        <v>23</v>
      </c>
      <c r="AH29" s="56" t="n">
        <v>18</v>
      </c>
      <c r="AI29" s="56" t="n">
        <v>60</v>
      </c>
      <c r="AJ29" s="36"/>
      <c r="AK29" s="52"/>
      <c r="AL29" s="55" t="s">
        <v>18</v>
      </c>
      <c r="AM29" s="56" t="n">
        <v>10</v>
      </c>
      <c r="AN29" s="56" t="n">
        <v>2</v>
      </c>
      <c r="AO29" s="56" t="n">
        <v>6</v>
      </c>
      <c r="AP29" s="56" t="n">
        <v>18</v>
      </c>
      <c r="AQ29" s="36"/>
      <c r="AR29" s="38"/>
      <c r="AS29" s="55" t="s">
        <v>18</v>
      </c>
      <c r="AT29" s="56" t="n">
        <v>17</v>
      </c>
      <c r="AU29" s="56" t="n">
        <v>6</v>
      </c>
      <c r="AV29" s="56" t="n">
        <v>8</v>
      </c>
      <c r="AW29" s="56" t="n">
        <v>31</v>
      </c>
    </row>
    <row r="30" customFormat="false" ht="13.5" hidden="false" customHeight="false" outlineLevel="0" collapsed="false">
      <c r="A30" s="59" t="s">
        <v>19</v>
      </c>
      <c r="B30" s="60" t="n">
        <v>231</v>
      </c>
      <c r="C30" s="32" t="n">
        <v>22</v>
      </c>
      <c r="D30" s="60" t="n">
        <v>133</v>
      </c>
      <c r="E30" s="32" t="n">
        <v>14</v>
      </c>
      <c r="F30" s="60" t="n">
        <v>134</v>
      </c>
      <c r="G30" s="32" t="n">
        <v>20</v>
      </c>
      <c r="H30" s="60" t="n">
        <v>498</v>
      </c>
      <c r="I30" s="32" t="n">
        <v>56</v>
      </c>
      <c r="J30" s="4"/>
      <c r="K30" s="61"/>
      <c r="L30" s="61"/>
      <c r="M30" s="61"/>
      <c r="N30" s="61"/>
      <c r="O30" s="4"/>
      <c r="P30" s="4"/>
      <c r="Q30" s="28"/>
      <c r="R30" s="19"/>
      <c r="S30" s="39"/>
      <c r="T30" s="39"/>
      <c r="U30" s="40"/>
      <c r="V30" s="41"/>
      <c r="W30" s="42"/>
      <c r="X30" s="46"/>
      <c r="Y30" s="46"/>
      <c r="Z30" s="46"/>
      <c r="AA30" s="46"/>
      <c r="AD30" s="52"/>
      <c r="AE30" s="62" t="s">
        <v>33</v>
      </c>
      <c r="AF30" s="63" t="n">
        <v>231</v>
      </c>
      <c r="AG30" s="63" t="n">
        <v>133</v>
      </c>
      <c r="AH30" s="63" t="n">
        <v>134</v>
      </c>
      <c r="AI30" s="63" t="n">
        <v>498</v>
      </c>
      <c r="AJ30" s="36"/>
      <c r="AK30" s="52"/>
      <c r="AL30" s="62" t="s">
        <v>33</v>
      </c>
      <c r="AM30" s="63" t="n">
        <v>68</v>
      </c>
      <c r="AN30" s="63" t="n">
        <v>30</v>
      </c>
      <c r="AO30" s="63" t="n">
        <v>52</v>
      </c>
      <c r="AP30" s="63" t="n">
        <v>150</v>
      </c>
      <c r="AQ30" s="36"/>
      <c r="AR30" s="64"/>
      <c r="AS30" s="62" t="s">
        <v>33</v>
      </c>
      <c r="AT30" s="63" t="n">
        <v>138</v>
      </c>
      <c r="AU30" s="63" t="n">
        <v>48</v>
      </c>
      <c r="AV30" s="63" t="n">
        <v>53</v>
      </c>
      <c r="AW30" s="63" t="n">
        <v>239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28"/>
      <c r="R31" s="19"/>
      <c r="S31" s="39"/>
      <c r="T31" s="39"/>
      <c r="U31" s="40"/>
      <c r="V31" s="41"/>
      <c r="W31" s="42"/>
      <c r="X31" s="49"/>
      <c r="Y31" s="49"/>
      <c r="Z31" s="49"/>
      <c r="AA31" s="4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28"/>
      <c r="R32" s="19"/>
      <c r="S32" s="39"/>
      <c r="T32" s="39"/>
      <c r="U32" s="40"/>
      <c r="V32" s="41"/>
      <c r="W32" s="42"/>
      <c r="X32" s="51"/>
      <c r="Y32" s="51"/>
      <c r="Z32" s="51"/>
      <c r="AA32" s="51"/>
    </row>
    <row r="33" customFormat="false" ht="12.75" hidden="false" customHeight="false" outlineLevel="0" collapsed="false">
      <c r="A33" s="1" t="s">
        <v>4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28"/>
      <c r="R33" s="19"/>
      <c r="S33" s="39"/>
      <c r="T33" s="39"/>
      <c r="U33" s="39"/>
      <c r="V33" s="39"/>
      <c r="W33" s="39"/>
      <c r="X33" s="7"/>
      <c r="Y33" s="7"/>
      <c r="Z33" s="7"/>
      <c r="AA33" s="7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28"/>
      <c r="R34" s="28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4"/>
      <c r="B35" s="48" t="s">
        <v>1</v>
      </c>
      <c r="C35" s="48"/>
      <c r="D35" s="48"/>
      <c r="E35" s="48"/>
      <c r="F35" s="48"/>
      <c r="G35" s="48"/>
      <c r="H35" s="48"/>
      <c r="I35" s="48"/>
      <c r="J35" s="4"/>
      <c r="K35" s="4"/>
      <c r="L35" s="4"/>
      <c r="M35" s="4"/>
      <c r="N35" s="4"/>
      <c r="O35" s="4"/>
      <c r="P35" s="4"/>
      <c r="Q35" s="28"/>
      <c r="R35" s="5"/>
      <c r="S35" s="6"/>
      <c r="T35" s="6"/>
      <c r="U35" s="6"/>
      <c r="V35" s="6"/>
      <c r="W35" s="6"/>
      <c r="X35" s="7"/>
      <c r="Y35" s="7"/>
      <c r="Z35" s="7"/>
      <c r="AA35" s="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28"/>
      <c r="R36" s="10"/>
      <c r="S36" s="11"/>
      <c r="T36" s="11"/>
      <c r="U36" s="12"/>
      <c r="V36" s="12"/>
      <c r="W36" s="12"/>
      <c r="X36" s="7"/>
      <c r="Y36" s="7"/>
      <c r="Z36" s="7"/>
      <c r="AA36" s="7"/>
    </row>
    <row r="37" customFormat="false" ht="12.75" hidden="false" customHeight="false" outlineLevel="0" collapsed="false">
      <c r="A37" s="18"/>
      <c r="B37" s="15" t="s">
        <v>34</v>
      </c>
      <c r="C37" s="15"/>
      <c r="D37" s="15" t="s">
        <v>35</v>
      </c>
      <c r="E37" s="15"/>
      <c r="F37" s="15" t="s">
        <v>44</v>
      </c>
      <c r="G37" s="15"/>
      <c r="H37" s="18" t="s">
        <v>8</v>
      </c>
      <c r="I37" s="18"/>
      <c r="J37" s="4"/>
      <c r="K37" s="4"/>
      <c r="L37" s="4"/>
      <c r="M37" s="4"/>
      <c r="N37" s="4"/>
      <c r="O37" s="4"/>
      <c r="P37" s="4"/>
      <c r="Q37" s="28"/>
      <c r="R37" s="19"/>
      <c r="S37" s="39"/>
      <c r="T37" s="39"/>
      <c r="U37" s="40"/>
      <c r="V37" s="41"/>
      <c r="W37" s="42"/>
      <c r="X37" s="7"/>
      <c r="Y37" s="7"/>
      <c r="Z37" s="7"/>
      <c r="AA37" s="7"/>
    </row>
    <row r="38" customFormat="false" ht="12.75" hidden="false" customHeight="false" outlineLevel="0" collapsed="false">
      <c r="A38" s="14"/>
      <c r="B38" s="20"/>
      <c r="C38" s="14"/>
      <c r="D38" s="14"/>
      <c r="E38" s="14"/>
      <c r="F38" s="14"/>
      <c r="G38" s="14"/>
      <c r="H38" s="14"/>
      <c r="I38" s="14"/>
      <c r="J38" s="4"/>
      <c r="K38" s="4"/>
      <c r="L38" s="4"/>
      <c r="M38" s="4"/>
      <c r="N38" s="4"/>
      <c r="O38" s="4"/>
      <c r="P38" s="4"/>
      <c r="Q38" s="28"/>
      <c r="R38" s="19"/>
      <c r="S38" s="39"/>
      <c r="T38" s="39"/>
      <c r="U38" s="40"/>
      <c r="V38" s="41"/>
      <c r="W38" s="42"/>
      <c r="X38" s="46"/>
      <c r="Y38" s="46"/>
      <c r="Z38" s="46"/>
      <c r="AA38" s="46"/>
    </row>
    <row r="39" customFormat="false" ht="12.75" hidden="false" customHeight="false" outlineLevel="0" collapsed="false">
      <c r="A39" s="14"/>
      <c r="B39" s="20" t="s">
        <v>9</v>
      </c>
      <c r="C39" s="20" t="s">
        <v>9</v>
      </c>
      <c r="D39" s="20" t="s">
        <v>9</v>
      </c>
      <c r="E39" s="20" t="s">
        <v>9</v>
      </c>
      <c r="F39" s="20" t="s">
        <v>9</v>
      </c>
      <c r="G39" s="20" t="s">
        <v>9</v>
      </c>
      <c r="H39" s="20" t="s">
        <v>9</v>
      </c>
      <c r="I39" s="20" t="s">
        <v>9</v>
      </c>
      <c r="J39" s="4"/>
      <c r="K39" s="4"/>
      <c r="L39" s="4"/>
      <c r="M39" s="4"/>
      <c r="N39" s="4"/>
      <c r="O39" s="4"/>
      <c r="P39" s="4"/>
      <c r="Q39" s="28"/>
      <c r="R39" s="19"/>
      <c r="S39" s="39"/>
      <c r="T39" s="39"/>
      <c r="U39" s="40"/>
      <c r="V39" s="41"/>
      <c r="W39" s="42"/>
      <c r="X39" s="65"/>
      <c r="Y39" s="65"/>
      <c r="Z39" s="65"/>
      <c r="AA39" s="65"/>
    </row>
    <row r="40" customFormat="false" ht="12.75" hidden="false" customHeight="false" outlineLevel="0" collapsed="false">
      <c r="A40" s="4"/>
      <c r="B40" s="20" t="s">
        <v>11</v>
      </c>
      <c r="C40" s="20" t="s">
        <v>12</v>
      </c>
      <c r="D40" s="20" t="s">
        <v>11</v>
      </c>
      <c r="E40" s="20" t="s">
        <v>12</v>
      </c>
      <c r="F40" s="20" t="s">
        <v>11</v>
      </c>
      <c r="G40" s="20" t="s">
        <v>12</v>
      </c>
      <c r="H40" s="20" t="s">
        <v>11</v>
      </c>
      <c r="I40" s="20" t="s">
        <v>12</v>
      </c>
      <c r="J40" s="4"/>
      <c r="K40" s="57"/>
      <c r="L40" s="57"/>
      <c r="M40" s="57"/>
      <c r="N40" s="57"/>
      <c r="O40" s="4"/>
      <c r="P40" s="4"/>
      <c r="Q40" s="28"/>
      <c r="R40" s="19"/>
      <c r="S40" s="39"/>
      <c r="T40" s="39"/>
      <c r="U40" s="40"/>
      <c r="V40" s="41"/>
      <c r="W40" s="42"/>
      <c r="X40" s="51"/>
      <c r="Y40" s="51"/>
      <c r="Z40" s="51"/>
      <c r="AA40" s="51"/>
    </row>
    <row r="41" customFormat="false" ht="12.75" hidden="false" customHeight="false" outlineLevel="0" collapsed="false">
      <c r="A41" s="2"/>
      <c r="B41" s="58"/>
      <c r="C41" s="58"/>
      <c r="D41" s="58"/>
      <c r="E41" s="58"/>
      <c r="F41" s="58"/>
      <c r="G41" s="58"/>
      <c r="H41" s="58"/>
      <c r="I41" s="58"/>
      <c r="J41" s="4"/>
      <c r="K41" s="27"/>
      <c r="L41" s="27"/>
      <c r="M41" s="27"/>
      <c r="N41" s="27"/>
      <c r="O41" s="4"/>
      <c r="P41" s="4"/>
      <c r="Q41" s="28"/>
      <c r="R41" s="28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false" outlineLevel="0" collapsed="false">
      <c r="A42" s="59" t="s">
        <v>19</v>
      </c>
      <c r="B42" s="60" t="n">
        <v>68</v>
      </c>
      <c r="C42" s="32" t="n">
        <v>4</v>
      </c>
      <c r="D42" s="60" t="n">
        <v>30</v>
      </c>
      <c r="E42" s="32" t="n">
        <v>2</v>
      </c>
      <c r="F42" s="60" t="n">
        <v>52</v>
      </c>
      <c r="G42" s="32" t="n">
        <v>5</v>
      </c>
      <c r="H42" s="60" t="n">
        <v>150</v>
      </c>
      <c r="I42" s="32" t="n">
        <v>11</v>
      </c>
      <c r="J42" s="4"/>
      <c r="K42" s="61"/>
      <c r="L42" s="61"/>
      <c r="M42" s="61"/>
      <c r="N42" s="61"/>
      <c r="O42" s="4"/>
      <c r="P42" s="4"/>
      <c r="Q42" s="28"/>
      <c r="R42" s="28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28"/>
      <c r="R43" s="28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8"/>
      <c r="R44" s="28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false" outlineLevel="0" collapsed="false">
      <c r="A45" s="1" t="s">
        <v>4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28"/>
      <c r="R45" s="28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28"/>
      <c r="R46" s="28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4"/>
      <c r="B47" s="48" t="s">
        <v>1</v>
      </c>
      <c r="C47" s="48"/>
      <c r="D47" s="48"/>
      <c r="E47" s="48"/>
      <c r="F47" s="48"/>
      <c r="G47" s="48"/>
      <c r="H47" s="48"/>
      <c r="I47" s="48"/>
      <c r="J47" s="4"/>
      <c r="K47" s="4"/>
      <c r="L47" s="4"/>
      <c r="M47" s="4"/>
      <c r="N47" s="4"/>
      <c r="O47" s="4"/>
      <c r="P47" s="4"/>
      <c r="Q47" s="28"/>
      <c r="R47" s="28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28"/>
      <c r="R48" s="28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18"/>
      <c r="B49" s="15" t="s">
        <v>37</v>
      </c>
      <c r="C49" s="15"/>
      <c r="D49" s="15" t="s">
        <v>38</v>
      </c>
      <c r="E49" s="15"/>
      <c r="F49" s="15" t="s">
        <v>46</v>
      </c>
      <c r="G49" s="15"/>
      <c r="H49" s="18" t="s">
        <v>8</v>
      </c>
      <c r="I49" s="18"/>
      <c r="J49" s="4"/>
      <c r="K49" s="4"/>
      <c r="L49" s="4"/>
      <c r="M49" s="4"/>
      <c r="N49" s="4"/>
      <c r="O49" s="4"/>
      <c r="P49" s="4"/>
      <c r="Q49" s="28"/>
      <c r="R49" s="28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14"/>
      <c r="B50" s="20"/>
      <c r="C50" s="14"/>
      <c r="D50" s="14"/>
      <c r="E50" s="14"/>
      <c r="F50" s="14"/>
      <c r="G50" s="14"/>
      <c r="H50" s="14"/>
      <c r="I50" s="14"/>
      <c r="J50" s="4"/>
      <c r="K50" s="4"/>
      <c r="L50" s="4"/>
      <c r="M50" s="4"/>
      <c r="N50" s="4"/>
      <c r="O50" s="4"/>
      <c r="P50" s="4"/>
      <c r="Q50" s="28"/>
      <c r="R50" s="28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14"/>
      <c r="B51" s="20" t="s">
        <v>9</v>
      </c>
      <c r="C51" s="20" t="s">
        <v>9</v>
      </c>
      <c r="D51" s="20" t="s">
        <v>9</v>
      </c>
      <c r="E51" s="20" t="s">
        <v>9</v>
      </c>
      <c r="F51" s="20" t="s">
        <v>9</v>
      </c>
      <c r="G51" s="20" t="s">
        <v>9</v>
      </c>
      <c r="H51" s="20" t="s">
        <v>9</v>
      </c>
      <c r="I51" s="20" t="s">
        <v>9</v>
      </c>
      <c r="J51" s="4"/>
      <c r="K51" s="57"/>
      <c r="L51" s="57"/>
      <c r="M51" s="57"/>
      <c r="N51" s="57"/>
      <c r="O51" s="4"/>
      <c r="P51" s="4"/>
      <c r="Q51" s="28"/>
      <c r="R51" s="28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4"/>
      <c r="B52" s="20" t="s">
        <v>11</v>
      </c>
      <c r="C52" s="20" t="s">
        <v>12</v>
      </c>
      <c r="D52" s="20" t="s">
        <v>11</v>
      </c>
      <c r="E52" s="20" t="s">
        <v>12</v>
      </c>
      <c r="F52" s="20" t="s">
        <v>11</v>
      </c>
      <c r="G52" s="20" t="s">
        <v>12</v>
      </c>
      <c r="H52" s="20" t="s">
        <v>11</v>
      </c>
      <c r="I52" s="20" t="s">
        <v>12</v>
      </c>
      <c r="J52" s="4"/>
      <c r="K52" s="66"/>
      <c r="L52" s="66"/>
      <c r="M52" s="66"/>
      <c r="N52" s="66"/>
      <c r="O52" s="4"/>
      <c r="P52" s="4"/>
      <c r="Q52" s="28"/>
      <c r="R52" s="28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false" outlineLevel="0" collapsed="false">
      <c r="A53" s="2"/>
      <c r="B53" s="58"/>
      <c r="C53" s="58"/>
      <c r="D53" s="58"/>
      <c r="E53" s="58"/>
      <c r="F53" s="58"/>
      <c r="G53" s="58"/>
      <c r="H53" s="58"/>
      <c r="I53" s="58"/>
      <c r="J53" s="4"/>
      <c r="K53" s="61"/>
      <c r="L53" s="61"/>
      <c r="M53" s="61"/>
      <c r="N53" s="61"/>
      <c r="O53" s="4"/>
      <c r="P53" s="4"/>
      <c r="Q53" s="28"/>
      <c r="R53" s="28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false" outlineLevel="0" collapsed="false">
      <c r="A54" s="59" t="s">
        <v>19</v>
      </c>
      <c r="B54" s="60" t="n">
        <v>138</v>
      </c>
      <c r="C54" s="67" t="n">
        <v>9</v>
      </c>
      <c r="D54" s="60" t="n">
        <v>48</v>
      </c>
      <c r="E54" s="67" t="n">
        <v>4</v>
      </c>
      <c r="F54" s="60" t="n">
        <v>53</v>
      </c>
      <c r="G54" s="67" t="n">
        <v>5</v>
      </c>
      <c r="H54" s="60" t="n">
        <v>239</v>
      </c>
      <c r="I54" s="67" t="n">
        <v>18</v>
      </c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</sheetData>
  <mergeCells count="31">
    <mergeCell ref="B3:M3"/>
    <mergeCell ref="B5:C5"/>
    <mergeCell ref="D5:E5"/>
    <mergeCell ref="F5:G5"/>
    <mergeCell ref="H5:I5"/>
    <mergeCell ref="J5:K5"/>
    <mergeCell ref="L5:M5"/>
    <mergeCell ref="AD19:AI19"/>
    <mergeCell ref="AK19:AP19"/>
    <mergeCell ref="AR19:AW19"/>
    <mergeCell ref="AD20:AI20"/>
    <mergeCell ref="AK20:AP20"/>
    <mergeCell ref="AD21:AE23"/>
    <mergeCell ref="AF21:AI21"/>
    <mergeCell ref="AK21:AL23"/>
    <mergeCell ref="AM21:AP21"/>
    <mergeCell ref="AR21:AS23"/>
    <mergeCell ref="B23:I23"/>
    <mergeCell ref="AD24:AD30"/>
    <mergeCell ref="AK24:AK30"/>
    <mergeCell ref="B25:C25"/>
    <mergeCell ref="D25:E25"/>
    <mergeCell ref="F25:G25"/>
    <mergeCell ref="B35:I35"/>
    <mergeCell ref="B37:C37"/>
    <mergeCell ref="D37:E37"/>
    <mergeCell ref="F37:G37"/>
    <mergeCell ref="B47:I47"/>
    <mergeCell ref="B49:C49"/>
    <mergeCell ref="D49:E49"/>
    <mergeCell ref="F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0" activeCellId="0" sqref="M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6" min="4" style="0" width="8.14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106" width="7.99"/>
    <col collapsed="false" customWidth="true" hidden="false" outlineLevel="0" max="10" min="10" style="106" width="11.7"/>
    <col collapsed="false" customWidth="true" hidden="false" outlineLevel="0" max="11" min="11" style="106" width="8.14"/>
    <col collapsed="false" customWidth="true" hidden="false" outlineLevel="0" max="12" min="12" style="0" width="7.42"/>
    <col collapsed="false" customWidth="true" hidden="false" outlineLevel="0" max="14" min="14" style="0" width="10.13"/>
    <col collapsed="false" customWidth="true" hidden="false" outlineLevel="0" max="16" min="16" style="0" width="9.14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68" t="s">
        <v>198</v>
      </c>
      <c r="B1" s="70"/>
      <c r="C1" s="70"/>
      <c r="D1" s="70"/>
      <c r="E1" s="70"/>
      <c r="F1" s="70"/>
      <c r="G1" s="70"/>
      <c r="H1" s="70"/>
      <c r="I1" s="166"/>
      <c r="J1" s="166"/>
      <c r="K1" s="166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166"/>
      <c r="J2" s="166"/>
      <c r="K2" s="166"/>
      <c r="L2" s="70"/>
      <c r="M2" s="70"/>
      <c r="O2" s="70"/>
      <c r="P2" s="70"/>
      <c r="Q2" s="70"/>
    </row>
    <row r="3" customFormat="false" ht="12.75" hidden="false" customHeight="false" outlineLevel="0" collapsed="false">
      <c r="A3" s="93"/>
      <c r="B3" s="74"/>
      <c r="C3" s="74"/>
      <c r="D3" s="74"/>
      <c r="E3" s="74"/>
      <c r="F3" s="74"/>
      <c r="G3" s="74"/>
      <c r="H3" s="74"/>
      <c r="I3" s="166"/>
      <c r="J3" s="121" t="s">
        <v>101</v>
      </c>
      <c r="K3" s="121"/>
      <c r="M3" s="74" t="s">
        <v>102</v>
      </c>
      <c r="N3" s="74"/>
    </row>
    <row r="4" customFormat="false" ht="12.75" hidden="false" customHeight="false" outlineLevel="0" collapsed="false">
      <c r="A4" s="68"/>
      <c r="B4" s="74" t="s">
        <v>103</v>
      </c>
      <c r="C4" s="74" t="s">
        <v>104</v>
      </c>
      <c r="D4" s="74" t="s">
        <v>104</v>
      </c>
      <c r="E4" s="74" t="s">
        <v>104</v>
      </c>
      <c r="F4" s="74" t="s">
        <v>104</v>
      </c>
      <c r="G4" s="74" t="s">
        <v>105</v>
      </c>
      <c r="H4" s="74" t="s">
        <v>106</v>
      </c>
      <c r="I4" s="121" t="s">
        <v>101</v>
      </c>
      <c r="J4" s="121" t="s">
        <v>107</v>
      </c>
      <c r="K4" s="121" t="s">
        <v>108</v>
      </c>
      <c r="L4" s="74" t="s">
        <v>109</v>
      </c>
      <c r="M4" s="74" t="s">
        <v>110</v>
      </c>
    </row>
    <row r="5" customFormat="false" ht="12.75" hidden="false" customHeight="false" outlineLevel="0" collapsed="false">
      <c r="A5" s="68" t="s">
        <v>111</v>
      </c>
      <c r="B5" s="74" t="s">
        <v>112</v>
      </c>
      <c r="C5" s="74" t="s">
        <v>113</v>
      </c>
      <c r="D5" s="74" t="s">
        <v>114</v>
      </c>
      <c r="E5" s="74" t="s">
        <v>115</v>
      </c>
      <c r="F5" s="74" t="s">
        <v>116</v>
      </c>
      <c r="G5" s="74" t="s">
        <v>117</v>
      </c>
      <c r="H5" s="74" t="s">
        <v>112</v>
      </c>
      <c r="I5" s="121" t="s">
        <v>107</v>
      </c>
      <c r="J5" s="121" t="s">
        <v>118</v>
      </c>
      <c r="K5" s="121" t="s">
        <v>119</v>
      </c>
      <c r="L5" s="74" t="s">
        <v>120</v>
      </c>
      <c r="M5" s="74" t="s">
        <v>121</v>
      </c>
      <c r="N5" s="74" t="s">
        <v>71</v>
      </c>
      <c r="Q5" s="68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166"/>
      <c r="J6" s="166"/>
      <c r="K6" s="166"/>
      <c r="L6" s="70"/>
      <c r="M6" s="70"/>
      <c r="N6" s="70"/>
      <c r="Q6" s="70"/>
    </row>
    <row r="7" customFormat="false" ht="13.5" hidden="false" customHeight="false" outlineLevel="0" collapsed="false">
      <c r="A7" s="196" t="s">
        <v>78</v>
      </c>
      <c r="Q7" s="196"/>
    </row>
    <row r="8" customFormat="false" ht="12.75" hidden="false" customHeight="false" outlineLevel="0" collapsed="false">
      <c r="A8" s="70" t="s">
        <v>122</v>
      </c>
      <c r="B8" s="76" t="s">
        <v>75</v>
      </c>
      <c r="C8" s="76" t="s">
        <v>75</v>
      </c>
      <c r="D8" s="76" t="s">
        <v>75</v>
      </c>
      <c r="E8" s="76" t="s">
        <v>75</v>
      </c>
      <c r="F8" s="76" t="s">
        <v>75</v>
      </c>
      <c r="G8" s="76" t="s">
        <v>75</v>
      </c>
      <c r="H8" s="76" t="s">
        <v>75</v>
      </c>
      <c r="I8" s="173" t="n">
        <v>56.984123904</v>
      </c>
      <c r="J8" s="173" t="n">
        <v>25.49484</v>
      </c>
      <c r="K8" s="173" t="s">
        <v>75</v>
      </c>
      <c r="L8" s="76" t="s">
        <v>75</v>
      </c>
      <c r="M8" s="76" t="s">
        <v>75</v>
      </c>
      <c r="N8" s="76" t="n">
        <v>82.478963904</v>
      </c>
      <c r="Q8" s="70"/>
    </row>
    <row r="9" customFormat="false" ht="12.75" hidden="false" customHeight="false" outlineLevel="0" collapsed="false">
      <c r="A9" s="70" t="s">
        <v>123</v>
      </c>
      <c r="B9" s="76" t="s">
        <v>75</v>
      </c>
      <c r="C9" s="76" t="s">
        <v>75</v>
      </c>
      <c r="D9" s="76" t="s">
        <v>75</v>
      </c>
      <c r="E9" s="76" t="s">
        <v>75</v>
      </c>
      <c r="F9" s="76" t="s">
        <v>75</v>
      </c>
      <c r="G9" s="76" t="s">
        <v>75</v>
      </c>
      <c r="H9" s="76" t="s">
        <v>75</v>
      </c>
      <c r="I9" s="173" t="n">
        <v>60.703638954</v>
      </c>
      <c r="J9" s="173" t="s">
        <v>75</v>
      </c>
      <c r="K9" s="173" t="s">
        <v>75</v>
      </c>
      <c r="L9" s="76" t="s">
        <v>75</v>
      </c>
      <c r="M9" s="76" t="s">
        <v>75</v>
      </c>
      <c r="N9" s="76" t="n">
        <v>60.703638954</v>
      </c>
      <c r="Q9" s="70"/>
    </row>
    <row r="10" customFormat="false" ht="12.75" hidden="false" customHeight="false" outlineLevel="0" collapsed="false">
      <c r="A10" s="70" t="s">
        <v>124</v>
      </c>
      <c r="B10" s="76" t="s">
        <v>75</v>
      </c>
      <c r="C10" s="76" t="s">
        <v>75</v>
      </c>
      <c r="D10" s="76" t="s">
        <v>75</v>
      </c>
      <c r="E10" s="76" t="s">
        <v>75</v>
      </c>
      <c r="F10" s="76" t="s">
        <v>75</v>
      </c>
      <c r="G10" s="76" t="s">
        <v>75</v>
      </c>
      <c r="H10" s="76" t="s">
        <v>75</v>
      </c>
      <c r="I10" s="173" t="n">
        <v>342.83366479</v>
      </c>
      <c r="J10" s="173" t="n">
        <v>203.55404</v>
      </c>
      <c r="K10" s="173" t="s">
        <v>75</v>
      </c>
      <c r="L10" s="76" t="s">
        <v>75</v>
      </c>
      <c r="M10" s="76" t="s">
        <v>75</v>
      </c>
      <c r="N10" s="76" t="n">
        <v>546.38770479</v>
      </c>
      <c r="Q10" s="70"/>
    </row>
    <row r="11" customFormat="false" ht="12.75" hidden="false" customHeight="false" outlineLevel="0" collapsed="false">
      <c r="A11" s="70" t="s">
        <v>125</v>
      </c>
      <c r="B11" s="76" t="s">
        <v>75</v>
      </c>
      <c r="C11" s="76" t="s">
        <v>75</v>
      </c>
      <c r="D11" s="76" t="s">
        <v>75</v>
      </c>
      <c r="E11" s="76" t="s">
        <v>75</v>
      </c>
      <c r="F11" s="76" t="s">
        <v>75</v>
      </c>
      <c r="G11" s="76" t="s">
        <v>75</v>
      </c>
      <c r="H11" s="76" t="s">
        <v>75</v>
      </c>
      <c r="I11" s="173"/>
      <c r="J11" s="173" t="n">
        <v>30.1405664</v>
      </c>
      <c r="K11" s="173" t="s">
        <v>75</v>
      </c>
      <c r="L11" s="76" t="s">
        <v>75</v>
      </c>
      <c r="M11" s="76" t="s">
        <v>75</v>
      </c>
      <c r="N11" s="76" t="n">
        <v>30.1405664</v>
      </c>
      <c r="Q11" s="70"/>
    </row>
    <row r="12" customFormat="false" ht="12.75" hidden="false" customHeight="false" outlineLevel="0" collapsed="false">
      <c r="A12" s="70" t="s">
        <v>126</v>
      </c>
      <c r="B12" s="76" t="s">
        <v>75</v>
      </c>
      <c r="C12" s="76" t="s">
        <v>75</v>
      </c>
      <c r="D12" s="76" t="s">
        <v>75</v>
      </c>
      <c r="E12" s="76" t="s">
        <v>75</v>
      </c>
      <c r="F12" s="76" t="s">
        <v>75</v>
      </c>
      <c r="G12" s="76" t="s">
        <v>75</v>
      </c>
      <c r="H12" s="76" t="s">
        <v>75</v>
      </c>
      <c r="I12" s="173" t="n">
        <v>30.648533766696</v>
      </c>
      <c r="J12" s="173" t="s">
        <v>75</v>
      </c>
      <c r="K12" s="173" t="s">
        <v>75</v>
      </c>
      <c r="L12" s="76" t="s">
        <v>75</v>
      </c>
      <c r="M12" s="76" t="s">
        <v>75</v>
      </c>
      <c r="N12" s="76" t="n">
        <v>30.648533766696</v>
      </c>
      <c r="Q12" s="70"/>
    </row>
    <row r="13" customFormat="false" ht="12.75" hidden="false" customHeight="false" outlineLevel="0" collapsed="false">
      <c r="A13" s="70" t="s">
        <v>127</v>
      </c>
      <c r="B13" s="76" t="s">
        <v>75</v>
      </c>
      <c r="C13" s="76" t="s">
        <v>75</v>
      </c>
      <c r="D13" s="76" t="s">
        <v>75</v>
      </c>
      <c r="E13" s="76" t="s">
        <v>75</v>
      </c>
      <c r="F13" s="76" t="s">
        <v>75</v>
      </c>
      <c r="G13" s="76" t="s">
        <v>75</v>
      </c>
      <c r="H13" s="76" t="s">
        <v>75</v>
      </c>
      <c r="I13" s="173" t="n">
        <v>104.1160704</v>
      </c>
      <c r="J13" s="173" t="s">
        <v>75</v>
      </c>
      <c r="K13" s="173" t="s">
        <v>75</v>
      </c>
      <c r="L13" s="76" t="s">
        <v>75</v>
      </c>
      <c r="M13" s="76" t="s">
        <v>75</v>
      </c>
      <c r="N13" s="76" t="n">
        <v>104.1160704</v>
      </c>
      <c r="Q13" s="70"/>
    </row>
    <row r="14" customFormat="false" ht="12.75" hidden="false" customHeight="false" outlineLevel="0" collapsed="false">
      <c r="A14" s="70" t="s">
        <v>128</v>
      </c>
      <c r="B14" s="76" t="s">
        <v>75</v>
      </c>
      <c r="C14" s="76" t="s">
        <v>75</v>
      </c>
      <c r="D14" s="76" t="s">
        <v>75</v>
      </c>
      <c r="E14" s="76" t="s">
        <v>75</v>
      </c>
      <c r="F14" s="76" t="s">
        <v>75</v>
      </c>
      <c r="G14" s="76" t="s">
        <v>75</v>
      </c>
      <c r="H14" s="76" t="s">
        <v>75</v>
      </c>
      <c r="I14" s="173" t="n">
        <v>20.5531751628</v>
      </c>
      <c r="J14" s="173" t="n">
        <v>6.0647125392</v>
      </c>
      <c r="K14" s="173" t="s">
        <v>75</v>
      </c>
      <c r="L14" s="76" t="s">
        <v>75</v>
      </c>
      <c r="M14" s="76" t="s">
        <v>75</v>
      </c>
      <c r="N14" s="76" t="n">
        <v>26.617887702</v>
      </c>
      <c r="Q14" s="70"/>
    </row>
    <row r="15" customFormat="false" ht="12.75" hidden="false" customHeight="false" outlineLevel="0" collapsed="false">
      <c r="A15" s="70" t="s">
        <v>129</v>
      </c>
      <c r="B15" s="76" t="s">
        <v>75</v>
      </c>
      <c r="C15" s="76" t="s">
        <v>75</v>
      </c>
      <c r="D15" s="76" t="s">
        <v>75</v>
      </c>
      <c r="E15" s="76" t="s">
        <v>75</v>
      </c>
      <c r="F15" s="76" t="s">
        <v>75</v>
      </c>
      <c r="G15" s="76" t="s">
        <v>75</v>
      </c>
      <c r="H15" s="76" t="s">
        <v>75</v>
      </c>
      <c r="I15" s="173" t="n">
        <v>45.2796452</v>
      </c>
      <c r="J15" s="173" t="s">
        <v>75</v>
      </c>
      <c r="K15" s="173" t="s">
        <v>75</v>
      </c>
      <c r="L15" s="76" t="s">
        <v>75</v>
      </c>
      <c r="M15" s="76" t="s">
        <v>75</v>
      </c>
      <c r="N15" s="76" t="n">
        <v>45.2796452</v>
      </c>
      <c r="Q15" s="70"/>
    </row>
    <row r="16" customFormat="false" ht="12.75" hidden="false" customHeight="false" outlineLevel="0" collapsed="false">
      <c r="A16" s="70" t="s">
        <v>130</v>
      </c>
      <c r="B16" s="76" t="s">
        <v>75</v>
      </c>
      <c r="C16" s="76" t="s">
        <v>75</v>
      </c>
      <c r="D16" s="76" t="s">
        <v>75</v>
      </c>
      <c r="E16" s="76" t="s">
        <v>75</v>
      </c>
      <c r="F16" s="76" t="s">
        <v>75</v>
      </c>
      <c r="G16" s="76" t="s">
        <v>75</v>
      </c>
      <c r="H16" s="76" t="s">
        <v>75</v>
      </c>
      <c r="I16" s="173" t="n">
        <v>36.76598736</v>
      </c>
      <c r="J16" s="173" t="n">
        <v>59.6653224</v>
      </c>
      <c r="K16" s="173" t="s">
        <v>75</v>
      </c>
      <c r="L16" s="76" t="s">
        <v>75</v>
      </c>
      <c r="M16" s="76" t="s">
        <v>75</v>
      </c>
      <c r="N16" s="76" t="n">
        <v>96.43130976</v>
      </c>
      <c r="Q16" s="70"/>
    </row>
    <row r="17" customFormat="false" ht="12.75" hidden="false" customHeight="false" outlineLevel="0" collapsed="false">
      <c r="A17" s="70" t="s">
        <v>131</v>
      </c>
      <c r="B17" s="76" t="s">
        <v>75</v>
      </c>
      <c r="C17" s="76" t="s">
        <v>75</v>
      </c>
      <c r="D17" s="76" t="s">
        <v>75</v>
      </c>
      <c r="E17" s="76" t="s">
        <v>75</v>
      </c>
      <c r="F17" s="76" t="s">
        <v>75</v>
      </c>
      <c r="G17" s="76" t="s">
        <v>75</v>
      </c>
      <c r="H17" s="76" t="s">
        <v>75</v>
      </c>
      <c r="I17" s="173" t="n">
        <v>232.2644480577</v>
      </c>
      <c r="J17" s="173" t="n">
        <v>121.7147881698</v>
      </c>
      <c r="K17" s="173" t="s">
        <v>75</v>
      </c>
      <c r="L17" s="76" t="s">
        <v>75</v>
      </c>
      <c r="M17" s="76" t="s">
        <v>75</v>
      </c>
      <c r="N17" s="76" t="n">
        <v>353.9792362275</v>
      </c>
      <c r="Q17" s="70"/>
    </row>
    <row r="18" customFormat="false" ht="12.75" hidden="false" customHeight="false" outlineLevel="0" collapsed="false">
      <c r="A18" s="70" t="s">
        <v>132</v>
      </c>
      <c r="B18" s="76" t="s">
        <v>75</v>
      </c>
      <c r="C18" s="76" t="s">
        <v>75</v>
      </c>
      <c r="D18" s="76" t="s">
        <v>75</v>
      </c>
      <c r="E18" s="76" t="s">
        <v>75</v>
      </c>
      <c r="F18" s="76" t="s">
        <v>75</v>
      </c>
      <c r="G18" s="76" t="s">
        <v>75</v>
      </c>
      <c r="H18" s="76" t="s">
        <v>75</v>
      </c>
      <c r="I18" s="173" t="n">
        <v>67.86801609068</v>
      </c>
      <c r="J18" s="173" t="n">
        <v>9.601033</v>
      </c>
      <c r="K18" s="173" t="s">
        <v>75</v>
      </c>
      <c r="L18" s="76" t="s">
        <v>75</v>
      </c>
      <c r="M18" s="76" t="s">
        <v>75</v>
      </c>
      <c r="N18" s="76" t="n">
        <v>77.46904909068</v>
      </c>
      <c r="Q18" s="70"/>
    </row>
    <row r="19" customFormat="false" ht="12.75" hidden="false" customHeight="false" outlineLevel="0" collapsed="false">
      <c r="A19" s="70" t="s">
        <v>133</v>
      </c>
      <c r="B19" s="76" t="s">
        <v>75</v>
      </c>
      <c r="C19" s="76" t="s">
        <v>75</v>
      </c>
      <c r="D19" s="76" t="s">
        <v>75</v>
      </c>
      <c r="E19" s="76" t="s">
        <v>75</v>
      </c>
      <c r="F19" s="76" t="s">
        <v>75</v>
      </c>
      <c r="G19" s="76" t="s">
        <v>75</v>
      </c>
      <c r="H19" s="76" t="s">
        <v>75</v>
      </c>
      <c r="I19" s="173" t="n">
        <v>69.72929793</v>
      </c>
      <c r="J19" s="173" t="s">
        <v>75</v>
      </c>
      <c r="K19" s="173" t="s">
        <v>75</v>
      </c>
      <c r="L19" s="76" t="s">
        <v>75</v>
      </c>
      <c r="M19" s="76" t="s">
        <v>75</v>
      </c>
      <c r="N19" s="76" t="n">
        <v>69.72929793</v>
      </c>
      <c r="Q19" s="70"/>
    </row>
    <row r="20" customFormat="false" ht="12.75" hidden="false" customHeight="false" outlineLevel="0" collapsed="false">
      <c r="A20" s="70" t="s">
        <v>134</v>
      </c>
      <c r="B20" s="76" t="s">
        <v>75</v>
      </c>
      <c r="C20" s="76" t="s">
        <v>75</v>
      </c>
      <c r="D20" s="76" t="s">
        <v>75</v>
      </c>
      <c r="E20" s="76" t="s">
        <v>75</v>
      </c>
      <c r="F20" s="76" t="s">
        <v>75</v>
      </c>
      <c r="G20" s="76" t="s">
        <v>75</v>
      </c>
      <c r="H20" s="76" t="s">
        <v>75</v>
      </c>
      <c r="I20" s="173" t="n">
        <v>12.06</v>
      </c>
      <c r="J20" s="173" t="s">
        <v>75</v>
      </c>
      <c r="K20" s="173" t="s">
        <v>75</v>
      </c>
      <c r="L20" s="76" t="s">
        <v>75</v>
      </c>
      <c r="M20" s="76" t="s">
        <v>75</v>
      </c>
      <c r="N20" s="76" t="n">
        <v>12.06</v>
      </c>
      <c r="Q20" s="70"/>
    </row>
    <row r="21" customFormat="false" ht="12.75" hidden="false" customHeight="false" outlineLevel="0" collapsed="false">
      <c r="A21" s="70" t="s">
        <v>135</v>
      </c>
      <c r="B21" s="76" t="s">
        <v>75</v>
      </c>
      <c r="C21" s="76" t="s">
        <v>75</v>
      </c>
      <c r="D21" s="76" t="s">
        <v>75</v>
      </c>
      <c r="E21" s="76" t="s">
        <v>75</v>
      </c>
      <c r="F21" s="76" t="s">
        <v>75</v>
      </c>
      <c r="G21" s="76" t="s">
        <v>75</v>
      </c>
      <c r="H21" s="76" t="s">
        <v>75</v>
      </c>
      <c r="I21" s="173"/>
      <c r="J21" s="173" t="s">
        <v>75</v>
      </c>
      <c r="K21" s="173" t="s">
        <v>75</v>
      </c>
      <c r="L21" s="76" t="s">
        <v>75</v>
      </c>
      <c r="M21" s="76" t="n">
        <v>4.84772916666667</v>
      </c>
      <c r="N21" s="76" t="n">
        <v>4.84772916666667</v>
      </c>
      <c r="Q21" s="70"/>
    </row>
    <row r="22" customFormat="false" ht="12.75" hidden="false" customHeight="false" outlineLevel="0" collapsed="false">
      <c r="A22" s="70" t="s">
        <v>136</v>
      </c>
      <c r="B22" s="76" t="s">
        <v>75</v>
      </c>
      <c r="C22" s="76" t="s">
        <v>75</v>
      </c>
      <c r="D22" s="76" t="s">
        <v>75</v>
      </c>
      <c r="E22" s="76" t="s">
        <v>75</v>
      </c>
      <c r="F22" s="76" t="s">
        <v>75</v>
      </c>
      <c r="G22" s="76" t="s">
        <v>75</v>
      </c>
      <c r="H22" s="76" t="s">
        <v>75</v>
      </c>
      <c r="I22" s="173" t="n">
        <v>21.690848</v>
      </c>
      <c r="J22" s="173" t="s">
        <v>75</v>
      </c>
      <c r="K22" s="173" t="s">
        <v>75</v>
      </c>
      <c r="L22" s="76" t="s">
        <v>75</v>
      </c>
      <c r="M22" s="76" t="s">
        <v>75</v>
      </c>
      <c r="N22" s="76" t="n">
        <v>21.690848</v>
      </c>
      <c r="P22" s="106"/>
      <c r="Q22" s="166"/>
      <c r="R22" s="106"/>
      <c r="S22" s="106"/>
    </row>
    <row r="23" customFormat="false" ht="12.75" hidden="false" customHeight="false" outlineLevel="0" collapsed="false">
      <c r="A23" s="70" t="s">
        <v>137</v>
      </c>
      <c r="B23" s="76" t="s">
        <v>75</v>
      </c>
      <c r="C23" s="76" t="s">
        <v>75</v>
      </c>
      <c r="D23" s="76" t="s">
        <v>75</v>
      </c>
      <c r="E23" s="76" t="s">
        <v>75</v>
      </c>
      <c r="F23" s="76" t="s">
        <v>75</v>
      </c>
      <c r="G23" s="76" t="s">
        <v>75</v>
      </c>
      <c r="H23" s="76" t="s">
        <v>75</v>
      </c>
      <c r="I23" s="173" t="n">
        <v>2.8469238</v>
      </c>
      <c r="J23" s="173" t="s">
        <v>75</v>
      </c>
      <c r="K23" s="173" t="s">
        <v>75</v>
      </c>
      <c r="L23" s="76" t="s">
        <v>75</v>
      </c>
      <c r="M23" s="76" t="s">
        <v>75</v>
      </c>
      <c r="N23" s="76" t="n">
        <v>2.8469238</v>
      </c>
      <c r="P23" s="106"/>
      <c r="Q23" s="166"/>
      <c r="R23" s="106"/>
      <c r="S23" s="106"/>
    </row>
    <row r="24" customFormat="false" ht="12.75" hidden="false" customHeight="false" outlineLevel="0" collapsed="false">
      <c r="A24" s="70" t="s">
        <v>138</v>
      </c>
      <c r="B24" s="76" t="s">
        <v>75</v>
      </c>
      <c r="C24" s="76" t="s">
        <v>75</v>
      </c>
      <c r="D24" s="76" t="s">
        <v>75</v>
      </c>
      <c r="E24" s="76" t="s">
        <v>75</v>
      </c>
      <c r="F24" s="76" t="s">
        <v>75</v>
      </c>
      <c r="G24" s="76" t="s">
        <v>75</v>
      </c>
      <c r="H24" s="76" t="s">
        <v>75</v>
      </c>
      <c r="I24" s="173" t="n">
        <v>49.14049474</v>
      </c>
      <c r="J24" s="173" t="s">
        <v>75</v>
      </c>
      <c r="K24" s="173" t="s">
        <v>75</v>
      </c>
      <c r="L24" s="76" t="s">
        <v>75</v>
      </c>
      <c r="M24" s="76" t="s">
        <v>75</v>
      </c>
      <c r="N24" s="76" t="n">
        <v>49.14049474</v>
      </c>
      <c r="P24" s="106"/>
      <c r="Q24" s="166"/>
      <c r="R24" s="106"/>
      <c r="S24" s="106"/>
    </row>
    <row r="25" customFormat="false" ht="12.75" hidden="false" customHeight="false" outlineLevel="0" collapsed="false">
      <c r="A25" s="70" t="s">
        <v>139</v>
      </c>
      <c r="B25" s="76" t="s">
        <v>75</v>
      </c>
      <c r="C25" s="76" t="s">
        <v>75</v>
      </c>
      <c r="D25" s="76" t="s">
        <v>75</v>
      </c>
      <c r="E25" s="76" t="s">
        <v>75</v>
      </c>
      <c r="F25" s="76" t="s">
        <v>75</v>
      </c>
      <c r="G25" s="76" t="s">
        <v>75</v>
      </c>
      <c r="H25" s="76" t="s">
        <v>75</v>
      </c>
      <c r="I25" s="173" t="n">
        <v>40.521332008308</v>
      </c>
      <c r="J25" s="173" t="s">
        <v>75</v>
      </c>
      <c r="K25" s="173" t="s">
        <v>75</v>
      </c>
      <c r="L25" s="76" t="s">
        <v>75</v>
      </c>
      <c r="M25" s="76" t="s">
        <v>75</v>
      </c>
      <c r="N25" s="76" t="n">
        <v>40.521332008308</v>
      </c>
      <c r="P25" s="106"/>
      <c r="Q25" s="166"/>
      <c r="R25" s="106"/>
      <c r="S25" s="106"/>
    </row>
    <row r="26" customFormat="false" ht="12.75" hidden="false" customHeight="false" outlineLevel="0" collapsed="false">
      <c r="A26" s="70" t="s">
        <v>140</v>
      </c>
      <c r="B26" s="76" t="s">
        <v>75</v>
      </c>
      <c r="C26" s="76" t="s">
        <v>75</v>
      </c>
      <c r="D26" s="76" t="s">
        <v>75</v>
      </c>
      <c r="E26" s="76" t="s">
        <v>75</v>
      </c>
      <c r="F26" s="76" t="s">
        <v>75</v>
      </c>
      <c r="G26" s="76" t="s">
        <v>75</v>
      </c>
      <c r="H26" s="76" t="s">
        <v>75</v>
      </c>
      <c r="I26" s="173" t="n">
        <v>35.247628</v>
      </c>
      <c r="J26" s="173" t="n">
        <v>13.55678</v>
      </c>
      <c r="K26" s="173" t="s">
        <v>75</v>
      </c>
      <c r="L26" s="76" t="s">
        <v>75</v>
      </c>
      <c r="M26" s="76" t="s">
        <v>75</v>
      </c>
      <c r="N26" s="76" t="n">
        <v>48.804408</v>
      </c>
      <c r="P26" s="106"/>
      <c r="Q26" s="166"/>
      <c r="R26" s="106"/>
      <c r="S26" s="106"/>
    </row>
    <row r="27" customFormat="false" ht="12.75" hidden="false" customHeight="false" outlineLevel="0" collapsed="false">
      <c r="B27" s="76"/>
      <c r="C27" s="76"/>
      <c r="D27" s="76"/>
      <c r="E27" s="76"/>
      <c r="F27" s="76"/>
      <c r="G27" s="76"/>
      <c r="H27" s="76"/>
      <c r="I27" s="202"/>
      <c r="J27" s="202"/>
      <c r="K27" s="202"/>
      <c r="L27" s="126"/>
      <c r="M27" s="126"/>
      <c r="N27" s="126"/>
      <c r="P27" s="106"/>
      <c r="Q27" s="203"/>
      <c r="R27" s="106"/>
      <c r="S27" s="106"/>
    </row>
    <row r="28" customFormat="false" ht="13.5" hidden="false" customHeight="false" outlineLevel="0" collapsed="false">
      <c r="A28" s="198" t="s">
        <v>141</v>
      </c>
      <c r="B28" s="164" t="s">
        <v>75</v>
      </c>
      <c r="C28" s="164" t="s">
        <v>75</v>
      </c>
      <c r="D28" s="164" t="s">
        <v>75</v>
      </c>
      <c r="E28" s="164" t="s">
        <v>75</v>
      </c>
      <c r="F28" s="164" t="s">
        <v>75</v>
      </c>
      <c r="G28" s="164" t="s">
        <v>75</v>
      </c>
      <c r="H28" s="164" t="s">
        <v>75</v>
      </c>
      <c r="I28" s="164" t="n">
        <v>1229.25382816418</v>
      </c>
      <c r="J28" s="164" t="n">
        <v>469.792082509</v>
      </c>
      <c r="K28" s="164" t="s">
        <v>75</v>
      </c>
      <c r="L28" s="164" t="s">
        <v>75</v>
      </c>
      <c r="M28" s="164" t="n">
        <v>4.84772916666667</v>
      </c>
      <c r="N28" s="164" t="n">
        <v>1703.89363983985</v>
      </c>
      <c r="P28" s="106"/>
      <c r="Q28" s="204"/>
      <c r="R28" s="106"/>
      <c r="S28" s="106"/>
    </row>
    <row r="29" customFormat="false" ht="12.75" hidden="false" customHeight="false" outlineLevel="0" collapsed="false">
      <c r="A29" s="70"/>
      <c r="B29" s="76"/>
      <c r="C29" s="76"/>
      <c r="D29" s="76"/>
      <c r="E29" s="76"/>
      <c r="F29" s="76"/>
      <c r="G29" s="76"/>
      <c r="H29" s="76"/>
      <c r="I29" s="173"/>
      <c r="J29" s="174"/>
      <c r="K29" s="174"/>
      <c r="L29" s="76"/>
      <c r="M29" s="76"/>
      <c r="N29" s="76"/>
      <c r="P29" s="106"/>
      <c r="Q29" s="205"/>
      <c r="R29" s="106"/>
      <c r="S29" s="106"/>
    </row>
    <row r="30" customFormat="false" ht="13.5" hidden="false" customHeight="false" outlineLevel="0" collapsed="false">
      <c r="A30" s="196" t="s">
        <v>79</v>
      </c>
      <c r="B30" s="76"/>
      <c r="C30" s="76"/>
      <c r="D30" s="76"/>
      <c r="E30" s="76"/>
      <c r="F30" s="76"/>
      <c r="G30" s="76"/>
      <c r="H30" s="76"/>
      <c r="I30" s="173"/>
      <c r="J30" s="173"/>
      <c r="K30" s="173"/>
      <c r="L30" s="76"/>
      <c r="M30" s="76"/>
      <c r="N30" s="76"/>
      <c r="P30" s="106"/>
      <c r="Q30" s="204"/>
      <c r="R30" s="106"/>
      <c r="S30" s="106"/>
    </row>
    <row r="31" customFormat="false" ht="12.75" hidden="false" customHeight="false" outlineLevel="0" collapsed="false">
      <c r="A31" s="70" t="s">
        <v>142</v>
      </c>
      <c r="B31" s="76" t="s">
        <v>75</v>
      </c>
      <c r="C31" s="76" t="s">
        <v>75</v>
      </c>
      <c r="D31" s="76" t="s">
        <v>75</v>
      </c>
      <c r="E31" s="76" t="s">
        <v>75</v>
      </c>
      <c r="F31" s="76" t="s">
        <v>75</v>
      </c>
      <c r="G31" s="76" t="s">
        <v>75</v>
      </c>
      <c r="H31" s="76" t="s">
        <v>75</v>
      </c>
      <c r="I31" s="173" t="n">
        <v>71.5797984</v>
      </c>
      <c r="J31" s="173" t="n">
        <v>207.7384312</v>
      </c>
      <c r="K31" s="173" t="s">
        <v>75</v>
      </c>
      <c r="L31" s="76" t="s">
        <v>75</v>
      </c>
      <c r="M31" s="76" t="s">
        <v>75</v>
      </c>
      <c r="N31" s="76" t="n">
        <v>279.3182296</v>
      </c>
      <c r="P31" s="106"/>
      <c r="Q31" s="106"/>
      <c r="R31" s="106"/>
      <c r="S31" s="106"/>
    </row>
    <row r="32" customFormat="false" ht="12.75" hidden="false" customHeight="false" outlineLevel="0" collapsed="false">
      <c r="A32" s="70" t="s">
        <v>143</v>
      </c>
      <c r="B32" s="76" t="n">
        <v>314.8896016</v>
      </c>
      <c r="C32" s="76" t="s">
        <v>75</v>
      </c>
      <c r="D32" s="76" t="s">
        <v>75</v>
      </c>
      <c r="E32" s="76" t="s">
        <v>75</v>
      </c>
      <c r="F32" s="76" t="s">
        <v>75</v>
      </c>
      <c r="G32" s="76" t="s">
        <v>75</v>
      </c>
      <c r="H32" s="76" t="s">
        <v>75</v>
      </c>
      <c r="I32" s="173" t="s">
        <v>75</v>
      </c>
      <c r="J32" s="173" t="n">
        <v>198.0949068</v>
      </c>
      <c r="K32" s="173" t="s">
        <v>75</v>
      </c>
      <c r="L32" s="76" t="s">
        <v>75</v>
      </c>
      <c r="M32" s="76" t="s">
        <v>75</v>
      </c>
      <c r="N32" s="76" t="n">
        <v>512.9845084</v>
      </c>
      <c r="P32" s="106"/>
      <c r="Q32" s="106"/>
      <c r="R32" s="106"/>
      <c r="S32" s="106"/>
    </row>
    <row r="33" customFormat="false" ht="12.75" hidden="false" customHeight="false" outlineLevel="0" collapsed="false">
      <c r="A33" s="70" t="s">
        <v>144</v>
      </c>
      <c r="B33" s="76" t="n">
        <v>88.5175241538462</v>
      </c>
      <c r="C33" s="76" t="s">
        <v>75</v>
      </c>
      <c r="D33" s="76" t="s">
        <v>75</v>
      </c>
      <c r="E33" s="76" t="s">
        <v>75</v>
      </c>
      <c r="F33" s="76" t="s">
        <v>75</v>
      </c>
      <c r="G33" s="76" t="s">
        <v>75</v>
      </c>
      <c r="H33" s="76" t="s">
        <v>75</v>
      </c>
      <c r="I33" s="173" t="n">
        <v>6.5072544</v>
      </c>
      <c r="J33" s="206" t="n">
        <v>0.8134068</v>
      </c>
      <c r="K33" s="173" t="s">
        <v>75</v>
      </c>
      <c r="L33" s="76" t="s">
        <v>75</v>
      </c>
      <c r="M33" s="76" t="s">
        <v>75</v>
      </c>
      <c r="N33" s="76" t="n">
        <v>95.8381853538462</v>
      </c>
      <c r="P33" s="106"/>
      <c r="Q33" s="106"/>
      <c r="R33" s="106"/>
      <c r="S33" s="106"/>
    </row>
    <row r="34" customFormat="false" ht="12.75" hidden="false" customHeight="false" outlineLevel="0" collapsed="false">
      <c r="A34" s="70" t="s">
        <v>145</v>
      </c>
      <c r="B34" s="76" t="n">
        <v>1272.46550005128</v>
      </c>
      <c r="C34" s="76" t="n">
        <v>514.662540998667</v>
      </c>
      <c r="D34" s="76" t="n">
        <v>720.233963327718</v>
      </c>
      <c r="E34" s="76" t="n">
        <v>20.1323062964706</v>
      </c>
      <c r="F34" s="76" t="s">
        <v>75</v>
      </c>
      <c r="G34" s="76" t="s">
        <v>75</v>
      </c>
      <c r="H34" s="76" t="s">
        <v>75</v>
      </c>
      <c r="I34" s="173" t="s">
        <v>75</v>
      </c>
      <c r="J34" s="173" t="s">
        <v>75</v>
      </c>
      <c r="K34" s="173" t="n">
        <v>13.8916284192</v>
      </c>
      <c r="L34" s="76" t="s">
        <v>75</v>
      </c>
      <c r="M34" s="76" t="s">
        <v>75</v>
      </c>
      <c r="N34" s="76" t="n">
        <v>2541.38593909334</v>
      </c>
      <c r="P34" s="106"/>
      <c r="Q34" s="106"/>
      <c r="R34" s="106"/>
      <c r="S34" s="106"/>
    </row>
    <row r="35" customFormat="false" ht="12.75" hidden="false" customHeight="false" outlineLevel="0" collapsed="false">
      <c r="A35" s="70" t="s">
        <v>146</v>
      </c>
      <c r="B35" s="76" t="n">
        <v>189.385259323077</v>
      </c>
      <c r="C35" s="76" t="s">
        <v>75</v>
      </c>
      <c r="D35" s="76" t="s">
        <v>75</v>
      </c>
      <c r="E35" s="76" t="s">
        <v>75</v>
      </c>
      <c r="F35" s="76" t="s">
        <v>75</v>
      </c>
      <c r="G35" s="76" t="n">
        <v>784.596074338462</v>
      </c>
      <c r="H35" s="76" t="s">
        <v>75</v>
      </c>
      <c r="I35" s="173" t="s">
        <v>75</v>
      </c>
      <c r="J35" s="173" t="s">
        <v>75</v>
      </c>
      <c r="K35" s="173" t="s">
        <v>75</v>
      </c>
      <c r="L35" s="76" t="s">
        <v>75</v>
      </c>
      <c r="M35" s="76" t="s">
        <v>75</v>
      </c>
      <c r="N35" s="76" t="n">
        <v>973.981333661539</v>
      </c>
      <c r="P35" s="106"/>
      <c r="Q35" s="106"/>
      <c r="R35" s="106"/>
      <c r="S35" s="106"/>
    </row>
    <row r="36" customFormat="false" ht="12.75" hidden="false" customHeight="false" outlineLevel="0" collapsed="false">
      <c r="A36" s="70" t="s">
        <v>147</v>
      </c>
      <c r="B36" s="76" t="s">
        <v>75</v>
      </c>
      <c r="C36" s="76" t="s">
        <v>75</v>
      </c>
      <c r="D36" s="76" t="s">
        <v>75</v>
      </c>
      <c r="E36" s="76" t="s">
        <v>75</v>
      </c>
      <c r="F36" s="76" t="s">
        <v>75</v>
      </c>
      <c r="G36" s="76" t="s">
        <v>75</v>
      </c>
      <c r="H36" s="76" t="s">
        <v>75</v>
      </c>
      <c r="I36" s="173" t="s">
        <v>75</v>
      </c>
      <c r="J36" s="173" t="s">
        <v>75</v>
      </c>
      <c r="K36" s="173" t="s">
        <v>75</v>
      </c>
      <c r="L36" s="76" t="n">
        <v>766.8686</v>
      </c>
      <c r="M36" s="76" t="s">
        <v>75</v>
      </c>
      <c r="N36" s="76" t="n">
        <v>766.8686</v>
      </c>
      <c r="P36" s="106"/>
      <c r="Q36" s="106"/>
      <c r="R36" s="106"/>
      <c r="S36" s="106"/>
    </row>
    <row r="37" customFormat="false" ht="12.75" hidden="false" customHeight="false" outlineLevel="0" collapsed="false">
      <c r="A37" s="70" t="s">
        <v>148</v>
      </c>
      <c r="B37" s="76" t="s">
        <v>75</v>
      </c>
      <c r="C37" s="76" t="s">
        <v>75</v>
      </c>
      <c r="D37" s="76" t="n">
        <v>1226.994535224</v>
      </c>
      <c r="E37" s="76" t="n">
        <v>643.9025352</v>
      </c>
      <c r="F37" s="76" t="s">
        <v>75</v>
      </c>
      <c r="G37" s="76" t="s">
        <v>75</v>
      </c>
      <c r="H37" s="76" t="s">
        <v>75</v>
      </c>
      <c r="I37" s="173" t="s">
        <v>75</v>
      </c>
      <c r="J37" s="173" t="n">
        <v>34.60014</v>
      </c>
      <c r="K37" s="173" t="n">
        <v>145.336821449143</v>
      </c>
      <c r="L37" s="76" t="s">
        <v>75</v>
      </c>
      <c r="M37" s="76" t="s">
        <v>75</v>
      </c>
      <c r="N37" s="76" t="n">
        <v>2050.83403187314</v>
      </c>
      <c r="P37" s="106"/>
      <c r="Q37" s="106"/>
      <c r="R37" s="106"/>
      <c r="S37" s="106"/>
    </row>
    <row r="38" customFormat="false" ht="12.75" hidden="false" customHeight="false" outlineLevel="0" collapsed="false">
      <c r="A38" s="70" t="s">
        <v>149</v>
      </c>
      <c r="B38" s="76" t="n">
        <v>531.44276152</v>
      </c>
      <c r="C38" s="76" t="n">
        <v>4.94276152</v>
      </c>
      <c r="D38" s="76" t="n">
        <v>47.64</v>
      </c>
      <c r="E38" s="76" t="s">
        <v>75</v>
      </c>
      <c r="F38" s="76" t="s">
        <v>75</v>
      </c>
      <c r="G38" s="76" t="s">
        <v>75</v>
      </c>
      <c r="H38" s="76" t="n">
        <v>17.9722746092308</v>
      </c>
      <c r="I38" s="173" t="s">
        <v>75</v>
      </c>
      <c r="J38" s="173" t="s">
        <v>75</v>
      </c>
      <c r="K38" s="173" t="s">
        <v>75</v>
      </c>
      <c r="L38" s="76" t="s">
        <v>75</v>
      </c>
      <c r="M38" s="76" t="s">
        <v>75</v>
      </c>
      <c r="N38" s="76" t="n">
        <v>601.997797649231</v>
      </c>
      <c r="P38" s="106"/>
      <c r="Q38" s="106"/>
      <c r="R38" s="106"/>
      <c r="S38" s="106"/>
    </row>
    <row r="39" customFormat="false" ht="12.75" hidden="false" customHeight="false" outlineLevel="0" collapsed="false">
      <c r="A39" s="70" t="s">
        <v>150</v>
      </c>
      <c r="B39" s="76" t="s">
        <v>75</v>
      </c>
      <c r="C39" s="76" t="s">
        <v>75</v>
      </c>
      <c r="D39" s="76" t="s">
        <v>75</v>
      </c>
      <c r="E39" s="76" t="s">
        <v>75</v>
      </c>
      <c r="F39" s="76" t="s">
        <v>75</v>
      </c>
      <c r="G39" s="76" t="s">
        <v>75</v>
      </c>
      <c r="H39" s="76" t="s">
        <v>75</v>
      </c>
      <c r="I39" s="173" t="s">
        <v>75</v>
      </c>
      <c r="J39" s="173" t="s">
        <v>75</v>
      </c>
      <c r="K39" s="173" t="s">
        <v>75</v>
      </c>
      <c r="L39" s="76" t="s">
        <v>75</v>
      </c>
      <c r="M39" s="76" t="n">
        <v>60.6433214</v>
      </c>
      <c r="N39" s="76" t="n">
        <v>60.6433214</v>
      </c>
      <c r="P39" s="106"/>
      <c r="Q39" s="106"/>
      <c r="R39" s="106"/>
      <c r="S39" s="106"/>
    </row>
    <row r="40" customFormat="false" ht="12.75" hidden="false" customHeight="false" outlineLevel="0" collapsed="false">
      <c r="A40" s="70" t="s">
        <v>151</v>
      </c>
      <c r="B40" s="76" t="n">
        <v>503.067825</v>
      </c>
      <c r="C40" s="76" t="s">
        <v>75</v>
      </c>
      <c r="D40" s="76" t="n">
        <v>581.282352</v>
      </c>
      <c r="E40" s="76" t="s">
        <v>75</v>
      </c>
      <c r="F40" s="76" t="s">
        <v>75</v>
      </c>
      <c r="G40" s="76" t="s">
        <v>75</v>
      </c>
      <c r="H40" s="76" t="n">
        <v>545.589576</v>
      </c>
      <c r="I40" s="173" t="n">
        <v>132.08603445</v>
      </c>
      <c r="J40" s="173" t="n">
        <v>266.64293376</v>
      </c>
      <c r="K40" s="173" t="n">
        <v>353.89013075</v>
      </c>
      <c r="L40" s="76" t="s">
        <v>75</v>
      </c>
      <c r="M40" s="76" t="s">
        <v>75</v>
      </c>
      <c r="N40" s="76" t="n">
        <v>2382.55885196</v>
      </c>
      <c r="P40" s="106"/>
      <c r="Q40" s="106"/>
      <c r="R40" s="106"/>
      <c r="S40" s="106"/>
    </row>
    <row r="41" customFormat="false" ht="12.75" hidden="false" customHeight="false" outlineLevel="0" collapsed="false">
      <c r="A41" s="70" t="s">
        <v>152</v>
      </c>
      <c r="B41" s="76" t="n">
        <v>2048.63392152626</v>
      </c>
      <c r="C41" s="76" t="n">
        <v>1419.73221200894</v>
      </c>
      <c r="D41" s="76" t="n">
        <v>673.443284904</v>
      </c>
      <c r="E41" s="76" t="s">
        <v>75</v>
      </c>
      <c r="F41" s="76" t="s">
        <v>75</v>
      </c>
      <c r="G41" s="76" t="s">
        <v>75</v>
      </c>
      <c r="H41" s="76" t="n">
        <v>183.900874823529</v>
      </c>
      <c r="I41" s="173" t="s">
        <v>75</v>
      </c>
      <c r="J41" s="173" t="n">
        <v>55.5140024</v>
      </c>
      <c r="K41" s="173" t="s">
        <v>75</v>
      </c>
      <c r="L41" s="76" t="s">
        <v>75</v>
      </c>
      <c r="M41" s="76" t="s">
        <v>75</v>
      </c>
      <c r="N41" s="76" t="n">
        <v>4381.22429566273</v>
      </c>
      <c r="P41" s="106"/>
      <c r="Q41" s="106"/>
      <c r="R41" s="106"/>
      <c r="S41" s="106"/>
    </row>
    <row r="42" customFormat="false" ht="12.75" hidden="false" customHeight="false" outlineLevel="0" collapsed="false">
      <c r="A42" s="70" t="s">
        <v>153</v>
      </c>
      <c r="B42" s="76" t="s">
        <v>75</v>
      </c>
      <c r="C42" s="76" t="s">
        <v>75</v>
      </c>
      <c r="D42" s="76" t="s">
        <v>75</v>
      </c>
      <c r="E42" s="76" t="s">
        <v>75</v>
      </c>
      <c r="F42" s="76" t="s">
        <v>75</v>
      </c>
      <c r="G42" s="76" t="s">
        <v>75</v>
      </c>
      <c r="H42" s="76" t="s">
        <v>75</v>
      </c>
      <c r="I42" s="173" t="n">
        <v>10.845424</v>
      </c>
      <c r="J42" s="173" t="s">
        <v>75</v>
      </c>
      <c r="K42" s="173" t="s">
        <v>75</v>
      </c>
      <c r="L42" s="76" t="s">
        <v>75</v>
      </c>
      <c r="M42" s="76" t="s">
        <v>75</v>
      </c>
      <c r="N42" s="76" t="n">
        <v>10.845424</v>
      </c>
      <c r="P42" s="106"/>
      <c r="Q42" s="106"/>
      <c r="R42" s="106"/>
      <c r="S42" s="106"/>
    </row>
    <row r="43" customFormat="false" ht="12.75" hidden="false" customHeight="false" outlineLevel="0" collapsed="false">
      <c r="A43" s="70" t="s">
        <v>154</v>
      </c>
      <c r="B43" s="76" t="s">
        <v>75</v>
      </c>
      <c r="C43" s="76" t="s">
        <v>75</v>
      </c>
      <c r="D43" s="76" t="s">
        <v>75</v>
      </c>
      <c r="E43" s="76" t="s">
        <v>75</v>
      </c>
      <c r="F43" s="76" t="s">
        <v>75</v>
      </c>
      <c r="G43" s="76" t="s">
        <v>75</v>
      </c>
      <c r="H43" s="76" t="s">
        <v>75</v>
      </c>
      <c r="I43" s="173" t="n">
        <v>21.13170650016</v>
      </c>
      <c r="J43" s="173" t="s">
        <v>75</v>
      </c>
      <c r="K43" s="173" t="s">
        <v>75</v>
      </c>
      <c r="L43" s="76" t="s">
        <v>75</v>
      </c>
      <c r="M43" s="76" t="s">
        <v>75</v>
      </c>
      <c r="N43" s="76" t="n">
        <v>21.13170650016</v>
      </c>
      <c r="P43" s="106"/>
      <c r="Q43" s="106"/>
      <c r="R43" s="106"/>
      <c r="S43" s="106"/>
    </row>
    <row r="44" customFormat="false" ht="12.75" hidden="false" customHeight="false" outlineLevel="0" collapsed="false">
      <c r="A44" s="70" t="s">
        <v>155</v>
      </c>
      <c r="B44" s="76" t="s">
        <v>75</v>
      </c>
      <c r="C44" s="76" t="s">
        <v>75</v>
      </c>
      <c r="D44" s="76" t="s">
        <v>75</v>
      </c>
      <c r="E44" s="76" t="s">
        <v>75</v>
      </c>
      <c r="F44" s="76" t="s">
        <v>75</v>
      </c>
      <c r="G44" s="76" t="s">
        <v>75</v>
      </c>
      <c r="H44" s="76" t="s">
        <v>75</v>
      </c>
      <c r="I44" s="173" t="s">
        <v>75</v>
      </c>
      <c r="J44" s="173" t="s">
        <v>75</v>
      </c>
      <c r="K44" s="173" t="s">
        <v>75</v>
      </c>
      <c r="L44" s="76" t="n">
        <v>1586.32947668</v>
      </c>
      <c r="M44" s="76" t="s">
        <v>75</v>
      </c>
      <c r="N44" s="76" t="n">
        <v>1586.32947668</v>
      </c>
      <c r="P44" s="106"/>
      <c r="Q44" s="106"/>
      <c r="R44" s="106"/>
      <c r="S44" s="106"/>
    </row>
    <row r="45" customFormat="false" ht="12.75" hidden="false" customHeight="false" outlineLevel="0" collapsed="false">
      <c r="A45" s="70" t="s">
        <v>156</v>
      </c>
      <c r="B45" s="76" t="s">
        <v>75</v>
      </c>
      <c r="C45" s="76" t="s">
        <v>75</v>
      </c>
      <c r="D45" s="76" t="s">
        <v>75</v>
      </c>
      <c r="E45" s="76" t="s">
        <v>75</v>
      </c>
      <c r="F45" s="76" t="s">
        <v>75</v>
      </c>
      <c r="G45" s="76" t="s">
        <v>75</v>
      </c>
      <c r="H45" s="76" t="s">
        <v>75</v>
      </c>
      <c r="I45" s="173" t="s">
        <v>75</v>
      </c>
      <c r="J45" s="173" t="n">
        <v>41.967056124</v>
      </c>
      <c r="K45" s="173" t="s">
        <v>75</v>
      </c>
      <c r="L45" s="76" t="s">
        <v>75</v>
      </c>
      <c r="M45" s="76" t="n">
        <v>26.3203872</v>
      </c>
      <c r="N45" s="76" t="n">
        <v>68.287443324</v>
      </c>
      <c r="P45" s="106"/>
      <c r="Q45" s="106"/>
      <c r="R45" s="106"/>
      <c r="S45" s="106"/>
    </row>
    <row r="46" customFormat="false" ht="12.75" hidden="false" customHeight="false" outlineLevel="0" collapsed="false">
      <c r="A46" s="70" t="s">
        <v>157</v>
      </c>
      <c r="B46" s="76" t="s">
        <v>75</v>
      </c>
      <c r="C46" s="76" t="s">
        <v>75</v>
      </c>
      <c r="D46" s="76" t="s">
        <v>75</v>
      </c>
      <c r="E46" s="76" t="s">
        <v>75</v>
      </c>
      <c r="F46" s="76" t="s">
        <v>75</v>
      </c>
      <c r="G46" s="76" t="s">
        <v>75</v>
      </c>
      <c r="H46" s="76" t="s">
        <v>75</v>
      </c>
      <c r="I46" s="173" t="n">
        <v>10.704433488</v>
      </c>
      <c r="J46" s="173" t="s">
        <v>75</v>
      </c>
      <c r="K46" s="173" t="s">
        <v>75</v>
      </c>
      <c r="L46" s="76" t="s">
        <v>75</v>
      </c>
      <c r="M46" s="76" t="s">
        <v>75</v>
      </c>
      <c r="N46" s="76" t="n">
        <v>10.704433488</v>
      </c>
      <c r="P46" s="106"/>
      <c r="Q46" s="106"/>
      <c r="R46" s="106"/>
      <c r="S46" s="106"/>
    </row>
    <row r="47" customFormat="false" ht="12.75" hidden="false" customHeight="false" outlineLevel="0" collapsed="false">
      <c r="A47" s="70" t="s">
        <v>158</v>
      </c>
      <c r="B47" s="76" t="s">
        <v>75</v>
      </c>
      <c r="C47" s="76" t="s">
        <v>75</v>
      </c>
      <c r="D47" s="76" t="s">
        <v>75</v>
      </c>
      <c r="E47" s="76" t="s">
        <v>75</v>
      </c>
      <c r="F47" s="76" t="s">
        <v>75</v>
      </c>
      <c r="G47" s="76" t="s">
        <v>75</v>
      </c>
      <c r="H47" s="76" t="s">
        <v>75</v>
      </c>
      <c r="I47" s="173" t="n">
        <v>29.2826448</v>
      </c>
      <c r="J47" s="173" t="s">
        <v>75</v>
      </c>
      <c r="K47" s="173" t="s">
        <v>75</v>
      </c>
      <c r="L47" s="76" t="s">
        <v>75</v>
      </c>
      <c r="M47" s="76" t="s">
        <v>75</v>
      </c>
      <c r="N47" s="76" t="n">
        <v>29.2826448</v>
      </c>
      <c r="P47" s="106"/>
      <c r="Q47" s="106"/>
      <c r="R47" s="106"/>
      <c r="S47" s="106"/>
    </row>
    <row r="48" customFormat="false" ht="12.75" hidden="false" customHeight="false" outlineLevel="0" collapsed="false">
      <c r="A48" s="70" t="s">
        <v>159</v>
      </c>
      <c r="B48" s="76" t="s">
        <v>75</v>
      </c>
      <c r="C48" s="76" t="n">
        <v>622.777160053333</v>
      </c>
      <c r="D48" s="76" t="n">
        <v>828.438067897436</v>
      </c>
      <c r="E48" s="76"/>
      <c r="F48" s="76" t="s">
        <v>75</v>
      </c>
      <c r="G48" s="76" t="s">
        <v>75</v>
      </c>
      <c r="H48" s="76" t="s">
        <v>75</v>
      </c>
      <c r="I48" s="173" t="n">
        <v>190.089203296</v>
      </c>
      <c r="J48" s="173" t="n">
        <v>25.844564456</v>
      </c>
      <c r="K48" s="173" t="s">
        <v>75</v>
      </c>
      <c r="L48" s="76" t="n">
        <v>49.83067648</v>
      </c>
      <c r="M48" s="76" t="s">
        <v>75</v>
      </c>
      <c r="N48" s="76" t="n">
        <v>1716.97967218277</v>
      </c>
      <c r="P48" s="106"/>
      <c r="Q48" s="106"/>
      <c r="R48" s="106"/>
      <c r="S48" s="106"/>
    </row>
    <row r="49" customFormat="false" ht="12.75" hidden="false" customHeight="false" outlineLevel="0" collapsed="false">
      <c r="A49" s="70" t="s">
        <v>160</v>
      </c>
      <c r="B49" s="76" t="n">
        <v>2862.2665932471</v>
      </c>
      <c r="C49" s="76" t="n">
        <v>5784.76563057299</v>
      </c>
      <c r="D49" s="76" t="n">
        <v>4636.44423213397</v>
      </c>
      <c r="E49" s="76" t="n">
        <v>1274.40946657014</v>
      </c>
      <c r="F49" s="76" t="s">
        <v>75</v>
      </c>
      <c r="G49" s="76" t="s">
        <v>75</v>
      </c>
      <c r="H49" s="76" t="s">
        <v>75</v>
      </c>
      <c r="I49" s="173" t="s">
        <v>75</v>
      </c>
      <c r="J49" s="173" t="s">
        <v>75</v>
      </c>
      <c r="K49" s="173" t="n">
        <v>179.9369152</v>
      </c>
      <c r="L49" s="76" t="s">
        <v>75</v>
      </c>
      <c r="M49" s="76" t="s">
        <v>75</v>
      </c>
      <c r="N49" s="76" t="n">
        <v>14737.8228377242</v>
      </c>
      <c r="P49" s="106"/>
      <c r="Q49" s="106"/>
      <c r="R49" s="106"/>
      <c r="S49" s="106"/>
    </row>
    <row r="50" customFormat="false" ht="12.75" hidden="false" customHeight="false" outlineLevel="0" collapsed="false">
      <c r="A50" s="70" t="s">
        <v>161</v>
      </c>
      <c r="B50" s="76" t="n">
        <v>5.098968</v>
      </c>
      <c r="C50" s="76" t="n">
        <v>95.563401408</v>
      </c>
      <c r="D50" s="76" t="s">
        <v>75</v>
      </c>
      <c r="E50" s="76" t="s">
        <v>75</v>
      </c>
      <c r="F50" s="76" t="s">
        <v>75</v>
      </c>
      <c r="G50" s="76" t="s">
        <v>75</v>
      </c>
      <c r="H50" s="76" t="n">
        <v>692.849564939077</v>
      </c>
      <c r="I50" s="173" t="n">
        <v>878.0463289764</v>
      </c>
      <c r="J50" s="173" t="n">
        <v>863.5993821792</v>
      </c>
      <c r="K50" s="173" t="n">
        <v>8215.7515387472</v>
      </c>
      <c r="L50" s="76" t="n">
        <v>608.8859316</v>
      </c>
      <c r="M50" s="76" t="n">
        <v>8.9353344</v>
      </c>
      <c r="N50" s="76" t="n">
        <v>11368.7304502499</v>
      </c>
      <c r="P50" s="106"/>
      <c r="Q50" s="106"/>
      <c r="R50" s="106"/>
      <c r="S50" s="106"/>
    </row>
    <row r="51" customFormat="false" ht="12.75" hidden="false" customHeight="false" outlineLevel="0" collapsed="false">
      <c r="A51" s="70" t="s">
        <v>162</v>
      </c>
      <c r="B51" s="76" t="s">
        <v>75</v>
      </c>
      <c r="C51" s="76" t="s">
        <v>75</v>
      </c>
      <c r="D51" s="76" t="s">
        <v>75</v>
      </c>
      <c r="E51" s="76" t="s">
        <v>75</v>
      </c>
      <c r="F51" s="76" t="s">
        <v>75</v>
      </c>
      <c r="G51" s="76" t="s">
        <v>75</v>
      </c>
      <c r="H51" s="76" t="s">
        <v>75</v>
      </c>
      <c r="I51" s="173" t="s">
        <v>75</v>
      </c>
      <c r="J51" s="173" t="s">
        <v>75</v>
      </c>
      <c r="K51" s="173" t="s">
        <v>75</v>
      </c>
      <c r="L51" s="76" t="s">
        <v>75</v>
      </c>
      <c r="M51" s="76" t="n">
        <v>6.74369543466667</v>
      </c>
      <c r="N51" s="76" t="n">
        <v>6.74369543466667</v>
      </c>
      <c r="P51" s="106"/>
      <c r="Q51" s="106"/>
      <c r="R51" s="106"/>
      <c r="S51" s="106"/>
    </row>
    <row r="52" customFormat="false" ht="12.75" hidden="false" customHeight="false" outlineLevel="0" collapsed="false">
      <c r="A52" s="70" t="s">
        <v>163</v>
      </c>
      <c r="B52" s="76" t="n">
        <v>11638.3163352518</v>
      </c>
      <c r="C52" s="76" t="n">
        <v>4764.93025934528</v>
      </c>
      <c r="D52" s="76" t="n">
        <v>3277.82314392076</v>
      </c>
      <c r="E52" s="76" t="s">
        <v>75</v>
      </c>
      <c r="F52" s="76" t="s">
        <v>75</v>
      </c>
      <c r="G52" s="76" t="s">
        <v>75</v>
      </c>
      <c r="H52" s="76" t="n">
        <v>2431.59170420091</v>
      </c>
      <c r="I52" s="173" t="n">
        <v>147.79156408</v>
      </c>
      <c r="J52" s="173" t="n">
        <v>70.748181</v>
      </c>
      <c r="K52" s="173" t="s">
        <v>75</v>
      </c>
      <c r="L52" s="76" t="n">
        <v>170.26911</v>
      </c>
      <c r="M52" s="76" t="s">
        <v>75</v>
      </c>
      <c r="N52" s="76" t="n">
        <v>22501.4702977987</v>
      </c>
      <c r="P52" s="106"/>
      <c r="Q52" s="106"/>
      <c r="R52" s="106"/>
      <c r="S52" s="106"/>
    </row>
    <row r="53" customFormat="false" ht="12.75" hidden="false" customHeight="false" outlineLevel="0" collapsed="false">
      <c r="A53" s="70" t="s">
        <v>164</v>
      </c>
      <c r="B53" s="76" t="s">
        <v>75</v>
      </c>
      <c r="C53" s="76" t="s">
        <v>75</v>
      </c>
      <c r="D53" s="76" t="s">
        <v>75</v>
      </c>
      <c r="E53" s="76" t="s">
        <v>75</v>
      </c>
      <c r="F53" s="76" t="s">
        <v>75</v>
      </c>
      <c r="G53" s="76" t="s">
        <v>75</v>
      </c>
      <c r="H53" s="76" t="s">
        <v>75</v>
      </c>
      <c r="I53" s="173" t="s">
        <v>75</v>
      </c>
      <c r="J53" s="173" t="n">
        <v>130.145088</v>
      </c>
      <c r="K53" s="173" t="s">
        <v>75</v>
      </c>
      <c r="L53" s="76" t="s">
        <v>75</v>
      </c>
      <c r="M53" s="76" t="s">
        <v>75</v>
      </c>
      <c r="N53" s="76" t="n">
        <v>130.145088</v>
      </c>
      <c r="P53" s="106"/>
      <c r="Q53" s="106"/>
      <c r="R53" s="106"/>
      <c r="S53" s="106"/>
    </row>
    <row r="54" customFormat="false" ht="12.75" hidden="false" customHeight="false" outlineLevel="0" collapsed="false">
      <c r="A54" s="70" t="s">
        <v>165</v>
      </c>
      <c r="B54" s="76" t="n">
        <v>905.953783341176</v>
      </c>
      <c r="C54" s="76" t="n">
        <v>2469.32233961538</v>
      </c>
      <c r="D54" s="76" t="n">
        <v>905.953783341176</v>
      </c>
      <c r="E54" s="76"/>
      <c r="F54" s="76" t="s">
        <v>75</v>
      </c>
      <c r="G54" s="76" t="s">
        <v>75</v>
      </c>
      <c r="H54" s="76" t="s">
        <v>75</v>
      </c>
      <c r="I54" s="173" t="n">
        <v>223.2021384</v>
      </c>
      <c r="J54" s="173" t="n">
        <v>56.9748972</v>
      </c>
      <c r="K54" s="173" t="n">
        <v>391.618953</v>
      </c>
      <c r="L54" s="76" t="s">
        <v>75</v>
      </c>
      <c r="M54" s="76" t="s">
        <v>75</v>
      </c>
      <c r="N54" s="76" t="n">
        <v>4953.02589489774</v>
      </c>
      <c r="P54" s="106"/>
      <c r="Q54" s="106"/>
      <c r="R54" s="106"/>
      <c r="S54" s="106"/>
    </row>
    <row r="55" customFormat="false" ht="12.75" hidden="false" customHeight="false" outlineLevel="0" collapsed="false">
      <c r="A55" s="70" t="s">
        <v>166</v>
      </c>
      <c r="B55" s="76" t="s">
        <v>75</v>
      </c>
      <c r="C55" s="76" t="s">
        <v>75</v>
      </c>
      <c r="D55" s="76" t="s">
        <v>75</v>
      </c>
      <c r="E55" s="76" t="s">
        <v>75</v>
      </c>
      <c r="F55" s="76" t="s">
        <v>75</v>
      </c>
      <c r="G55" s="76" t="s">
        <v>75</v>
      </c>
      <c r="H55" s="76" t="s">
        <v>75</v>
      </c>
      <c r="I55" s="173" t="s">
        <v>75</v>
      </c>
      <c r="J55" s="173" t="s">
        <v>75</v>
      </c>
      <c r="K55" s="173" t="s">
        <v>75</v>
      </c>
      <c r="L55" s="76" t="n">
        <v>19.24</v>
      </c>
      <c r="M55" s="76"/>
      <c r="N55" s="76" t="n">
        <v>19.24</v>
      </c>
      <c r="P55" s="106"/>
      <c r="Q55" s="106"/>
      <c r="R55" s="106"/>
      <c r="S55" s="106"/>
    </row>
    <row r="56" customFormat="false" ht="12.75" hidden="false" customHeight="false" outlineLevel="0" collapsed="false">
      <c r="A56" s="70" t="s">
        <v>167</v>
      </c>
      <c r="B56" s="76" t="s">
        <v>75</v>
      </c>
      <c r="C56" s="76" t="s">
        <v>75</v>
      </c>
      <c r="D56" s="76" t="s">
        <v>75</v>
      </c>
      <c r="E56" s="76" t="s">
        <v>75</v>
      </c>
      <c r="F56" s="76" t="s">
        <v>75</v>
      </c>
      <c r="G56" s="76" t="s">
        <v>75</v>
      </c>
      <c r="H56" s="76" t="s">
        <v>75</v>
      </c>
      <c r="I56" s="173" t="s">
        <v>75</v>
      </c>
      <c r="J56" s="173" t="s">
        <v>75</v>
      </c>
      <c r="K56" s="173" t="s">
        <v>75</v>
      </c>
      <c r="L56" s="76" t="n">
        <v>186.7356335104</v>
      </c>
      <c r="M56" s="76"/>
      <c r="N56" s="76" t="n">
        <v>186.7356335104</v>
      </c>
      <c r="P56" s="106"/>
      <c r="Q56" s="106"/>
      <c r="R56" s="106"/>
      <c r="S56" s="106"/>
    </row>
    <row r="57" customFormat="false" ht="12.75" hidden="false" customHeight="false" outlineLevel="0" collapsed="false">
      <c r="A57" s="70" t="s">
        <v>168</v>
      </c>
      <c r="B57" s="76" t="s">
        <v>75</v>
      </c>
      <c r="C57" s="76" t="s">
        <v>75</v>
      </c>
      <c r="D57" s="76" t="s">
        <v>75</v>
      </c>
      <c r="E57" s="76" t="s">
        <v>75</v>
      </c>
      <c r="F57" s="76" t="s">
        <v>75</v>
      </c>
      <c r="G57" s="76" t="s">
        <v>75</v>
      </c>
      <c r="H57" s="76" t="s">
        <v>75</v>
      </c>
      <c r="I57" s="173" t="s">
        <v>75</v>
      </c>
      <c r="J57" s="173" t="s">
        <v>75</v>
      </c>
      <c r="K57" s="173" t="s">
        <v>75</v>
      </c>
      <c r="L57" s="76"/>
      <c r="M57" s="76" t="n">
        <v>414.149512</v>
      </c>
      <c r="N57" s="76" t="n">
        <v>414.149512</v>
      </c>
      <c r="P57" s="106"/>
      <c r="Q57" s="106"/>
      <c r="R57" s="106"/>
      <c r="S57" s="106"/>
    </row>
    <row r="58" customFormat="false" ht="12.75" hidden="false" customHeight="false" outlineLevel="0" collapsed="false">
      <c r="A58" s="70" t="s">
        <v>169</v>
      </c>
      <c r="B58" s="76" t="s">
        <v>75</v>
      </c>
      <c r="C58" s="76" t="s">
        <v>75</v>
      </c>
      <c r="D58" s="188" t="n">
        <v>1.079524368</v>
      </c>
      <c r="E58" s="188" t="n">
        <v>1.079524368</v>
      </c>
      <c r="F58" s="76" t="s">
        <v>75</v>
      </c>
      <c r="G58" s="76" t="s">
        <v>75</v>
      </c>
      <c r="H58" s="76" t="s">
        <v>75</v>
      </c>
      <c r="I58" s="206" t="n">
        <v>1.198197984</v>
      </c>
      <c r="J58" s="206" t="n">
        <v>0.422971536</v>
      </c>
      <c r="K58" s="173" t="s">
        <v>75</v>
      </c>
      <c r="L58" s="188" t="n">
        <v>0.6191604</v>
      </c>
      <c r="M58" s="76" t="s">
        <v>75</v>
      </c>
      <c r="N58" s="76" t="n">
        <v>4.399378656</v>
      </c>
      <c r="P58" s="106"/>
      <c r="Q58" s="106"/>
      <c r="R58" s="106"/>
      <c r="S58" s="106"/>
    </row>
    <row r="59" customFormat="false" ht="12.75" hidden="false" customHeight="false" outlineLevel="0" collapsed="false">
      <c r="A59" s="70" t="s">
        <v>170</v>
      </c>
      <c r="B59" s="76" t="s">
        <v>75</v>
      </c>
      <c r="C59" s="76" t="s">
        <v>75</v>
      </c>
      <c r="D59" s="76" t="s">
        <v>75</v>
      </c>
      <c r="E59" s="76" t="s">
        <v>75</v>
      </c>
      <c r="F59" s="76" t="s">
        <v>75</v>
      </c>
      <c r="G59" s="76" t="s">
        <v>75</v>
      </c>
      <c r="H59" s="76" t="s">
        <v>75</v>
      </c>
      <c r="I59" s="173" t="n">
        <v>2.503512352</v>
      </c>
      <c r="J59" s="173" t="s">
        <v>75</v>
      </c>
      <c r="K59" s="173" t="s">
        <v>75</v>
      </c>
      <c r="L59" s="76"/>
      <c r="M59" s="76" t="s">
        <v>75</v>
      </c>
      <c r="N59" s="76" t="n">
        <v>2.503512352</v>
      </c>
      <c r="P59" s="106"/>
      <c r="Q59" s="106"/>
      <c r="R59" s="106"/>
      <c r="S59" s="106"/>
    </row>
    <row r="60" customFormat="false" ht="12.75" hidden="false" customHeight="false" outlineLevel="0" collapsed="false">
      <c r="A60" s="70" t="s">
        <v>171</v>
      </c>
      <c r="B60" s="76" t="s">
        <v>75</v>
      </c>
      <c r="C60" s="76" t="s">
        <v>75</v>
      </c>
      <c r="D60" s="76" t="s">
        <v>75</v>
      </c>
      <c r="E60" s="76" t="s">
        <v>75</v>
      </c>
      <c r="F60" s="76" t="s">
        <v>75</v>
      </c>
      <c r="G60" s="76" t="s">
        <v>75</v>
      </c>
      <c r="H60" s="76" t="s">
        <v>75</v>
      </c>
      <c r="I60" s="173" t="n">
        <v>3.66786816968</v>
      </c>
      <c r="J60" s="173" t="s">
        <v>75</v>
      </c>
      <c r="K60" s="173" t="s">
        <v>75</v>
      </c>
      <c r="L60" s="76"/>
      <c r="M60" s="76" t="s">
        <v>75</v>
      </c>
      <c r="N60" s="76" t="n">
        <v>3.66786816968</v>
      </c>
      <c r="P60" s="106"/>
      <c r="Q60" s="106"/>
      <c r="R60" s="106"/>
      <c r="S60" s="106"/>
    </row>
    <row r="61" customFormat="false" ht="12.75" hidden="false" customHeight="false" outlineLevel="0" collapsed="false">
      <c r="A61" s="70" t="s">
        <v>172</v>
      </c>
      <c r="B61" s="76" t="s">
        <v>75</v>
      </c>
      <c r="C61" s="76" t="s">
        <v>75</v>
      </c>
      <c r="D61" s="76" t="s">
        <v>75</v>
      </c>
      <c r="E61" s="76" t="s">
        <v>75</v>
      </c>
      <c r="F61" s="76" t="s">
        <v>75</v>
      </c>
      <c r="G61" s="76" t="s">
        <v>75</v>
      </c>
      <c r="H61" s="76" t="s">
        <v>75</v>
      </c>
      <c r="I61" s="173" t="s">
        <v>75</v>
      </c>
      <c r="J61" s="173" t="s">
        <v>75</v>
      </c>
      <c r="K61" s="173" t="s">
        <v>75</v>
      </c>
      <c r="L61" s="76" t="n">
        <v>12.7098496512</v>
      </c>
      <c r="M61" s="76" t="s">
        <v>75</v>
      </c>
      <c r="N61" s="76" t="n">
        <v>12.7098496512</v>
      </c>
      <c r="P61" s="106"/>
      <c r="Q61" s="106"/>
      <c r="R61" s="106"/>
      <c r="S61" s="106"/>
    </row>
    <row r="62" customFormat="false" ht="12.75" hidden="false" customHeight="false" outlineLevel="0" collapsed="false">
      <c r="A62" s="70" t="s">
        <v>173</v>
      </c>
      <c r="B62" s="76" t="s">
        <v>75</v>
      </c>
      <c r="C62" s="76" t="s">
        <v>75</v>
      </c>
      <c r="D62" s="76" t="s">
        <v>75</v>
      </c>
      <c r="E62" s="76" t="s">
        <v>75</v>
      </c>
      <c r="F62" s="76" t="s">
        <v>75</v>
      </c>
      <c r="G62" s="76" t="s">
        <v>75</v>
      </c>
      <c r="H62" s="76" t="s">
        <v>75</v>
      </c>
      <c r="I62" s="173" t="s">
        <v>75</v>
      </c>
      <c r="J62" s="173" t="s">
        <v>75</v>
      </c>
      <c r="K62" s="173" t="s">
        <v>75</v>
      </c>
      <c r="L62" s="76" t="n">
        <v>994.94584332</v>
      </c>
      <c r="M62" s="76" t="s">
        <v>75</v>
      </c>
      <c r="N62" s="76" t="n">
        <v>994.94584332</v>
      </c>
      <c r="P62" s="106"/>
      <c r="Q62" s="106"/>
      <c r="R62" s="106"/>
      <c r="S62" s="106"/>
    </row>
    <row r="63" customFormat="false" ht="12.75" hidden="false" customHeight="false" outlineLevel="0" collapsed="false">
      <c r="A63" s="70" t="s">
        <v>174</v>
      </c>
      <c r="B63" s="76" t="s">
        <v>75</v>
      </c>
      <c r="C63" s="76" t="s">
        <v>75</v>
      </c>
      <c r="D63" s="76" t="s">
        <v>75</v>
      </c>
      <c r="E63" s="76" t="s">
        <v>75</v>
      </c>
      <c r="F63" s="76" t="s">
        <v>75</v>
      </c>
      <c r="G63" s="76" t="s">
        <v>75</v>
      </c>
      <c r="H63" s="76" t="s">
        <v>75</v>
      </c>
      <c r="I63" s="173" t="n">
        <v>63.8635544064</v>
      </c>
      <c r="J63" s="173" t="s">
        <v>75</v>
      </c>
      <c r="K63" s="173" t="s">
        <v>75</v>
      </c>
      <c r="L63" s="76" t="s">
        <v>75</v>
      </c>
      <c r="M63" s="76" t="s">
        <v>75</v>
      </c>
      <c r="N63" s="76" t="n">
        <v>63.8635544064</v>
      </c>
      <c r="P63" s="106"/>
      <c r="Q63" s="106"/>
      <c r="R63" s="106"/>
      <c r="S63" s="106"/>
    </row>
    <row r="64" customFormat="false" ht="12.75" hidden="false" customHeight="false" outlineLevel="0" collapsed="false">
      <c r="A64" s="70" t="s">
        <v>175</v>
      </c>
      <c r="B64" s="76" t="s">
        <v>75</v>
      </c>
      <c r="C64" s="76" t="s">
        <v>75</v>
      </c>
      <c r="D64" s="76" t="s">
        <v>75</v>
      </c>
      <c r="E64" s="76" t="s">
        <v>75</v>
      </c>
      <c r="F64" s="76" t="s">
        <v>75</v>
      </c>
      <c r="G64" s="76" t="s">
        <v>75</v>
      </c>
      <c r="H64" s="76" t="s">
        <v>75</v>
      </c>
      <c r="I64" s="173" t="n">
        <v>1.78949496</v>
      </c>
      <c r="J64" s="173" t="s">
        <v>75</v>
      </c>
      <c r="K64" s="173" t="s">
        <v>75</v>
      </c>
      <c r="L64" s="76" t="s">
        <v>75</v>
      </c>
      <c r="M64" s="76" t="s">
        <v>75</v>
      </c>
      <c r="N64" s="76" t="n">
        <v>1.78949496</v>
      </c>
      <c r="P64" s="106"/>
      <c r="Q64" s="106"/>
      <c r="R64" s="106"/>
      <c r="S64" s="106"/>
    </row>
    <row r="65" customFormat="false" ht="12.75" hidden="false" customHeight="false" outlineLevel="0" collapsed="false">
      <c r="A65" s="70" t="s">
        <v>176</v>
      </c>
      <c r="B65" s="76" t="s">
        <v>75</v>
      </c>
      <c r="C65" s="76" t="s">
        <v>75</v>
      </c>
      <c r="D65" s="76" t="s">
        <v>75</v>
      </c>
      <c r="E65" s="76" t="s">
        <v>75</v>
      </c>
      <c r="F65" s="76" t="s">
        <v>75</v>
      </c>
      <c r="G65" s="76" t="s">
        <v>75</v>
      </c>
      <c r="H65" s="76" t="s">
        <v>75</v>
      </c>
      <c r="I65" s="173" t="n">
        <v>12.3134007</v>
      </c>
      <c r="J65" s="206" t="n">
        <v>1.33180188</v>
      </c>
      <c r="K65" s="173" t="s">
        <v>75</v>
      </c>
      <c r="L65" s="76" t="s">
        <v>75</v>
      </c>
      <c r="M65" s="76" t="s">
        <v>75</v>
      </c>
      <c r="N65" s="76" t="n">
        <v>13.64520258</v>
      </c>
      <c r="P65" s="106"/>
      <c r="Q65" s="106"/>
      <c r="R65" s="106"/>
      <c r="S65" s="106"/>
    </row>
    <row r="66" customFormat="false" ht="12.75" hidden="false" customHeight="false" outlineLevel="0" collapsed="false">
      <c r="A66" s="70" t="s">
        <v>177</v>
      </c>
      <c r="B66" s="188" t="n">
        <v>1.4204268</v>
      </c>
      <c r="C66" s="76" t="s">
        <v>75</v>
      </c>
      <c r="D66" s="188" t="n">
        <v>1.4204268</v>
      </c>
      <c r="E66" s="76" t="s">
        <v>75</v>
      </c>
      <c r="F66" s="76" t="s">
        <v>75</v>
      </c>
      <c r="G66" s="76" t="s">
        <v>75</v>
      </c>
      <c r="H66" s="76" t="s">
        <v>75</v>
      </c>
      <c r="I66" s="206" t="n">
        <v>0.57090231</v>
      </c>
      <c r="J66" s="173" t="n">
        <v>191.69954642</v>
      </c>
      <c r="K66" s="173" t="n">
        <v>5.2041848</v>
      </c>
      <c r="L66" s="76" t="s">
        <v>75</v>
      </c>
      <c r="M66" s="76" t="s">
        <v>75</v>
      </c>
      <c r="N66" s="76" t="n">
        <v>200.31548713</v>
      </c>
      <c r="P66" s="106"/>
      <c r="Q66" s="106"/>
      <c r="R66" s="106"/>
      <c r="S66" s="106"/>
    </row>
    <row r="67" customFormat="false" ht="12.75" hidden="false" customHeight="false" outlineLevel="0" collapsed="false">
      <c r="A67" s="70" t="s">
        <v>178</v>
      </c>
      <c r="B67" s="76" t="s">
        <v>75</v>
      </c>
      <c r="C67" s="76" t="s">
        <v>75</v>
      </c>
      <c r="D67" s="76" t="s">
        <v>75</v>
      </c>
      <c r="E67" s="76" t="s">
        <v>75</v>
      </c>
      <c r="F67" s="76" t="s">
        <v>75</v>
      </c>
      <c r="G67" s="76" t="s">
        <v>75</v>
      </c>
      <c r="H67" s="76" t="s">
        <v>75</v>
      </c>
      <c r="I67" s="173" t="s">
        <v>75</v>
      </c>
      <c r="J67" s="173" t="s">
        <v>75</v>
      </c>
      <c r="K67" s="173" t="s">
        <v>75</v>
      </c>
      <c r="L67" s="76" t="s">
        <v>75</v>
      </c>
      <c r="M67" s="188" t="n">
        <v>0.465382</v>
      </c>
      <c r="N67" s="188" t="n">
        <v>0.465382</v>
      </c>
      <c r="P67" s="106"/>
      <c r="Q67" s="106"/>
      <c r="R67" s="106"/>
      <c r="S67" s="106"/>
    </row>
    <row r="68" customFormat="false" ht="12.75" hidden="false" customHeight="false" outlineLevel="0" collapsed="false">
      <c r="A68" s="70"/>
      <c r="B68" s="126"/>
      <c r="C68" s="126"/>
      <c r="D68" s="126"/>
      <c r="E68" s="126"/>
      <c r="F68" s="76"/>
      <c r="G68" s="76"/>
      <c r="H68" s="126"/>
      <c r="I68" s="202"/>
      <c r="J68" s="202"/>
      <c r="K68" s="202"/>
      <c r="L68" s="126"/>
      <c r="M68" s="126"/>
      <c r="N68" s="126"/>
      <c r="P68" s="106"/>
      <c r="Q68" s="205"/>
      <c r="R68" s="106"/>
      <c r="S68" s="106"/>
    </row>
    <row r="69" customFormat="false" ht="13.5" hidden="false" customHeight="false" outlineLevel="0" collapsed="false">
      <c r="A69" s="198" t="s">
        <v>179</v>
      </c>
      <c r="B69" s="164" t="n">
        <v>20361.4584998145</v>
      </c>
      <c r="C69" s="164" t="n">
        <v>15676.6963055226</v>
      </c>
      <c r="D69" s="164" t="n">
        <v>12900.7533139171</v>
      </c>
      <c r="E69" s="164" t="n">
        <v>1939.52383243461</v>
      </c>
      <c r="F69" s="164" t="s">
        <v>75</v>
      </c>
      <c r="G69" s="164" t="n">
        <v>784.596074338462</v>
      </c>
      <c r="H69" s="164" t="n">
        <v>3871.90399457274</v>
      </c>
      <c r="I69" s="164" t="n">
        <v>1807.17346167264</v>
      </c>
      <c r="J69" s="164" t="n">
        <v>2146.1373097552</v>
      </c>
      <c r="K69" s="164" t="n">
        <v>9305.63017236554</v>
      </c>
      <c r="L69" s="164" t="n">
        <v>4396.4342816416</v>
      </c>
      <c r="M69" s="164" t="n">
        <v>517.257632434667</v>
      </c>
      <c r="N69" s="164" t="n">
        <v>73707.5648784696</v>
      </c>
      <c r="P69" s="106"/>
      <c r="Q69" s="204"/>
      <c r="R69" s="106"/>
      <c r="S69" s="106"/>
    </row>
    <row r="70" customFormat="false" ht="13.5" hidden="false" customHeight="false" outlineLevel="0" collapsed="false">
      <c r="A70" s="199"/>
      <c r="B70" s="126"/>
      <c r="C70" s="126"/>
      <c r="D70" s="126"/>
      <c r="E70" s="126"/>
      <c r="F70" s="126"/>
      <c r="G70" s="126"/>
      <c r="H70" s="126"/>
      <c r="I70" s="202"/>
      <c r="J70" s="202"/>
      <c r="K70" s="202"/>
      <c r="L70" s="126"/>
      <c r="M70" s="126"/>
      <c r="N70" s="126"/>
      <c r="P70" s="106"/>
      <c r="Q70" s="204"/>
      <c r="R70" s="106"/>
      <c r="S70" s="106"/>
    </row>
    <row r="71" customFormat="false" ht="13.5" hidden="false" customHeight="false" outlineLevel="0" collapsed="false">
      <c r="A71" s="199" t="s">
        <v>80</v>
      </c>
      <c r="B71" s="126"/>
      <c r="C71" s="126"/>
      <c r="D71" s="126"/>
      <c r="E71" s="126"/>
      <c r="F71" s="126"/>
      <c r="G71" s="126"/>
      <c r="H71" s="126"/>
      <c r="I71" s="202"/>
      <c r="J71" s="202"/>
      <c r="K71" s="202"/>
      <c r="L71" s="126"/>
      <c r="M71" s="126"/>
      <c r="N71" s="126"/>
      <c r="P71" s="106"/>
      <c r="Q71" s="204"/>
      <c r="R71" s="106"/>
      <c r="S71" s="106"/>
    </row>
    <row r="72" customFormat="false" ht="12.75" hidden="false" customHeight="false" outlineLevel="0" collapsed="false">
      <c r="A72" s="70" t="s">
        <v>180</v>
      </c>
      <c r="B72" s="76" t="n">
        <v>2384.45225856</v>
      </c>
      <c r="C72" s="76" t="n">
        <v>6462.577728</v>
      </c>
      <c r="D72" s="76" t="s">
        <v>75</v>
      </c>
      <c r="E72" s="76" t="s">
        <v>75</v>
      </c>
      <c r="F72" s="76" t="s">
        <v>75</v>
      </c>
      <c r="G72" s="76" t="s">
        <v>75</v>
      </c>
      <c r="H72" s="76" t="n">
        <v>1163.26399104</v>
      </c>
      <c r="I72" s="173" t="n">
        <v>112.6143504</v>
      </c>
      <c r="J72" s="173" t="n">
        <v>94.3794696</v>
      </c>
      <c r="K72" s="173" t="n">
        <v>151.97838336</v>
      </c>
      <c r="L72" s="76" t="s">
        <v>75</v>
      </c>
      <c r="M72" s="76" t="s">
        <v>75</v>
      </c>
      <c r="N72" s="76" t="n">
        <v>10369.26618096</v>
      </c>
      <c r="P72" s="106"/>
      <c r="Q72" s="166"/>
      <c r="R72" s="106"/>
      <c r="S72" s="106"/>
    </row>
    <row r="73" customFormat="false" ht="12.75" hidden="false" customHeight="false" outlineLevel="0" collapsed="false">
      <c r="A73" s="70" t="s">
        <v>181</v>
      </c>
      <c r="B73" s="76" t="s">
        <v>75</v>
      </c>
      <c r="C73" s="76" t="s">
        <v>75</v>
      </c>
      <c r="D73" s="76" t="s">
        <v>75</v>
      </c>
      <c r="E73" s="76" t="s">
        <v>75</v>
      </c>
      <c r="F73" s="76" t="s">
        <v>75</v>
      </c>
      <c r="G73" s="76" t="s">
        <v>75</v>
      </c>
      <c r="H73" s="76" t="s">
        <v>75</v>
      </c>
      <c r="I73" s="173" t="n">
        <v>1.900701024</v>
      </c>
      <c r="J73" s="173" t="s">
        <v>75</v>
      </c>
      <c r="K73" s="173" t="s">
        <v>75</v>
      </c>
      <c r="L73" s="76" t="s">
        <v>75</v>
      </c>
      <c r="M73" s="76" t="s">
        <v>75</v>
      </c>
      <c r="N73" s="76" t="n">
        <v>1.900701024</v>
      </c>
      <c r="P73" s="106"/>
      <c r="Q73" s="166"/>
      <c r="R73" s="106"/>
      <c r="S73" s="106"/>
    </row>
    <row r="74" customFormat="false" ht="12.75" hidden="false" customHeight="false" outlineLevel="0" collapsed="false">
      <c r="A74" s="70" t="s">
        <v>182</v>
      </c>
      <c r="B74" s="76" t="s">
        <v>75</v>
      </c>
      <c r="C74" s="76" t="s">
        <v>75</v>
      </c>
      <c r="D74" s="76" t="s">
        <v>75</v>
      </c>
      <c r="E74" s="76" t="s">
        <v>75</v>
      </c>
      <c r="F74" s="76" t="s">
        <v>75</v>
      </c>
      <c r="G74" s="76" t="s">
        <v>75</v>
      </c>
      <c r="H74" s="76" t="s">
        <v>75</v>
      </c>
      <c r="I74" s="173" t="s">
        <v>75</v>
      </c>
      <c r="J74" s="206" t="n">
        <v>0.3075568</v>
      </c>
      <c r="K74" s="173" t="s">
        <v>75</v>
      </c>
      <c r="L74" s="76" t="s">
        <v>75</v>
      </c>
      <c r="M74" s="76" t="s">
        <v>75</v>
      </c>
      <c r="N74" s="188" t="n">
        <v>0.3075568</v>
      </c>
      <c r="P74" s="106"/>
      <c r="Q74" s="166"/>
      <c r="R74" s="106"/>
      <c r="S74" s="106"/>
    </row>
    <row r="75" customFormat="false" ht="12.75" hidden="false" customHeight="false" outlineLevel="0" collapsed="false">
      <c r="A75" s="70" t="s">
        <v>183</v>
      </c>
      <c r="B75" s="76" t="s">
        <v>75</v>
      </c>
      <c r="C75" s="76" t="s">
        <v>75</v>
      </c>
      <c r="D75" s="76" t="s">
        <v>75</v>
      </c>
      <c r="E75" s="76" t="s">
        <v>75</v>
      </c>
      <c r="F75" s="76" t="s">
        <v>75</v>
      </c>
      <c r="G75" s="76" t="s">
        <v>75</v>
      </c>
      <c r="H75" s="76" t="s">
        <v>75</v>
      </c>
      <c r="I75" s="206" t="n">
        <v>1.3781144709</v>
      </c>
      <c r="J75" s="206" t="n">
        <v>0.46431</v>
      </c>
      <c r="K75" s="173" t="s">
        <v>75</v>
      </c>
      <c r="L75" s="76" t="s">
        <v>75</v>
      </c>
      <c r="M75" s="76" t="s">
        <v>75</v>
      </c>
      <c r="N75" s="76" t="n">
        <v>1.8424244709</v>
      </c>
      <c r="P75" s="106"/>
      <c r="Q75" s="166"/>
      <c r="R75" s="106"/>
      <c r="S75" s="106"/>
    </row>
    <row r="76" customFormat="false" ht="12.75" hidden="false" customHeight="false" outlineLevel="0" collapsed="false">
      <c r="A76" s="70" t="s">
        <v>184</v>
      </c>
      <c r="B76" s="76" t="s">
        <v>75</v>
      </c>
      <c r="C76" s="76" t="s">
        <v>75</v>
      </c>
      <c r="D76" s="76" t="s">
        <v>75</v>
      </c>
      <c r="E76" s="76" t="s">
        <v>75</v>
      </c>
      <c r="F76" s="76" t="s">
        <v>75</v>
      </c>
      <c r="G76" s="76" t="s">
        <v>75</v>
      </c>
      <c r="H76" s="76" t="s">
        <v>75</v>
      </c>
      <c r="I76" s="206" t="n">
        <v>0.9672742296</v>
      </c>
      <c r="J76" s="206" t="n">
        <v>0.7114598144</v>
      </c>
      <c r="K76" s="173" t="s">
        <v>75</v>
      </c>
      <c r="L76" s="76" t="s">
        <v>75</v>
      </c>
      <c r="M76" s="76" t="s">
        <v>75</v>
      </c>
      <c r="N76" s="76" t="n">
        <v>1.678734044</v>
      </c>
      <c r="P76" s="106"/>
      <c r="Q76" s="166"/>
      <c r="R76" s="106"/>
      <c r="S76" s="106"/>
    </row>
    <row r="77" customFormat="false" ht="12.75" hidden="false" customHeight="false" outlineLevel="0" collapsed="false">
      <c r="A77" s="70"/>
      <c r="B77" s="126"/>
      <c r="C77" s="126"/>
      <c r="D77" s="126"/>
      <c r="E77" s="126"/>
      <c r="F77" s="126"/>
      <c r="G77" s="126"/>
      <c r="H77" s="126"/>
      <c r="I77" s="202"/>
      <c r="J77" s="202"/>
      <c r="K77" s="202"/>
      <c r="L77" s="126"/>
      <c r="M77" s="126"/>
      <c r="N77" s="126"/>
      <c r="P77" s="106"/>
      <c r="Q77" s="166"/>
      <c r="R77" s="106"/>
      <c r="S77" s="106"/>
    </row>
    <row r="78" customFormat="false" ht="13.5" hidden="false" customHeight="false" outlineLevel="0" collapsed="false">
      <c r="A78" s="198" t="s">
        <v>185</v>
      </c>
      <c r="B78" s="164" t="n">
        <v>2384.45225856</v>
      </c>
      <c r="C78" s="164" t="n">
        <v>6462.577728</v>
      </c>
      <c r="D78" s="164" t="s">
        <v>75</v>
      </c>
      <c r="E78" s="164" t="s">
        <v>75</v>
      </c>
      <c r="F78" s="164" t="s">
        <v>75</v>
      </c>
      <c r="G78" s="164" t="s">
        <v>75</v>
      </c>
      <c r="H78" s="164" t="n">
        <v>1163.26399104</v>
      </c>
      <c r="I78" s="164" t="n">
        <v>116.8604401245</v>
      </c>
      <c r="J78" s="164" t="n">
        <v>95.8627962144</v>
      </c>
      <c r="K78" s="164" t="n">
        <v>151.97838336</v>
      </c>
      <c r="L78" s="164" t="s">
        <v>75</v>
      </c>
      <c r="M78" s="164" t="s">
        <v>75</v>
      </c>
      <c r="N78" s="164" t="n">
        <v>10374.9955972989</v>
      </c>
      <c r="P78" s="106"/>
      <c r="Q78" s="204"/>
      <c r="R78" s="106"/>
      <c r="S78" s="106"/>
    </row>
    <row r="79" customFormat="false" ht="12.75" hidden="false" customHeight="false" outlineLevel="0" collapsed="false">
      <c r="A79" s="70"/>
      <c r="B79" s="76"/>
      <c r="C79" s="76"/>
      <c r="D79" s="76"/>
      <c r="E79" s="76"/>
      <c r="F79" s="76"/>
      <c r="G79" s="76"/>
      <c r="H79" s="76"/>
      <c r="I79" s="173"/>
      <c r="J79" s="174"/>
      <c r="K79" s="174"/>
      <c r="L79" s="76"/>
      <c r="M79" s="76"/>
      <c r="N79" s="76"/>
      <c r="P79" s="106"/>
      <c r="Q79" s="205"/>
      <c r="R79" s="106"/>
      <c r="S79" s="106"/>
    </row>
    <row r="80" customFormat="false" ht="13.5" hidden="false" customHeight="false" outlineLevel="0" collapsed="false">
      <c r="A80" s="196" t="s">
        <v>81</v>
      </c>
      <c r="B80" s="76"/>
      <c r="C80" s="76"/>
      <c r="D80" s="76"/>
      <c r="E80" s="76"/>
      <c r="F80" s="76"/>
      <c r="G80" s="76"/>
      <c r="H80" s="76"/>
      <c r="I80" s="173"/>
      <c r="J80" s="173"/>
      <c r="K80" s="173"/>
      <c r="L80" s="76"/>
      <c r="M80" s="76"/>
      <c r="N80" s="76"/>
      <c r="P80" s="106"/>
      <c r="Q80" s="204"/>
      <c r="R80" s="106"/>
      <c r="S80" s="106"/>
    </row>
    <row r="81" customFormat="false" ht="12.75" hidden="false" customHeight="false" outlineLevel="0" collapsed="false">
      <c r="A81" s="70" t="s">
        <v>186</v>
      </c>
      <c r="B81" s="76" t="s">
        <v>75</v>
      </c>
      <c r="C81" s="76" t="s">
        <v>75</v>
      </c>
      <c r="D81" s="76" t="s">
        <v>75</v>
      </c>
      <c r="E81" s="76" t="s">
        <v>75</v>
      </c>
      <c r="F81" s="76" t="s">
        <v>75</v>
      </c>
      <c r="G81" s="76" t="s">
        <v>75</v>
      </c>
      <c r="H81" s="76" t="s">
        <v>75</v>
      </c>
      <c r="I81" s="173" t="n">
        <v>29.60800752</v>
      </c>
      <c r="J81" s="173" t="s">
        <v>75</v>
      </c>
      <c r="K81" s="173" t="s">
        <v>75</v>
      </c>
      <c r="L81" s="76" t="s">
        <v>75</v>
      </c>
      <c r="M81" s="76" t="s">
        <v>75</v>
      </c>
      <c r="N81" s="76" t="n">
        <v>29.60800752</v>
      </c>
      <c r="P81" s="106"/>
      <c r="Q81" s="166"/>
      <c r="R81" s="106"/>
      <c r="S81" s="106"/>
    </row>
    <row r="82" customFormat="false" ht="12.75" hidden="false" customHeight="false" outlineLevel="0" collapsed="false">
      <c r="A82" s="70" t="s">
        <v>187</v>
      </c>
      <c r="B82" s="76" t="s">
        <v>75</v>
      </c>
      <c r="C82" s="76" t="s">
        <v>75</v>
      </c>
      <c r="D82" s="76" t="s">
        <v>75</v>
      </c>
      <c r="E82" s="76" t="s">
        <v>75</v>
      </c>
      <c r="F82" s="76" t="s">
        <v>75</v>
      </c>
      <c r="G82" s="76" t="s">
        <v>75</v>
      </c>
      <c r="H82" s="76" t="s">
        <v>75</v>
      </c>
      <c r="I82" s="173" t="n">
        <v>597.50451068648</v>
      </c>
      <c r="J82" s="173" t="n">
        <v>134.11498423152</v>
      </c>
      <c r="K82" s="173" t="s">
        <v>75</v>
      </c>
      <c r="L82" s="76" t="s">
        <v>75</v>
      </c>
      <c r="M82" s="76" t="s">
        <v>75</v>
      </c>
      <c r="N82" s="76" t="n">
        <v>731.619494918</v>
      </c>
      <c r="P82" s="106"/>
      <c r="Q82" s="166"/>
      <c r="R82" s="106"/>
      <c r="S82" s="106"/>
    </row>
    <row r="83" customFormat="false" ht="12.75" hidden="false" customHeight="false" outlineLevel="0" collapsed="false">
      <c r="A83" s="70" t="s">
        <v>188</v>
      </c>
      <c r="B83" s="76" t="s">
        <v>75</v>
      </c>
      <c r="C83" s="76" t="s">
        <v>75</v>
      </c>
      <c r="D83" s="76" t="s">
        <v>75</v>
      </c>
      <c r="E83" s="76" t="s">
        <v>75</v>
      </c>
      <c r="F83" s="76" t="s">
        <v>75</v>
      </c>
      <c r="G83" s="76" t="s">
        <v>75</v>
      </c>
      <c r="H83" s="76" t="s">
        <v>75</v>
      </c>
      <c r="I83" s="173" t="n">
        <v>31.69282776</v>
      </c>
      <c r="J83" s="173" t="s">
        <v>75</v>
      </c>
      <c r="K83" s="173" t="s">
        <v>75</v>
      </c>
      <c r="L83" s="76" t="s">
        <v>75</v>
      </c>
      <c r="M83" s="76" t="s">
        <v>75</v>
      </c>
      <c r="N83" s="76" t="n">
        <v>31.69282776</v>
      </c>
      <c r="P83" s="106"/>
      <c r="Q83" s="166"/>
      <c r="R83" s="106"/>
      <c r="S83" s="106"/>
    </row>
    <row r="84" customFormat="false" ht="12.75" hidden="false" customHeight="false" outlineLevel="0" collapsed="false">
      <c r="A84" s="70"/>
      <c r="B84" s="76"/>
      <c r="C84" s="76"/>
      <c r="D84" s="76"/>
      <c r="E84" s="76"/>
      <c r="F84" s="76"/>
      <c r="G84" s="76"/>
      <c r="H84" s="76"/>
      <c r="I84" s="173"/>
      <c r="J84" s="173"/>
      <c r="K84" s="173"/>
      <c r="L84" s="76"/>
      <c r="M84" s="76"/>
      <c r="N84" s="76"/>
      <c r="P84" s="106"/>
      <c r="Q84" s="205"/>
      <c r="R84" s="106"/>
      <c r="S84" s="106"/>
    </row>
    <row r="85" customFormat="false" ht="13.5" hidden="false" customHeight="false" outlineLevel="0" collapsed="false">
      <c r="A85" s="198" t="s">
        <v>189</v>
      </c>
      <c r="B85" s="164" t="s">
        <v>75</v>
      </c>
      <c r="C85" s="164" t="s">
        <v>75</v>
      </c>
      <c r="D85" s="164" t="s">
        <v>75</v>
      </c>
      <c r="E85" s="164" t="s">
        <v>75</v>
      </c>
      <c r="F85" s="164" t="s">
        <v>75</v>
      </c>
      <c r="G85" s="164" t="s">
        <v>75</v>
      </c>
      <c r="H85" s="164" t="s">
        <v>75</v>
      </c>
      <c r="I85" s="164" t="n">
        <v>658.80534596648</v>
      </c>
      <c r="J85" s="164" t="n">
        <v>134.11498423152</v>
      </c>
      <c r="K85" s="164" t="s">
        <v>75</v>
      </c>
      <c r="L85" s="164" t="s">
        <v>75</v>
      </c>
      <c r="M85" s="164" t="s">
        <v>75</v>
      </c>
      <c r="N85" s="164" t="n">
        <v>792.920330198</v>
      </c>
      <c r="P85" s="106"/>
      <c r="Q85" s="204"/>
      <c r="R85" s="106"/>
      <c r="S85" s="106"/>
    </row>
    <row r="86" customFormat="false" ht="12.75" hidden="false" customHeight="false" outlineLevel="0" collapsed="false">
      <c r="A86" s="70"/>
      <c r="B86" s="76"/>
      <c r="C86" s="76"/>
      <c r="D86" s="76"/>
      <c r="E86" s="76"/>
      <c r="F86" s="76"/>
      <c r="G86" s="76"/>
      <c r="H86" s="76"/>
      <c r="I86" s="173"/>
      <c r="J86" s="174"/>
      <c r="K86" s="173"/>
      <c r="L86" s="76"/>
      <c r="M86" s="76"/>
      <c r="N86" s="76"/>
      <c r="P86" s="106"/>
      <c r="Q86" s="205"/>
      <c r="R86" s="106"/>
      <c r="S86" s="106"/>
    </row>
    <row r="87" customFormat="false" ht="13.5" hidden="false" customHeight="false" outlineLevel="0" collapsed="false">
      <c r="A87" s="196" t="s">
        <v>82</v>
      </c>
      <c r="B87" s="76"/>
      <c r="C87" s="76"/>
      <c r="D87" s="76"/>
      <c r="E87" s="76"/>
      <c r="F87" s="76"/>
      <c r="G87" s="76"/>
      <c r="H87" s="76"/>
      <c r="I87" s="173"/>
      <c r="J87" s="173"/>
      <c r="K87" s="173"/>
      <c r="L87" s="76"/>
      <c r="M87" s="76"/>
      <c r="N87" s="76"/>
      <c r="P87" s="106"/>
      <c r="Q87" s="204"/>
      <c r="R87" s="106"/>
      <c r="S87" s="106"/>
    </row>
    <row r="88" customFormat="false" ht="12.75" hidden="false" customHeight="false" outlineLevel="0" collapsed="false">
      <c r="A88" s="70" t="s">
        <v>190</v>
      </c>
      <c r="B88" s="76" t="s">
        <v>75</v>
      </c>
      <c r="C88" s="76" t="s">
        <v>75</v>
      </c>
      <c r="D88" s="76" t="s">
        <v>75</v>
      </c>
      <c r="E88" s="76" t="s">
        <v>75</v>
      </c>
      <c r="F88" s="76" t="s">
        <v>75</v>
      </c>
      <c r="G88" s="76" t="s">
        <v>75</v>
      </c>
      <c r="H88" s="76" t="s">
        <v>75</v>
      </c>
      <c r="I88" s="173" t="n">
        <v>62.7442263417179</v>
      </c>
      <c r="J88" s="173" t="n">
        <v>1.92205440000011</v>
      </c>
      <c r="K88" s="173" t="s">
        <v>75</v>
      </c>
      <c r="L88" s="76" t="s">
        <v>75</v>
      </c>
      <c r="M88" s="76" t="s">
        <v>75</v>
      </c>
      <c r="N88" s="76" t="n">
        <v>64.666280741718</v>
      </c>
      <c r="P88" s="106"/>
      <c r="Q88" s="166"/>
      <c r="R88" s="106"/>
      <c r="S88" s="106"/>
    </row>
    <row r="89" customFormat="false" ht="12.75" hidden="false" customHeight="false" outlineLevel="0" collapsed="false">
      <c r="A89" s="70" t="s">
        <v>191</v>
      </c>
      <c r="B89" s="76" t="s">
        <v>75</v>
      </c>
      <c r="C89" s="76" t="s">
        <v>75</v>
      </c>
      <c r="D89" s="76" t="s">
        <v>75</v>
      </c>
      <c r="E89" s="76" t="s">
        <v>75</v>
      </c>
      <c r="F89" s="76" t="s">
        <v>75</v>
      </c>
      <c r="G89" s="76" t="s">
        <v>75</v>
      </c>
      <c r="H89" s="76" t="s">
        <v>75</v>
      </c>
      <c r="I89" s="173" t="n">
        <v>6.92530691999877</v>
      </c>
      <c r="J89" s="173" t="n">
        <v>5.63638660168087</v>
      </c>
      <c r="K89" s="173" t="s">
        <v>75</v>
      </c>
      <c r="L89" s="76" t="s">
        <v>75</v>
      </c>
      <c r="M89" s="76" t="s">
        <v>75</v>
      </c>
      <c r="N89" s="76" t="n">
        <v>12.5616935216796</v>
      </c>
      <c r="P89" s="106"/>
      <c r="Q89" s="166"/>
      <c r="R89" s="106"/>
      <c r="S89" s="106"/>
    </row>
    <row r="90" customFormat="false" ht="12.75" hidden="false" customHeight="false" outlineLevel="0" collapsed="false">
      <c r="A90" s="70" t="s">
        <v>192</v>
      </c>
      <c r="B90" s="76" t="s">
        <v>75</v>
      </c>
      <c r="C90" s="76" t="s">
        <v>75</v>
      </c>
      <c r="D90" s="76" t="s">
        <v>75</v>
      </c>
      <c r="E90" s="76" t="s">
        <v>75</v>
      </c>
      <c r="F90" s="76" t="s">
        <v>75</v>
      </c>
      <c r="G90" s="76" t="s">
        <v>75</v>
      </c>
      <c r="H90" s="76" t="s">
        <v>75</v>
      </c>
      <c r="I90" s="173" t="s">
        <v>75</v>
      </c>
      <c r="J90" s="173" t="s">
        <v>75</v>
      </c>
      <c r="K90" s="173" t="s">
        <v>75</v>
      </c>
      <c r="L90" s="76" t="n">
        <v>252.457483594614</v>
      </c>
      <c r="M90" s="76" t="s">
        <v>75</v>
      </c>
      <c r="N90" s="76" t="n">
        <v>252.457483594614</v>
      </c>
      <c r="P90" s="106"/>
      <c r="Q90" s="166"/>
      <c r="R90" s="106"/>
      <c r="S90" s="106"/>
    </row>
    <row r="91" customFormat="false" ht="12.75" hidden="false" customHeight="false" outlineLevel="0" collapsed="false">
      <c r="A91" s="70" t="s">
        <v>193</v>
      </c>
      <c r="B91" s="76" t="s">
        <v>75</v>
      </c>
      <c r="C91" s="76" t="s">
        <v>75</v>
      </c>
      <c r="D91" s="76" t="s">
        <v>75</v>
      </c>
      <c r="E91" s="76" t="s">
        <v>75</v>
      </c>
      <c r="F91" s="76" t="s">
        <v>75</v>
      </c>
      <c r="G91" s="76" t="s">
        <v>75</v>
      </c>
      <c r="H91" s="76" t="s">
        <v>75</v>
      </c>
      <c r="I91" s="173" t="n">
        <v>19.4773730815989</v>
      </c>
      <c r="J91" s="173" t="n">
        <v>17.5349889600002</v>
      </c>
      <c r="K91" s="173" t="s">
        <v>75</v>
      </c>
      <c r="L91" s="76" t="s">
        <v>75</v>
      </c>
      <c r="M91" s="76" t="s">
        <v>75</v>
      </c>
      <c r="N91" s="76" t="n">
        <v>37.0123620415991</v>
      </c>
      <c r="P91" s="106"/>
      <c r="Q91" s="166"/>
      <c r="R91" s="106"/>
      <c r="S91" s="106"/>
    </row>
    <row r="92" customFormat="false" ht="12.75" hidden="false" customHeight="false" outlineLevel="0" collapsed="false">
      <c r="A92" s="70" t="s">
        <v>194</v>
      </c>
      <c r="B92" s="76" t="s">
        <v>75</v>
      </c>
      <c r="C92" s="76" t="s">
        <v>75</v>
      </c>
      <c r="D92" s="76" t="s">
        <v>75</v>
      </c>
      <c r="E92" s="76" t="s">
        <v>75</v>
      </c>
      <c r="F92" s="76" t="s">
        <v>75</v>
      </c>
      <c r="G92" s="76" t="s">
        <v>75</v>
      </c>
      <c r="H92" s="76" t="s">
        <v>75</v>
      </c>
      <c r="I92" s="173" t="s">
        <v>75</v>
      </c>
      <c r="J92" s="173" t="s">
        <v>75</v>
      </c>
      <c r="K92" s="173" t="s">
        <v>75</v>
      </c>
      <c r="L92" s="76" t="s">
        <v>75</v>
      </c>
      <c r="M92" s="188" t="n">
        <v>0.719682912</v>
      </c>
      <c r="N92" s="188" t="n">
        <v>0.719682912</v>
      </c>
      <c r="P92" s="106"/>
      <c r="Q92" s="166"/>
      <c r="R92" s="106"/>
      <c r="S92" s="106"/>
    </row>
    <row r="93" customFormat="false" ht="12.75" hidden="false" customHeight="false" outlineLevel="0" collapsed="false">
      <c r="A93" s="70" t="s">
        <v>195</v>
      </c>
      <c r="B93" s="76" t="s">
        <v>75</v>
      </c>
      <c r="C93" s="76" t="s">
        <v>75</v>
      </c>
      <c r="D93" s="76" t="s">
        <v>75</v>
      </c>
      <c r="E93" s="76" t="s">
        <v>75</v>
      </c>
      <c r="F93" s="76" t="s">
        <v>75</v>
      </c>
      <c r="G93" s="76" t="s">
        <v>75</v>
      </c>
      <c r="H93" s="76" t="s">
        <v>75</v>
      </c>
      <c r="I93" s="173" t="s">
        <v>75</v>
      </c>
      <c r="J93" s="173" t="n">
        <v>2.68286759999985</v>
      </c>
      <c r="K93" s="173" t="s">
        <v>75</v>
      </c>
      <c r="L93" s="76" t="s">
        <v>75</v>
      </c>
      <c r="M93" s="76" t="s">
        <v>75</v>
      </c>
      <c r="N93" s="76" t="n">
        <v>2.68286759999985</v>
      </c>
      <c r="P93" s="106"/>
      <c r="Q93" s="166"/>
      <c r="R93" s="106"/>
      <c r="S93" s="106"/>
    </row>
    <row r="94" customFormat="false" ht="12.75" hidden="false" customHeight="false" outlineLevel="0" collapsed="false">
      <c r="A94" s="70"/>
      <c r="B94" s="126"/>
      <c r="C94" s="126"/>
      <c r="D94" s="126"/>
      <c r="E94" s="126"/>
      <c r="F94" s="126"/>
      <c r="G94" s="126"/>
      <c r="H94" s="126"/>
      <c r="I94" s="202"/>
      <c r="J94" s="202"/>
      <c r="K94" s="202"/>
      <c r="L94" s="126"/>
      <c r="M94" s="126"/>
      <c r="N94" s="126"/>
      <c r="P94" s="106"/>
      <c r="Q94" s="166"/>
      <c r="R94" s="106"/>
      <c r="S94" s="106"/>
    </row>
    <row r="95" customFormat="false" ht="13.5" hidden="false" customHeight="false" outlineLevel="0" collapsed="false">
      <c r="A95" s="198" t="s">
        <v>197</v>
      </c>
      <c r="B95" s="164" t="s">
        <v>75</v>
      </c>
      <c r="C95" s="164" t="s">
        <v>75</v>
      </c>
      <c r="D95" s="164" t="s">
        <v>75</v>
      </c>
      <c r="E95" s="164" t="s">
        <v>75</v>
      </c>
      <c r="F95" s="164" t="s">
        <v>75</v>
      </c>
      <c r="G95" s="164" t="s">
        <v>75</v>
      </c>
      <c r="H95" s="164" t="s">
        <v>75</v>
      </c>
      <c r="I95" s="164" t="n">
        <v>89.1469063433156</v>
      </c>
      <c r="J95" s="164" t="n">
        <v>27.776297561681</v>
      </c>
      <c r="K95" s="164" t="s">
        <v>75</v>
      </c>
      <c r="L95" s="164" t="n">
        <v>252.457483594614</v>
      </c>
      <c r="M95" s="207" t="n">
        <v>0.719682912</v>
      </c>
      <c r="N95" s="164" t="n">
        <v>370.100370411611</v>
      </c>
      <c r="P95" s="106"/>
      <c r="Q95" s="205"/>
      <c r="R95" s="106"/>
      <c r="S95" s="106"/>
    </row>
    <row r="96" customFormat="false" ht="13.5" hidden="false" customHeight="false" outlineLevel="0" collapsed="false">
      <c r="A96" s="70"/>
      <c r="B96" s="76"/>
      <c r="C96" s="76"/>
      <c r="D96" s="76"/>
      <c r="E96" s="76"/>
      <c r="F96" s="76"/>
      <c r="G96" s="76"/>
      <c r="H96" s="76"/>
      <c r="I96" s="173"/>
      <c r="J96" s="174"/>
      <c r="K96" s="174"/>
      <c r="L96" s="76"/>
      <c r="M96" s="76"/>
      <c r="N96" s="76"/>
      <c r="P96" s="106"/>
      <c r="Q96" s="204"/>
      <c r="R96" s="106"/>
      <c r="S96" s="106"/>
    </row>
    <row r="97" customFormat="false" ht="13.5" hidden="false" customHeight="false" outlineLevel="0" collapsed="false">
      <c r="A97" s="198" t="s">
        <v>85</v>
      </c>
      <c r="B97" s="164" t="n">
        <v>22745.9107583745</v>
      </c>
      <c r="C97" s="164" t="n">
        <v>22139.2740335226</v>
      </c>
      <c r="D97" s="164" t="n">
        <v>12900.7533139171</v>
      </c>
      <c r="E97" s="164" t="n">
        <v>1939.52383243461</v>
      </c>
      <c r="F97" s="164" t="s">
        <v>75</v>
      </c>
      <c r="G97" s="164" t="n">
        <v>784.596074338462</v>
      </c>
      <c r="H97" s="164" t="n">
        <v>5035.16798561274</v>
      </c>
      <c r="I97" s="164" t="n">
        <v>3901.23998227112</v>
      </c>
      <c r="J97" s="164" t="n">
        <v>2873.6834702718</v>
      </c>
      <c r="K97" s="164" t="n">
        <v>9457.60855572554</v>
      </c>
      <c r="L97" s="164" t="n">
        <v>4648.89176523621</v>
      </c>
      <c r="M97" s="164" t="n">
        <v>522.825044513333</v>
      </c>
      <c r="N97" s="164" t="n">
        <v>86949.474816218</v>
      </c>
      <c r="P97" s="106"/>
      <c r="Q97" s="205"/>
      <c r="R97" s="106"/>
      <c r="S97" s="106"/>
    </row>
    <row r="98" customFormat="false" ht="13.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166"/>
      <c r="J98" s="166"/>
      <c r="K98" s="166"/>
      <c r="L98" s="70"/>
      <c r="M98" s="70"/>
      <c r="N98" s="70"/>
      <c r="P98" s="106"/>
      <c r="Q98" s="204"/>
      <c r="R98" s="106"/>
      <c r="S98" s="106"/>
    </row>
    <row r="99" customFormat="false" ht="12.75" hidden="false" customHeight="false" outlineLevel="0" collapsed="false">
      <c r="A99" s="70"/>
      <c r="B99" s="200"/>
      <c r="C99" s="200"/>
      <c r="D99" s="200"/>
      <c r="E99" s="200"/>
      <c r="F99" s="200"/>
      <c r="G99" s="200"/>
      <c r="H99" s="200"/>
      <c r="I99" s="201"/>
      <c r="J99" s="201"/>
      <c r="K99" s="201"/>
      <c r="L99" s="200"/>
      <c r="M99" s="200"/>
      <c r="N99" s="200"/>
      <c r="P99" s="106"/>
      <c r="Q99" s="106"/>
      <c r="R99" s="106"/>
      <c r="S99" s="106"/>
    </row>
    <row r="100" customFormat="false" ht="12.75" hidden="false" customHeight="false" outlineLevel="0" collapsed="false">
      <c r="A100" s="70"/>
      <c r="P100" s="106"/>
      <c r="Q100" s="106"/>
      <c r="R100" s="106"/>
      <c r="S100" s="106"/>
    </row>
    <row r="101" customFormat="false" ht="12.75" hidden="false" customHeight="false" outlineLevel="0" collapsed="false">
      <c r="A101" s="70"/>
      <c r="P101" s="106"/>
      <c r="Q101" s="106"/>
      <c r="R101" s="106"/>
      <c r="S101" s="106"/>
    </row>
    <row r="102" customFormat="false" ht="12.75" hidden="false" customHeight="false" outlineLevel="0" collapsed="false">
      <c r="A102" s="70"/>
      <c r="P102" s="106"/>
      <c r="Q102" s="106"/>
      <c r="R102" s="106"/>
      <c r="S102" s="106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166"/>
      <c r="J103" s="166"/>
      <c r="K103" s="166"/>
      <c r="L103" s="70"/>
      <c r="M103" s="70"/>
      <c r="N103" s="70"/>
      <c r="P103" s="106"/>
      <c r="Q103" s="106"/>
      <c r="R103" s="106"/>
      <c r="S103" s="106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166"/>
      <c r="J104" s="166"/>
      <c r="K104" s="166"/>
      <c r="L104" s="70"/>
      <c r="M104" s="70"/>
      <c r="N104" s="70"/>
      <c r="P104" s="106"/>
      <c r="Q104" s="106"/>
      <c r="R104" s="106"/>
      <c r="S104" s="106"/>
      <c r="Y104" s="19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166"/>
      <c r="J105" s="166"/>
      <c r="K105" s="166"/>
      <c r="L105" s="70"/>
      <c r="M105" s="70"/>
      <c r="N105" s="70"/>
      <c r="P105" s="106"/>
      <c r="Q105" s="106"/>
      <c r="R105" s="106"/>
      <c r="S105" s="106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166"/>
      <c r="J106" s="166"/>
      <c r="K106" s="166"/>
      <c r="L106" s="70"/>
      <c r="M106" s="70"/>
      <c r="N106" s="70"/>
      <c r="P106" s="106"/>
      <c r="Q106" s="106"/>
      <c r="R106" s="106"/>
      <c r="S106" s="106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166"/>
      <c r="J107" s="166"/>
      <c r="K107" s="166"/>
      <c r="L107" s="70"/>
      <c r="M107" s="70"/>
      <c r="N107" s="70"/>
      <c r="P107" s="106"/>
      <c r="Q107" s="106"/>
      <c r="R107" s="106"/>
      <c r="S107" s="106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166"/>
      <c r="J108" s="166"/>
      <c r="K108" s="166"/>
      <c r="L108" s="70"/>
      <c r="M108" s="70"/>
      <c r="N108" s="70"/>
      <c r="P108" s="106"/>
      <c r="Q108" s="106"/>
      <c r="R108" s="106"/>
      <c r="S108" s="106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166"/>
      <c r="J109" s="166"/>
      <c r="K109" s="166"/>
      <c r="L109" s="70"/>
      <c r="M109" s="70"/>
      <c r="N109" s="70"/>
    </row>
    <row r="111" customFormat="false" ht="12.75" hidden="false" customHeight="false" outlineLevel="0" collapsed="false">
      <c r="O11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13.28"/>
    <col collapsed="false" customWidth="true" hidden="false" outlineLevel="0" max="8" min="8" style="0" width="16.7"/>
    <col collapsed="false" customWidth="true" hidden="false" outlineLevel="0" max="14" min="9" style="83" width="11.13"/>
  </cols>
  <sheetData>
    <row r="1" customFormat="false" ht="12.75" hidden="false" customHeight="false" outlineLevel="0" collapsed="false">
      <c r="A1" s="68" t="s">
        <v>199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A2" s="70"/>
      <c r="B2" s="69" t="s">
        <v>200</v>
      </c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0"/>
      <c r="B3" s="69"/>
      <c r="C3" s="70"/>
      <c r="D3" s="70"/>
      <c r="E3" s="70"/>
      <c r="F3" s="70"/>
      <c r="G3" s="70"/>
      <c r="H3" s="70"/>
      <c r="I3" s="65"/>
    </row>
    <row r="4" customFormat="false" ht="12.75" hidden="false" customHeight="false" outlineLevel="0" collapsed="false">
      <c r="A4" s="70" t="s">
        <v>201</v>
      </c>
      <c r="B4" s="68" t="s">
        <v>202</v>
      </c>
      <c r="C4" s="70"/>
      <c r="D4" s="74" t="s">
        <v>203</v>
      </c>
      <c r="E4" s="70"/>
      <c r="F4" s="70"/>
    </row>
    <row r="5" customFormat="false" ht="12.75" hidden="false" customHeight="true" outlineLevel="0" collapsed="false">
      <c r="A5" s="129" t="n">
        <v>1</v>
      </c>
      <c r="B5" s="70" t="s">
        <v>159</v>
      </c>
      <c r="C5" s="70"/>
      <c r="D5" s="4" t="n">
        <v>50133.725</v>
      </c>
      <c r="E5" s="70"/>
      <c r="F5" s="70"/>
      <c r="J5" s="208"/>
      <c r="K5" s="209"/>
      <c r="L5" s="209"/>
      <c r="M5" s="210"/>
    </row>
    <row r="6" customFormat="false" ht="12.75" hidden="false" customHeight="true" outlineLevel="0" collapsed="false">
      <c r="A6" s="129" t="n">
        <v>2</v>
      </c>
      <c r="B6" s="70" t="s">
        <v>204</v>
      </c>
      <c r="C6" s="70"/>
      <c r="D6" s="4" t="n">
        <v>31372.557</v>
      </c>
      <c r="E6" s="70"/>
      <c r="F6" s="70"/>
      <c r="J6" s="208"/>
      <c r="K6" s="209"/>
      <c r="L6" s="209"/>
      <c r="M6" s="210"/>
    </row>
    <row r="7" customFormat="false" ht="12.75" hidden="false" customHeight="true" outlineLevel="0" collapsed="false">
      <c r="A7" s="129" t="n">
        <v>3</v>
      </c>
      <c r="B7" s="70" t="s">
        <v>163</v>
      </c>
      <c r="C7" s="70"/>
      <c r="D7" s="4" t="n">
        <v>15802.524</v>
      </c>
      <c r="E7" s="70"/>
      <c r="F7" s="70"/>
      <c r="J7" s="208"/>
      <c r="K7" s="209"/>
      <c r="L7" s="209"/>
      <c r="M7" s="210"/>
    </row>
    <row r="8" customFormat="false" ht="12.75" hidden="false" customHeight="true" outlineLevel="0" collapsed="false">
      <c r="A8" s="129" t="n">
        <v>4</v>
      </c>
      <c r="B8" s="70" t="s">
        <v>180</v>
      </c>
      <c r="C8" s="70"/>
      <c r="D8" s="4" t="n">
        <v>14398.548</v>
      </c>
      <c r="E8" s="70"/>
      <c r="F8" s="70"/>
      <c r="J8" s="208"/>
      <c r="K8" s="209"/>
      <c r="L8" s="209"/>
      <c r="M8" s="210"/>
    </row>
    <row r="9" customFormat="false" ht="12.75" hidden="false" customHeight="true" outlineLevel="0" collapsed="false">
      <c r="A9" s="129" t="n">
        <v>5</v>
      </c>
      <c r="B9" s="70" t="s">
        <v>161</v>
      </c>
      <c r="C9" s="70"/>
      <c r="D9" s="4" t="n">
        <v>10303.434</v>
      </c>
      <c r="E9" s="70"/>
      <c r="F9" s="70"/>
      <c r="J9" s="208"/>
      <c r="K9" s="209"/>
      <c r="L9" s="209"/>
      <c r="M9" s="210"/>
    </row>
    <row r="10" customFormat="false" ht="12.75" hidden="false" customHeight="true" outlineLevel="0" collapsed="false">
      <c r="A10" s="129" t="n">
        <v>6</v>
      </c>
      <c r="B10" s="70" t="s">
        <v>205</v>
      </c>
      <c r="C10" s="70"/>
      <c r="D10" s="4" t="n">
        <v>9914.999</v>
      </c>
      <c r="E10" s="70"/>
      <c r="F10" s="70"/>
      <c r="J10" s="208"/>
      <c r="K10" s="209"/>
      <c r="L10" s="209"/>
      <c r="M10" s="210"/>
    </row>
    <row r="11" customFormat="false" ht="12.75" hidden="false" customHeight="true" outlineLevel="0" collapsed="false">
      <c r="A11" s="129" t="n">
        <v>7</v>
      </c>
      <c r="B11" s="70" t="s">
        <v>165</v>
      </c>
      <c r="C11" s="70"/>
      <c r="D11" s="4" t="n">
        <v>9767.205</v>
      </c>
      <c r="E11" s="70"/>
      <c r="F11" s="70"/>
      <c r="J11" s="208"/>
      <c r="K11" s="209"/>
      <c r="L11" s="209"/>
      <c r="M11" s="210"/>
    </row>
    <row r="12" customFormat="false" ht="12.75" hidden="false" customHeight="true" outlineLevel="0" collapsed="false">
      <c r="A12" s="129" t="n">
        <v>8</v>
      </c>
      <c r="B12" s="70" t="s">
        <v>206</v>
      </c>
      <c r="C12" s="70"/>
      <c r="D12" s="4" t="n">
        <v>6128.925</v>
      </c>
      <c r="E12" s="70"/>
      <c r="F12" s="70"/>
      <c r="J12" s="208"/>
      <c r="K12" s="209"/>
      <c r="L12" s="209"/>
      <c r="M12" s="210"/>
    </row>
    <row r="13" customFormat="false" ht="12.75" hidden="false" customHeight="true" outlineLevel="0" collapsed="false">
      <c r="A13" s="129" t="n">
        <v>9</v>
      </c>
      <c r="B13" s="70" t="s">
        <v>207</v>
      </c>
      <c r="C13" s="70"/>
      <c r="D13" s="4" t="n">
        <v>3638.923</v>
      </c>
      <c r="E13" s="70"/>
      <c r="F13" s="70"/>
      <c r="J13" s="208"/>
      <c r="K13" s="209"/>
      <c r="L13" s="209"/>
      <c r="M13" s="210"/>
    </row>
    <row r="14" customFormat="false" ht="12.75" hidden="false" customHeight="true" outlineLevel="0" collapsed="false">
      <c r="A14" s="129" t="n">
        <v>10</v>
      </c>
      <c r="B14" s="70" t="s">
        <v>177</v>
      </c>
      <c r="C14" s="70"/>
      <c r="D14" s="4" t="n">
        <v>2514.359</v>
      </c>
      <c r="E14" s="70"/>
      <c r="F14" s="70"/>
      <c r="J14" s="208"/>
      <c r="K14" s="209"/>
      <c r="L14" s="209"/>
      <c r="M14" s="210"/>
    </row>
    <row r="15" customFormat="false" ht="12.75" hidden="false" customHeight="true" outlineLevel="0" collapsed="false">
      <c r="A15" s="129" t="n">
        <v>11</v>
      </c>
      <c r="B15" s="70" t="s">
        <v>144</v>
      </c>
      <c r="C15" s="70"/>
      <c r="D15" s="4" t="n">
        <v>2170.404</v>
      </c>
      <c r="E15" s="70"/>
      <c r="F15" s="70"/>
      <c r="J15" s="208"/>
      <c r="K15" s="209"/>
      <c r="L15" s="209"/>
      <c r="M15" s="210"/>
    </row>
    <row r="16" customFormat="false" ht="12.75" hidden="false" customHeight="true" outlineLevel="0" collapsed="false">
      <c r="A16" s="129" t="n">
        <v>12</v>
      </c>
      <c r="B16" s="70" t="s">
        <v>208</v>
      </c>
      <c r="C16" s="70"/>
      <c r="D16" s="4" t="n">
        <v>1866.948</v>
      </c>
      <c r="E16" s="70"/>
      <c r="F16" s="70"/>
      <c r="J16" s="208"/>
      <c r="K16" s="209"/>
      <c r="L16" s="209"/>
      <c r="M16" s="210"/>
    </row>
    <row r="17" customFormat="false" ht="12.75" hidden="false" customHeight="true" outlineLevel="0" collapsed="false">
      <c r="A17" s="129" t="n">
        <v>13</v>
      </c>
      <c r="B17" s="70" t="s">
        <v>173</v>
      </c>
      <c r="C17" s="70"/>
      <c r="D17" s="4" t="n">
        <v>1652.283</v>
      </c>
      <c r="E17" s="70"/>
      <c r="F17" s="70"/>
      <c r="J17" s="208"/>
      <c r="K17" s="209"/>
      <c r="L17" s="209"/>
      <c r="M17" s="210"/>
    </row>
    <row r="18" customFormat="false" ht="12.75" hidden="false" customHeight="true" outlineLevel="0" collapsed="false">
      <c r="A18" s="129" t="n">
        <v>14</v>
      </c>
      <c r="B18" s="70" t="s">
        <v>133</v>
      </c>
      <c r="C18" s="70"/>
      <c r="D18" s="4" t="n">
        <v>1262.825</v>
      </c>
      <c r="E18" s="70"/>
      <c r="F18" s="70"/>
      <c r="J18" s="208"/>
      <c r="K18" s="209"/>
      <c r="L18" s="209"/>
      <c r="M18" s="210"/>
    </row>
    <row r="19" customFormat="false" ht="12.75" hidden="false" customHeight="true" outlineLevel="0" collapsed="false">
      <c r="A19" s="129" t="n">
        <v>15</v>
      </c>
      <c r="B19" s="70" t="s">
        <v>169</v>
      </c>
      <c r="C19" s="70"/>
      <c r="D19" s="4" t="n">
        <v>1181.575</v>
      </c>
      <c r="E19" s="70"/>
      <c r="F19" s="70"/>
      <c r="J19" s="208"/>
      <c r="K19" s="209"/>
      <c r="L19" s="209"/>
      <c r="M19" s="210"/>
    </row>
    <row r="20" customFormat="false" ht="12.75" hidden="false" customHeight="true" outlineLevel="0" collapsed="false">
      <c r="A20" s="129" t="n">
        <v>16</v>
      </c>
      <c r="B20" s="70" t="s">
        <v>209</v>
      </c>
      <c r="C20" s="70"/>
      <c r="D20" s="4" t="n">
        <v>1106.815</v>
      </c>
      <c r="E20" s="70"/>
      <c r="F20" s="70"/>
      <c r="J20" s="208"/>
      <c r="K20" s="209"/>
      <c r="L20" s="209"/>
      <c r="M20" s="210"/>
    </row>
    <row r="21" customFormat="false" ht="12.75" hidden="false" customHeight="true" outlineLevel="0" collapsed="false">
      <c r="A21" s="129" t="n">
        <v>17</v>
      </c>
      <c r="B21" s="70" t="s">
        <v>124</v>
      </c>
      <c r="C21" s="70"/>
      <c r="D21" s="4" t="n">
        <v>1035.241</v>
      </c>
      <c r="E21" s="70"/>
      <c r="F21" s="70"/>
      <c r="J21" s="208"/>
      <c r="K21" s="209"/>
      <c r="L21" s="209"/>
      <c r="M21" s="210"/>
    </row>
    <row r="22" customFormat="false" ht="12.75" hidden="false" customHeight="true" outlineLevel="0" collapsed="false">
      <c r="A22" s="129" t="n">
        <v>18</v>
      </c>
      <c r="B22" s="70" t="s">
        <v>187</v>
      </c>
      <c r="C22" s="70"/>
      <c r="D22" s="4" t="n">
        <v>991.912</v>
      </c>
      <c r="E22" s="70"/>
      <c r="F22" s="70"/>
      <c r="J22" s="208"/>
      <c r="K22" s="209"/>
      <c r="L22" s="209"/>
      <c r="M22" s="210"/>
    </row>
    <row r="23" customFormat="false" ht="12.75" hidden="false" customHeight="true" outlineLevel="0" collapsed="false">
      <c r="A23" s="129" t="n">
        <v>19</v>
      </c>
      <c r="B23" s="70" t="s">
        <v>210</v>
      </c>
      <c r="C23" s="70"/>
      <c r="D23" s="4" t="n">
        <v>871.454</v>
      </c>
      <c r="E23" s="70"/>
      <c r="F23" s="70"/>
      <c r="J23" s="208"/>
      <c r="K23" s="209"/>
      <c r="L23" s="209"/>
      <c r="M23" s="210"/>
    </row>
    <row r="24" customFormat="false" ht="12.75" hidden="false" customHeight="true" outlineLevel="0" collapsed="false">
      <c r="A24" s="129" t="n">
        <v>20</v>
      </c>
      <c r="B24" s="70" t="s">
        <v>146</v>
      </c>
      <c r="C24" s="70"/>
      <c r="D24" s="4" t="n">
        <v>869.626</v>
      </c>
      <c r="E24" s="70"/>
      <c r="F24" s="70"/>
      <c r="J24" s="208"/>
      <c r="K24" s="209"/>
      <c r="L24" s="209"/>
      <c r="M24" s="210"/>
    </row>
    <row r="25" customFormat="false" ht="12.75" hidden="false" customHeight="true" outlineLevel="0" collapsed="false">
      <c r="A25" s="129" t="n">
        <v>21</v>
      </c>
      <c r="B25" s="70" t="s">
        <v>142</v>
      </c>
      <c r="C25" s="70"/>
      <c r="D25" s="4" t="n">
        <v>733.199</v>
      </c>
      <c r="E25" s="70"/>
      <c r="F25" s="70"/>
      <c r="J25" s="208"/>
      <c r="K25" s="209"/>
      <c r="L25" s="209"/>
      <c r="M25" s="210"/>
    </row>
    <row r="26" customFormat="false" ht="12.75" hidden="false" customHeight="true" outlineLevel="0" collapsed="false">
      <c r="A26" s="129" t="n">
        <v>22</v>
      </c>
      <c r="B26" s="70" t="s">
        <v>211</v>
      </c>
      <c r="C26" s="70"/>
      <c r="D26" s="4" t="n">
        <v>659.508</v>
      </c>
      <c r="E26" s="70"/>
      <c r="F26" s="70"/>
      <c r="J26" s="208"/>
      <c r="K26" s="209"/>
      <c r="L26" s="209"/>
      <c r="M26" s="210"/>
    </row>
    <row r="27" customFormat="false" ht="12.75" hidden="false" customHeight="true" outlineLevel="0" collapsed="false">
      <c r="A27" s="129" t="n">
        <v>23</v>
      </c>
      <c r="B27" s="70" t="s">
        <v>166</v>
      </c>
      <c r="C27" s="70"/>
      <c r="D27" s="4" t="n">
        <v>654.155</v>
      </c>
      <c r="E27" s="70"/>
      <c r="F27" s="70"/>
      <c r="J27" s="208"/>
      <c r="K27" s="209"/>
      <c r="L27" s="209"/>
      <c r="M27" s="210"/>
    </row>
    <row r="28" customFormat="false" ht="12.75" hidden="false" customHeight="true" outlineLevel="0" collapsed="false">
      <c r="A28" s="129" t="n">
        <v>24</v>
      </c>
      <c r="B28" s="70" t="s">
        <v>212</v>
      </c>
      <c r="C28" s="70"/>
      <c r="D28" s="4" t="n">
        <v>645.06</v>
      </c>
      <c r="E28" s="70"/>
      <c r="F28" s="70"/>
      <c r="J28" s="208"/>
      <c r="K28" s="209"/>
      <c r="L28" s="209"/>
      <c r="M28" s="210"/>
    </row>
    <row r="29" customFormat="false" ht="12.75" hidden="false" customHeight="true" outlineLevel="0" collapsed="false">
      <c r="A29" s="129" t="n">
        <v>25</v>
      </c>
      <c r="B29" s="70" t="s">
        <v>213</v>
      </c>
      <c r="C29" s="70"/>
      <c r="D29" s="4" t="n">
        <v>634.474</v>
      </c>
      <c r="E29" s="70"/>
      <c r="F29" s="70"/>
      <c r="J29" s="208"/>
      <c r="K29" s="209"/>
      <c r="L29" s="209"/>
      <c r="M29" s="210"/>
    </row>
    <row r="30" customFormat="false" ht="12.75" hidden="false" customHeight="true" outlineLevel="0" collapsed="false">
      <c r="A30" s="129" t="n">
        <v>26</v>
      </c>
      <c r="B30" s="70" t="s">
        <v>188</v>
      </c>
      <c r="C30" s="70"/>
      <c r="D30" s="4" t="n">
        <v>549.854</v>
      </c>
      <c r="E30" s="70"/>
      <c r="F30" s="70"/>
      <c r="J30" s="208"/>
      <c r="K30" s="209"/>
      <c r="L30" s="209"/>
      <c r="M30" s="210"/>
    </row>
    <row r="31" customFormat="false" ht="12.75" hidden="false" customHeight="true" outlineLevel="0" collapsed="false">
      <c r="A31" s="129" t="n">
        <v>27</v>
      </c>
      <c r="B31" s="70" t="s">
        <v>214</v>
      </c>
      <c r="C31" s="70"/>
      <c r="D31" s="4" t="n">
        <v>523.453</v>
      </c>
      <c r="E31" s="70"/>
      <c r="F31" s="70"/>
      <c r="J31" s="208"/>
      <c r="K31" s="209"/>
      <c r="L31" s="209"/>
      <c r="M31" s="210"/>
    </row>
    <row r="32" customFormat="false" ht="12.75" hidden="false" customHeight="true" outlineLevel="0" collapsed="false">
      <c r="A32" s="129" t="n">
        <v>28</v>
      </c>
      <c r="B32" s="70" t="s">
        <v>153</v>
      </c>
      <c r="C32" s="70"/>
      <c r="D32" s="4" t="n">
        <v>463.116</v>
      </c>
      <c r="E32" s="70"/>
      <c r="F32" s="70"/>
      <c r="J32" s="208"/>
      <c r="K32" s="209"/>
      <c r="L32" s="209"/>
      <c r="M32" s="210"/>
    </row>
    <row r="33" customFormat="false" ht="12.75" hidden="false" customHeight="true" outlineLevel="0" collapsed="false">
      <c r="A33" s="129" t="n">
        <v>29</v>
      </c>
      <c r="B33" s="70" t="s">
        <v>138</v>
      </c>
      <c r="C33" s="70"/>
      <c r="D33" s="4" t="n">
        <v>450.95</v>
      </c>
      <c r="E33" s="70"/>
      <c r="F33" s="70"/>
      <c r="J33" s="208"/>
      <c r="K33" s="209"/>
      <c r="L33" s="209"/>
      <c r="M33" s="210"/>
    </row>
    <row r="34" customFormat="false" ht="12.75" hidden="false" customHeight="true" outlineLevel="0" collapsed="false">
      <c r="A34" s="129" t="n">
        <v>30</v>
      </c>
      <c r="B34" s="70" t="s">
        <v>183</v>
      </c>
      <c r="C34" s="70"/>
      <c r="D34" s="4" t="n">
        <v>448.768</v>
      </c>
      <c r="E34" s="70"/>
      <c r="F34" s="70"/>
      <c r="J34" s="208"/>
      <c r="K34" s="209"/>
      <c r="L34" s="209"/>
      <c r="M34" s="210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J35" s="208"/>
      <c r="K35" s="209"/>
      <c r="L35" s="209"/>
      <c r="M35" s="210"/>
    </row>
    <row r="36" customFormat="false" ht="12" hidden="false" customHeight="true" outlineLevel="0" collapsed="false">
      <c r="J36" s="208"/>
      <c r="K36" s="209"/>
      <c r="L36" s="209"/>
      <c r="M36" s="210"/>
    </row>
    <row r="37" customFormat="false" ht="12.75" hidden="false" customHeight="false" outlineLevel="0" collapsed="false">
      <c r="A37" s="93"/>
      <c r="J37" s="208"/>
      <c r="K37" s="209"/>
      <c r="L37" s="209"/>
      <c r="M37" s="210"/>
    </row>
    <row r="38" customFormat="false" ht="12.75" hidden="false" customHeight="false" outlineLevel="0" collapsed="false">
      <c r="J38" s="208"/>
      <c r="K38" s="209"/>
      <c r="L38" s="209"/>
      <c r="M38" s="210"/>
    </row>
    <row r="39" customFormat="false" ht="12.75" hidden="false" customHeight="false" outlineLevel="0" collapsed="false">
      <c r="J39" s="208"/>
      <c r="K39" s="209"/>
      <c r="L39" s="209"/>
      <c r="M39" s="210"/>
    </row>
    <row r="40" customFormat="false" ht="12.75" hidden="false" customHeight="false" outlineLevel="0" collapsed="false">
      <c r="I40" s="65"/>
      <c r="J40" s="208"/>
      <c r="K40" s="209"/>
      <c r="L40" s="209"/>
      <c r="M40" s="210"/>
    </row>
    <row r="41" customFormat="false" ht="12.75" hidden="false" customHeight="false" outlineLevel="0" collapsed="false">
      <c r="I41" s="65"/>
      <c r="J41" s="208"/>
      <c r="K41" s="209"/>
      <c r="L41" s="209"/>
      <c r="M41" s="210"/>
    </row>
    <row r="42" customFormat="false" ht="12.75" hidden="false" customHeight="false" outlineLevel="0" collapsed="false">
      <c r="I42" s="65"/>
      <c r="J42" s="208"/>
      <c r="K42" s="209"/>
      <c r="L42" s="209"/>
      <c r="M42" s="210"/>
    </row>
    <row r="43" customFormat="false" ht="12.75" hidden="false" customHeight="false" outlineLevel="0" collapsed="false">
      <c r="I43" s="65"/>
      <c r="J43" s="208"/>
      <c r="K43" s="209"/>
      <c r="L43" s="209"/>
      <c r="M43" s="210"/>
    </row>
    <row r="44" customFormat="false" ht="12.75" hidden="false" customHeight="false" outlineLevel="0" collapsed="false">
      <c r="I44" s="65"/>
      <c r="J44" s="208"/>
      <c r="K44" s="209"/>
      <c r="L44" s="209"/>
      <c r="M44" s="210"/>
    </row>
    <row r="45" customFormat="false" ht="12.75" hidden="false" customHeight="false" outlineLevel="0" collapsed="false">
      <c r="I45" s="65"/>
      <c r="J45" s="208"/>
      <c r="K45" s="209"/>
      <c r="L45" s="209"/>
      <c r="M45" s="210"/>
    </row>
    <row r="46" customFormat="false" ht="12.75" hidden="false" customHeight="false" outlineLevel="0" collapsed="false">
      <c r="I46" s="65"/>
      <c r="J46" s="208"/>
      <c r="K46" s="209"/>
      <c r="L46" s="209"/>
      <c r="M46" s="210"/>
    </row>
    <row r="47" customFormat="false" ht="12.75" hidden="false" customHeight="false" outlineLevel="0" collapsed="false">
      <c r="I47" s="65"/>
      <c r="J47" s="208"/>
      <c r="K47" s="209"/>
      <c r="L47" s="209"/>
      <c r="M47" s="210"/>
    </row>
    <row r="48" customFormat="false" ht="12.75" hidden="false" customHeight="false" outlineLevel="0" collapsed="false">
      <c r="I48" s="65"/>
      <c r="J48" s="208"/>
      <c r="K48" s="209"/>
      <c r="L48" s="209"/>
      <c r="M48" s="210"/>
    </row>
    <row r="49" customFormat="false" ht="12.75" hidden="false" customHeight="false" outlineLevel="0" collapsed="false">
      <c r="I49" s="65"/>
      <c r="J49" s="208"/>
      <c r="K49" s="209"/>
      <c r="L49" s="209"/>
      <c r="M49" s="210"/>
    </row>
    <row r="50" customFormat="false" ht="12.75" hidden="false" customHeight="false" outlineLevel="0" collapsed="false">
      <c r="I50" s="65"/>
      <c r="J50" s="208"/>
      <c r="K50" s="209"/>
      <c r="L50" s="209"/>
      <c r="M50" s="210"/>
    </row>
    <row r="51" customFormat="false" ht="12.75" hidden="false" customHeight="false" outlineLevel="0" collapsed="false">
      <c r="I51" s="65"/>
      <c r="J51" s="208"/>
      <c r="K51" s="209"/>
      <c r="L51" s="209"/>
      <c r="M51" s="210"/>
    </row>
    <row r="52" customFormat="false" ht="12.75" hidden="false" customHeight="false" outlineLevel="0" collapsed="false">
      <c r="I52" s="65"/>
      <c r="J52" s="208"/>
      <c r="K52" s="209"/>
      <c r="L52" s="209"/>
      <c r="M52" s="210"/>
    </row>
    <row r="53" customFormat="false" ht="12.75" hidden="false" customHeight="false" outlineLevel="0" collapsed="false">
      <c r="I53" s="65"/>
      <c r="J53" s="208"/>
      <c r="K53" s="209"/>
      <c r="L53" s="209"/>
      <c r="M53" s="210"/>
    </row>
    <row r="54" customFormat="false" ht="12.75" hidden="false" customHeight="false" outlineLevel="0" collapsed="false">
      <c r="I54" s="65"/>
      <c r="J54" s="208"/>
      <c r="K54" s="209"/>
      <c r="L54" s="209"/>
      <c r="M54" s="210"/>
    </row>
    <row r="55" customFormat="false" ht="12.75" hidden="false" customHeight="false" outlineLevel="0" collapsed="false">
      <c r="I55" s="65"/>
    </row>
    <row r="56" customFormat="false" ht="12.75" hidden="false" customHeight="false" outlineLevel="0" collapsed="false">
      <c r="I56" s="65"/>
    </row>
    <row r="57" customFormat="false" ht="12.75" hidden="false" customHeight="false" outlineLevel="0" collapsed="false">
      <c r="I57" s="65"/>
    </row>
    <row r="58" customFormat="false" ht="12.75" hidden="false" customHeight="false" outlineLevel="0" collapsed="false">
      <c r="I58" s="65"/>
    </row>
    <row r="59" customFormat="false" ht="12.75" hidden="false" customHeight="false" outlineLevel="0" collapsed="false">
      <c r="I59" s="65"/>
    </row>
    <row r="60" customFormat="false" ht="12.75" hidden="false" customHeight="false" outlineLevel="0" collapsed="false">
      <c r="I60" s="65"/>
    </row>
    <row r="61" customFormat="false" ht="12.75" hidden="false" customHeight="false" outlineLevel="0" collapsed="false">
      <c r="I61" s="65"/>
    </row>
    <row r="62" customFormat="false" ht="12.75" hidden="false" customHeight="false" outlineLevel="0" collapsed="false">
      <c r="I62" s="65"/>
    </row>
    <row r="63" customFormat="false" ht="12.75" hidden="false" customHeight="false" outlineLevel="0" collapsed="false">
      <c r="I63" s="65"/>
    </row>
    <row r="64" customFormat="false" ht="12.75" hidden="false" customHeight="false" outlineLevel="0" collapsed="false">
      <c r="I64" s="65"/>
    </row>
    <row r="65" customFormat="false" ht="12.75" hidden="false" customHeight="false" outlineLevel="0" collapsed="false">
      <c r="I65" s="65"/>
    </row>
    <row r="66" customFormat="false" ht="12.75" hidden="false" customHeight="false" outlineLevel="0" collapsed="false">
      <c r="I66" s="65"/>
    </row>
    <row r="67" customFormat="false" ht="12.75" hidden="false" customHeight="false" outlineLevel="0" collapsed="false">
      <c r="I67" s="65"/>
    </row>
    <row r="68" customFormat="false" ht="12.75" hidden="false" customHeight="false" outlineLevel="0" collapsed="false">
      <c r="I68" s="65"/>
    </row>
    <row r="69" customFormat="false" ht="12.75" hidden="false" customHeight="false" outlineLevel="0" collapsed="false">
      <c r="I69" s="65"/>
    </row>
    <row r="70" customFormat="false" ht="12.75" hidden="false" customHeight="false" outlineLevel="0" collapsed="false">
      <c r="I70" s="65"/>
    </row>
    <row r="71" customFormat="false" ht="12.75" hidden="false" customHeight="false" outlineLevel="0" collapsed="false">
      <c r="I71" s="65"/>
    </row>
    <row r="72" customFormat="false" ht="12.75" hidden="false" customHeight="false" outlineLevel="0" collapsed="false">
      <c r="I72" s="65"/>
    </row>
    <row r="73" customFormat="false" ht="12.75" hidden="false" customHeight="false" outlineLevel="0" collapsed="false">
      <c r="I73" s="65"/>
    </row>
    <row r="74" customFormat="false" ht="12.75" hidden="false" customHeight="false" outlineLevel="0" collapsed="false">
      <c r="I74" s="65"/>
    </row>
    <row r="75" customFormat="false" ht="12.75" hidden="false" customHeight="false" outlineLevel="0" collapsed="false">
      <c r="I75" s="65"/>
    </row>
    <row r="76" customFormat="false" ht="12.75" hidden="false" customHeight="false" outlineLevel="0" collapsed="false">
      <c r="I76" s="65"/>
    </row>
    <row r="77" customFormat="false" ht="12.75" hidden="false" customHeight="false" outlineLevel="0" collapsed="false">
      <c r="I77" s="65"/>
    </row>
    <row r="78" customFormat="false" ht="12.75" hidden="false" customHeight="false" outlineLevel="0" collapsed="false">
      <c r="I78" s="65"/>
    </row>
    <row r="79" customFormat="false" ht="12.75" hidden="false" customHeight="false" outlineLevel="0" collapsed="false">
      <c r="I79" s="65"/>
    </row>
    <row r="80" customFormat="false" ht="12.75" hidden="false" customHeight="false" outlineLevel="0" collapsed="false">
      <c r="I80" s="65"/>
    </row>
    <row r="81" customFormat="false" ht="12.75" hidden="false" customHeight="false" outlineLevel="0" collapsed="false">
      <c r="I81" s="65"/>
    </row>
    <row r="82" customFormat="false" ht="12.75" hidden="false" customHeight="false" outlineLevel="0" collapsed="false">
      <c r="I82" s="65"/>
    </row>
    <row r="83" customFormat="false" ht="12.75" hidden="false" customHeight="false" outlineLevel="0" collapsed="false">
      <c r="I83" s="65"/>
    </row>
    <row r="84" customFormat="false" ht="12.75" hidden="false" customHeight="false" outlineLevel="0" collapsed="false">
      <c r="I84" s="65"/>
    </row>
    <row r="85" customFormat="false" ht="12.75" hidden="false" customHeight="false" outlineLevel="0" collapsed="false">
      <c r="I85" s="65"/>
    </row>
    <row r="86" customFormat="false" ht="12.75" hidden="false" customHeight="false" outlineLevel="0" collapsed="false">
      <c r="I86" s="65"/>
    </row>
    <row r="87" customFormat="false" ht="12.75" hidden="false" customHeight="false" outlineLevel="0" collapsed="false">
      <c r="I87" s="65"/>
    </row>
    <row r="88" customFormat="false" ht="12.75" hidden="false" customHeight="false" outlineLevel="0" collapsed="false">
      <c r="I88" s="65"/>
    </row>
    <row r="89" customFormat="false" ht="12.75" hidden="false" customHeight="false" outlineLevel="0" collapsed="false">
      <c r="I89" s="65"/>
    </row>
    <row r="90" customFormat="false" ht="12.75" hidden="false" customHeight="false" outlineLevel="0" collapsed="false">
      <c r="I90" s="65"/>
    </row>
    <row r="91" customFormat="false" ht="12.75" hidden="false" customHeight="false" outlineLevel="0" collapsed="false">
      <c r="I91" s="65"/>
    </row>
    <row r="92" customFormat="false" ht="12.75" hidden="false" customHeight="false" outlineLevel="0" collapsed="false">
      <c r="I92" s="65"/>
    </row>
    <row r="93" customFormat="false" ht="12.75" hidden="false" customHeight="false" outlineLevel="0" collapsed="false">
      <c r="I93" s="65"/>
    </row>
    <row r="94" customFormat="false" ht="12.75" hidden="false" customHeight="false" outlineLevel="0" collapsed="false">
      <c r="I94" s="65"/>
    </row>
    <row r="95" customFormat="false" ht="12.75" hidden="false" customHeight="false" outlineLevel="0" collapsed="false">
      <c r="I95" s="65"/>
    </row>
    <row r="96" customFormat="false" ht="12.75" hidden="false" customHeight="false" outlineLevel="0" collapsed="false">
      <c r="I96" s="65"/>
    </row>
    <row r="97" customFormat="false" ht="12.75" hidden="false" customHeight="false" outlineLevel="0" collapsed="false">
      <c r="I97" s="65"/>
    </row>
    <row r="98" customFormat="false" ht="12.75" hidden="false" customHeight="false" outlineLevel="0" collapsed="false">
      <c r="I98" s="65"/>
    </row>
    <row r="99" customFormat="false" ht="12.75" hidden="false" customHeight="false" outlineLevel="0" collapsed="false">
      <c r="I99" s="65"/>
    </row>
    <row r="100" customFormat="false" ht="12.75" hidden="false" customHeight="false" outlineLevel="0" collapsed="false">
      <c r="I100" s="65"/>
    </row>
    <row r="101" customFormat="false" ht="12.75" hidden="false" customHeight="false" outlineLevel="0" collapsed="false">
      <c r="I101" s="65"/>
    </row>
    <row r="102" customFormat="false" ht="12.75" hidden="false" customHeight="false" outlineLevel="0" collapsed="false">
      <c r="I102" s="65"/>
    </row>
    <row r="103" customFormat="false" ht="12.75" hidden="false" customHeight="false" outlineLevel="0" collapsed="false">
      <c r="I103" s="65"/>
    </row>
    <row r="104" customFormat="false" ht="12.75" hidden="false" customHeight="false" outlineLevel="0" collapsed="false">
      <c r="I104" s="65"/>
    </row>
    <row r="105" customFormat="false" ht="12.75" hidden="false" customHeight="false" outlineLevel="0" collapsed="false">
      <c r="I105" s="65"/>
    </row>
    <row r="106" customFormat="false" ht="12.75" hidden="false" customHeight="false" outlineLevel="0" collapsed="false">
      <c r="I106" s="65"/>
    </row>
    <row r="107" customFormat="false" ht="12.75" hidden="false" customHeight="false" outlineLevel="0" collapsed="false">
      <c r="I107" s="65"/>
    </row>
    <row r="108" customFormat="false" ht="12.75" hidden="false" customHeight="false" outlineLevel="0" collapsed="false">
      <c r="I108" s="65"/>
    </row>
    <row r="109" customFormat="false" ht="12.75" hidden="false" customHeight="false" outlineLevel="0" collapsed="false">
      <c r="I109" s="65"/>
    </row>
    <row r="110" customFormat="false" ht="12.75" hidden="false" customHeight="false" outlineLevel="0" collapsed="false">
      <c r="I110" s="65"/>
    </row>
    <row r="111" customFormat="false" ht="12.75" hidden="false" customHeight="false" outlineLevel="0" collapsed="false">
      <c r="I111" s="65"/>
    </row>
    <row r="112" customFormat="false" ht="12.75" hidden="false" customHeight="false" outlineLevel="0" collapsed="false">
      <c r="I112" s="65"/>
    </row>
    <row r="113" customFormat="false" ht="12.75" hidden="false" customHeight="false" outlineLevel="0" collapsed="false">
      <c r="I113" s="65"/>
    </row>
    <row r="114" customFormat="false" ht="12.75" hidden="false" customHeight="false" outlineLevel="0" collapsed="false">
      <c r="I114" s="65"/>
    </row>
    <row r="115" customFormat="false" ht="12.75" hidden="false" customHeight="false" outlineLevel="0" collapsed="false">
      <c r="I115" s="65"/>
    </row>
    <row r="116" customFormat="false" ht="12.75" hidden="false" customHeight="false" outlineLevel="0" collapsed="false">
      <c r="I116" s="65"/>
    </row>
    <row r="117" customFormat="false" ht="12.75" hidden="false" customHeight="false" outlineLevel="0" collapsed="false">
      <c r="I117" s="65"/>
    </row>
    <row r="118" customFormat="false" ht="12.75" hidden="false" customHeight="false" outlineLevel="0" collapsed="false">
      <c r="I118" s="65"/>
    </row>
    <row r="119" customFormat="false" ht="12.75" hidden="false" customHeight="false" outlineLevel="0" collapsed="false">
      <c r="I119" s="65"/>
    </row>
    <row r="120" customFormat="false" ht="12.75" hidden="false" customHeight="false" outlineLevel="0" collapsed="false">
      <c r="I120" s="65"/>
    </row>
    <row r="121" customFormat="false" ht="12.75" hidden="false" customHeight="false" outlineLevel="0" collapsed="false">
      <c r="I121" s="65"/>
    </row>
    <row r="122" customFormat="false" ht="12.75" hidden="false" customHeight="false" outlineLevel="0" collapsed="false">
      <c r="I122" s="65"/>
    </row>
    <row r="123" customFormat="false" ht="12.75" hidden="false" customHeight="false" outlineLevel="0" collapsed="false">
      <c r="I123" s="65"/>
    </row>
    <row r="124" customFormat="false" ht="12.75" hidden="false" customHeight="false" outlineLevel="0" collapsed="false">
      <c r="I124" s="65"/>
    </row>
    <row r="125" customFormat="false" ht="12.75" hidden="false" customHeight="false" outlineLevel="0" collapsed="false">
      <c r="I125" s="65"/>
    </row>
    <row r="126" customFormat="false" ht="12.75" hidden="false" customHeight="false" outlineLevel="0" collapsed="false">
      <c r="I126" s="65"/>
    </row>
    <row r="127" customFormat="false" ht="12.75" hidden="false" customHeight="false" outlineLevel="0" collapsed="false">
      <c r="I127" s="65"/>
    </row>
    <row r="128" customFormat="false" ht="12.75" hidden="false" customHeight="false" outlineLevel="0" collapsed="false">
      <c r="I128" s="65"/>
    </row>
    <row r="129" customFormat="false" ht="12.75" hidden="false" customHeight="false" outlineLevel="0" collapsed="false">
      <c r="I129" s="65"/>
    </row>
    <row r="130" customFormat="false" ht="12.75" hidden="false" customHeight="false" outlineLevel="0" collapsed="false">
      <c r="I130" s="65"/>
    </row>
    <row r="131" customFormat="false" ht="12.75" hidden="false" customHeight="false" outlineLevel="0" collapsed="false">
      <c r="I131" s="65"/>
    </row>
    <row r="132" customFormat="false" ht="12.75" hidden="false" customHeight="false" outlineLevel="0" collapsed="false">
      <c r="I132" s="65"/>
    </row>
    <row r="133" customFormat="false" ht="12.75" hidden="false" customHeight="false" outlineLevel="0" collapsed="false">
      <c r="I133" s="65"/>
    </row>
    <row r="134" customFormat="false" ht="12.75" hidden="false" customHeight="false" outlineLevel="0" collapsed="false">
      <c r="I134" s="65"/>
    </row>
    <row r="135" customFormat="false" ht="12.75" hidden="false" customHeight="false" outlineLevel="0" collapsed="false">
      <c r="I135" s="65"/>
    </row>
    <row r="136" customFormat="false" ht="12.75" hidden="false" customHeight="false" outlineLevel="0" collapsed="false">
      <c r="I136" s="65"/>
    </row>
    <row r="137" customFormat="false" ht="12.75" hidden="false" customHeight="false" outlineLevel="0" collapsed="false">
      <c r="I137" s="65"/>
    </row>
    <row r="138" customFormat="false" ht="12.75" hidden="false" customHeight="false" outlineLevel="0" collapsed="false">
      <c r="I138" s="65"/>
    </row>
    <row r="139" customFormat="false" ht="12.75" hidden="false" customHeight="false" outlineLevel="0" collapsed="false">
      <c r="I139" s="65"/>
    </row>
    <row r="140" customFormat="false" ht="12.75" hidden="false" customHeight="false" outlineLevel="0" collapsed="false">
      <c r="I140" s="65"/>
    </row>
    <row r="141" customFormat="false" ht="12.75" hidden="false" customHeight="false" outlineLevel="0" collapsed="false">
      <c r="I141" s="65"/>
    </row>
    <row r="142" customFormat="false" ht="12.75" hidden="false" customHeight="false" outlineLevel="0" collapsed="false">
      <c r="I142" s="65"/>
    </row>
    <row r="143" customFormat="false" ht="12.75" hidden="false" customHeight="false" outlineLevel="0" collapsed="false">
      <c r="I143" s="65"/>
    </row>
    <row r="144" customFormat="false" ht="12.75" hidden="false" customHeight="false" outlineLevel="0" collapsed="false">
      <c r="I144" s="65"/>
    </row>
    <row r="145" customFormat="false" ht="12.75" hidden="false" customHeight="false" outlineLevel="0" collapsed="false">
      <c r="I145" s="65"/>
    </row>
    <row r="146" customFormat="false" ht="12.75" hidden="false" customHeight="false" outlineLevel="0" collapsed="false">
      <c r="I146" s="65"/>
    </row>
    <row r="147" customFormat="false" ht="12.75" hidden="false" customHeight="false" outlineLevel="0" collapsed="false">
      <c r="I147" s="65"/>
    </row>
    <row r="148" customFormat="false" ht="12.75" hidden="false" customHeight="false" outlineLevel="0" collapsed="false">
      <c r="I148" s="65"/>
    </row>
    <row r="149" customFormat="false" ht="12.75" hidden="false" customHeight="false" outlineLevel="0" collapsed="false">
      <c r="I149" s="65"/>
    </row>
    <row r="150" customFormat="false" ht="12.75" hidden="false" customHeight="false" outlineLevel="0" collapsed="false">
      <c r="I150" s="65"/>
    </row>
    <row r="151" customFormat="false" ht="12.75" hidden="false" customHeight="false" outlineLevel="0" collapsed="false">
      <c r="I151" s="65"/>
    </row>
    <row r="152" customFormat="false" ht="12.75" hidden="false" customHeight="false" outlineLevel="0" collapsed="false">
      <c r="I152" s="65"/>
    </row>
    <row r="153" customFormat="false" ht="12.75" hidden="false" customHeight="false" outlineLevel="0" collapsed="false">
      <c r="I153" s="65"/>
    </row>
    <row r="154" customFormat="false" ht="12.75" hidden="false" customHeight="false" outlineLevel="0" collapsed="false">
      <c r="I154" s="65"/>
    </row>
    <row r="155" customFormat="false" ht="12.75" hidden="false" customHeight="false" outlineLevel="0" collapsed="false">
      <c r="I155" s="65"/>
    </row>
    <row r="156" customFormat="false" ht="12.75" hidden="false" customHeight="false" outlineLevel="0" collapsed="false">
      <c r="I156" s="65"/>
    </row>
    <row r="157" customFormat="false" ht="12.75" hidden="false" customHeight="false" outlineLevel="0" collapsed="false">
      <c r="I157" s="65"/>
    </row>
    <row r="158" customFormat="false" ht="12.75" hidden="false" customHeight="false" outlineLevel="0" collapsed="false">
      <c r="I158" s="65"/>
    </row>
    <row r="159" customFormat="false" ht="12.75" hidden="false" customHeight="false" outlineLevel="0" collapsed="false">
      <c r="I159" s="65"/>
    </row>
    <row r="160" customFormat="false" ht="12.75" hidden="false" customHeight="false" outlineLevel="0" collapsed="false">
      <c r="I160" s="65"/>
    </row>
    <row r="161" customFormat="false" ht="12.75" hidden="false" customHeight="false" outlineLevel="0" collapsed="false">
      <c r="I161" s="65"/>
    </row>
    <row r="162" customFormat="false" ht="12.75" hidden="false" customHeight="false" outlineLevel="0" collapsed="false">
      <c r="I162" s="65"/>
    </row>
    <row r="163" customFormat="false" ht="12.75" hidden="false" customHeight="false" outlineLevel="0" collapsed="false">
      <c r="I163" s="65"/>
    </row>
    <row r="164" customFormat="false" ht="12.75" hidden="false" customHeight="false" outlineLevel="0" collapsed="false">
      <c r="I164" s="65"/>
    </row>
    <row r="165" customFormat="false" ht="12.75" hidden="false" customHeight="false" outlineLevel="0" collapsed="false">
      <c r="I165" s="65"/>
    </row>
    <row r="166" customFormat="false" ht="12.75" hidden="false" customHeight="false" outlineLevel="0" collapsed="false">
      <c r="I166" s="65"/>
    </row>
    <row r="167" customFormat="false" ht="12.75" hidden="false" customHeight="false" outlineLevel="0" collapsed="false">
      <c r="I167" s="65"/>
    </row>
    <row r="168" customFormat="false" ht="12.75" hidden="false" customHeight="false" outlineLevel="0" collapsed="false">
      <c r="I168" s="65"/>
    </row>
    <row r="169" customFormat="false" ht="12.75" hidden="false" customHeight="false" outlineLevel="0" collapsed="false">
      <c r="I169" s="65"/>
    </row>
    <row r="170" customFormat="false" ht="12.75" hidden="false" customHeight="false" outlineLevel="0" collapsed="false">
      <c r="I170" s="65"/>
    </row>
    <row r="171" customFormat="false" ht="12.75" hidden="false" customHeight="false" outlineLevel="0" collapsed="false">
      <c r="I171" s="65"/>
    </row>
    <row r="172" customFormat="false" ht="12.75" hidden="false" customHeight="false" outlineLevel="0" collapsed="false">
      <c r="I172" s="65"/>
    </row>
    <row r="173" customFormat="false" ht="12.75" hidden="false" customHeight="false" outlineLevel="0" collapsed="false">
      <c r="I173" s="65"/>
    </row>
    <row r="174" customFormat="false" ht="12.75" hidden="false" customHeight="false" outlineLevel="0" collapsed="false">
      <c r="I174" s="65"/>
    </row>
    <row r="175" customFormat="false" ht="12.75" hidden="false" customHeight="false" outlineLevel="0" collapsed="false">
      <c r="I175" s="65"/>
    </row>
    <row r="176" customFormat="false" ht="12.75" hidden="false" customHeight="false" outlineLevel="0" collapsed="false">
      <c r="I176" s="65"/>
    </row>
    <row r="177" customFormat="false" ht="12.75" hidden="false" customHeight="false" outlineLevel="0" collapsed="false">
      <c r="I177" s="65"/>
    </row>
    <row r="178" customFormat="false" ht="12.75" hidden="false" customHeight="false" outlineLevel="0" collapsed="false">
      <c r="I178" s="65"/>
    </row>
    <row r="179" customFormat="false" ht="12.75" hidden="false" customHeight="false" outlineLevel="0" collapsed="false">
      <c r="I179" s="65"/>
    </row>
    <row r="180" customFormat="false" ht="12.75" hidden="false" customHeight="false" outlineLevel="0" collapsed="false">
      <c r="I180" s="65"/>
    </row>
    <row r="181" customFormat="false" ht="12.75" hidden="false" customHeight="false" outlineLevel="0" collapsed="false">
      <c r="I181" s="65"/>
    </row>
    <row r="182" customFormat="false" ht="12.75" hidden="false" customHeight="false" outlineLevel="0" collapsed="false">
      <c r="I182" s="65"/>
    </row>
    <row r="183" customFormat="false" ht="12.75" hidden="false" customHeight="false" outlineLevel="0" collapsed="false">
      <c r="I183" s="65"/>
    </row>
    <row r="184" customFormat="false" ht="12.75" hidden="false" customHeight="false" outlineLevel="0" collapsed="false">
      <c r="I184" s="65"/>
    </row>
    <row r="185" customFormat="false" ht="12.75" hidden="false" customHeight="false" outlineLevel="0" collapsed="false">
      <c r="I185" s="65"/>
    </row>
    <row r="186" customFormat="false" ht="12.75" hidden="false" customHeight="false" outlineLevel="0" collapsed="false">
      <c r="I186" s="65"/>
    </row>
    <row r="187" customFormat="false" ht="12.75" hidden="false" customHeight="false" outlineLevel="0" collapsed="false">
      <c r="I187" s="65"/>
    </row>
    <row r="188" customFormat="false" ht="12.75" hidden="false" customHeight="false" outlineLevel="0" collapsed="false">
      <c r="I188" s="65"/>
    </row>
    <row r="189" customFormat="false" ht="12.75" hidden="false" customHeight="false" outlineLevel="0" collapsed="false">
      <c r="I189" s="65"/>
    </row>
    <row r="190" customFormat="false" ht="12.75" hidden="false" customHeight="false" outlineLevel="0" collapsed="false">
      <c r="I190" s="65"/>
    </row>
    <row r="191" customFormat="false" ht="12.75" hidden="false" customHeight="false" outlineLevel="0" collapsed="false">
      <c r="I191" s="65"/>
    </row>
    <row r="192" customFormat="false" ht="12.75" hidden="false" customHeight="false" outlineLevel="0" collapsed="false">
      <c r="I192" s="65"/>
    </row>
    <row r="193" customFormat="false" ht="12.75" hidden="false" customHeight="false" outlineLevel="0" collapsed="false">
      <c r="I193" s="65"/>
    </row>
    <row r="194" customFormat="false" ht="12.75" hidden="false" customHeight="false" outlineLevel="0" collapsed="false">
      <c r="I194" s="65"/>
    </row>
    <row r="195" customFormat="false" ht="12.75" hidden="false" customHeight="false" outlineLevel="0" collapsed="false">
      <c r="I195" s="65"/>
    </row>
    <row r="196" customFormat="false" ht="12.75" hidden="false" customHeight="false" outlineLevel="0" collapsed="false">
      <c r="I196" s="65"/>
    </row>
    <row r="197" customFormat="false" ht="12.75" hidden="false" customHeight="false" outlineLevel="0" collapsed="false">
      <c r="I197" s="65"/>
    </row>
    <row r="198" customFormat="false" ht="12.75" hidden="false" customHeight="false" outlineLevel="0" collapsed="false">
      <c r="I198" s="65"/>
    </row>
    <row r="199" customFormat="false" ht="12.75" hidden="false" customHeight="false" outlineLevel="0" collapsed="false">
      <c r="I199" s="65"/>
    </row>
    <row r="200" customFormat="false" ht="12.75" hidden="false" customHeight="false" outlineLevel="0" collapsed="false">
      <c r="I200" s="65"/>
    </row>
    <row r="201" customFormat="false" ht="12.75" hidden="false" customHeight="false" outlineLevel="0" collapsed="false">
      <c r="I201" s="65"/>
    </row>
    <row r="202" customFormat="false" ht="12.75" hidden="false" customHeight="false" outlineLevel="0" collapsed="false">
      <c r="I202" s="65"/>
    </row>
    <row r="203" customFormat="false" ht="12.75" hidden="false" customHeight="false" outlineLevel="0" collapsed="false">
      <c r="I203" s="65"/>
    </row>
    <row r="204" customFormat="false" ht="12.75" hidden="false" customHeight="false" outlineLevel="0" collapsed="false">
      <c r="I204" s="65"/>
    </row>
    <row r="205" customFormat="false" ht="12.75" hidden="false" customHeight="false" outlineLevel="0" collapsed="false">
      <c r="I205" s="65"/>
    </row>
    <row r="206" customFormat="false" ht="12.75" hidden="false" customHeight="false" outlineLevel="0" collapsed="false">
      <c r="I206" s="65"/>
    </row>
    <row r="207" customFormat="false" ht="12.75" hidden="false" customHeight="false" outlineLevel="0" collapsed="false">
      <c r="I207" s="65"/>
    </row>
    <row r="208" customFormat="false" ht="12.75" hidden="false" customHeight="false" outlineLevel="0" collapsed="false">
      <c r="I208" s="65"/>
    </row>
    <row r="209" customFormat="false" ht="12.75" hidden="false" customHeight="false" outlineLevel="0" collapsed="false">
      <c r="I209" s="65"/>
    </row>
    <row r="210" customFormat="false" ht="12.75" hidden="false" customHeight="false" outlineLevel="0" collapsed="false">
      <c r="I210" s="65"/>
    </row>
    <row r="211" customFormat="false" ht="12.75" hidden="false" customHeight="false" outlineLevel="0" collapsed="false">
      <c r="I211" s="65"/>
    </row>
    <row r="212" customFormat="false" ht="12.75" hidden="false" customHeight="false" outlineLevel="0" collapsed="false">
      <c r="I212" s="65"/>
    </row>
    <row r="213" customFormat="false" ht="12.75" hidden="false" customHeight="false" outlineLevel="0" collapsed="false">
      <c r="I213" s="65"/>
    </row>
    <row r="214" customFormat="false" ht="12.75" hidden="false" customHeight="false" outlineLevel="0" collapsed="false">
      <c r="I214" s="65"/>
    </row>
    <row r="215" customFormat="false" ht="12.75" hidden="false" customHeight="false" outlineLevel="0" collapsed="false">
      <c r="I215" s="65"/>
    </row>
    <row r="216" customFormat="false" ht="12.75" hidden="false" customHeight="false" outlineLevel="0" collapsed="false">
      <c r="I216" s="65"/>
    </row>
    <row r="217" customFormat="false" ht="12.75" hidden="false" customHeight="false" outlineLevel="0" collapsed="false">
      <c r="I217" s="65"/>
    </row>
    <row r="218" customFormat="false" ht="12.75" hidden="false" customHeight="false" outlineLevel="0" collapsed="false">
      <c r="I218" s="65"/>
    </row>
    <row r="219" customFormat="false" ht="12.75" hidden="false" customHeight="false" outlineLevel="0" collapsed="false">
      <c r="I219" s="65"/>
    </row>
    <row r="220" customFormat="false" ht="12.75" hidden="false" customHeight="false" outlineLevel="0" collapsed="false">
      <c r="I220" s="65"/>
    </row>
    <row r="221" customFormat="false" ht="12.75" hidden="false" customHeight="false" outlineLevel="0" collapsed="false">
      <c r="I221" s="65"/>
    </row>
    <row r="222" customFormat="false" ht="12.75" hidden="false" customHeight="false" outlineLevel="0" collapsed="false">
      <c r="I222" s="65"/>
    </row>
    <row r="223" customFormat="false" ht="12.75" hidden="false" customHeight="false" outlineLevel="0" collapsed="false">
      <c r="I223" s="65"/>
    </row>
    <row r="224" customFormat="false" ht="12.75" hidden="false" customHeight="false" outlineLevel="0" collapsed="false">
      <c r="I224" s="65"/>
    </row>
    <row r="225" customFormat="false" ht="12.75" hidden="false" customHeight="false" outlineLevel="0" collapsed="false">
      <c r="I225" s="65"/>
    </row>
    <row r="226" customFormat="false" ht="12.75" hidden="false" customHeight="false" outlineLevel="0" collapsed="false">
      <c r="I226" s="65"/>
    </row>
    <row r="227" customFormat="false" ht="12.75" hidden="false" customHeight="false" outlineLevel="0" collapsed="false">
      <c r="I227" s="65"/>
    </row>
    <row r="228" customFormat="false" ht="12.75" hidden="false" customHeight="false" outlineLevel="0" collapsed="false">
      <c r="I228" s="65"/>
    </row>
    <row r="229" customFormat="false" ht="12.75" hidden="false" customHeight="false" outlineLevel="0" collapsed="false">
      <c r="I229" s="65"/>
    </row>
    <row r="230" customFormat="false" ht="12.75" hidden="false" customHeight="false" outlineLevel="0" collapsed="false">
      <c r="I230" s="65"/>
    </row>
    <row r="231" customFormat="false" ht="12.75" hidden="false" customHeight="false" outlineLevel="0" collapsed="false">
      <c r="I231" s="65"/>
    </row>
    <row r="232" customFormat="false" ht="12.75" hidden="false" customHeight="false" outlineLevel="0" collapsed="false">
      <c r="I232" s="65"/>
    </row>
    <row r="233" customFormat="false" ht="12.75" hidden="false" customHeight="false" outlineLevel="0" collapsed="false">
      <c r="I233" s="65"/>
    </row>
    <row r="234" customFormat="false" ht="12.75" hidden="false" customHeight="false" outlineLevel="0" collapsed="false">
      <c r="I234" s="65"/>
    </row>
    <row r="235" customFormat="false" ht="12.75" hidden="false" customHeight="false" outlineLevel="0" collapsed="false">
      <c r="I235" s="65"/>
    </row>
    <row r="236" customFormat="false" ht="12.75" hidden="false" customHeight="false" outlineLevel="0" collapsed="false">
      <c r="I236" s="65"/>
    </row>
    <row r="237" customFormat="false" ht="12.75" hidden="false" customHeight="false" outlineLevel="0" collapsed="false">
      <c r="I237" s="65"/>
    </row>
    <row r="238" customFormat="false" ht="12.75" hidden="false" customHeight="false" outlineLevel="0" collapsed="false">
      <c r="I238" s="65"/>
    </row>
    <row r="239" customFormat="false" ht="12.75" hidden="false" customHeight="false" outlineLevel="0" collapsed="false">
      <c r="I239" s="65"/>
    </row>
    <row r="240" customFormat="false" ht="12.75" hidden="false" customHeight="false" outlineLevel="0" collapsed="false">
      <c r="I240" s="65"/>
    </row>
    <row r="241" customFormat="false" ht="12.75" hidden="false" customHeight="false" outlineLevel="0" collapsed="false">
      <c r="I241" s="65"/>
    </row>
    <row r="242" customFormat="false" ht="12.75" hidden="false" customHeight="false" outlineLevel="0" collapsed="false">
      <c r="I242" s="65"/>
    </row>
    <row r="243" customFormat="false" ht="12.75" hidden="false" customHeight="false" outlineLevel="0" collapsed="false">
      <c r="I243" s="65"/>
    </row>
    <row r="244" customFormat="false" ht="12.75" hidden="false" customHeight="false" outlineLevel="0" collapsed="false">
      <c r="I244" s="65"/>
    </row>
    <row r="245" customFormat="false" ht="12.75" hidden="false" customHeight="false" outlineLevel="0" collapsed="false">
      <c r="I245" s="65"/>
    </row>
    <row r="246" customFormat="false" ht="12.75" hidden="false" customHeight="false" outlineLevel="0" collapsed="false">
      <c r="I246" s="65"/>
    </row>
    <row r="247" customFormat="false" ht="12.75" hidden="false" customHeight="false" outlineLevel="0" collapsed="false">
      <c r="I247" s="65"/>
    </row>
    <row r="248" customFormat="false" ht="12.75" hidden="false" customHeight="false" outlineLevel="0" collapsed="false">
      <c r="I248" s="65"/>
    </row>
    <row r="249" customFormat="false" ht="12.75" hidden="false" customHeight="false" outlineLevel="0" collapsed="false">
      <c r="I249" s="65"/>
    </row>
    <row r="250" customFormat="false" ht="12.75" hidden="false" customHeight="false" outlineLevel="0" collapsed="false">
      <c r="I250" s="65"/>
    </row>
    <row r="251" customFormat="false" ht="12.75" hidden="false" customHeight="false" outlineLevel="0" collapsed="false">
      <c r="I251" s="65"/>
    </row>
    <row r="252" customFormat="false" ht="12.75" hidden="false" customHeight="false" outlineLevel="0" collapsed="false">
      <c r="I252" s="65"/>
    </row>
    <row r="253" customFormat="false" ht="12.75" hidden="false" customHeight="false" outlineLevel="0" collapsed="false">
      <c r="I253" s="65"/>
    </row>
    <row r="254" customFormat="false" ht="12.75" hidden="false" customHeight="false" outlineLevel="0" collapsed="false">
      <c r="I254" s="65"/>
    </row>
    <row r="255" customFormat="false" ht="12.75" hidden="false" customHeight="false" outlineLevel="0" collapsed="false">
      <c r="I255" s="65"/>
    </row>
    <row r="256" customFormat="false" ht="12.75" hidden="false" customHeight="false" outlineLevel="0" collapsed="false">
      <c r="I256" s="65"/>
    </row>
    <row r="257" customFormat="false" ht="12.75" hidden="false" customHeight="false" outlineLevel="0" collapsed="false">
      <c r="I257" s="65"/>
    </row>
    <row r="258" customFormat="false" ht="12.75" hidden="false" customHeight="false" outlineLevel="0" collapsed="false">
      <c r="I258" s="65"/>
    </row>
    <row r="259" customFormat="false" ht="12.75" hidden="false" customHeight="false" outlineLevel="0" collapsed="false">
      <c r="I259" s="65"/>
    </row>
    <row r="260" customFormat="false" ht="12.75" hidden="false" customHeight="false" outlineLevel="0" collapsed="false">
      <c r="I260" s="65"/>
    </row>
    <row r="261" customFormat="false" ht="12.75" hidden="false" customHeight="false" outlineLevel="0" collapsed="false">
      <c r="I261" s="65"/>
    </row>
    <row r="262" customFormat="false" ht="12.75" hidden="false" customHeight="false" outlineLevel="0" collapsed="false">
      <c r="I262" s="65"/>
    </row>
    <row r="263" customFormat="false" ht="12.75" hidden="false" customHeight="false" outlineLevel="0" collapsed="false">
      <c r="I263" s="65"/>
    </row>
    <row r="264" customFormat="false" ht="12.75" hidden="false" customHeight="false" outlineLevel="0" collapsed="false">
      <c r="I264" s="65"/>
    </row>
    <row r="265" customFormat="false" ht="12.75" hidden="false" customHeight="false" outlineLevel="0" collapsed="false">
      <c r="I265" s="65"/>
    </row>
    <row r="266" customFormat="false" ht="12.75" hidden="false" customHeight="false" outlineLevel="0" collapsed="false">
      <c r="I266" s="65"/>
    </row>
    <row r="267" customFormat="false" ht="12.75" hidden="false" customHeight="false" outlineLevel="0" collapsed="false">
      <c r="I267" s="65"/>
    </row>
    <row r="268" customFormat="false" ht="12.75" hidden="false" customHeight="false" outlineLevel="0" collapsed="false">
      <c r="I268" s="65"/>
    </row>
    <row r="269" customFormat="false" ht="12.75" hidden="false" customHeight="false" outlineLevel="0" collapsed="false">
      <c r="I269" s="65"/>
    </row>
    <row r="270" customFormat="false" ht="12.75" hidden="false" customHeight="false" outlineLevel="0" collapsed="false">
      <c r="I270" s="65"/>
    </row>
    <row r="271" customFormat="false" ht="12.75" hidden="false" customHeight="false" outlineLevel="0" collapsed="false">
      <c r="I271" s="65"/>
    </row>
    <row r="272" customFormat="false" ht="12.75" hidden="false" customHeight="false" outlineLevel="0" collapsed="false">
      <c r="I272" s="65"/>
    </row>
    <row r="273" customFormat="false" ht="12.75" hidden="false" customHeight="false" outlineLevel="0" collapsed="false">
      <c r="I273" s="65"/>
    </row>
    <row r="274" customFormat="false" ht="12.75" hidden="false" customHeight="false" outlineLevel="0" collapsed="false">
      <c r="I274" s="65"/>
    </row>
    <row r="275" customFormat="false" ht="12.75" hidden="false" customHeight="false" outlineLevel="0" collapsed="false">
      <c r="I275" s="65"/>
    </row>
    <row r="276" customFormat="false" ht="12.75" hidden="false" customHeight="false" outlineLevel="0" collapsed="false">
      <c r="I276" s="65"/>
    </row>
    <row r="277" customFormat="false" ht="12.75" hidden="false" customHeight="false" outlineLevel="0" collapsed="false">
      <c r="I277" s="65"/>
    </row>
    <row r="278" customFormat="false" ht="12.75" hidden="false" customHeight="false" outlineLevel="0" collapsed="false">
      <c r="I278" s="65"/>
    </row>
    <row r="279" customFormat="false" ht="12.75" hidden="false" customHeight="false" outlineLevel="0" collapsed="false">
      <c r="I279" s="65"/>
    </row>
    <row r="280" customFormat="false" ht="12.75" hidden="false" customHeight="false" outlineLevel="0" collapsed="false">
      <c r="I280" s="65"/>
    </row>
    <row r="281" customFormat="false" ht="12.75" hidden="false" customHeight="false" outlineLevel="0" collapsed="false">
      <c r="I281" s="65"/>
    </row>
    <row r="282" customFormat="false" ht="12.75" hidden="false" customHeight="false" outlineLevel="0" collapsed="false">
      <c r="I282" s="65"/>
    </row>
    <row r="283" customFormat="false" ht="12.75" hidden="false" customHeight="false" outlineLevel="0" collapsed="false">
      <c r="I283" s="65"/>
    </row>
    <row r="284" customFormat="false" ht="12.75" hidden="false" customHeight="false" outlineLevel="0" collapsed="false">
      <c r="I284" s="65"/>
    </row>
    <row r="285" customFormat="false" ht="12.75" hidden="false" customHeight="false" outlineLevel="0" collapsed="false">
      <c r="I285" s="65"/>
    </row>
    <row r="286" customFormat="false" ht="12.75" hidden="false" customHeight="false" outlineLevel="0" collapsed="false">
      <c r="I286" s="65"/>
    </row>
    <row r="287" customFormat="false" ht="12.75" hidden="false" customHeight="false" outlineLevel="0" collapsed="false">
      <c r="I287" s="65"/>
    </row>
    <row r="288" customFormat="false" ht="12.75" hidden="false" customHeight="false" outlineLevel="0" collapsed="false">
      <c r="I288" s="65"/>
    </row>
    <row r="289" customFormat="false" ht="12.75" hidden="false" customHeight="false" outlineLevel="0" collapsed="false">
      <c r="I289" s="65"/>
    </row>
    <row r="290" customFormat="false" ht="12.75" hidden="false" customHeight="false" outlineLevel="0" collapsed="false">
      <c r="I290" s="65"/>
    </row>
    <row r="291" customFormat="false" ht="12.75" hidden="false" customHeight="false" outlineLevel="0" collapsed="false">
      <c r="I291" s="65"/>
    </row>
    <row r="292" customFormat="false" ht="12.75" hidden="false" customHeight="false" outlineLevel="0" collapsed="false">
      <c r="I292" s="65"/>
    </row>
    <row r="293" customFormat="false" ht="12.75" hidden="false" customHeight="false" outlineLevel="0" collapsed="false">
      <c r="I293" s="65"/>
    </row>
    <row r="294" customFormat="false" ht="12.75" hidden="false" customHeight="false" outlineLevel="0" collapsed="false">
      <c r="I294" s="65"/>
    </row>
    <row r="295" customFormat="false" ht="12.75" hidden="false" customHeight="false" outlineLevel="0" collapsed="false">
      <c r="I295" s="65"/>
    </row>
    <row r="296" customFormat="false" ht="12.75" hidden="false" customHeight="false" outlineLevel="0" collapsed="false">
      <c r="I296" s="65"/>
    </row>
    <row r="297" customFormat="false" ht="12.75" hidden="false" customHeight="false" outlineLevel="0" collapsed="false">
      <c r="I297" s="65"/>
    </row>
    <row r="298" customFormat="false" ht="12.75" hidden="false" customHeight="false" outlineLevel="0" collapsed="false">
      <c r="I298" s="65"/>
    </row>
    <row r="299" customFormat="false" ht="12.75" hidden="false" customHeight="false" outlineLevel="0" collapsed="false">
      <c r="I299" s="65"/>
    </row>
    <row r="300" customFormat="false" ht="12.75" hidden="false" customHeight="false" outlineLevel="0" collapsed="false">
      <c r="I300" s="65"/>
    </row>
    <row r="301" customFormat="false" ht="12.75" hidden="false" customHeight="false" outlineLevel="0" collapsed="false">
      <c r="I301" s="65"/>
    </row>
    <row r="302" customFormat="false" ht="12.75" hidden="false" customHeight="false" outlineLevel="0" collapsed="false">
      <c r="I302" s="65"/>
    </row>
    <row r="303" customFormat="false" ht="12.75" hidden="false" customHeight="false" outlineLevel="0" collapsed="false">
      <c r="I303" s="65"/>
    </row>
    <row r="304" customFormat="false" ht="12.75" hidden="false" customHeight="false" outlineLevel="0" collapsed="false">
      <c r="I304" s="65"/>
    </row>
    <row r="305" customFormat="false" ht="12.75" hidden="false" customHeight="false" outlineLevel="0" collapsed="false">
      <c r="I305" s="65"/>
    </row>
    <row r="306" customFormat="false" ht="12.75" hidden="false" customHeight="false" outlineLevel="0" collapsed="false">
      <c r="I306" s="65"/>
    </row>
    <row r="307" customFormat="false" ht="12.75" hidden="false" customHeight="false" outlineLevel="0" collapsed="false">
      <c r="I307" s="65"/>
    </row>
    <row r="308" customFormat="false" ht="12.75" hidden="false" customHeight="false" outlineLevel="0" collapsed="false">
      <c r="I308" s="65"/>
    </row>
    <row r="309" customFormat="false" ht="12.75" hidden="false" customHeight="false" outlineLevel="0" collapsed="false">
      <c r="I309" s="65"/>
    </row>
    <row r="310" customFormat="false" ht="12.75" hidden="false" customHeight="false" outlineLevel="0" collapsed="false">
      <c r="I310" s="65"/>
    </row>
    <row r="311" customFormat="false" ht="12.75" hidden="false" customHeight="false" outlineLevel="0" collapsed="false">
      <c r="I311" s="65"/>
    </row>
    <row r="312" customFormat="false" ht="12.75" hidden="false" customHeight="false" outlineLevel="0" collapsed="false">
      <c r="I312" s="65"/>
    </row>
    <row r="313" customFormat="false" ht="12.75" hidden="false" customHeight="false" outlineLevel="0" collapsed="false">
      <c r="I313" s="65"/>
    </row>
    <row r="314" customFormat="false" ht="12.75" hidden="false" customHeight="false" outlineLevel="0" collapsed="false">
      <c r="I314" s="65"/>
    </row>
    <row r="315" customFormat="false" ht="12.75" hidden="false" customHeight="false" outlineLevel="0" collapsed="false">
      <c r="I315" s="65"/>
    </row>
    <row r="316" customFormat="false" ht="12.75" hidden="false" customHeight="false" outlineLevel="0" collapsed="false">
      <c r="I316" s="65"/>
    </row>
    <row r="317" customFormat="false" ht="12.75" hidden="false" customHeight="false" outlineLevel="0" collapsed="false">
      <c r="I317" s="65"/>
    </row>
    <row r="318" customFormat="false" ht="12.75" hidden="false" customHeight="false" outlineLevel="0" collapsed="false">
      <c r="I318" s="65"/>
    </row>
    <row r="319" customFormat="false" ht="12.75" hidden="false" customHeight="false" outlineLevel="0" collapsed="false">
      <c r="I319" s="65"/>
    </row>
    <row r="320" customFormat="false" ht="12.75" hidden="false" customHeight="false" outlineLevel="0" collapsed="false">
      <c r="I320" s="65"/>
    </row>
    <row r="321" customFormat="false" ht="12.75" hidden="false" customHeight="false" outlineLevel="0" collapsed="false">
      <c r="I321" s="65"/>
    </row>
    <row r="322" customFormat="false" ht="12.75" hidden="false" customHeight="false" outlineLevel="0" collapsed="false">
      <c r="I322" s="65"/>
    </row>
    <row r="323" customFormat="false" ht="12.75" hidden="false" customHeight="false" outlineLevel="0" collapsed="false">
      <c r="I323" s="65"/>
    </row>
    <row r="324" customFormat="false" ht="12.75" hidden="false" customHeight="false" outlineLevel="0" collapsed="false">
      <c r="I324" s="65"/>
    </row>
    <row r="325" customFormat="false" ht="12.75" hidden="false" customHeight="false" outlineLevel="0" collapsed="false">
      <c r="I325" s="65"/>
    </row>
    <row r="326" customFormat="false" ht="12.75" hidden="false" customHeight="false" outlineLevel="0" collapsed="false">
      <c r="I326" s="65"/>
    </row>
    <row r="327" customFormat="false" ht="12.75" hidden="false" customHeight="false" outlineLevel="0" collapsed="false">
      <c r="I327" s="65"/>
    </row>
    <row r="328" customFormat="false" ht="12.75" hidden="false" customHeight="false" outlineLevel="0" collapsed="false">
      <c r="I328" s="65"/>
    </row>
    <row r="329" customFormat="false" ht="12.75" hidden="false" customHeight="false" outlineLevel="0" collapsed="false">
      <c r="I329" s="65"/>
    </row>
    <row r="330" customFormat="false" ht="12.75" hidden="false" customHeight="false" outlineLevel="0" collapsed="false">
      <c r="I330" s="65"/>
    </row>
    <row r="331" customFormat="false" ht="12.75" hidden="false" customHeight="false" outlineLevel="0" collapsed="false">
      <c r="I331" s="65"/>
    </row>
    <row r="332" customFormat="false" ht="12.75" hidden="false" customHeight="false" outlineLevel="0" collapsed="false">
      <c r="I332" s="65"/>
    </row>
    <row r="333" customFormat="false" ht="12.75" hidden="false" customHeight="false" outlineLevel="0" collapsed="false">
      <c r="I333" s="65"/>
    </row>
    <row r="334" customFormat="false" ht="12.75" hidden="false" customHeight="false" outlineLevel="0" collapsed="false">
      <c r="I334" s="65"/>
    </row>
    <row r="335" customFormat="false" ht="12.75" hidden="false" customHeight="false" outlineLevel="0" collapsed="false">
      <c r="I335" s="65"/>
    </row>
    <row r="336" customFormat="false" ht="12.75" hidden="false" customHeight="false" outlineLevel="0" collapsed="false">
      <c r="I336" s="65"/>
    </row>
    <row r="337" customFormat="false" ht="12.75" hidden="false" customHeight="false" outlineLevel="0" collapsed="false">
      <c r="I337" s="65"/>
    </row>
    <row r="338" customFormat="false" ht="12.75" hidden="false" customHeight="false" outlineLevel="0" collapsed="false">
      <c r="I338" s="65"/>
    </row>
    <row r="339" customFormat="false" ht="12.75" hidden="false" customHeight="false" outlineLevel="0" collapsed="false">
      <c r="I339" s="65"/>
    </row>
    <row r="340" customFormat="false" ht="12.75" hidden="false" customHeight="false" outlineLevel="0" collapsed="false">
      <c r="I340" s="65"/>
    </row>
    <row r="341" customFormat="false" ht="12.75" hidden="false" customHeight="false" outlineLevel="0" collapsed="false">
      <c r="I341" s="65"/>
    </row>
    <row r="342" customFormat="false" ht="12.75" hidden="false" customHeight="false" outlineLevel="0" collapsed="false">
      <c r="I342" s="65"/>
    </row>
    <row r="343" customFormat="false" ht="12.75" hidden="false" customHeight="false" outlineLevel="0" collapsed="false">
      <c r="I343" s="65"/>
    </row>
    <row r="344" customFormat="false" ht="12.75" hidden="false" customHeight="false" outlineLevel="0" collapsed="false">
      <c r="I344" s="65"/>
    </row>
    <row r="345" customFormat="false" ht="12.75" hidden="false" customHeight="false" outlineLevel="0" collapsed="false">
      <c r="I345" s="65"/>
    </row>
    <row r="346" customFormat="false" ht="12.75" hidden="false" customHeight="false" outlineLevel="0" collapsed="false">
      <c r="I346" s="65"/>
    </row>
    <row r="347" customFormat="false" ht="12.75" hidden="false" customHeight="false" outlineLevel="0" collapsed="false">
      <c r="I347" s="65"/>
    </row>
    <row r="348" customFormat="false" ht="12.75" hidden="false" customHeight="false" outlineLevel="0" collapsed="false">
      <c r="I348" s="65"/>
    </row>
    <row r="349" customFormat="false" ht="12.75" hidden="false" customHeight="false" outlineLevel="0" collapsed="false">
      <c r="I349" s="65"/>
    </row>
    <row r="350" customFormat="false" ht="12.75" hidden="false" customHeight="false" outlineLevel="0" collapsed="false">
      <c r="I350" s="65"/>
    </row>
    <row r="351" customFormat="false" ht="12.75" hidden="false" customHeight="false" outlineLevel="0" collapsed="false">
      <c r="I351" s="65"/>
    </row>
    <row r="352" customFormat="false" ht="12.75" hidden="false" customHeight="false" outlineLevel="0" collapsed="false">
      <c r="I352" s="65"/>
    </row>
    <row r="353" customFormat="false" ht="12.75" hidden="false" customHeight="false" outlineLevel="0" collapsed="false">
      <c r="I353" s="65"/>
    </row>
    <row r="354" customFormat="false" ht="12.75" hidden="false" customHeight="false" outlineLevel="0" collapsed="false">
      <c r="I354" s="65"/>
    </row>
    <row r="355" customFormat="false" ht="12.75" hidden="false" customHeight="false" outlineLevel="0" collapsed="false">
      <c r="I355" s="65"/>
    </row>
    <row r="356" customFormat="false" ht="12.75" hidden="false" customHeight="false" outlineLevel="0" collapsed="false">
      <c r="I356" s="65"/>
    </row>
    <row r="357" customFormat="false" ht="12.75" hidden="false" customHeight="false" outlineLevel="0" collapsed="false">
      <c r="I357" s="65"/>
    </row>
    <row r="358" customFormat="false" ht="12.75" hidden="false" customHeight="false" outlineLevel="0" collapsed="false">
      <c r="I358" s="65"/>
    </row>
    <row r="359" customFormat="false" ht="12.75" hidden="false" customHeight="false" outlineLevel="0" collapsed="false">
      <c r="I359" s="65"/>
    </row>
    <row r="360" customFormat="false" ht="12.75" hidden="false" customHeight="false" outlineLevel="0" collapsed="false">
      <c r="I360" s="65"/>
    </row>
    <row r="361" customFormat="false" ht="12.75" hidden="false" customHeight="false" outlineLevel="0" collapsed="false">
      <c r="I361" s="65"/>
    </row>
    <row r="362" customFormat="false" ht="12.75" hidden="false" customHeight="false" outlineLevel="0" collapsed="false">
      <c r="I362" s="65"/>
    </row>
    <row r="363" customFormat="false" ht="12.75" hidden="false" customHeight="false" outlineLevel="0" collapsed="false">
      <c r="I363" s="65"/>
    </row>
    <row r="364" customFormat="false" ht="12.75" hidden="false" customHeight="false" outlineLevel="0" collapsed="false">
      <c r="I364" s="65"/>
    </row>
    <row r="365" customFormat="false" ht="12.75" hidden="false" customHeight="false" outlineLevel="0" collapsed="false">
      <c r="I365" s="65"/>
    </row>
    <row r="366" customFormat="false" ht="12.75" hidden="false" customHeight="false" outlineLevel="0" collapsed="false">
      <c r="I366" s="65"/>
    </row>
    <row r="367" customFormat="false" ht="12.75" hidden="false" customHeight="false" outlineLevel="0" collapsed="false">
      <c r="I367" s="65"/>
    </row>
    <row r="368" customFormat="false" ht="12.75" hidden="false" customHeight="false" outlineLevel="0" collapsed="false">
      <c r="I368" s="65"/>
    </row>
    <row r="369" customFormat="false" ht="12.75" hidden="false" customHeight="false" outlineLevel="0" collapsed="false">
      <c r="I369" s="65"/>
    </row>
    <row r="370" customFormat="false" ht="12.75" hidden="false" customHeight="false" outlineLevel="0" collapsed="false">
      <c r="I370" s="65"/>
    </row>
    <row r="371" customFormat="false" ht="12.75" hidden="false" customHeight="false" outlineLevel="0" collapsed="false">
      <c r="I371" s="65"/>
    </row>
    <row r="372" customFormat="false" ht="12.75" hidden="false" customHeight="false" outlineLevel="0" collapsed="false">
      <c r="I372" s="65"/>
    </row>
    <row r="373" customFormat="false" ht="12.75" hidden="false" customHeight="false" outlineLevel="0" collapsed="false">
      <c r="I373" s="65"/>
    </row>
    <row r="374" customFormat="false" ht="12.75" hidden="false" customHeight="false" outlineLevel="0" collapsed="false">
      <c r="I374" s="65"/>
    </row>
    <row r="375" customFormat="false" ht="12.75" hidden="false" customHeight="false" outlineLevel="0" collapsed="false">
      <c r="I375" s="65"/>
    </row>
    <row r="376" customFormat="false" ht="12.75" hidden="false" customHeight="false" outlineLevel="0" collapsed="false">
      <c r="I376" s="65"/>
    </row>
    <row r="377" customFormat="false" ht="12.75" hidden="false" customHeight="false" outlineLevel="0" collapsed="false">
      <c r="I377" s="65"/>
    </row>
    <row r="378" customFormat="false" ht="12.75" hidden="false" customHeight="false" outlineLevel="0" collapsed="false">
      <c r="I378" s="65"/>
    </row>
    <row r="379" customFormat="false" ht="12.75" hidden="false" customHeight="false" outlineLevel="0" collapsed="false">
      <c r="I379" s="65"/>
    </row>
    <row r="380" customFormat="false" ht="12.75" hidden="false" customHeight="false" outlineLevel="0" collapsed="false">
      <c r="I380" s="65"/>
    </row>
    <row r="381" customFormat="false" ht="12.75" hidden="false" customHeight="false" outlineLevel="0" collapsed="false">
      <c r="I381" s="65"/>
    </row>
    <row r="382" customFormat="false" ht="12.75" hidden="false" customHeight="false" outlineLevel="0" collapsed="false">
      <c r="I382" s="65"/>
    </row>
    <row r="383" customFormat="false" ht="12.75" hidden="false" customHeight="false" outlineLevel="0" collapsed="false">
      <c r="I383" s="65"/>
    </row>
    <row r="384" customFormat="false" ht="12.75" hidden="false" customHeight="false" outlineLevel="0" collapsed="false">
      <c r="I384" s="65"/>
    </row>
    <row r="385" customFormat="false" ht="12.75" hidden="false" customHeight="false" outlineLevel="0" collapsed="false">
      <c r="I385" s="65"/>
    </row>
    <row r="386" customFormat="false" ht="12.75" hidden="false" customHeight="false" outlineLevel="0" collapsed="false">
      <c r="I386" s="65"/>
    </row>
    <row r="387" customFormat="false" ht="12.75" hidden="false" customHeight="false" outlineLevel="0" collapsed="false">
      <c r="I387" s="65"/>
    </row>
    <row r="388" customFormat="false" ht="12.75" hidden="false" customHeight="false" outlineLevel="0" collapsed="false">
      <c r="I388" s="65"/>
    </row>
    <row r="389" customFormat="false" ht="12.75" hidden="false" customHeight="false" outlineLevel="0" collapsed="false">
      <c r="I389" s="65"/>
    </row>
    <row r="390" customFormat="false" ht="12.75" hidden="false" customHeight="false" outlineLevel="0" collapsed="false">
      <c r="I390" s="65"/>
    </row>
    <row r="391" customFormat="false" ht="12.75" hidden="false" customHeight="false" outlineLevel="0" collapsed="false">
      <c r="I391" s="65"/>
    </row>
    <row r="392" customFormat="false" ht="12.75" hidden="false" customHeight="false" outlineLevel="0" collapsed="false">
      <c r="I392" s="65"/>
    </row>
    <row r="393" customFormat="false" ht="12.75" hidden="false" customHeight="false" outlineLevel="0" collapsed="false">
      <c r="I393" s="65"/>
    </row>
    <row r="394" customFormat="false" ht="12.75" hidden="false" customHeight="false" outlineLevel="0" collapsed="false">
      <c r="I394" s="65"/>
    </row>
    <row r="395" customFormat="false" ht="12.75" hidden="false" customHeight="false" outlineLevel="0" collapsed="false">
      <c r="I395" s="65"/>
    </row>
    <row r="396" customFormat="false" ht="12.75" hidden="false" customHeight="false" outlineLevel="0" collapsed="false">
      <c r="I396" s="65"/>
    </row>
    <row r="397" customFormat="false" ht="12.75" hidden="false" customHeight="false" outlineLevel="0" collapsed="false">
      <c r="I397" s="65"/>
    </row>
    <row r="398" customFormat="false" ht="12.75" hidden="false" customHeight="false" outlineLevel="0" collapsed="false">
      <c r="I398" s="65"/>
    </row>
    <row r="399" customFormat="false" ht="12.75" hidden="false" customHeight="false" outlineLevel="0" collapsed="false">
      <c r="I399" s="65"/>
    </row>
    <row r="400" customFormat="false" ht="12.75" hidden="false" customHeight="false" outlineLevel="0" collapsed="false">
      <c r="I400" s="65"/>
    </row>
    <row r="401" customFormat="false" ht="12.75" hidden="false" customHeight="false" outlineLevel="0" collapsed="false">
      <c r="I401" s="65"/>
    </row>
    <row r="402" customFormat="false" ht="12.75" hidden="false" customHeight="false" outlineLevel="0" collapsed="false">
      <c r="I402" s="65"/>
    </row>
    <row r="403" customFormat="false" ht="12.75" hidden="false" customHeight="false" outlineLevel="0" collapsed="false">
      <c r="I403" s="65"/>
    </row>
    <row r="404" customFormat="false" ht="12.75" hidden="false" customHeight="false" outlineLevel="0" collapsed="false">
      <c r="I404" s="65"/>
    </row>
    <row r="405" customFormat="false" ht="12.75" hidden="false" customHeight="false" outlineLevel="0" collapsed="false">
      <c r="I405" s="65"/>
    </row>
    <row r="406" customFormat="false" ht="12.75" hidden="false" customHeight="false" outlineLevel="0" collapsed="false">
      <c r="I406" s="65"/>
    </row>
    <row r="407" customFormat="false" ht="12.75" hidden="false" customHeight="false" outlineLevel="0" collapsed="false">
      <c r="I407" s="65"/>
    </row>
    <row r="408" customFormat="false" ht="12.75" hidden="false" customHeight="false" outlineLevel="0" collapsed="false">
      <c r="I408" s="65"/>
    </row>
    <row r="409" customFormat="false" ht="12.75" hidden="false" customHeight="false" outlineLevel="0" collapsed="false">
      <c r="I409" s="65"/>
    </row>
    <row r="410" customFormat="false" ht="12.75" hidden="false" customHeight="false" outlineLevel="0" collapsed="false">
      <c r="I410" s="65"/>
    </row>
    <row r="411" customFormat="false" ht="12.75" hidden="false" customHeight="false" outlineLevel="0" collapsed="false">
      <c r="I411" s="65"/>
    </row>
    <row r="412" customFormat="false" ht="12.75" hidden="false" customHeight="false" outlineLevel="0" collapsed="false">
      <c r="I412" s="65"/>
    </row>
    <row r="413" customFormat="false" ht="12.75" hidden="false" customHeight="false" outlineLevel="0" collapsed="false">
      <c r="I413" s="65"/>
    </row>
    <row r="414" customFormat="false" ht="12.75" hidden="false" customHeight="false" outlineLevel="0" collapsed="false">
      <c r="I414" s="65"/>
    </row>
    <row r="415" customFormat="false" ht="12.75" hidden="false" customHeight="false" outlineLevel="0" collapsed="false">
      <c r="I415" s="65"/>
    </row>
    <row r="416" customFormat="false" ht="12.75" hidden="false" customHeight="false" outlineLevel="0" collapsed="false">
      <c r="I416" s="65"/>
    </row>
    <row r="417" customFormat="false" ht="12.75" hidden="false" customHeight="false" outlineLevel="0" collapsed="false">
      <c r="I417" s="65"/>
    </row>
    <row r="418" customFormat="false" ht="12.75" hidden="false" customHeight="false" outlineLevel="0" collapsed="false">
      <c r="I418" s="65"/>
    </row>
    <row r="419" customFormat="false" ht="12.75" hidden="false" customHeight="false" outlineLevel="0" collapsed="false">
      <c r="I419" s="65"/>
    </row>
    <row r="420" customFormat="false" ht="12.75" hidden="false" customHeight="false" outlineLevel="0" collapsed="false">
      <c r="I420" s="65"/>
    </row>
    <row r="421" customFormat="false" ht="12.75" hidden="false" customHeight="false" outlineLevel="0" collapsed="false">
      <c r="I421" s="65"/>
    </row>
    <row r="422" customFormat="false" ht="12.75" hidden="false" customHeight="false" outlineLevel="0" collapsed="false">
      <c r="I422" s="65"/>
    </row>
    <row r="423" customFormat="false" ht="12.75" hidden="false" customHeight="false" outlineLevel="0" collapsed="false">
      <c r="I423" s="65"/>
    </row>
    <row r="424" customFormat="false" ht="12.75" hidden="false" customHeight="false" outlineLevel="0" collapsed="false">
      <c r="I424" s="65"/>
    </row>
    <row r="425" customFormat="false" ht="12.75" hidden="false" customHeight="false" outlineLevel="0" collapsed="false">
      <c r="I425" s="65"/>
    </row>
    <row r="426" customFormat="false" ht="12.75" hidden="false" customHeight="false" outlineLevel="0" collapsed="false">
      <c r="I426" s="65"/>
    </row>
    <row r="427" customFormat="false" ht="12.75" hidden="false" customHeight="false" outlineLevel="0" collapsed="false">
      <c r="I427" s="65"/>
    </row>
    <row r="428" customFormat="false" ht="12.75" hidden="false" customHeight="false" outlineLevel="0" collapsed="false">
      <c r="I428" s="65"/>
    </row>
    <row r="429" customFormat="false" ht="12.75" hidden="false" customHeight="false" outlineLevel="0" collapsed="false">
      <c r="I429" s="65"/>
    </row>
    <row r="430" customFormat="false" ht="12.75" hidden="false" customHeight="false" outlineLevel="0" collapsed="false">
      <c r="I430" s="65"/>
    </row>
    <row r="431" customFormat="false" ht="12.75" hidden="false" customHeight="false" outlineLevel="0" collapsed="false">
      <c r="I431" s="65"/>
    </row>
    <row r="432" customFormat="false" ht="12.75" hidden="false" customHeight="false" outlineLevel="0" collapsed="false">
      <c r="I432" s="65"/>
    </row>
    <row r="433" customFormat="false" ht="12.75" hidden="false" customHeight="false" outlineLevel="0" collapsed="false">
      <c r="I433" s="65"/>
    </row>
    <row r="434" customFormat="false" ht="12.75" hidden="false" customHeight="false" outlineLevel="0" collapsed="false">
      <c r="I434" s="65"/>
    </row>
    <row r="435" customFormat="false" ht="12.75" hidden="false" customHeight="false" outlineLevel="0" collapsed="false">
      <c r="I435" s="65"/>
    </row>
    <row r="436" customFormat="false" ht="12.75" hidden="false" customHeight="false" outlineLevel="0" collapsed="false">
      <c r="I436" s="65"/>
    </row>
    <row r="437" customFormat="false" ht="12.75" hidden="false" customHeight="false" outlineLevel="0" collapsed="false">
      <c r="I437" s="65"/>
    </row>
    <row r="438" customFormat="false" ht="12.75" hidden="false" customHeight="false" outlineLevel="0" collapsed="false">
      <c r="I438" s="65"/>
    </row>
    <row r="439" customFormat="false" ht="12.75" hidden="false" customHeight="false" outlineLevel="0" collapsed="false">
      <c r="I439" s="65"/>
    </row>
    <row r="440" customFormat="false" ht="12.75" hidden="false" customHeight="false" outlineLevel="0" collapsed="false">
      <c r="I440" s="65"/>
    </row>
    <row r="441" customFormat="false" ht="12.75" hidden="false" customHeight="false" outlineLevel="0" collapsed="false">
      <c r="I441" s="65"/>
    </row>
    <row r="442" customFormat="false" ht="12.75" hidden="false" customHeight="false" outlineLevel="0" collapsed="false">
      <c r="I442" s="65"/>
    </row>
    <row r="443" customFormat="false" ht="12.75" hidden="false" customHeight="false" outlineLevel="0" collapsed="false">
      <c r="I443" s="65"/>
    </row>
    <row r="444" customFormat="false" ht="12.75" hidden="false" customHeight="false" outlineLevel="0" collapsed="false">
      <c r="I444" s="65"/>
    </row>
    <row r="445" customFormat="false" ht="12.75" hidden="false" customHeight="false" outlineLevel="0" collapsed="false">
      <c r="I445" s="65"/>
    </row>
    <row r="446" customFormat="false" ht="12.75" hidden="false" customHeight="false" outlineLevel="0" collapsed="false">
      <c r="I446" s="65"/>
    </row>
    <row r="447" customFormat="false" ht="12.75" hidden="false" customHeight="false" outlineLevel="0" collapsed="false">
      <c r="I447" s="65"/>
    </row>
    <row r="448" customFormat="false" ht="12.75" hidden="false" customHeight="false" outlineLevel="0" collapsed="false">
      <c r="I448" s="65"/>
    </row>
    <row r="449" customFormat="false" ht="12.75" hidden="false" customHeight="false" outlineLevel="0" collapsed="false">
      <c r="I449" s="65"/>
    </row>
    <row r="450" customFormat="false" ht="12.75" hidden="false" customHeight="false" outlineLevel="0" collapsed="false">
      <c r="I450" s="65"/>
    </row>
    <row r="451" customFormat="false" ht="12.75" hidden="false" customHeight="false" outlineLevel="0" collapsed="false">
      <c r="I451" s="65"/>
    </row>
    <row r="452" customFormat="false" ht="12.75" hidden="false" customHeight="false" outlineLevel="0" collapsed="false">
      <c r="I452" s="65"/>
    </row>
    <row r="453" customFormat="false" ht="12.75" hidden="false" customHeight="false" outlineLevel="0" collapsed="false">
      <c r="I453" s="65"/>
    </row>
    <row r="454" customFormat="false" ht="12.75" hidden="false" customHeight="false" outlineLevel="0" collapsed="false">
      <c r="I454" s="65"/>
    </row>
    <row r="455" customFormat="false" ht="12.75" hidden="false" customHeight="false" outlineLevel="0" collapsed="false">
      <c r="I455" s="65"/>
    </row>
    <row r="456" customFormat="false" ht="12.75" hidden="false" customHeight="false" outlineLevel="0" collapsed="false">
      <c r="I456" s="65"/>
    </row>
    <row r="457" customFormat="false" ht="12.75" hidden="false" customHeight="false" outlineLevel="0" collapsed="false">
      <c r="I457" s="65"/>
    </row>
    <row r="458" customFormat="false" ht="12.75" hidden="false" customHeight="false" outlineLevel="0" collapsed="false">
      <c r="I458" s="65"/>
    </row>
    <row r="459" customFormat="false" ht="12.75" hidden="false" customHeight="false" outlineLevel="0" collapsed="false">
      <c r="I459" s="65"/>
    </row>
    <row r="460" customFormat="false" ht="12.75" hidden="false" customHeight="false" outlineLevel="0" collapsed="false">
      <c r="I460" s="65"/>
    </row>
    <row r="461" customFormat="false" ht="12.75" hidden="false" customHeight="false" outlineLevel="0" collapsed="false">
      <c r="I461" s="65"/>
    </row>
    <row r="462" customFormat="false" ht="12.75" hidden="false" customHeight="false" outlineLevel="0" collapsed="false">
      <c r="I462" s="65"/>
    </row>
    <row r="463" customFormat="false" ht="12.75" hidden="false" customHeight="false" outlineLevel="0" collapsed="false">
      <c r="I463" s="65"/>
    </row>
    <row r="464" customFormat="false" ht="12.75" hidden="false" customHeight="false" outlineLevel="0" collapsed="false">
      <c r="I464" s="65"/>
    </row>
    <row r="465" customFormat="false" ht="12.75" hidden="false" customHeight="false" outlineLevel="0" collapsed="false">
      <c r="I465" s="65"/>
    </row>
    <row r="466" customFormat="false" ht="12.75" hidden="false" customHeight="false" outlineLevel="0" collapsed="false">
      <c r="I466" s="65"/>
    </row>
    <row r="467" customFormat="false" ht="12.75" hidden="false" customHeight="false" outlineLevel="0" collapsed="false">
      <c r="I467" s="65"/>
    </row>
    <row r="468" customFormat="false" ht="12.75" hidden="false" customHeight="false" outlineLevel="0" collapsed="false">
      <c r="I468" s="65"/>
    </row>
    <row r="469" customFormat="false" ht="12.75" hidden="false" customHeight="false" outlineLevel="0" collapsed="false">
      <c r="I469" s="65"/>
    </row>
    <row r="470" customFormat="false" ht="12.75" hidden="false" customHeight="false" outlineLevel="0" collapsed="false">
      <c r="I470" s="65"/>
    </row>
    <row r="471" customFormat="false" ht="12.75" hidden="false" customHeight="false" outlineLevel="0" collapsed="false">
      <c r="I471" s="65"/>
    </row>
    <row r="472" customFormat="false" ht="12.75" hidden="false" customHeight="false" outlineLevel="0" collapsed="false">
      <c r="I472" s="65"/>
    </row>
    <row r="473" customFormat="false" ht="12.75" hidden="false" customHeight="false" outlineLevel="0" collapsed="false">
      <c r="I473" s="65"/>
    </row>
    <row r="474" customFormat="false" ht="12.75" hidden="false" customHeight="false" outlineLevel="0" collapsed="false">
      <c r="I474" s="65"/>
    </row>
    <row r="475" customFormat="false" ht="12.75" hidden="false" customHeight="false" outlineLevel="0" collapsed="false">
      <c r="I475" s="65"/>
    </row>
    <row r="476" customFormat="false" ht="12.75" hidden="false" customHeight="false" outlineLevel="0" collapsed="false">
      <c r="I476" s="65"/>
    </row>
    <row r="477" customFormat="false" ht="12.75" hidden="false" customHeight="false" outlineLevel="0" collapsed="false">
      <c r="I477" s="65"/>
    </row>
    <row r="478" customFormat="false" ht="12.75" hidden="false" customHeight="false" outlineLevel="0" collapsed="false">
      <c r="I478" s="65"/>
    </row>
    <row r="479" customFormat="false" ht="12.75" hidden="false" customHeight="false" outlineLevel="0" collapsed="false">
      <c r="I479" s="65"/>
    </row>
    <row r="480" customFormat="false" ht="12.75" hidden="false" customHeight="false" outlineLevel="0" collapsed="false">
      <c r="I480" s="65"/>
    </row>
    <row r="481" customFormat="false" ht="12.75" hidden="false" customHeight="false" outlineLevel="0" collapsed="false">
      <c r="I481" s="65"/>
    </row>
    <row r="482" customFormat="false" ht="12.75" hidden="false" customHeight="false" outlineLevel="0" collapsed="false">
      <c r="I482" s="65"/>
    </row>
    <row r="483" customFormat="false" ht="12.75" hidden="false" customHeight="false" outlineLevel="0" collapsed="false">
      <c r="I483" s="65"/>
    </row>
    <row r="484" customFormat="false" ht="12.75" hidden="false" customHeight="false" outlineLevel="0" collapsed="false">
      <c r="I484" s="65"/>
    </row>
    <row r="485" customFormat="false" ht="12.75" hidden="false" customHeight="false" outlineLevel="0" collapsed="false">
      <c r="I485" s="65"/>
    </row>
    <row r="486" customFormat="false" ht="12.75" hidden="false" customHeight="false" outlineLevel="0" collapsed="false">
      <c r="I486" s="65"/>
    </row>
    <row r="487" customFormat="false" ht="12.75" hidden="false" customHeight="false" outlineLevel="0" collapsed="false">
      <c r="I487" s="65"/>
    </row>
    <row r="488" customFormat="false" ht="12.75" hidden="false" customHeight="false" outlineLevel="0" collapsed="false">
      <c r="I488" s="65"/>
    </row>
    <row r="489" customFormat="false" ht="12.75" hidden="false" customHeight="false" outlineLevel="0" collapsed="false">
      <c r="I489" s="65"/>
    </row>
    <row r="490" customFormat="false" ht="12.75" hidden="false" customHeight="false" outlineLevel="0" collapsed="false">
      <c r="I490" s="65"/>
    </row>
    <row r="491" customFormat="false" ht="12.75" hidden="false" customHeight="false" outlineLevel="0" collapsed="false">
      <c r="I491" s="65"/>
    </row>
    <row r="492" customFormat="false" ht="12.75" hidden="false" customHeight="false" outlineLevel="0" collapsed="false">
      <c r="I492" s="65"/>
    </row>
    <row r="493" customFormat="false" ht="12.75" hidden="false" customHeight="false" outlineLevel="0" collapsed="false">
      <c r="I493" s="65"/>
    </row>
    <row r="494" customFormat="false" ht="12.75" hidden="false" customHeight="false" outlineLevel="0" collapsed="false">
      <c r="I494" s="65"/>
    </row>
    <row r="495" customFormat="false" ht="12.75" hidden="false" customHeight="false" outlineLevel="0" collapsed="false">
      <c r="I495" s="65"/>
    </row>
    <row r="496" customFormat="false" ht="12.75" hidden="false" customHeight="false" outlineLevel="0" collapsed="false">
      <c r="I496" s="65"/>
    </row>
    <row r="497" customFormat="false" ht="12.75" hidden="false" customHeight="false" outlineLevel="0" collapsed="false">
      <c r="I497" s="65"/>
    </row>
    <row r="498" customFormat="false" ht="12.75" hidden="false" customHeight="false" outlineLevel="0" collapsed="false">
      <c r="I498" s="65"/>
    </row>
    <row r="499" customFormat="false" ht="12.75" hidden="false" customHeight="false" outlineLevel="0" collapsed="false">
      <c r="I499" s="65"/>
    </row>
    <row r="500" customFormat="false" ht="12.75" hidden="false" customHeight="false" outlineLevel="0" collapsed="false">
      <c r="I500" s="65"/>
    </row>
    <row r="501" customFormat="false" ht="12.75" hidden="false" customHeight="false" outlineLevel="0" collapsed="false">
      <c r="I501" s="65"/>
    </row>
    <row r="502" customFormat="false" ht="12.75" hidden="false" customHeight="false" outlineLevel="0" collapsed="false">
      <c r="I502" s="65"/>
    </row>
    <row r="503" customFormat="false" ht="12.75" hidden="false" customHeight="false" outlineLevel="0" collapsed="false">
      <c r="I503" s="65"/>
    </row>
    <row r="504" customFormat="false" ht="12.75" hidden="false" customHeight="false" outlineLevel="0" collapsed="false">
      <c r="I504" s="65"/>
    </row>
    <row r="505" customFormat="false" ht="12.75" hidden="false" customHeight="false" outlineLevel="0" collapsed="false">
      <c r="I505" s="65"/>
    </row>
    <row r="506" customFormat="false" ht="12.75" hidden="false" customHeight="false" outlineLevel="0" collapsed="false">
      <c r="I506" s="65"/>
    </row>
    <row r="507" customFormat="false" ht="12.75" hidden="false" customHeight="false" outlineLevel="0" collapsed="false">
      <c r="I507" s="65"/>
    </row>
    <row r="508" customFormat="false" ht="12.75" hidden="false" customHeight="false" outlineLevel="0" collapsed="false">
      <c r="I508" s="65"/>
    </row>
    <row r="509" customFormat="false" ht="12.75" hidden="false" customHeight="false" outlineLevel="0" collapsed="false">
      <c r="I509" s="65"/>
    </row>
    <row r="510" customFormat="false" ht="12.75" hidden="false" customHeight="false" outlineLevel="0" collapsed="false">
      <c r="I510" s="65"/>
    </row>
    <row r="511" customFormat="false" ht="12.75" hidden="false" customHeight="false" outlineLevel="0" collapsed="false">
      <c r="I511" s="65"/>
    </row>
    <row r="512" customFormat="false" ht="12.75" hidden="false" customHeight="false" outlineLevel="0" collapsed="false">
      <c r="I512" s="65"/>
    </row>
    <row r="513" customFormat="false" ht="12.75" hidden="false" customHeight="false" outlineLevel="0" collapsed="false">
      <c r="I513" s="65"/>
    </row>
    <row r="514" customFormat="false" ht="12.75" hidden="false" customHeight="false" outlineLevel="0" collapsed="false">
      <c r="I514" s="65"/>
    </row>
    <row r="515" customFormat="false" ht="12.75" hidden="false" customHeight="false" outlineLevel="0" collapsed="false">
      <c r="I515" s="65"/>
    </row>
    <row r="516" customFormat="false" ht="12.75" hidden="false" customHeight="false" outlineLevel="0" collapsed="false">
      <c r="I516" s="65"/>
    </row>
    <row r="517" customFormat="false" ht="12.75" hidden="false" customHeight="false" outlineLevel="0" collapsed="false">
      <c r="I517" s="65"/>
    </row>
    <row r="518" customFormat="false" ht="12.75" hidden="false" customHeight="false" outlineLevel="0" collapsed="false">
      <c r="I518" s="65"/>
    </row>
    <row r="519" customFormat="false" ht="12.75" hidden="false" customHeight="false" outlineLevel="0" collapsed="false">
      <c r="I519" s="65"/>
    </row>
    <row r="520" customFormat="false" ht="12.75" hidden="false" customHeight="false" outlineLevel="0" collapsed="false">
      <c r="I520" s="65"/>
    </row>
    <row r="521" customFormat="false" ht="12.75" hidden="false" customHeight="false" outlineLevel="0" collapsed="false">
      <c r="I521" s="65"/>
    </row>
    <row r="522" customFormat="false" ht="12.75" hidden="false" customHeight="false" outlineLevel="0" collapsed="false">
      <c r="I522" s="65"/>
    </row>
    <row r="523" customFormat="false" ht="12.75" hidden="false" customHeight="false" outlineLevel="0" collapsed="false">
      <c r="I523" s="65"/>
    </row>
    <row r="524" customFormat="false" ht="12.75" hidden="false" customHeight="false" outlineLevel="0" collapsed="false">
      <c r="I524" s="65"/>
    </row>
    <row r="525" customFormat="false" ht="12.75" hidden="false" customHeight="false" outlineLevel="0" collapsed="false">
      <c r="I525" s="65"/>
    </row>
    <row r="526" customFormat="false" ht="12.75" hidden="false" customHeight="false" outlineLevel="0" collapsed="false">
      <c r="I526" s="65"/>
    </row>
    <row r="527" customFormat="false" ht="12.75" hidden="false" customHeight="false" outlineLevel="0" collapsed="false">
      <c r="I527" s="65"/>
    </row>
    <row r="528" customFormat="false" ht="12.75" hidden="false" customHeight="false" outlineLevel="0" collapsed="false">
      <c r="I528" s="65"/>
    </row>
    <row r="529" customFormat="false" ht="12.75" hidden="false" customHeight="false" outlineLevel="0" collapsed="false">
      <c r="I529" s="65"/>
    </row>
    <row r="530" customFormat="false" ht="12.75" hidden="false" customHeight="false" outlineLevel="0" collapsed="false">
      <c r="I530" s="65"/>
    </row>
    <row r="531" customFormat="false" ht="12.75" hidden="false" customHeight="false" outlineLevel="0" collapsed="false">
      <c r="I531" s="65"/>
    </row>
    <row r="532" customFormat="false" ht="12.75" hidden="false" customHeight="false" outlineLevel="0" collapsed="false">
      <c r="I532" s="65"/>
    </row>
    <row r="533" customFormat="false" ht="12.75" hidden="false" customHeight="false" outlineLevel="0" collapsed="false">
      <c r="I533" s="65"/>
    </row>
    <row r="534" customFormat="false" ht="12.75" hidden="false" customHeight="false" outlineLevel="0" collapsed="false">
      <c r="I534" s="65"/>
    </row>
    <row r="535" customFormat="false" ht="12.75" hidden="false" customHeight="false" outlineLevel="0" collapsed="false">
      <c r="I535" s="65"/>
    </row>
    <row r="536" customFormat="false" ht="12.75" hidden="false" customHeight="false" outlineLevel="0" collapsed="false">
      <c r="I536" s="65"/>
    </row>
    <row r="537" customFormat="false" ht="12.75" hidden="false" customHeight="false" outlineLevel="0" collapsed="false">
      <c r="I537" s="65"/>
    </row>
    <row r="538" customFormat="false" ht="12.75" hidden="false" customHeight="false" outlineLevel="0" collapsed="false">
      <c r="I538" s="65"/>
    </row>
    <row r="539" customFormat="false" ht="12.75" hidden="false" customHeight="false" outlineLevel="0" collapsed="false">
      <c r="I539" s="65"/>
    </row>
    <row r="540" customFormat="false" ht="12.75" hidden="false" customHeight="false" outlineLevel="0" collapsed="false">
      <c r="I540" s="65"/>
    </row>
    <row r="541" customFormat="false" ht="12.75" hidden="false" customHeight="false" outlineLevel="0" collapsed="false">
      <c r="I541" s="65"/>
    </row>
    <row r="542" customFormat="false" ht="12.75" hidden="false" customHeight="false" outlineLevel="0" collapsed="false">
      <c r="I542" s="65"/>
    </row>
    <row r="543" customFormat="false" ht="12.75" hidden="false" customHeight="false" outlineLevel="0" collapsed="false">
      <c r="I543" s="65"/>
    </row>
    <row r="544" customFormat="false" ht="12.75" hidden="false" customHeight="false" outlineLevel="0" collapsed="false">
      <c r="I544" s="65"/>
    </row>
    <row r="545" customFormat="false" ht="12.75" hidden="false" customHeight="false" outlineLevel="0" collapsed="false">
      <c r="I545" s="65"/>
    </row>
    <row r="546" customFormat="false" ht="12.75" hidden="false" customHeight="false" outlineLevel="0" collapsed="false">
      <c r="I546" s="65"/>
    </row>
    <row r="547" customFormat="false" ht="12.75" hidden="false" customHeight="false" outlineLevel="0" collapsed="false">
      <c r="I547" s="65"/>
    </row>
    <row r="548" customFormat="false" ht="12.75" hidden="false" customHeight="false" outlineLevel="0" collapsed="false">
      <c r="I548" s="65"/>
    </row>
    <row r="549" customFormat="false" ht="12.75" hidden="false" customHeight="false" outlineLevel="0" collapsed="false">
      <c r="I549" s="65"/>
    </row>
    <row r="550" customFormat="false" ht="12.75" hidden="false" customHeight="false" outlineLevel="0" collapsed="false">
      <c r="I550" s="65"/>
    </row>
    <row r="551" customFormat="false" ht="12.75" hidden="false" customHeight="false" outlineLevel="0" collapsed="false">
      <c r="I551" s="65"/>
    </row>
    <row r="552" customFormat="false" ht="12.75" hidden="false" customHeight="false" outlineLevel="0" collapsed="false">
      <c r="I552" s="65"/>
    </row>
    <row r="553" customFormat="false" ht="12.75" hidden="false" customHeight="false" outlineLevel="0" collapsed="false">
      <c r="I55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9" min="9" style="65" width="13.56"/>
    <col collapsed="false" customWidth="true" hidden="false" outlineLevel="0" max="12" min="10" style="83" width="13.56"/>
  </cols>
  <sheetData>
    <row r="1" customFormat="false" ht="12.75" hidden="false" customHeight="false" outlineLevel="0" collapsed="false">
      <c r="A1" s="68" t="s">
        <v>215</v>
      </c>
      <c r="B1" s="70"/>
      <c r="C1" s="70"/>
      <c r="D1" s="70"/>
      <c r="E1" s="70"/>
      <c r="F1" s="70"/>
      <c r="G1" s="70"/>
      <c r="I1" s="211"/>
    </row>
    <row r="2" customFormat="false" ht="12.75" hidden="false" customHeight="false" outlineLevel="0" collapsed="false">
      <c r="A2" s="70"/>
      <c r="B2" s="69" t="s">
        <v>216</v>
      </c>
      <c r="C2" s="70"/>
      <c r="D2" s="70"/>
      <c r="E2" s="70"/>
      <c r="F2" s="70"/>
      <c r="G2" s="70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0"/>
      <c r="B4" s="68" t="s">
        <v>202</v>
      </c>
      <c r="C4" s="70"/>
      <c r="D4" s="74" t="s">
        <v>217</v>
      </c>
      <c r="E4" s="70"/>
      <c r="F4" s="70"/>
      <c r="G4" s="70"/>
      <c r="I4" s="83"/>
    </row>
    <row r="5" customFormat="false" ht="12.75" hidden="false" customHeight="false" outlineLevel="0" collapsed="false">
      <c r="A5" s="129" t="n">
        <v>1</v>
      </c>
      <c r="B5" s="70" t="s">
        <v>163</v>
      </c>
      <c r="C5" s="70"/>
      <c r="D5" s="4" t="n">
        <v>24109.852</v>
      </c>
      <c r="E5" s="70"/>
      <c r="F5" s="70"/>
      <c r="G5" s="70"/>
      <c r="I5" s="83"/>
      <c r="J5" s="209"/>
      <c r="K5" s="212"/>
    </row>
    <row r="6" customFormat="false" ht="12.75" hidden="false" customHeight="false" outlineLevel="0" collapsed="false">
      <c r="A6" s="129" t="n">
        <v>2</v>
      </c>
      <c r="B6" s="70" t="s">
        <v>159</v>
      </c>
      <c r="C6" s="70"/>
      <c r="D6" s="4" t="n">
        <v>11734.611</v>
      </c>
      <c r="E6" s="70"/>
      <c r="F6" s="70"/>
      <c r="G6" s="70"/>
      <c r="I6" s="83"/>
      <c r="J6" s="209"/>
      <c r="K6" s="212"/>
    </row>
    <row r="7" customFormat="false" ht="12.75" hidden="false" customHeight="false" outlineLevel="0" collapsed="false">
      <c r="A7" s="129" t="n">
        <v>3</v>
      </c>
      <c r="B7" s="70" t="s">
        <v>161</v>
      </c>
      <c r="C7" s="70"/>
      <c r="D7" s="4" t="n">
        <v>11368.729</v>
      </c>
      <c r="E7" s="70"/>
      <c r="F7" s="70"/>
      <c r="G7" s="70"/>
      <c r="I7" s="83"/>
      <c r="J7" s="209"/>
      <c r="K7" s="212"/>
    </row>
    <row r="8" customFormat="false" ht="12.75" hidden="false" customHeight="false" outlineLevel="0" collapsed="false">
      <c r="A8" s="129" t="n">
        <v>4</v>
      </c>
      <c r="B8" s="70" t="s">
        <v>180</v>
      </c>
      <c r="C8" s="70"/>
      <c r="D8" s="4" t="n">
        <v>10369.267</v>
      </c>
      <c r="E8" s="70"/>
      <c r="F8" s="70"/>
      <c r="G8" s="70"/>
      <c r="I8" s="83"/>
      <c r="J8" s="209"/>
      <c r="K8" s="212"/>
    </row>
    <row r="9" customFormat="false" ht="12.75" hidden="false" customHeight="false" outlineLevel="0" collapsed="false">
      <c r="A9" s="129" t="n">
        <v>5</v>
      </c>
      <c r="B9" s="70" t="s">
        <v>165</v>
      </c>
      <c r="C9" s="70"/>
      <c r="D9" s="4" t="n">
        <v>9516.93</v>
      </c>
      <c r="E9" s="70"/>
      <c r="F9" s="70"/>
      <c r="G9" s="70"/>
      <c r="I9" s="83"/>
      <c r="J9" s="209"/>
      <c r="K9" s="212"/>
    </row>
    <row r="10" customFormat="false" ht="12.75" hidden="false" customHeight="false" outlineLevel="0" collapsed="false">
      <c r="A10" s="129" t="n">
        <v>6</v>
      </c>
      <c r="B10" s="70" t="s">
        <v>204</v>
      </c>
      <c r="C10" s="70"/>
      <c r="D10" s="4" t="n">
        <v>8761.992</v>
      </c>
      <c r="E10" s="70"/>
      <c r="F10" s="70"/>
      <c r="G10" s="70"/>
      <c r="I10" s="83"/>
      <c r="J10" s="209"/>
      <c r="K10" s="212"/>
    </row>
    <row r="11" customFormat="false" ht="12.75" hidden="false" customHeight="false" outlineLevel="0" collapsed="false">
      <c r="A11" s="129" t="n">
        <v>7</v>
      </c>
      <c r="B11" s="70" t="s">
        <v>173</v>
      </c>
      <c r="C11" s="70"/>
      <c r="D11" s="4" t="n">
        <v>1937.645</v>
      </c>
      <c r="E11" s="70"/>
      <c r="F11" s="70"/>
      <c r="G11" s="70"/>
      <c r="I11" s="83"/>
      <c r="J11" s="209"/>
      <c r="K11" s="212"/>
    </row>
    <row r="12" customFormat="false" ht="12.75" hidden="false" customHeight="false" outlineLevel="0" collapsed="false">
      <c r="A12" s="129" t="n">
        <v>8</v>
      </c>
      <c r="B12" s="70" t="s">
        <v>146</v>
      </c>
      <c r="C12" s="70"/>
      <c r="D12" s="4" t="n">
        <v>973.981</v>
      </c>
      <c r="E12" s="70"/>
      <c r="F12" s="70"/>
      <c r="G12" s="70"/>
      <c r="I12" s="83"/>
      <c r="J12" s="209"/>
      <c r="K12" s="212"/>
    </row>
    <row r="13" customFormat="false" ht="12.75" hidden="false" customHeight="false" outlineLevel="0" collapsed="false">
      <c r="A13" s="129" t="n">
        <v>9</v>
      </c>
      <c r="B13" s="70" t="s">
        <v>187</v>
      </c>
      <c r="C13" s="70"/>
      <c r="D13" s="4" t="n">
        <v>731.623</v>
      </c>
      <c r="E13" s="70"/>
      <c r="F13" s="70"/>
      <c r="G13" s="70"/>
      <c r="I13" s="83"/>
      <c r="J13" s="209"/>
      <c r="K13" s="212"/>
    </row>
    <row r="14" customFormat="false" ht="12.75" hidden="false" customHeight="false" outlineLevel="0" collapsed="false">
      <c r="A14" s="129" t="n">
        <v>10</v>
      </c>
      <c r="B14" s="70" t="s">
        <v>210</v>
      </c>
      <c r="C14" s="70"/>
      <c r="D14" s="4" t="n">
        <v>728.855</v>
      </c>
      <c r="E14" s="70"/>
      <c r="F14" s="70"/>
      <c r="G14" s="70"/>
      <c r="I14" s="83"/>
      <c r="J14" s="209"/>
      <c r="K14" s="212"/>
    </row>
    <row r="15" customFormat="false" ht="12.75" hidden="false" customHeight="false" outlineLevel="0" collapsed="false">
      <c r="A15" s="129" t="n">
        <v>11</v>
      </c>
      <c r="B15" s="70" t="s">
        <v>142</v>
      </c>
      <c r="C15" s="70"/>
      <c r="D15" s="4" t="n">
        <v>682.378</v>
      </c>
      <c r="E15" s="70"/>
      <c r="F15" s="70"/>
      <c r="G15" s="70"/>
      <c r="I15" s="83"/>
      <c r="J15" s="209"/>
      <c r="K15" s="212"/>
    </row>
    <row r="16" customFormat="false" ht="12.75" hidden="false" customHeight="false" outlineLevel="0" collapsed="false">
      <c r="A16" s="129" t="n">
        <v>12</v>
      </c>
      <c r="B16" s="70" t="s">
        <v>124</v>
      </c>
      <c r="C16" s="70"/>
      <c r="D16" s="4" t="n">
        <v>658.572</v>
      </c>
      <c r="E16" s="70"/>
      <c r="F16" s="70"/>
      <c r="G16" s="70"/>
      <c r="I16" s="83"/>
      <c r="J16" s="209"/>
      <c r="K16" s="212"/>
    </row>
    <row r="17" customFormat="false" ht="12.75" hidden="false" customHeight="false" outlineLevel="0" collapsed="false">
      <c r="A17" s="129" t="n">
        <v>13</v>
      </c>
      <c r="B17" s="70" t="s">
        <v>206</v>
      </c>
      <c r="C17" s="70"/>
      <c r="D17" s="4" t="n">
        <v>646.472</v>
      </c>
      <c r="E17" s="70"/>
      <c r="F17" s="70"/>
      <c r="G17" s="70"/>
      <c r="I17" s="83"/>
      <c r="J17" s="209"/>
      <c r="K17" s="212"/>
    </row>
    <row r="18" customFormat="false" ht="12.75" hidden="false" customHeight="false" outlineLevel="0" collapsed="false">
      <c r="A18" s="129" t="n">
        <v>14</v>
      </c>
      <c r="B18" s="70" t="s">
        <v>209</v>
      </c>
      <c r="C18" s="70"/>
      <c r="D18" s="4" t="n">
        <v>614.179</v>
      </c>
      <c r="E18" s="70"/>
      <c r="F18" s="70"/>
      <c r="G18" s="70"/>
      <c r="I18" s="83"/>
      <c r="J18" s="209"/>
      <c r="K18" s="212"/>
    </row>
    <row r="19" customFormat="false" ht="12.75" hidden="false" customHeight="false" outlineLevel="0" collapsed="false">
      <c r="A19" s="129" t="n">
        <v>15</v>
      </c>
      <c r="B19" s="70" t="s">
        <v>205</v>
      </c>
      <c r="C19" s="70"/>
      <c r="D19" s="4" t="n">
        <v>586.472</v>
      </c>
      <c r="E19" s="70"/>
      <c r="F19" s="70"/>
      <c r="G19" s="70"/>
      <c r="I19" s="83"/>
      <c r="J19" s="209"/>
      <c r="K19" s="212"/>
    </row>
    <row r="20" customFormat="false" ht="12.75" hidden="false" customHeight="false" outlineLevel="0" collapsed="false">
      <c r="A20" s="129" t="n">
        <v>16</v>
      </c>
      <c r="B20" s="70" t="s">
        <v>207</v>
      </c>
      <c r="C20" s="70"/>
      <c r="D20" s="4" t="n">
        <v>576.14</v>
      </c>
      <c r="E20" s="70"/>
      <c r="F20" s="70"/>
      <c r="G20" s="70"/>
      <c r="I20" s="83"/>
      <c r="J20" s="209"/>
      <c r="K20" s="212"/>
    </row>
    <row r="21" customFormat="false" ht="12.75" hidden="false" customHeight="false" outlineLevel="0" collapsed="false">
      <c r="A21" s="129" t="n">
        <v>17</v>
      </c>
      <c r="B21" s="70" t="s">
        <v>168</v>
      </c>
      <c r="C21" s="70"/>
      <c r="D21" s="4" t="n">
        <v>414.15</v>
      </c>
      <c r="E21" s="70"/>
      <c r="F21" s="70"/>
      <c r="G21" s="70"/>
      <c r="I21" s="83"/>
      <c r="J21" s="209"/>
      <c r="K21" s="212"/>
    </row>
    <row r="22" customFormat="false" ht="12.75" hidden="false" customHeight="false" outlineLevel="0" collapsed="false">
      <c r="A22" s="129" t="n">
        <v>18</v>
      </c>
      <c r="B22" s="70" t="s">
        <v>133</v>
      </c>
      <c r="C22" s="70"/>
      <c r="D22" s="4" t="n">
        <v>349.55</v>
      </c>
      <c r="E22" s="70"/>
      <c r="F22" s="70"/>
      <c r="G22" s="70"/>
      <c r="I22" s="83"/>
      <c r="J22" s="209"/>
      <c r="K22" s="212"/>
    </row>
    <row r="23" customFormat="false" ht="12.75" hidden="false" customHeight="false" outlineLevel="0" collapsed="false">
      <c r="A23" s="129" t="n">
        <v>19</v>
      </c>
      <c r="B23" s="70" t="s">
        <v>212</v>
      </c>
      <c r="C23" s="70"/>
      <c r="D23" s="4" t="n">
        <v>306.747</v>
      </c>
      <c r="E23" s="70"/>
      <c r="F23" s="70"/>
      <c r="G23" s="70"/>
      <c r="I23" s="83"/>
      <c r="J23" s="209"/>
      <c r="K23" s="212"/>
    </row>
    <row r="24" customFormat="false" ht="12.75" hidden="false" customHeight="false" outlineLevel="0" collapsed="false">
      <c r="A24" s="129" t="n">
        <v>20</v>
      </c>
      <c r="B24" s="70" t="s">
        <v>177</v>
      </c>
      <c r="C24" s="70"/>
      <c r="D24" s="4" t="n">
        <v>206.786</v>
      </c>
      <c r="E24" s="70"/>
      <c r="F24" s="70"/>
      <c r="G24" s="70"/>
      <c r="I24" s="83"/>
      <c r="J24" s="209"/>
      <c r="K24" s="212"/>
    </row>
    <row r="25" customFormat="false" ht="12.75" hidden="false" customHeight="false" outlineLevel="0" collapsed="false">
      <c r="A25" s="129" t="n">
        <v>21</v>
      </c>
      <c r="B25" s="70" t="s">
        <v>208</v>
      </c>
      <c r="C25" s="70"/>
      <c r="D25" s="4" t="n">
        <v>167.744</v>
      </c>
      <c r="E25" s="70"/>
      <c r="F25" s="70"/>
      <c r="G25" s="70"/>
      <c r="I25" s="83"/>
      <c r="J25" s="209"/>
      <c r="K25" s="212"/>
    </row>
    <row r="26" customFormat="false" ht="12.75" hidden="false" customHeight="false" outlineLevel="0" collapsed="false">
      <c r="A26" s="129" t="n">
        <v>22</v>
      </c>
      <c r="B26" s="70" t="s">
        <v>164</v>
      </c>
      <c r="C26" s="70"/>
      <c r="D26" s="4" t="n">
        <v>130.145</v>
      </c>
      <c r="E26" s="70"/>
      <c r="F26" s="70"/>
      <c r="G26" s="70"/>
      <c r="I26" s="83"/>
      <c r="J26" s="209"/>
      <c r="K26" s="212"/>
    </row>
    <row r="27" customFormat="false" ht="12.75" hidden="false" customHeight="false" outlineLevel="0" collapsed="false">
      <c r="A27" s="129" t="n">
        <v>23</v>
      </c>
      <c r="B27" s="70" t="s">
        <v>218</v>
      </c>
      <c r="C27" s="70"/>
      <c r="D27" s="4" t="n">
        <v>99.102</v>
      </c>
      <c r="E27" s="70"/>
      <c r="F27" s="70"/>
      <c r="G27" s="70"/>
      <c r="I27" s="83"/>
      <c r="J27" s="209"/>
      <c r="K27" s="212"/>
    </row>
    <row r="28" customFormat="false" ht="12.75" hidden="false" customHeight="false" outlineLevel="0" collapsed="false">
      <c r="A28" s="129" t="n">
        <v>24</v>
      </c>
      <c r="B28" s="70" t="s">
        <v>144</v>
      </c>
      <c r="C28" s="70"/>
      <c r="D28" s="4" t="n">
        <v>95.838</v>
      </c>
      <c r="E28" s="70"/>
      <c r="F28" s="70"/>
      <c r="G28" s="70"/>
      <c r="I28" s="83"/>
      <c r="J28" s="209"/>
      <c r="K28" s="212"/>
    </row>
    <row r="29" customFormat="false" ht="12.75" hidden="false" customHeight="false" outlineLevel="0" collapsed="false">
      <c r="A29" s="129" t="n">
        <v>25</v>
      </c>
      <c r="B29" s="70" t="s">
        <v>211</v>
      </c>
      <c r="C29" s="70"/>
      <c r="D29" s="4" t="n">
        <v>78.663</v>
      </c>
      <c r="E29" s="70"/>
      <c r="F29" s="70"/>
      <c r="G29" s="70"/>
      <c r="I29" s="83"/>
      <c r="J29" s="209"/>
      <c r="K29" s="212"/>
    </row>
    <row r="30" customFormat="false" ht="12.75" hidden="false" customHeight="false" outlineLevel="0" collapsed="false">
      <c r="A30" s="129" t="n">
        <v>26</v>
      </c>
      <c r="B30" s="70" t="s">
        <v>156</v>
      </c>
      <c r="C30" s="70"/>
      <c r="D30" s="4" t="n">
        <v>68.287</v>
      </c>
      <c r="E30" s="70"/>
      <c r="F30" s="70"/>
      <c r="G30" s="70"/>
      <c r="I30" s="83"/>
      <c r="J30" s="209"/>
      <c r="K30" s="212"/>
    </row>
    <row r="31" customFormat="false" ht="12.75" hidden="false" customHeight="false" outlineLevel="0" collapsed="false">
      <c r="A31" s="129" t="n">
        <v>27</v>
      </c>
      <c r="B31" s="70" t="s">
        <v>140</v>
      </c>
      <c r="C31" s="70"/>
      <c r="D31" s="4" t="n">
        <v>62.876</v>
      </c>
      <c r="E31" s="70"/>
      <c r="F31" s="70"/>
      <c r="G31" s="70"/>
      <c r="I31" s="83"/>
      <c r="J31" s="209"/>
      <c r="K31" s="212"/>
    </row>
    <row r="32" customFormat="false" ht="12.75" hidden="false" customHeight="false" outlineLevel="0" collapsed="false">
      <c r="A32" s="129" t="n">
        <v>28</v>
      </c>
      <c r="B32" s="70" t="s">
        <v>138</v>
      </c>
      <c r="C32" s="70"/>
      <c r="D32" s="4" t="n">
        <v>55.171</v>
      </c>
      <c r="E32" s="70"/>
      <c r="F32" s="70"/>
      <c r="G32" s="70"/>
      <c r="I32" s="83"/>
      <c r="J32" s="209"/>
      <c r="K32" s="212"/>
    </row>
    <row r="33" customFormat="false" ht="12.75" hidden="false" customHeight="false" outlineLevel="0" collapsed="false">
      <c r="A33" s="129" t="n">
        <v>29</v>
      </c>
      <c r="B33" s="70" t="s">
        <v>214</v>
      </c>
      <c r="C33" s="70"/>
      <c r="D33" s="4" t="n">
        <v>54.962</v>
      </c>
      <c r="E33" s="70"/>
      <c r="F33" s="70"/>
      <c r="G33" s="70"/>
      <c r="I33" s="83"/>
      <c r="J33" s="209"/>
      <c r="K33" s="212"/>
    </row>
    <row r="34" customFormat="false" ht="12.75" hidden="false" customHeight="false" outlineLevel="0" collapsed="false">
      <c r="A34" s="129" t="n">
        <v>30</v>
      </c>
      <c r="B34" s="70" t="s">
        <v>166</v>
      </c>
      <c r="C34" s="70"/>
      <c r="D34" s="4" t="n">
        <v>51.919</v>
      </c>
      <c r="E34" s="70"/>
      <c r="F34" s="70"/>
      <c r="G34" s="70"/>
      <c r="I34" s="83"/>
      <c r="J34" s="209"/>
      <c r="K34" s="212"/>
    </row>
    <row r="35" customFormat="false" ht="12.75" hidden="false" customHeight="false" outlineLevel="0" collapsed="false">
      <c r="A35" s="129"/>
      <c r="B35" s="70"/>
      <c r="C35" s="70"/>
      <c r="D35" s="70"/>
      <c r="E35" s="70"/>
      <c r="F35" s="70"/>
      <c r="G35" s="70"/>
      <c r="I35" s="83"/>
      <c r="J35" s="209"/>
      <c r="K35" s="212"/>
    </row>
    <row r="36" customFormat="false" ht="12.75" hidden="false" customHeight="false" outlineLevel="0" collapsed="false">
      <c r="G36" s="70"/>
      <c r="I36" s="83"/>
      <c r="J36" s="209"/>
      <c r="K36" s="212"/>
    </row>
    <row r="37" customFormat="false" ht="12.75" hidden="false" customHeight="false" outlineLevel="0" collapsed="false">
      <c r="A37" s="93"/>
      <c r="G37" s="70"/>
      <c r="I37" s="83"/>
      <c r="J37" s="209"/>
      <c r="K37" s="212"/>
    </row>
    <row r="38" customFormat="false" ht="12.75" hidden="false" customHeight="false" outlineLevel="0" collapsed="false">
      <c r="J38" s="209"/>
      <c r="K38" s="212"/>
    </row>
    <row r="39" customFormat="false" ht="12.75" hidden="false" customHeight="false" outlineLevel="0" collapsed="false">
      <c r="J39" s="209"/>
      <c r="K39" s="212"/>
    </row>
    <row r="40" customFormat="false" ht="12.75" hidden="false" customHeight="false" outlineLevel="0" collapsed="false">
      <c r="J40" s="209"/>
      <c r="K40" s="212"/>
    </row>
    <row r="41" customFormat="false" ht="12.75" hidden="false" customHeight="false" outlineLevel="0" collapsed="false">
      <c r="J41" s="209"/>
      <c r="K41" s="212"/>
    </row>
    <row r="42" customFormat="false" ht="12.75" hidden="false" customHeight="false" outlineLevel="0" collapsed="false">
      <c r="J42" s="209"/>
      <c r="K42" s="212"/>
    </row>
    <row r="43" customFormat="false" ht="12.75" hidden="false" customHeight="false" outlineLevel="0" collapsed="false">
      <c r="J43" s="209"/>
      <c r="K43" s="212"/>
    </row>
    <row r="44" customFormat="false" ht="12.75" hidden="false" customHeight="false" outlineLevel="0" collapsed="false">
      <c r="J44" s="209"/>
      <c r="K44" s="212"/>
    </row>
    <row r="45" customFormat="false" ht="12.75" hidden="false" customHeight="false" outlineLevel="0" collapsed="false">
      <c r="J45" s="209"/>
      <c r="K45" s="212"/>
    </row>
    <row r="46" customFormat="false" ht="12.75" hidden="false" customHeight="false" outlineLevel="0" collapsed="false">
      <c r="J46" s="209"/>
      <c r="K46" s="212"/>
    </row>
    <row r="47" customFormat="false" ht="12.75" hidden="false" customHeight="false" outlineLevel="0" collapsed="false">
      <c r="J47" s="209"/>
      <c r="K47" s="212"/>
    </row>
    <row r="48" customFormat="false" ht="12.75" hidden="false" customHeight="false" outlineLevel="0" collapsed="false">
      <c r="J48" s="209"/>
      <c r="K48" s="212"/>
    </row>
    <row r="49" customFormat="false" ht="12.75" hidden="false" customHeight="false" outlineLevel="0" collapsed="false">
      <c r="J49" s="209"/>
      <c r="K49" s="212"/>
    </row>
    <row r="50" customFormat="false" ht="12.75" hidden="false" customHeight="false" outlineLevel="0" collapsed="false">
      <c r="J50" s="209"/>
      <c r="K50" s="212"/>
    </row>
    <row r="51" customFormat="false" ht="12.75" hidden="false" customHeight="false" outlineLevel="0" collapsed="false">
      <c r="J51" s="209"/>
      <c r="K51" s="212"/>
    </row>
    <row r="52" customFormat="false" ht="12.75" hidden="false" customHeight="false" outlineLevel="0" collapsed="false">
      <c r="J52" s="209"/>
      <c r="K52" s="212"/>
    </row>
    <row r="53" customFormat="false" ht="12.75" hidden="false" customHeight="false" outlineLevel="0" collapsed="false">
      <c r="J53" s="209"/>
      <c r="K53" s="212"/>
    </row>
    <row r="54" customFormat="false" ht="12.75" hidden="false" customHeight="false" outlineLevel="0" collapsed="false">
      <c r="J54" s="209"/>
      <c r="K54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41"/>
    <col collapsed="false" customWidth="true" hidden="false" outlineLevel="0" max="4" min="4" style="0" width="10.41"/>
    <col collapsed="false" customWidth="true" hidden="false" outlineLevel="0" max="6" min="5" style="0" width="11.28"/>
    <col collapsed="false" customWidth="true" hidden="false" outlineLevel="0" max="7" min="7" style="0" width="9.14"/>
    <col collapsed="false" customWidth="true" hidden="false" outlineLevel="0" max="12" min="12" style="0" width="10.28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7" min="17" style="0" width="10.13"/>
    <col collapsed="false" customWidth="true" hidden="false" outlineLevel="0" max="21" min="21" style="0" width="10.41"/>
    <col collapsed="false" customWidth="true" hidden="false" outlineLevel="0" max="22" min="22" style="0" width="11.99"/>
    <col collapsed="false" customWidth="true" hidden="false" outlineLevel="0" max="24" min="24" style="0" width="11.85"/>
    <col collapsed="false" customWidth="true" hidden="false" outlineLevel="0" max="25" min="25" style="0" width="10.85"/>
    <col collapsed="false" customWidth="true" hidden="false" outlineLevel="0" max="29" min="29" style="0" width="10.41"/>
    <col collapsed="false" customWidth="true" hidden="false" outlineLevel="0" max="33" min="33" style="0" width="12.56"/>
    <col collapsed="false" customWidth="true" hidden="false" outlineLevel="0" max="34" min="34" style="0" width="11.85"/>
    <col collapsed="false" customWidth="true" hidden="false" outlineLevel="0" max="35" min="35" style="0" width="10.71"/>
  </cols>
  <sheetData>
    <row r="1" customFormat="false" ht="12.75" hidden="false" customHeight="false" outlineLevel="0" collapsed="false">
      <c r="A1" s="68" t="s">
        <v>21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2.75" hidden="false" customHeight="fals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T2" s="70"/>
      <c r="U2" s="70"/>
      <c r="V2" s="70"/>
    </row>
    <row r="3" customFormat="false" ht="12.75" hidden="false" customHeight="false" outlineLevel="0" collapsed="false">
      <c r="A3" s="68"/>
      <c r="B3" s="74" t="s">
        <v>220</v>
      </c>
      <c r="C3" s="74"/>
      <c r="D3" s="74"/>
      <c r="E3" s="74"/>
      <c r="F3" s="74"/>
      <c r="G3" s="74"/>
      <c r="H3" s="74" t="s">
        <v>221</v>
      </c>
      <c r="I3" s="74" t="s">
        <v>222</v>
      </c>
      <c r="J3" s="74" t="s">
        <v>223</v>
      </c>
      <c r="K3" s="74"/>
      <c r="L3" s="74"/>
      <c r="M3" s="74" t="s">
        <v>224</v>
      </c>
      <c r="N3" s="151"/>
      <c r="O3" s="74"/>
      <c r="P3" s="74"/>
      <c r="T3" s="70"/>
      <c r="U3" s="70"/>
      <c r="V3" s="70"/>
    </row>
    <row r="4" customFormat="false" ht="12.75" hidden="false" customHeight="false" outlineLevel="0" collapsed="false">
      <c r="A4" s="68"/>
      <c r="B4" s="74" t="s">
        <v>225</v>
      </c>
      <c r="C4" s="74"/>
      <c r="D4" s="74"/>
      <c r="E4" s="74"/>
      <c r="F4" s="74"/>
      <c r="G4" s="74"/>
      <c r="H4" s="74" t="s">
        <v>226</v>
      </c>
      <c r="I4" s="74" t="s">
        <v>227</v>
      </c>
      <c r="J4" s="74" t="s">
        <v>228</v>
      </c>
      <c r="K4" s="74" t="s">
        <v>229</v>
      </c>
      <c r="L4" s="74"/>
      <c r="M4" s="74" t="s">
        <v>54</v>
      </c>
      <c r="N4" s="74"/>
      <c r="O4" s="74"/>
      <c r="P4" s="74"/>
      <c r="T4" s="70"/>
      <c r="U4" s="70"/>
      <c r="V4" s="70"/>
    </row>
    <row r="5" customFormat="false" ht="12.75" hidden="false" customHeight="false" outlineLevel="0" collapsed="false">
      <c r="A5" s="68" t="s">
        <v>111</v>
      </c>
      <c r="B5" s="74" t="s">
        <v>230</v>
      </c>
      <c r="C5" s="74" t="s">
        <v>221</v>
      </c>
      <c r="D5" s="74" t="s">
        <v>231</v>
      </c>
      <c r="E5" s="74" t="s">
        <v>232</v>
      </c>
      <c r="F5" s="74" t="s">
        <v>222</v>
      </c>
      <c r="G5" s="74" t="s">
        <v>233</v>
      </c>
      <c r="H5" s="74" t="s">
        <v>234</v>
      </c>
      <c r="I5" s="74" t="s">
        <v>235</v>
      </c>
      <c r="J5" s="74" t="s">
        <v>236</v>
      </c>
      <c r="K5" s="74" t="s">
        <v>237</v>
      </c>
      <c r="L5" s="74" t="s">
        <v>96</v>
      </c>
      <c r="M5" s="74" t="s">
        <v>238</v>
      </c>
      <c r="N5" s="74" t="s">
        <v>239</v>
      </c>
      <c r="O5" s="74"/>
      <c r="P5" s="74"/>
      <c r="T5" s="70"/>
      <c r="U5" s="70"/>
      <c r="V5" s="70"/>
    </row>
    <row r="6" customFormat="false" ht="12.75" hidden="false" customHeight="false" outlineLevel="0" collapsed="false">
      <c r="A6" s="70"/>
      <c r="B6" s="73"/>
      <c r="C6" s="73"/>
      <c r="D6" s="73"/>
      <c r="E6" s="73"/>
      <c r="F6" s="73"/>
      <c r="G6" s="73"/>
      <c r="H6" s="73"/>
      <c r="I6" s="73"/>
      <c r="J6" s="73"/>
      <c r="K6" s="73"/>
      <c r="L6" s="74" t="s">
        <v>240</v>
      </c>
      <c r="M6" s="74" t="s">
        <v>241</v>
      </c>
      <c r="N6" s="74" t="s">
        <v>242</v>
      </c>
      <c r="O6" s="73"/>
      <c r="P6" s="73"/>
      <c r="Q6" s="73"/>
      <c r="R6" s="73"/>
      <c r="S6" s="73"/>
      <c r="T6" s="70"/>
      <c r="U6" s="70"/>
      <c r="V6" s="70"/>
    </row>
    <row r="7" customFormat="false" ht="13.5" hidden="false" customHeight="false" outlineLevel="0" collapsed="false">
      <c r="A7" s="196" t="s">
        <v>7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</row>
    <row r="8" customFormat="false" ht="12.75" hidden="false" customHeight="false" outlineLevel="0" collapsed="false">
      <c r="A8" s="70" t="s">
        <v>144</v>
      </c>
      <c r="B8" s="76" t="n">
        <v>1285.26</v>
      </c>
      <c r="C8" s="76" t="n">
        <v>681.79</v>
      </c>
      <c r="D8" s="76" t="s">
        <v>75</v>
      </c>
      <c r="E8" s="76" t="s">
        <v>75</v>
      </c>
      <c r="F8" s="76" t="s">
        <v>75</v>
      </c>
      <c r="G8" s="76" t="s">
        <v>75</v>
      </c>
      <c r="H8" s="76" t="s">
        <v>75</v>
      </c>
      <c r="I8" s="76" t="s">
        <v>75</v>
      </c>
      <c r="J8" s="76" t="s">
        <v>75</v>
      </c>
      <c r="K8" s="76" t="s">
        <v>75</v>
      </c>
      <c r="L8" s="76" t="n">
        <v>1967.06</v>
      </c>
      <c r="M8" s="76" t="n">
        <v>1967.06</v>
      </c>
      <c r="N8" s="76" t="n">
        <v>88.52</v>
      </c>
      <c r="O8" s="155"/>
      <c r="Q8" s="155"/>
      <c r="R8" s="155"/>
      <c r="S8" s="155"/>
      <c r="T8" s="116"/>
      <c r="U8" s="70"/>
      <c r="V8" s="70"/>
    </row>
    <row r="9" customFormat="false" ht="12.75" hidden="false" customHeight="false" outlineLevel="0" collapsed="false">
      <c r="A9" s="70" t="s">
        <v>145</v>
      </c>
      <c r="B9" s="76" t="n">
        <v>957.76</v>
      </c>
      <c r="C9" s="76" t="n">
        <v>3620.16</v>
      </c>
      <c r="D9" s="76" t="s">
        <v>75</v>
      </c>
      <c r="E9" s="76" t="s">
        <v>75</v>
      </c>
      <c r="F9" s="76" t="s">
        <v>75</v>
      </c>
      <c r="G9" s="76" t="s">
        <v>75</v>
      </c>
      <c r="H9" s="76" t="s">
        <v>75</v>
      </c>
      <c r="I9" s="76" t="s">
        <v>75</v>
      </c>
      <c r="J9" s="76" t="s">
        <v>75</v>
      </c>
      <c r="K9" s="76" t="n">
        <v>296.31</v>
      </c>
      <c r="L9" s="76" t="n">
        <v>4874.23</v>
      </c>
      <c r="M9" s="76" t="n">
        <v>4874.23</v>
      </c>
      <c r="N9" s="76" t="n">
        <v>1272.47</v>
      </c>
      <c r="O9" s="155"/>
      <c r="Q9" s="155"/>
      <c r="R9" s="155"/>
      <c r="S9" s="155"/>
      <c r="T9" s="116"/>
      <c r="U9" s="70"/>
      <c r="V9" s="70"/>
    </row>
    <row r="10" customFormat="false" ht="12.75" hidden="false" customHeight="false" outlineLevel="0" collapsed="false">
      <c r="A10" s="70" t="s">
        <v>146</v>
      </c>
      <c r="B10" s="76" t="s">
        <v>75</v>
      </c>
      <c r="C10" s="76" t="n">
        <v>169.09</v>
      </c>
      <c r="D10" s="76" t="s">
        <v>75</v>
      </c>
      <c r="E10" s="76" t="s">
        <v>75</v>
      </c>
      <c r="F10" s="76" t="s">
        <v>75</v>
      </c>
      <c r="G10" s="76" t="s">
        <v>75</v>
      </c>
      <c r="H10" s="76" t="s">
        <v>75</v>
      </c>
      <c r="I10" s="76" t="s">
        <v>75</v>
      </c>
      <c r="J10" s="76" t="s">
        <v>75</v>
      </c>
      <c r="K10" s="76" t="s">
        <v>75</v>
      </c>
      <c r="L10" s="76" t="n">
        <v>169.09</v>
      </c>
      <c r="M10" s="76" t="n">
        <v>169.09</v>
      </c>
      <c r="N10" s="76" t="n">
        <v>189.39</v>
      </c>
      <c r="O10" s="155"/>
      <c r="Q10" s="155"/>
      <c r="R10" s="155"/>
      <c r="S10" s="155"/>
      <c r="T10" s="116"/>
      <c r="U10" s="70"/>
      <c r="V10" s="70"/>
    </row>
    <row r="11" customFormat="false" ht="12.75" hidden="false" customHeight="false" outlineLevel="0" collapsed="false">
      <c r="A11" s="70" t="s">
        <v>149</v>
      </c>
      <c r="B11" s="76" t="s">
        <v>75</v>
      </c>
      <c r="C11" s="76" t="s">
        <v>75</v>
      </c>
      <c r="D11" s="76" t="s">
        <v>75</v>
      </c>
      <c r="E11" s="76" t="s">
        <v>75</v>
      </c>
      <c r="F11" s="76" t="s">
        <v>75</v>
      </c>
      <c r="G11" s="76" t="n">
        <v>4.12</v>
      </c>
      <c r="H11" s="76" t="s">
        <v>75</v>
      </c>
      <c r="I11" s="76" t="s">
        <v>75</v>
      </c>
      <c r="J11" s="76" t="n">
        <v>438.75</v>
      </c>
      <c r="K11" s="76" t="s">
        <v>75</v>
      </c>
      <c r="L11" s="76" t="n">
        <v>442.87</v>
      </c>
      <c r="M11" s="76" t="n">
        <v>442.87</v>
      </c>
      <c r="N11" s="76" t="n">
        <v>531.44</v>
      </c>
      <c r="O11" s="155"/>
      <c r="Q11" s="155"/>
      <c r="R11" s="155"/>
      <c r="S11" s="155"/>
      <c r="T11" s="116"/>
      <c r="U11" s="70"/>
      <c r="V11" s="70"/>
    </row>
    <row r="12" customFormat="false" ht="12.75" hidden="false" customHeight="false" outlineLevel="0" collapsed="false">
      <c r="A12" s="70" t="s">
        <v>143</v>
      </c>
      <c r="B12" s="76" t="n">
        <v>321.32</v>
      </c>
      <c r="C12" s="76" t="s">
        <v>75</v>
      </c>
      <c r="D12" s="76" t="s">
        <v>75</v>
      </c>
      <c r="E12" s="76" t="s">
        <v>75</v>
      </c>
      <c r="F12" s="76" t="s">
        <v>75</v>
      </c>
      <c r="G12" s="76" t="s">
        <v>75</v>
      </c>
      <c r="H12" s="76" t="s">
        <v>75</v>
      </c>
      <c r="I12" s="76" t="s">
        <v>75</v>
      </c>
      <c r="J12" s="76" t="s">
        <v>75</v>
      </c>
      <c r="K12" s="76" t="s">
        <v>75</v>
      </c>
      <c r="L12" s="76" t="n">
        <v>321.32</v>
      </c>
      <c r="M12" s="76" t="n">
        <v>321.32</v>
      </c>
      <c r="N12" s="76" t="n">
        <v>314.89</v>
      </c>
      <c r="O12" s="155"/>
      <c r="Q12" s="155"/>
      <c r="R12" s="155"/>
      <c r="S12" s="155"/>
      <c r="T12" s="116"/>
      <c r="U12" s="70"/>
      <c r="V12" s="70"/>
    </row>
    <row r="13" customFormat="false" ht="12.75" hidden="false" customHeight="false" outlineLevel="0" collapsed="false">
      <c r="A13" s="70" t="s">
        <v>151</v>
      </c>
      <c r="B13" s="76" t="s">
        <v>75</v>
      </c>
      <c r="C13" s="76" t="n">
        <v>236.74</v>
      </c>
      <c r="D13" s="76" t="s">
        <v>75</v>
      </c>
      <c r="E13" s="76" t="s">
        <v>75</v>
      </c>
      <c r="F13" s="76" t="s">
        <v>75</v>
      </c>
      <c r="G13" s="76" t="s">
        <v>75</v>
      </c>
      <c r="H13" s="76" t="s">
        <v>75</v>
      </c>
      <c r="I13" s="76" t="s">
        <v>75</v>
      </c>
      <c r="J13" s="76" t="s">
        <v>75</v>
      </c>
      <c r="K13" s="76" t="s">
        <v>75</v>
      </c>
      <c r="L13" s="76" t="n">
        <v>236.74</v>
      </c>
      <c r="M13" s="76" t="n">
        <v>236.74</v>
      </c>
      <c r="N13" s="76" t="n">
        <v>503.07</v>
      </c>
      <c r="O13" s="155"/>
      <c r="Q13" s="155"/>
      <c r="R13" s="155"/>
      <c r="S13" s="155"/>
      <c r="T13" s="116"/>
      <c r="U13" s="70"/>
      <c r="V13" s="70"/>
    </row>
    <row r="14" customFormat="false" ht="12.75" hidden="false" customHeight="false" outlineLevel="0" collapsed="false">
      <c r="A14" s="70" t="s">
        <v>152</v>
      </c>
      <c r="B14" s="76" t="n">
        <v>2019.27</v>
      </c>
      <c r="C14" s="76" t="n">
        <v>216.35</v>
      </c>
      <c r="D14" s="76" t="s">
        <v>75</v>
      </c>
      <c r="E14" s="76" t="s">
        <v>75</v>
      </c>
      <c r="F14" s="76" t="s">
        <v>75</v>
      </c>
      <c r="G14" s="76" t="s">
        <v>75</v>
      </c>
      <c r="H14" s="76" t="s">
        <v>75</v>
      </c>
      <c r="I14" s="76" t="s">
        <v>75</v>
      </c>
      <c r="J14" s="76" t="s">
        <v>75</v>
      </c>
      <c r="K14" s="76" t="s">
        <v>75</v>
      </c>
      <c r="L14" s="76" t="n">
        <v>2235.62</v>
      </c>
      <c r="M14" s="76" t="n">
        <v>2235.62</v>
      </c>
      <c r="N14" s="76" t="n">
        <v>2048.63</v>
      </c>
      <c r="O14" s="155"/>
      <c r="Q14" s="155"/>
      <c r="R14" s="155"/>
      <c r="S14" s="155"/>
      <c r="T14" s="116"/>
      <c r="U14" s="70"/>
      <c r="V14" s="70"/>
    </row>
    <row r="15" customFormat="false" ht="12.75" hidden="false" customHeight="false" outlineLevel="0" collapsed="false">
      <c r="A15" s="70" t="s">
        <v>160</v>
      </c>
      <c r="B15" s="76" t="s">
        <v>75</v>
      </c>
      <c r="C15" s="76" t="n">
        <v>5533.2</v>
      </c>
      <c r="D15" s="76" t="s">
        <v>75</v>
      </c>
      <c r="E15" s="76" t="s">
        <v>75</v>
      </c>
      <c r="F15" s="76" t="s">
        <v>75</v>
      </c>
      <c r="G15" s="76" t="s">
        <v>75</v>
      </c>
      <c r="H15" s="76" t="n">
        <v>66.36</v>
      </c>
      <c r="I15" s="76" t="s">
        <v>75</v>
      </c>
      <c r="J15" s="76" t="s">
        <v>75</v>
      </c>
      <c r="K15" s="76" t="s">
        <v>75</v>
      </c>
      <c r="L15" s="76" t="n">
        <v>5599.57</v>
      </c>
      <c r="M15" s="76" t="n">
        <v>5599.57</v>
      </c>
      <c r="N15" s="76" t="n">
        <v>2862.27</v>
      </c>
      <c r="O15" s="155"/>
      <c r="Q15" s="155"/>
      <c r="R15" s="155"/>
      <c r="S15" s="155"/>
      <c r="T15" s="116"/>
      <c r="U15" s="70"/>
      <c r="V15" s="70"/>
    </row>
    <row r="16" customFormat="false" ht="12.75" hidden="false" customHeight="false" outlineLevel="0" collapsed="false">
      <c r="A16" s="70" t="s">
        <v>161</v>
      </c>
      <c r="B16" s="76" t="n">
        <v>47.21</v>
      </c>
      <c r="C16" s="76" t="s">
        <v>75</v>
      </c>
      <c r="D16" s="76" t="s">
        <v>75</v>
      </c>
      <c r="E16" s="76" t="s">
        <v>75</v>
      </c>
      <c r="F16" s="76" t="s">
        <v>75</v>
      </c>
      <c r="G16" s="76" t="s">
        <v>75</v>
      </c>
      <c r="H16" s="76" t="s">
        <v>75</v>
      </c>
      <c r="I16" s="76" t="s">
        <v>75</v>
      </c>
      <c r="J16" s="76" t="s">
        <v>75</v>
      </c>
      <c r="K16" s="76" t="s">
        <v>75</v>
      </c>
      <c r="L16" s="76" t="n">
        <v>47.21</v>
      </c>
      <c r="M16" s="76" t="n">
        <v>47.21</v>
      </c>
      <c r="N16" s="76" t="n">
        <v>5.1</v>
      </c>
      <c r="O16" s="155"/>
      <c r="Q16" s="155"/>
      <c r="R16" s="155"/>
      <c r="S16" s="155"/>
      <c r="T16" s="116"/>
      <c r="U16" s="70"/>
      <c r="V16" s="70"/>
    </row>
    <row r="17" customFormat="false" ht="12.75" hidden="false" customHeight="false" outlineLevel="0" collapsed="false">
      <c r="A17" s="70" t="s">
        <v>163</v>
      </c>
      <c r="B17" s="76" t="n">
        <v>1030.51</v>
      </c>
      <c r="C17" s="76" t="n">
        <v>120.78</v>
      </c>
      <c r="D17" s="76" t="s">
        <v>75</v>
      </c>
      <c r="E17" s="76" t="n">
        <v>5521.34</v>
      </c>
      <c r="F17" s="76" t="n">
        <v>686.34</v>
      </c>
      <c r="G17" s="76" t="n">
        <v>154.54</v>
      </c>
      <c r="H17" s="76" t="s">
        <v>75</v>
      </c>
      <c r="I17" s="76" t="n">
        <v>94.43</v>
      </c>
      <c r="J17" s="76" t="s">
        <v>75</v>
      </c>
      <c r="K17" s="76" t="s">
        <v>75</v>
      </c>
      <c r="L17" s="76" t="n">
        <v>7607.93</v>
      </c>
      <c r="M17" s="76" t="n">
        <v>7607.93</v>
      </c>
      <c r="N17" s="76" t="n">
        <v>11638.32</v>
      </c>
      <c r="O17" s="155"/>
      <c r="Q17" s="155"/>
      <c r="R17" s="155"/>
      <c r="S17" s="155"/>
      <c r="T17" s="116"/>
      <c r="U17" s="70"/>
      <c r="V17" s="70"/>
    </row>
    <row r="18" customFormat="false" ht="12.75" hidden="false" customHeight="false" outlineLevel="0" collapsed="false">
      <c r="A18" s="70" t="s">
        <v>165</v>
      </c>
      <c r="B18" s="76" t="s">
        <v>75</v>
      </c>
      <c r="C18" s="76" t="n">
        <v>611.3</v>
      </c>
      <c r="D18" s="76" t="s">
        <v>75</v>
      </c>
      <c r="E18" s="76" t="s">
        <v>75</v>
      </c>
      <c r="F18" s="76" t="s">
        <v>75</v>
      </c>
      <c r="G18" s="76" t="s">
        <v>75</v>
      </c>
      <c r="H18" s="76" t="s">
        <v>75</v>
      </c>
      <c r="I18" s="76" t="s">
        <v>75</v>
      </c>
      <c r="J18" s="76" t="s">
        <v>75</v>
      </c>
      <c r="K18" s="76" t="s">
        <v>75</v>
      </c>
      <c r="L18" s="76" t="n">
        <v>611.3</v>
      </c>
      <c r="M18" s="76" t="n">
        <v>611.3</v>
      </c>
      <c r="N18" s="76" t="n">
        <v>905.95</v>
      </c>
      <c r="O18" s="155"/>
      <c r="Q18" s="155"/>
      <c r="R18" s="155"/>
      <c r="S18" s="155"/>
      <c r="T18" s="116"/>
      <c r="U18" s="70"/>
      <c r="V18" s="70"/>
    </row>
    <row r="19" customFormat="false" ht="12.75" hidden="false" customHeight="false" outlineLevel="0" collapsed="false">
      <c r="A19" s="70" t="s">
        <v>177</v>
      </c>
      <c r="B19" s="76" t="s">
        <v>75</v>
      </c>
      <c r="C19" s="76" t="s">
        <v>75</v>
      </c>
      <c r="D19" s="76" t="n">
        <v>284.09</v>
      </c>
      <c r="E19" s="76" t="s">
        <v>75</v>
      </c>
      <c r="F19" s="76" t="s">
        <v>75</v>
      </c>
      <c r="G19" s="76" t="s">
        <v>75</v>
      </c>
      <c r="H19" s="76" t="s">
        <v>75</v>
      </c>
      <c r="I19" s="76" t="s">
        <v>75</v>
      </c>
      <c r="J19" s="76" t="s">
        <v>75</v>
      </c>
      <c r="K19" s="76" t="s">
        <v>75</v>
      </c>
      <c r="L19" s="76" t="n">
        <v>284.09</v>
      </c>
      <c r="M19" s="76" t="n">
        <v>284.09</v>
      </c>
      <c r="N19" s="76" t="n">
        <v>1.42</v>
      </c>
      <c r="O19" s="171"/>
      <c r="Q19" s="171"/>
      <c r="R19" s="171"/>
      <c r="S19" s="171"/>
      <c r="T19" s="213"/>
      <c r="U19" s="70"/>
      <c r="V19" s="70"/>
    </row>
    <row r="20" customFormat="false" ht="12.75" hidden="false" customHeight="false" outlineLevel="0" collapsed="false">
      <c r="A20" s="70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71"/>
      <c r="P20" s="171"/>
      <c r="Q20" s="171"/>
      <c r="R20" s="171"/>
      <c r="S20" s="171"/>
      <c r="T20" s="213"/>
      <c r="U20" s="70"/>
      <c r="V20" s="70"/>
    </row>
    <row r="21" customFormat="false" ht="13.5" hidden="false" customHeight="false" outlineLevel="0" collapsed="false">
      <c r="A21" s="198" t="s">
        <v>179</v>
      </c>
      <c r="B21" s="164" t="n">
        <v>5661.34</v>
      </c>
      <c r="C21" s="164" t="n">
        <v>11189.42</v>
      </c>
      <c r="D21" s="164" t="n">
        <v>284.09</v>
      </c>
      <c r="E21" s="164" t="n">
        <v>5521.34</v>
      </c>
      <c r="F21" s="164" t="n">
        <v>686.34</v>
      </c>
      <c r="G21" s="164" t="n">
        <v>158.66</v>
      </c>
      <c r="H21" s="164" t="n">
        <v>66.36</v>
      </c>
      <c r="I21" s="164" t="n">
        <v>94.43</v>
      </c>
      <c r="J21" s="164" t="n">
        <v>438.75</v>
      </c>
      <c r="K21" s="164" t="n">
        <v>296.31</v>
      </c>
      <c r="L21" s="164" t="n">
        <v>24397.02</v>
      </c>
      <c r="M21" s="164" t="n">
        <v>24397.03</v>
      </c>
      <c r="N21" s="164" t="n">
        <v>20361.46</v>
      </c>
      <c r="O21" s="214"/>
      <c r="P21" s="214"/>
      <c r="Q21" s="214"/>
      <c r="R21" s="214"/>
      <c r="S21" s="214"/>
      <c r="T21" s="166"/>
      <c r="U21" s="70"/>
      <c r="V21" s="70"/>
    </row>
    <row r="22" customFormat="false" ht="12.75" hidden="false" customHeight="false" outlineLevel="0" collapsed="false">
      <c r="O22" s="106"/>
      <c r="P22" s="106"/>
      <c r="Q22" s="106"/>
      <c r="R22" s="106"/>
      <c r="S22" s="106"/>
      <c r="T22" s="106"/>
    </row>
    <row r="23" customFormat="false" ht="12.75" hidden="false" customHeight="false" outlineLevel="0" collapsed="false">
      <c r="B23" s="74"/>
      <c r="C23" s="74"/>
      <c r="D23" s="74" t="s">
        <v>224</v>
      </c>
      <c r="E23" s="74"/>
      <c r="M23" s="200"/>
      <c r="O23" s="106"/>
      <c r="P23" s="106"/>
      <c r="Q23" s="106"/>
      <c r="R23" s="106"/>
      <c r="S23" s="106"/>
      <c r="T23" s="106"/>
    </row>
    <row r="24" customFormat="false" ht="12.75" hidden="false" customHeight="false" outlineLevel="0" collapsed="false">
      <c r="B24" s="74"/>
      <c r="C24" s="74"/>
      <c r="D24" s="74" t="s">
        <v>54</v>
      </c>
      <c r="E24" s="74"/>
      <c r="O24" s="106"/>
      <c r="P24" s="106"/>
      <c r="Q24" s="106"/>
      <c r="R24" s="201"/>
      <c r="S24" s="106"/>
      <c r="T24" s="106"/>
    </row>
    <row r="25" customFormat="false" ht="12.75" hidden="false" customHeight="false" outlineLevel="0" collapsed="false">
      <c r="B25" s="74"/>
      <c r="C25" s="74" t="s">
        <v>96</v>
      </c>
      <c r="D25" s="74" t="s">
        <v>238</v>
      </c>
      <c r="E25" s="74" t="s">
        <v>239</v>
      </c>
    </row>
    <row r="26" customFormat="false" ht="12.75" hidden="false" customHeight="false" outlineLevel="0" collapsed="false">
      <c r="A26" s="70"/>
      <c r="B26" s="152" t="s">
        <v>243</v>
      </c>
      <c r="C26" s="152" t="s">
        <v>240</v>
      </c>
      <c r="D26" s="152" t="s">
        <v>241</v>
      </c>
      <c r="E26" s="152" t="s">
        <v>24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72"/>
      <c r="T26" s="70"/>
      <c r="U26" s="70"/>
      <c r="V26" s="70"/>
    </row>
    <row r="27" customFormat="false" ht="13.5" hidden="false" customHeight="false" outlineLevel="0" collapsed="false">
      <c r="A27" s="196" t="s">
        <v>80</v>
      </c>
      <c r="B27" s="4"/>
      <c r="C27" s="4"/>
      <c r="D27" s="4"/>
      <c r="E27" s="4"/>
      <c r="U27" s="70"/>
      <c r="V27" s="70"/>
    </row>
    <row r="28" customFormat="false" ht="12.75" hidden="false" customHeight="false" outlineLevel="0" collapsed="false">
      <c r="A28" s="70" t="s">
        <v>180</v>
      </c>
      <c r="B28" s="76" t="n">
        <v>3311.74</v>
      </c>
      <c r="C28" s="76" t="n">
        <v>3311.74</v>
      </c>
      <c r="D28" s="76" t="n">
        <v>3311.74</v>
      </c>
      <c r="E28" s="76" t="n">
        <v>2384.45</v>
      </c>
      <c r="U28" s="70"/>
      <c r="V28" s="70"/>
    </row>
    <row r="29" customFormat="false" ht="12.75" hidden="false" customHeight="false" outlineLevel="0" collapsed="false">
      <c r="A29" s="70"/>
      <c r="B29" s="76"/>
      <c r="C29" s="76"/>
      <c r="D29" s="76"/>
      <c r="E29" s="76"/>
      <c r="U29" s="70"/>
      <c r="V29" s="70"/>
    </row>
    <row r="30" customFormat="false" ht="13.5" hidden="false" customHeight="false" outlineLevel="0" collapsed="false">
      <c r="A30" s="198" t="s">
        <v>185</v>
      </c>
      <c r="B30" s="164" t="n">
        <v>3311.74</v>
      </c>
      <c r="C30" s="164" t="n">
        <v>3311.74</v>
      </c>
      <c r="D30" s="164" t="n">
        <v>3311.74</v>
      </c>
      <c r="E30" s="164" t="n">
        <v>2384.45</v>
      </c>
      <c r="T30" s="83"/>
      <c r="U30" s="132"/>
      <c r="V30" s="132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customFormat="false" ht="12.75" hidden="false" customHeight="false" outlineLevel="0" collapsed="false">
      <c r="A31" s="70"/>
      <c r="B31" s="70"/>
      <c r="C31" s="70"/>
      <c r="D31" s="70"/>
      <c r="E31" s="70"/>
      <c r="T31" s="83"/>
      <c r="U31" s="132"/>
      <c r="V31" s="132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customFormat="false" ht="12.75" hidden="false" customHeight="false" outlineLevel="0" collapsed="false">
      <c r="A32" s="70"/>
      <c r="B32" s="70"/>
      <c r="C32" s="70"/>
      <c r="D32" s="70"/>
      <c r="E32" s="70"/>
      <c r="T32" s="83"/>
      <c r="U32" s="132"/>
      <c r="V32" s="132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customFormat="false" ht="12.75" hidden="false" customHeight="false" outlineLevel="0" collapsed="false">
      <c r="A33" s="93"/>
      <c r="T33" s="83"/>
      <c r="U33" s="132"/>
      <c r="V33" s="132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customFormat="false" ht="18.75" hidden="false" customHeight="false" outlineLevel="0" collapsed="false">
      <c r="T34" s="83"/>
      <c r="U34" s="215"/>
      <c r="V34" s="216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83"/>
      <c r="AK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T35" s="83"/>
      <c r="U35" s="83"/>
      <c r="V35" s="83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83"/>
      <c r="AK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T36" s="83"/>
      <c r="U36" s="218"/>
      <c r="V36" s="83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83"/>
      <c r="AK36" s="83"/>
    </row>
    <row r="37" customFormat="false" ht="18.75" hidden="false" customHeight="false" outlineLevel="0" collapsed="false">
      <c r="A37" s="215"/>
      <c r="B37" s="216"/>
      <c r="C37" s="217"/>
      <c r="D37" s="217"/>
      <c r="E37" s="217"/>
      <c r="F37" s="217"/>
      <c r="G37" s="83"/>
      <c r="H37" s="83"/>
      <c r="T37" s="83"/>
      <c r="U37" s="218"/>
      <c r="V37" s="83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83"/>
      <c r="AK37" s="83"/>
    </row>
    <row r="38" customFormat="false" ht="15" hidden="false" customHeight="false" outlineLevel="0" collapsed="false">
      <c r="A38" s="83"/>
      <c r="B38" s="83"/>
      <c r="C38" s="65"/>
      <c r="D38" s="65"/>
      <c r="E38" s="65"/>
      <c r="F38" s="65"/>
      <c r="G38" s="83"/>
      <c r="H38" s="83"/>
      <c r="T38" s="83"/>
      <c r="U38" s="218"/>
      <c r="V38" s="83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83"/>
      <c r="AK38" s="83"/>
    </row>
    <row r="39" customFormat="false" ht="15" hidden="false" customHeight="false" outlineLevel="0" collapsed="false">
      <c r="A39" s="218"/>
      <c r="B39" s="83"/>
      <c r="C39" s="65"/>
      <c r="D39" s="65"/>
      <c r="E39" s="65"/>
      <c r="F39" s="65"/>
      <c r="G39" s="83"/>
      <c r="H39" s="83"/>
      <c r="T39" s="83"/>
      <c r="U39" s="218"/>
      <c r="V39" s="83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83"/>
      <c r="AK39" s="83"/>
    </row>
    <row r="40" customFormat="false" ht="15" hidden="false" customHeight="false" outlineLevel="0" collapsed="false">
      <c r="A40" s="218"/>
      <c r="B40" s="83"/>
      <c r="C40" s="65"/>
      <c r="D40" s="65"/>
      <c r="E40" s="65"/>
      <c r="F40" s="65"/>
      <c r="G40" s="83"/>
      <c r="H40" s="83"/>
      <c r="T40" s="83"/>
      <c r="U40" s="83"/>
      <c r="V40" s="83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83"/>
      <c r="AK40" s="83"/>
    </row>
    <row r="41" customFormat="false" ht="15" hidden="false" customHeight="false" outlineLevel="0" collapsed="false">
      <c r="A41" s="218"/>
      <c r="B41" s="83"/>
      <c r="C41" s="65"/>
      <c r="D41" s="65"/>
      <c r="E41" s="65"/>
      <c r="F41" s="65"/>
      <c r="G41" s="83"/>
      <c r="H41" s="83"/>
      <c r="T41" s="83"/>
      <c r="U41" s="218"/>
      <c r="V41" s="83"/>
      <c r="W41" s="219"/>
      <c r="X41" s="65"/>
      <c r="Y41" s="65"/>
      <c r="Z41" s="65"/>
      <c r="AA41" s="65"/>
      <c r="AB41" s="65"/>
      <c r="AC41" s="65"/>
      <c r="AD41" s="65"/>
      <c r="AE41" s="65"/>
      <c r="AF41" s="65"/>
      <c r="AG41" s="219"/>
      <c r="AH41" s="219"/>
      <c r="AI41" s="65"/>
      <c r="AJ41" s="83"/>
      <c r="AK41" s="83"/>
    </row>
    <row r="42" customFormat="false" ht="15" hidden="false" customHeight="false" outlineLevel="0" collapsed="false">
      <c r="A42" s="218"/>
      <c r="B42" s="83"/>
      <c r="C42" s="65"/>
      <c r="D42" s="65"/>
      <c r="E42" s="65"/>
      <c r="F42" s="65"/>
      <c r="G42" s="83"/>
      <c r="H42" s="83"/>
      <c r="T42" s="83"/>
      <c r="U42" s="218"/>
      <c r="V42" s="83"/>
      <c r="W42" s="65"/>
      <c r="X42" s="219"/>
      <c r="Y42" s="65"/>
      <c r="Z42" s="65"/>
      <c r="AA42" s="65"/>
      <c r="AB42" s="65"/>
      <c r="AC42" s="65"/>
      <c r="AD42" s="65"/>
      <c r="AE42" s="65"/>
      <c r="AF42" s="65"/>
      <c r="AG42" s="219"/>
      <c r="AH42" s="219"/>
      <c r="AI42" s="219"/>
      <c r="AJ42" s="83"/>
      <c r="AK42" s="83"/>
    </row>
    <row r="43" customFormat="false" ht="15" hidden="false" customHeight="false" outlineLevel="0" collapsed="false">
      <c r="A43" s="83"/>
      <c r="B43" s="83"/>
      <c r="C43" s="65"/>
      <c r="D43" s="65"/>
      <c r="E43" s="65"/>
      <c r="F43" s="65"/>
      <c r="G43" s="83"/>
      <c r="H43" s="83"/>
      <c r="T43" s="83"/>
      <c r="U43" s="218"/>
      <c r="V43" s="83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83"/>
      <c r="AK43" s="83"/>
    </row>
    <row r="44" customFormat="false" ht="15" hidden="false" customHeight="false" outlineLevel="0" collapsed="false">
      <c r="A44" s="218"/>
      <c r="B44" s="83"/>
      <c r="C44" s="219"/>
      <c r="D44" s="219"/>
      <c r="E44" s="219"/>
      <c r="F44" s="219"/>
      <c r="G44" s="83"/>
      <c r="H44" s="83"/>
      <c r="T44" s="83"/>
      <c r="U44" s="218"/>
      <c r="V44" s="83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83"/>
      <c r="AK44" s="83"/>
    </row>
    <row r="45" customFormat="false" ht="15" hidden="false" customHeight="false" outlineLevel="0" collapsed="false">
      <c r="A45" s="83"/>
      <c r="B45" s="83"/>
      <c r="C45" s="65"/>
      <c r="D45" s="65"/>
      <c r="E45" s="65"/>
      <c r="F45" s="65"/>
      <c r="G45" s="83"/>
      <c r="H45" s="83"/>
      <c r="T45" s="83"/>
      <c r="U45" s="218"/>
      <c r="V45" s="83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83"/>
      <c r="AK45" s="83"/>
    </row>
    <row r="46" customFormat="false" ht="15" hidden="false" customHeight="false" outlineLevel="0" collapsed="false">
      <c r="A46" s="218"/>
      <c r="B46" s="83"/>
      <c r="C46" s="219"/>
      <c r="D46" s="219"/>
      <c r="E46" s="65"/>
      <c r="F46" s="219"/>
      <c r="G46" s="83"/>
      <c r="H46" s="83"/>
      <c r="T46" s="83"/>
      <c r="U46" s="218"/>
      <c r="V46" s="83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83"/>
      <c r="AK46" s="83"/>
    </row>
    <row r="47" customFormat="false" ht="15" hidden="false" customHeight="false" outlineLevel="0" collapsed="false">
      <c r="A47" s="83"/>
      <c r="B47" s="83"/>
      <c r="C47" s="65"/>
      <c r="D47" s="65"/>
      <c r="E47" s="65"/>
      <c r="F47" s="65"/>
      <c r="G47" s="83"/>
      <c r="H47" s="83"/>
      <c r="T47" s="83"/>
      <c r="U47" s="218"/>
      <c r="V47" s="83"/>
      <c r="W47" s="219"/>
      <c r="X47" s="65"/>
      <c r="Y47" s="65"/>
      <c r="Z47" s="65"/>
      <c r="AA47" s="65"/>
      <c r="AB47" s="65"/>
      <c r="AC47" s="65"/>
      <c r="AD47" s="65"/>
      <c r="AE47" s="65"/>
      <c r="AF47" s="65"/>
      <c r="AG47" s="219"/>
      <c r="AH47" s="219"/>
      <c r="AI47" s="219"/>
      <c r="AJ47" s="83"/>
      <c r="AK47" s="83"/>
    </row>
    <row r="48" customFormat="false" ht="15" hidden="false" customHeight="false" outlineLevel="0" collapsed="false">
      <c r="A48" s="83"/>
      <c r="B48" s="83"/>
      <c r="C48" s="65"/>
      <c r="D48" s="65"/>
      <c r="E48" s="65"/>
      <c r="F48" s="65"/>
      <c r="G48" s="83"/>
      <c r="H48" s="83"/>
      <c r="T48" s="83"/>
      <c r="U48" s="218"/>
      <c r="V48" s="83"/>
      <c r="W48" s="65"/>
      <c r="X48" s="219"/>
      <c r="Y48" s="65"/>
      <c r="Z48" s="65"/>
      <c r="AA48" s="65"/>
      <c r="AB48" s="65"/>
      <c r="AC48" s="65"/>
      <c r="AD48" s="65"/>
      <c r="AE48" s="65"/>
      <c r="AF48" s="65"/>
      <c r="AG48" s="219"/>
      <c r="AH48" s="219"/>
      <c r="AI48" s="219"/>
      <c r="AJ48" s="83"/>
      <c r="AK48" s="83"/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T49" s="83"/>
      <c r="U49" s="218"/>
      <c r="V49" s="83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83"/>
      <c r="AK49" s="83"/>
    </row>
    <row r="50" customFormat="false" ht="15" hidden="false" customHeight="false" outlineLevel="0" collapsed="false">
      <c r="T50" s="83"/>
      <c r="U50" s="218"/>
      <c r="V50" s="83"/>
      <c r="W50" s="219"/>
      <c r="X50" s="65"/>
      <c r="Y50" s="65"/>
      <c r="Z50" s="219"/>
      <c r="AA50" s="65"/>
      <c r="AB50" s="65"/>
      <c r="AC50" s="65"/>
      <c r="AD50" s="65"/>
      <c r="AE50" s="65"/>
      <c r="AF50" s="65"/>
      <c r="AG50" s="219"/>
      <c r="AH50" s="219"/>
      <c r="AI50" s="219"/>
      <c r="AJ50" s="83"/>
      <c r="AK50" s="83"/>
    </row>
    <row r="51" customFormat="false" ht="15" hidden="false" customHeight="false" outlineLevel="0" collapsed="false">
      <c r="T51" s="83"/>
      <c r="U51" s="218"/>
      <c r="V51" s="83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83"/>
      <c r="AK51" s="83"/>
    </row>
    <row r="52" customFormat="false" ht="15" hidden="false" customHeight="false" outlineLevel="0" collapsed="false">
      <c r="T52" s="83"/>
      <c r="U52" s="218"/>
      <c r="V52" s="83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83"/>
      <c r="AK52" s="83"/>
    </row>
    <row r="53" customFormat="false" ht="12.75" hidden="false" customHeight="false" outlineLevel="0" collapsed="false">
      <c r="T53" s="83"/>
      <c r="U53" s="83"/>
      <c r="V53" s="83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83"/>
      <c r="AK53" s="83"/>
    </row>
    <row r="54" customFormat="false" ht="15" hidden="false" customHeight="false" outlineLevel="0" collapsed="false">
      <c r="T54" s="83"/>
      <c r="U54" s="218"/>
      <c r="V54" s="83"/>
      <c r="W54" s="219"/>
      <c r="X54" s="219"/>
      <c r="Y54" s="65"/>
      <c r="Z54" s="219"/>
      <c r="AA54" s="65"/>
      <c r="AB54" s="65"/>
      <c r="AC54" s="65"/>
      <c r="AD54" s="65"/>
      <c r="AE54" s="65"/>
      <c r="AF54" s="65"/>
      <c r="AG54" s="220"/>
      <c r="AH54" s="65"/>
      <c r="AI54" s="219"/>
      <c r="AJ54" s="83"/>
      <c r="AK54" s="83"/>
    </row>
    <row r="55" customFormat="false" ht="12.75" hidden="false" customHeight="false" outlineLevel="0" collapsed="false"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</row>
    <row r="56" customFormat="false" ht="12.75" hidden="false" customHeight="false" outlineLevel="0" collapsed="false"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2" min="11" style="0" width="9.41"/>
    <col collapsed="false" customWidth="true" hidden="false" outlineLevel="0" max="13" min="13" style="0" width="10.28"/>
    <col collapsed="false" customWidth="true" hidden="false" outlineLevel="0" max="15" min="15" style="0" width="20.13"/>
    <col collapsed="false" customWidth="true" hidden="false" outlineLevel="0" max="24" min="24" style="0" width="25.41"/>
  </cols>
  <sheetData>
    <row r="1" customFormat="false" ht="12.75" hidden="false" customHeight="false" outlineLevel="0" collapsed="false">
      <c r="A1" s="68" t="s">
        <v>24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70"/>
      <c r="B2" s="74"/>
      <c r="C2" s="74"/>
      <c r="D2" s="74"/>
      <c r="E2" s="74"/>
      <c r="F2" s="74"/>
      <c r="G2" s="74"/>
      <c r="H2" s="74"/>
      <c r="I2" s="74"/>
      <c r="J2" s="74" t="s">
        <v>224</v>
      </c>
      <c r="K2" s="74"/>
      <c r="L2" s="74"/>
      <c r="M2" s="74"/>
      <c r="N2" s="70"/>
    </row>
    <row r="3" customFormat="false" ht="12.75" hidden="false" customHeight="false" outlineLevel="0" collapsed="false">
      <c r="A3" s="68"/>
      <c r="B3" s="74" t="s">
        <v>220</v>
      </c>
      <c r="C3" s="74"/>
      <c r="D3" s="74"/>
      <c r="E3" s="74"/>
      <c r="F3" s="74"/>
      <c r="G3" s="74"/>
      <c r="H3" s="74"/>
      <c r="I3" s="74"/>
      <c r="J3" s="74" t="s">
        <v>54</v>
      </c>
      <c r="K3" s="74"/>
      <c r="L3" s="74"/>
      <c r="M3" s="74"/>
      <c r="N3" s="74"/>
    </row>
    <row r="4" customFormat="false" ht="12.75" hidden="false" customHeight="false" outlineLevel="0" collapsed="false">
      <c r="A4" s="68"/>
      <c r="B4" s="74" t="s">
        <v>225</v>
      </c>
      <c r="C4" s="74"/>
      <c r="D4" s="74"/>
      <c r="E4" s="74"/>
      <c r="F4" s="74" t="s">
        <v>229</v>
      </c>
      <c r="G4" s="74"/>
      <c r="H4" s="74"/>
      <c r="I4" s="74" t="s">
        <v>96</v>
      </c>
      <c r="J4" s="74" t="s">
        <v>238</v>
      </c>
      <c r="K4" s="74" t="s">
        <v>239</v>
      </c>
      <c r="L4" s="74"/>
      <c r="M4" s="74"/>
    </row>
    <row r="5" customFormat="false" ht="12.75" hidden="false" customHeight="false" outlineLevel="0" collapsed="false">
      <c r="A5" s="68" t="s">
        <v>111</v>
      </c>
      <c r="B5" s="74" t="s">
        <v>230</v>
      </c>
      <c r="C5" s="74" t="s">
        <v>221</v>
      </c>
      <c r="D5" s="74" t="s">
        <v>231</v>
      </c>
      <c r="E5" s="74" t="s">
        <v>232</v>
      </c>
      <c r="F5" s="74" t="s">
        <v>245</v>
      </c>
      <c r="G5" s="74" t="s">
        <v>222</v>
      </c>
      <c r="H5" s="74" t="s">
        <v>233</v>
      </c>
      <c r="I5" s="74" t="s">
        <v>240</v>
      </c>
      <c r="J5" s="74" t="s">
        <v>241</v>
      </c>
      <c r="K5" s="74" t="s">
        <v>242</v>
      </c>
      <c r="L5" s="74"/>
      <c r="M5" s="74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3.5" hidden="false" customHeight="false" outlineLevel="0" collapsed="false">
      <c r="A7" s="221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70"/>
      <c r="N7" s="70"/>
    </row>
    <row r="8" customFormat="false" ht="12.75" hidden="false" customHeight="false" outlineLevel="0" collapsed="false">
      <c r="A8" s="4" t="s">
        <v>145</v>
      </c>
      <c r="B8" s="76" t="n">
        <v>472.13</v>
      </c>
      <c r="C8" s="76" t="n">
        <v>1113.73</v>
      </c>
      <c r="D8" s="76" t="s">
        <v>75</v>
      </c>
      <c r="E8" s="76" t="n">
        <v>393.62</v>
      </c>
      <c r="F8" s="76" t="s">
        <v>75</v>
      </c>
      <c r="G8" s="76" t="s">
        <v>75</v>
      </c>
      <c r="H8" s="76" t="s">
        <v>75</v>
      </c>
      <c r="I8" s="76" t="n">
        <v>1979.47</v>
      </c>
      <c r="J8" s="76" t="n">
        <v>1979.47</v>
      </c>
      <c r="K8" s="76" t="n">
        <v>514.66</v>
      </c>
      <c r="L8" s="155"/>
      <c r="N8" s="155"/>
    </row>
    <row r="9" customFormat="false" ht="12.75" hidden="false" customHeight="false" outlineLevel="0" collapsed="false">
      <c r="A9" s="4" t="s">
        <v>149</v>
      </c>
      <c r="B9" s="76" t="s">
        <v>75</v>
      </c>
      <c r="C9" s="76" t="s">
        <v>75</v>
      </c>
      <c r="D9" s="76" t="s">
        <v>75</v>
      </c>
      <c r="E9" s="76" t="s">
        <v>75</v>
      </c>
      <c r="F9" s="76" t="s">
        <v>75</v>
      </c>
      <c r="G9" s="76" t="s">
        <v>75</v>
      </c>
      <c r="H9" s="76" t="n">
        <v>4.12</v>
      </c>
      <c r="I9" s="76" t="n">
        <v>4.12</v>
      </c>
      <c r="J9" s="76" t="n">
        <v>4.12</v>
      </c>
      <c r="K9" s="76" t="n">
        <v>4.94</v>
      </c>
      <c r="L9" s="155"/>
      <c r="N9" s="155"/>
    </row>
    <row r="10" customFormat="false" ht="12.75" hidden="false" customHeight="false" outlineLevel="0" collapsed="false">
      <c r="A10" s="4" t="s">
        <v>152</v>
      </c>
      <c r="B10" s="76" t="n">
        <v>1393.29</v>
      </c>
      <c r="C10" s="76" t="n">
        <v>221.44</v>
      </c>
      <c r="D10" s="76" t="s">
        <v>75</v>
      </c>
      <c r="E10" s="76" t="s">
        <v>75</v>
      </c>
      <c r="F10" s="76" t="s">
        <v>75</v>
      </c>
      <c r="G10" s="76" t="s">
        <v>75</v>
      </c>
      <c r="H10" s="76" t="s">
        <v>75</v>
      </c>
      <c r="I10" s="76" t="n">
        <v>1614.73</v>
      </c>
      <c r="J10" s="76" t="n">
        <v>1614.73</v>
      </c>
      <c r="K10" s="76" t="n">
        <v>1419.73</v>
      </c>
      <c r="L10" s="155"/>
      <c r="N10" s="155"/>
    </row>
    <row r="11" customFormat="false" ht="12.75" hidden="false" customHeight="false" outlineLevel="0" collapsed="false">
      <c r="A11" s="4" t="s">
        <v>159</v>
      </c>
      <c r="B11" s="76" t="n">
        <v>214.24</v>
      </c>
      <c r="C11" s="76" t="n">
        <v>859.54</v>
      </c>
      <c r="D11" s="76" t="n">
        <v>3302.19</v>
      </c>
      <c r="E11" s="76" t="s">
        <v>75</v>
      </c>
      <c r="F11" s="76" t="s">
        <v>75</v>
      </c>
      <c r="G11" s="76" t="s">
        <v>75</v>
      </c>
      <c r="H11" s="76" t="s">
        <v>75</v>
      </c>
      <c r="I11" s="76" t="n">
        <v>4375.97</v>
      </c>
      <c r="J11" s="76" t="n">
        <v>4375.97</v>
      </c>
      <c r="K11" s="76" t="n">
        <v>622.78</v>
      </c>
      <c r="L11" s="155"/>
      <c r="N11" s="155"/>
    </row>
    <row r="12" customFormat="false" ht="12.75" hidden="false" customHeight="false" outlineLevel="0" collapsed="false">
      <c r="A12" s="4" t="s">
        <v>160</v>
      </c>
      <c r="B12" s="76" t="s">
        <v>75</v>
      </c>
      <c r="C12" s="76" t="n">
        <v>8713.01</v>
      </c>
      <c r="D12" s="76" t="n">
        <v>618.15</v>
      </c>
      <c r="E12" s="76" t="s">
        <v>75</v>
      </c>
      <c r="F12" s="76" t="n">
        <v>1188.55</v>
      </c>
      <c r="G12" s="76" t="s">
        <v>75</v>
      </c>
      <c r="H12" s="76" t="s">
        <v>75</v>
      </c>
      <c r="I12" s="76" t="n">
        <v>10519.71</v>
      </c>
      <c r="J12" s="76" t="n">
        <v>10519.71</v>
      </c>
      <c r="K12" s="76" t="n">
        <v>5784.77</v>
      </c>
      <c r="L12" s="155"/>
      <c r="N12" s="155"/>
    </row>
    <row r="13" customFormat="false" ht="12.75" hidden="false" customHeight="false" outlineLevel="0" collapsed="false">
      <c r="A13" s="4" t="s">
        <v>161</v>
      </c>
      <c r="B13" s="76" t="s">
        <v>75</v>
      </c>
      <c r="C13" s="76" t="s">
        <v>75</v>
      </c>
      <c r="D13" s="76" t="s">
        <v>75</v>
      </c>
      <c r="E13" s="76" t="n">
        <v>66.36</v>
      </c>
      <c r="F13" s="76" t="s">
        <v>75</v>
      </c>
      <c r="G13" s="76" t="s">
        <v>75</v>
      </c>
      <c r="H13" s="76" t="s">
        <v>75</v>
      </c>
      <c r="I13" s="76" t="n">
        <v>66.36</v>
      </c>
      <c r="J13" s="76" t="n">
        <v>66.36</v>
      </c>
      <c r="K13" s="76" t="n">
        <v>95.56</v>
      </c>
      <c r="L13" s="155"/>
      <c r="N13" s="155"/>
    </row>
    <row r="14" customFormat="false" ht="12.75" hidden="false" customHeight="false" outlineLevel="0" collapsed="false">
      <c r="A14" s="4" t="s">
        <v>163</v>
      </c>
      <c r="B14" s="76" t="n">
        <v>1169.57</v>
      </c>
      <c r="C14" s="76" t="s">
        <v>75</v>
      </c>
      <c r="D14" s="76" t="s">
        <v>75</v>
      </c>
      <c r="E14" s="76" t="n">
        <v>872.05</v>
      </c>
      <c r="F14" s="76" t="s">
        <v>75</v>
      </c>
      <c r="G14" s="76" t="n">
        <v>869.82</v>
      </c>
      <c r="H14" s="76" t="s">
        <v>75</v>
      </c>
      <c r="I14" s="76" t="n">
        <v>2911.44</v>
      </c>
      <c r="J14" s="76" t="n">
        <v>2911.44</v>
      </c>
      <c r="K14" s="76" t="n">
        <v>4764.93</v>
      </c>
      <c r="L14" s="155"/>
      <c r="N14" s="155"/>
    </row>
    <row r="15" customFormat="false" ht="12.75" hidden="false" customHeight="false" outlineLevel="0" collapsed="false">
      <c r="A15" s="4" t="s">
        <v>165</v>
      </c>
      <c r="B15" s="76" t="n">
        <v>1207.81</v>
      </c>
      <c r="C15" s="76" t="n">
        <v>618.15</v>
      </c>
      <c r="D15" s="76" t="s">
        <v>75</v>
      </c>
      <c r="E15" s="76" t="s">
        <v>75</v>
      </c>
      <c r="F15" s="76" t="s">
        <v>75</v>
      </c>
      <c r="G15" s="76" t="s">
        <v>75</v>
      </c>
      <c r="H15" s="76" t="s">
        <v>75</v>
      </c>
      <c r="I15" s="76" t="n">
        <v>1825.96</v>
      </c>
      <c r="J15" s="76" t="n">
        <v>1825.96</v>
      </c>
      <c r="K15" s="76" t="n">
        <v>2469.32</v>
      </c>
      <c r="L15" s="155"/>
      <c r="N15" s="155"/>
    </row>
    <row r="16" customFormat="false" ht="12.75" hidden="false" customHeight="false" outlineLevel="0" collapsed="false">
      <c r="A16" s="4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155"/>
      <c r="M16" s="155"/>
      <c r="N16" s="155"/>
    </row>
    <row r="17" customFormat="false" ht="13.5" hidden="false" customHeight="false" outlineLevel="0" collapsed="false">
      <c r="A17" s="222" t="s">
        <v>179</v>
      </c>
      <c r="B17" s="164" t="n">
        <v>4457.04</v>
      </c>
      <c r="C17" s="164" t="n">
        <v>11525.87</v>
      </c>
      <c r="D17" s="164" t="n">
        <v>3920.34</v>
      </c>
      <c r="E17" s="164" t="n">
        <v>1332.03</v>
      </c>
      <c r="F17" s="164" t="n">
        <v>1188.55</v>
      </c>
      <c r="G17" s="164" t="n">
        <v>869.82</v>
      </c>
      <c r="H17" s="164" t="n">
        <v>4.12</v>
      </c>
      <c r="I17" s="164" t="n">
        <v>23297.76</v>
      </c>
      <c r="J17" s="164" t="n">
        <v>23297.76</v>
      </c>
      <c r="K17" s="164" t="n">
        <v>15676.7</v>
      </c>
      <c r="L17" s="155"/>
      <c r="M17" s="155"/>
      <c r="N17" s="155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155"/>
      <c r="M18" s="155"/>
      <c r="N18" s="155"/>
    </row>
    <row r="19" customFormat="false" ht="12.75" hidden="false" customHeight="false" outlineLevel="0" collapsed="false">
      <c r="B19" s="74"/>
      <c r="C19" s="74"/>
      <c r="D19" s="74" t="s">
        <v>224</v>
      </c>
      <c r="E19" s="74"/>
      <c r="K19" s="200"/>
      <c r="N19" s="155"/>
      <c r="O19" s="155"/>
      <c r="P19" s="155"/>
    </row>
    <row r="20" customFormat="false" ht="12.75" hidden="false" customHeight="false" outlineLevel="0" collapsed="false">
      <c r="B20" s="74"/>
      <c r="C20" s="74"/>
      <c r="D20" s="74" t="s">
        <v>54</v>
      </c>
      <c r="E20" s="74"/>
      <c r="N20" s="155"/>
      <c r="O20" s="155"/>
      <c r="P20" s="155"/>
    </row>
    <row r="21" customFormat="false" ht="12.75" hidden="false" customHeight="false" outlineLevel="0" collapsed="false">
      <c r="B21" s="74"/>
      <c r="C21" s="74" t="s">
        <v>96</v>
      </c>
      <c r="D21" s="74" t="s">
        <v>238</v>
      </c>
      <c r="E21" s="74" t="s">
        <v>239</v>
      </c>
      <c r="N21" s="155"/>
      <c r="O21" s="155"/>
      <c r="P21" s="155"/>
    </row>
    <row r="22" customFormat="false" ht="12.75" hidden="false" customHeight="false" outlineLevel="0" collapsed="false">
      <c r="A22" s="70"/>
      <c r="B22" s="152" t="s">
        <v>243</v>
      </c>
      <c r="C22" s="152" t="s">
        <v>240</v>
      </c>
      <c r="D22" s="152" t="s">
        <v>241</v>
      </c>
      <c r="E22" s="152" t="s">
        <v>242</v>
      </c>
      <c r="N22" s="155"/>
      <c r="O22" s="155"/>
      <c r="P22" s="155"/>
    </row>
    <row r="23" customFormat="false" ht="13.5" hidden="false" customHeight="false" outlineLevel="0" collapsed="false">
      <c r="A23" s="196" t="s">
        <v>80</v>
      </c>
      <c r="B23" s="4"/>
      <c r="C23" s="4"/>
      <c r="D23" s="4"/>
      <c r="E23" s="4"/>
      <c r="N23" s="155"/>
      <c r="O23" s="155"/>
      <c r="P23" s="155"/>
    </row>
    <row r="24" customFormat="false" ht="12.75" hidden="false" customHeight="false" outlineLevel="0" collapsed="false">
      <c r="A24" s="70" t="s">
        <v>180</v>
      </c>
      <c r="B24" s="76" t="n">
        <v>8975.8</v>
      </c>
      <c r="C24" s="76" t="n">
        <v>8975.8</v>
      </c>
      <c r="D24" s="76" t="n">
        <v>8975.8</v>
      </c>
      <c r="E24" s="76" t="n">
        <v>6462.58</v>
      </c>
      <c r="O24" s="155"/>
      <c r="P24" s="155"/>
    </row>
    <row r="25" customFormat="false" ht="12.75" hidden="false" customHeight="false" outlineLevel="0" collapsed="false">
      <c r="A25" s="70"/>
      <c r="B25" s="76"/>
      <c r="C25" s="76"/>
      <c r="D25" s="76"/>
      <c r="E25" s="76"/>
      <c r="O25" s="223"/>
      <c r="P25" s="223"/>
      <c r="Q25" s="106"/>
    </row>
    <row r="26" customFormat="false" ht="13.5" hidden="false" customHeight="false" outlineLevel="0" collapsed="false">
      <c r="A26" s="198" t="s">
        <v>185</v>
      </c>
      <c r="B26" s="164" t="n">
        <v>8975.8</v>
      </c>
      <c r="C26" s="164" t="n">
        <v>8975.8</v>
      </c>
      <c r="D26" s="164" t="n">
        <v>8975.8</v>
      </c>
      <c r="E26" s="164" t="n">
        <v>6462.58</v>
      </c>
      <c r="O26" s="166"/>
      <c r="P26" s="106"/>
      <c r="Q26" s="106"/>
    </row>
    <row r="27" customFormat="false" ht="12.75" hidden="false" customHeight="false" outlineLevel="0" collapsed="false">
      <c r="P27" s="166"/>
      <c r="Q27" s="166"/>
      <c r="R27" s="70"/>
      <c r="S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</row>
    <row r="28" customFormat="false" ht="12.75" hidden="false" customHeight="false" outlineLevel="0" collapsed="false">
      <c r="P28" s="224"/>
      <c r="Q28" s="166"/>
      <c r="R28" s="70"/>
      <c r="S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</row>
    <row r="29" customFormat="false" ht="12.75" hidden="false" customHeight="false" outlineLevel="0" collapsed="false">
      <c r="P29" s="166"/>
      <c r="Q29" s="166"/>
      <c r="R29" s="70"/>
      <c r="S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P30" s="214"/>
      <c r="Q30" s="214"/>
      <c r="R30" s="70"/>
      <c r="S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</row>
    <row r="31" customFormat="false" ht="18.75" hidden="false" customHeight="false" outlineLevel="0" collapsed="false">
      <c r="A31" s="215"/>
      <c r="B31" s="216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R31" s="70"/>
      <c r="S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</row>
    <row r="32" customFormat="false" ht="12.75" hidden="false" customHeight="false" outlineLevel="0" collapsed="false">
      <c r="A32" s="83"/>
      <c r="B32" s="83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83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83"/>
    </row>
    <row r="34" customFormat="false" ht="12.75" hidden="false" customHeight="false" outlineLevel="0" collapsed="false">
      <c r="A34" s="83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83"/>
    </row>
    <row r="35" customFormat="false" ht="12.75" hidden="false" customHeight="false" outlineLevel="0" collapsed="false">
      <c r="A35" s="83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83"/>
    </row>
    <row r="36" customFormat="false" ht="12.75" hidden="false" customHeight="false" outlineLevel="0" collapsed="false">
      <c r="A36" s="8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83"/>
    </row>
    <row r="37" customFormat="false" ht="12.75" hidden="false" customHeight="false" outlineLevel="0" collapsed="false">
      <c r="A37" s="83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83"/>
    </row>
    <row r="38" customFormat="false" ht="12.75" hidden="false" customHeight="false" outlineLevel="0" collapsed="false">
      <c r="A38" s="83"/>
      <c r="B38" s="65"/>
      <c r="C38" s="65"/>
      <c r="D38" s="65"/>
      <c r="E38" s="65"/>
      <c r="F38" s="65"/>
      <c r="G38" s="65"/>
      <c r="H38" s="65"/>
      <c r="I38" s="219"/>
      <c r="J38" s="219"/>
      <c r="K38" s="65"/>
      <c r="L38" s="83"/>
    </row>
    <row r="39" customFormat="false" ht="12.75" hidden="false" customHeight="false" outlineLevel="0" collapsed="false">
      <c r="A39" s="83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83"/>
      <c r="T39" s="0" t="s">
        <v>201</v>
      </c>
    </row>
    <row r="40" customFormat="false" ht="12.75" hidden="false" customHeight="false" outlineLevel="0" collapsed="false">
      <c r="A40" s="83"/>
      <c r="B40" s="219"/>
      <c r="C40" s="65"/>
      <c r="D40" s="65"/>
      <c r="E40" s="65"/>
      <c r="F40" s="65"/>
      <c r="G40" s="65"/>
      <c r="H40" s="65"/>
      <c r="I40" s="219"/>
      <c r="J40" s="219"/>
      <c r="K40" s="219"/>
      <c r="L40" s="83"/>
    </row>
    <row r="41" customFormat="false" ht="12.75" hidden="false" customHeight="false" outlineLevel="0" collapsed="false">
      <c r="A41" s="83"/>
      <c r="B41" s="65"/>
      <c r="C41" s="65"/>
      <c r="D41" s="219"/>
      <c r="E41" s="65"/>
      <c r="F41" s="65"/>
      <c r="G41" s="65"/>
      <c r="H41" s="65"/>
      <c r="I41" s="219"/>
      <c r="J41" s="219"/>
      <c r="K41" s="65"/>
      <c r="L41" s="83"/>
    </row>
    <row r="42" customFormat="false" ht="12.75" hidden="false" customHeight="false" outlineLevel="0" collapsed="false">
      <c r="A42" s="83"/>
      <c r="B42" s="65"/>
      <c r="C42" s="65"/>
      <c r="D42" s="65"/>
      <c r="E42" s="65"/>
      <c r="F42" s="219"/>
      <c r="G42" s="65"/>
      <c r="H42" s="65"/>
      <c r="I42" s="219"/>
      <c r="J42" s="65"/>
      <c r="K42" s="219"/>
      <c r="L42" s="83"/>
    </row>
    <row r="43" customFormat="false" ht="12.75" hidden="false" customHeight="false" outlineLevel="0" collapsed="false">
      <c r="A43" s="83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83"/>
    </row>
    <row r="44" customFormat="false" ht="12.75" hidden="false" customHeight="false" outlineLevel="0" collapsed="false">
      <c r="A44" s="83"/>
      <c r="B44" s="219"/>
      <c r="C44" s="65"/>
      <c r="D44" s="65"/>
      <c r="E44" s="65"/>
      <c r="F44" s="65"/>
      <c r="G44" s="65"/>
      <c r="H44" s="65"/>
      <c r="I44" s="219"/>
      <c r="J44" s="219"/>
      <c r="K44" s="219"/>
      <c r="L44" s="83"/>
    </row>
    <row r="45" customFormat="false" ht="12.75" hidden="false" customHeight="false" outlineLevel="0" collapsed="false">
      <c r="A45" s="83"/>
      <c r="B45" s="219"/>
      <c r="C45" s="65"/>
      <c r="D45" s="65"/>
      <c r="E45" s="65"/>
      <c r="F45" s="65"/>
      <c r="G45" s="65"/>
      <c r="H45" s="65"/>
      <c r="I45" s="219"/>
      <c r="J45" s="219"/>
      <c r="K45" s="219"/>
      <c r="L45" s="83"/>
    </row>
    <row r="46" customFormat="false" ht="12.75" hidden="false" customHeight="false" outlineLevel="0" collapsed="false">
      <c r="A46" s="83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83"/>
    </row>
    <row r="47" customFormat="false" ht="12.75" hidden="false" customHeight="false" outlineLevel="0" collapsed="false">
      <c r="A47" s="83"/>
      <c r="B47" s="219"/>
      <c r="C47" s="65"/>
      <c r="D47" s="219"/>
      <c r="E47" s="219"/>
      <c r="F47" s="219"/>
      <c r="G47" s="65"/>
      <c r="H47" s="65"/>
      <c r="I47" s="219"/>
      <c r="J47" s="65"/>
      <c r="K47" s="219"/>
      <c r="L47" s="83"/>
    </row>
    <row r="48" customFormat="false" ht="12.75" hidden="false" customHeight="false" outlineLevel="0" collapsed="false">
      <c r="A48" s="83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83"/>
    </row>
    <row r="49" customFormat="false" ht="12.75" hidden="false" customHeight="false" outlineLevel="0" collapsed="false">
      <c r="A49" s="83"/>
      <c r="B49" s="65"/>
      <c r="C49" s="219"/>
      <c r="D49" s="65"/>
      <c r="E49" s="65"/>
      <c r="F49" s="65"/>
      <c r="G49" s="65"/>
      <c r="H49" s="65"/>
      <c r="I49" s="65"/>
      <c r="J49" s="219"/>
      <c r="K49" s="219"/>
      <c r="L49" s="219"/>
      <c r="M49" s="83"/>
    </row>
    <row r="50" customFormat="false" ht="12.75" hidden="false" customHeight="false" outlineLevel="0" collapsed="false">
      <c r="A50" s="83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83"/>
    </row>
    <row r="51" customFormat="false" ht="12.75" hidden="false" customHeight="false" outlineLevel="0" collapsed="false">
      <c r="B51" s="225"/>
      <c r="C51" s="226"/>
      <c r="D51" s="225"/>
      <c r="E51" s="225"/>
      <c r="F51" s="225"/>
      <c r="G51" s="225"/>
      <c r="H51" s="225"/>
      <c r="I51" s="225"/>
      <c r="J51" s="226"/>
      <c r="K51" s="225"/>
      <c r="L51" s="226"/>
    </row>
    <row r="52" customFormat="false" ht="12.75" hidden="false" customHeight="false" outlineLevel="0" collapsed="false"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</row>
    <row r="53" customFormat="false" ht="15" hidden="false" customHeight="false" outlineLevel="0" collapsed="false">
      <c r="A53" s="227"/>
      <c r="C53" s="226"/>
      <c r="D53" s="226"/>
      <c r="E53" s="226"/>
      <c r="F53" s="226"/>
      <c r="G53" s="226"/>
      <c r="H53" s="226"/>
      <c r="I53" s="225"/>
      <c r="J53" s="225"/>
      <c r="K53" s="228"/>
      <c r="L53" s="225"/>
      <c r="M53" s="226"/>
    </row>
    <row r="54" customFormat="false" ht="12.75" hidden="false" customHeight="false" outlineLevel="0" collapsed="false"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</row>
    <row r="55" customFormat="false" ht="12.75" hidden="false" customHeight="false" outlineLevel="0" collapsed="false"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28"/>
    <col collapsed="false" customWidth="true" hidden="false" outlineLevel="0" max="4" min="4" style="0" width="9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68" t="s">
        <v>2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2.7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68"/>
      <c r="B3" s="74"/>
      <c r="C3" s="74"/>
      <c r="D3" s="74"/>
      <c r="E3" s="74"/>
      <c r="F3" s="121"/>
      <c r="G3" s="121" t="s">
        <v>224</v>
      </c>
      <c r="H3" s="121"/>
      <c r="I3" s="166"/>
      <c r="J3" s="106"/>
    </row>
    <row r="4" customFormat="false" ht="12.75" hidden="false" customHeight="false" outlineLevel="0" collapsed="false">
      <c r="A4" s="68"/>
      <c r="B4" s="74" t="s">
        <v>220</v>
      </c>
      <c r="C4" s="74"/>
      <c r="D4" s="74"/>
      <c r="E4" s="74"/>
      <c r="F4" s="121"/>
      <c r="G4" s="121" t="s">
        <v>54</v>
      </c>
      <c r="H4" s="121"/>
      <c r="I4" s="166"/>
      <c r="J4" s="106"/>
    </row>
    <row r="5" customFormat="false" ht="12.75" hidden="false" customHeight="false" outlineLevel="0" collapsed="false">
      <c r="A5" s="68"/>
      <c r="B5" s="74" t="s">
        <v>225</v>
      </c>
      <c r="C5" s="74"/>
      <c r="D5" s="74"/>
      <c r="E5" s="74"/>
      <c r="F5" s="121" t="s">
        <v>96</v>
      </c>
      <c r="G5" s="121" t="s">
        <v>238</v>
      </c>
      <c r="H5" s="121" t="s">
        <v>239</v>
      </c>
      <c r="I5" s="166"/>
      <c r="J5" s="106"/>
    </row>
    <row r="6" customFormat="false" ht="12.75" hidden="false" customHeight="false" outlineLevel="0" collapsed="false">
      <c r="A6" s="68" t="s">
        <v>111</v>
      </c>
      <c r="B6" s="74" t="s">
        <v>230</v>
      </c>
      <c r="C6" s="74" t="s">
        <v>221</v>
      </c>
      <c r="D6" s="74" t="s">
        <v>231</v>
      </c>
      <c r="E6" s="74" t="s">
        <v>222</v>
      </c>
      <c r="F6" s="121" t="s">
        <v>240</v>
      </c>
      <c r="G6" s="121" t="s">
        <v>241</v>
      </c>
      <c r="H6" s="121" t="s">
        <v>242</v>
      </c>
      <c r="I6" s="166"/>
      <c r="J6" s="106"/>
    </row>
    <row r="7" customFormat="false" ht="12.75" hidden="false" customHeight="false" outlineLevel="0" collapsed="false">
      <c r="A7" s="70"/>
      <c r="B7" s="70"/>
      <c r="C7" s="70"/>
      <c r="D7" s="70"/>
      <c r="E7" s="70"/>
      <c r="F7" s="166"/>
      <c r="G7" s="166"/>
      <c r="H7" s="166"/>
      <c r="I7" s="166"/>
      <c r="J7" s="106"/>
    </row>
    <row r="8" customFormat="false" ht="13.5" hidden="false" customHeight="false" outlineLevel="0" collapsed="false">
      <c r="A8" s="196" t="s">
        <v>79</v>
      </c>
      <c r="B8" s="70"/>
      <c r="C8" s="70"/>
      <c r="D8" s="70"/>
      <c r="E8" s="70"/>
      <c r="F8" s="166"/>
      <c r="G8" s="166"/>
      <c r="H8" s="166"/>
      <c r="I8" s="166"/>
      <c r="J8" s="106"/>
    </row>
    <row r="9" customFormat="false" ht="12.75" hidden="false" customHeight="false" outlineLevel="0" collapsed="false">
      <c r="A9" s="70" t="s">
        <v>145</v>
      </c>
      <c r="B9" s="76" t="n">
        <v>1054.43</v>
      </c>
      <c r="C9" s="76" t="n">
        <v>1825.59</v>
      </c>
      <c r="D9" s="76" t="s">
        <v>75</v>
      </c>
      <c r="E9" s="76" t="s">
        <v>75</v>
      </c>
      <c r="F9" s="173" t="n">
        <v>2880.02</v>
      </c>
      <c r="G9" s="173" t="n">
        <v>2880.02</v>
      </c>
      <c r="H9" s="173" t="n">
        <v>720.23</v>
      </c>
      <c r="I9" s="166"/>
      <c r="J9" s="106"/>
    </row>
    <row r="10" customFormat="false" ht="12.75" hidden="false" customHeight="false" outlineLevel="0" collapsed="false">
      <c r="A10" s="70" t="s">
        <v>148</v>
      </c>
      <c r="B10" s="76" t="n">
        <v>565.5</v>
      </c>
      <c r="C10" s="76" t="n">
        <v>1387.23</v>
      </c>
      <c r="D10" s="76" t="s">
        <v>75</v>
      </c>
      <c r="E10" s="76" t="s">
        <v>75</v>
      </c>
      <c r="F10" s="173" t="n">
        <v>1952.73</v>
      </c>
      <c r="G10" s="173" t="n">
        <v>1952.73</v>
      </c>
      <c r="H10" s="173" t="n">
        <v>1226.99</v>
      </c>
      <c r="I10" s="166"/>
      <c r="J10" s="106"/>
    </row>
    <row r="11" customFormat="false" ht="12.75" hidden="false" customHeight="false" outlineLevel="0" collapsed="false">
      <c r="A11" s="70" t="s">
        <v>149</v>
      </c>
      <c r="B11" s="76" t="s">
        <v>75</v>
      </c>
      <c r="C11" s="76" t="n">
        <v>39.7</v>
      </c>
      <c r="D11" s="76" t="s">
        <v>75</v>
      </c>
      <c r="E11" s="76" t="s">
        <v>75</v>
      </c>
      <c r="F11" s="173" t="n">
        <v>39.7</v>
      </c>
      <c r="G11" s="173" t="n">
        <v>39.7</v>
      </c>
      <c r="H11" s="173" t="n">
        <v>47.64</v>
      </c>
      <c r="I11" s="166"/>
      <c r="J11" s="106"/>
    </row>
    <row r="12" customFormat="false" ht="12.75" hidden="false" customHeight="false" outlineLevel="0" collapsed="false">
      <c r="A12" s="70" t="s">
        <v>151</v>
      </c>
      <c r="B12" s="76" t="s">
        <v>75</v>
      </c>
      <c r="C12" s="76" t="n">
        <v>377.7</v>
      </c>
      <c r="D12" s="76" t="s">
        <v>75</v>
      </c>
      <c r="E12" s="76" t="s">
        <v>75</v>
      </c>
      <c r="F12" s="173" t="n">
        <v>377.7</v>
      </c>
      <c r="G12" s="173" t="n">
        <v>377.7</v>
      </c>
      <c r="H12" s="173" t="n">
        <v>581.28</v>
      </c>
      <c r="I12" s="166"/>
      <c r="J12" s="106"/>
    </row>
    <row r="13" customFormat="false" ht="12.75" hidden="false" customHeight="false" outlineLevel="0" collapsed="false">
      <c r="A13" s="70" t="s">
        <v>152</v>
      </c>
      <c r="B13" s="76" t="s">
        <v>75</v>
      </c>
      <c r="C13" s="76" t="n">
        <v>797.22</v>
      </c>
      <c r="D13" s="76" t="s">
        <v>75</v>
      </c>
      <c r="E13" s="76" t="s">
        <v>75</v>
      </c>
      <c r="F13" s="173" t="n">
        <v>797.22</v>
      </c>
      <c r="G13" s="173" t="n">
        <v>797.22</v>
      </c>
      <c r="H13" s="173" t="n">
        <v>673.44</v>
      </c>
      <c r="I13" s="166"/>
      <c r="J13" s="106"/>
    </row>
    <row r="14" customFormat="false" ht="12.75" hidden="false" customHeight="false" outlineLevel="0" collapsed="false">
      <c r="A14" s="70" t="s">
        <v>159</v>
      </c>
      <c r="B14" s="76" t="s">
        <v>75</v>
      </c>
      <c r="C14" s="76" t="n">
        <v>2128.35</v>
      </c>
      <c r="D14" s="76" t="n">
        <v>966.25</v>
      </c>
      <c r="E14" s="76" t="s">
        <v>75</v>
      </c>
      <c r="F14" s="173" t="n">
        <v>3094.6</v>
      </c>
      <c r="G14" s="173" t="n">
        <v>3094.6</v>
      </c>
      <c r="H14" s="173" t="n">
        <v>828.44</v>
      </c>
      <c r="I14" s="166"/>
      <c r="J14" s="106"/>
    </row>
    <row r="15" customFormat="false" ht="12.75" hidden="false" customHeight="false" outlineLevel="0" collapsed="false">
      <c r="A15" s="70" t="s">
        <v>160</v>
      </c>
      <c r="B15" s="76" t="s">
        <v>75</v>
      </c>
      <c r="C15" s="76" t="n">
        <v>8890.55</v>
      </c>
      <c r="D15" s="76" t="s">
        <v>75</v>
      </c>
      <c r="E15" s="76" t="s">
        <v>75</v>
      </c>
      <c r="F15" s="173" t="n">
        <v>8890.55</v>
      </c>
      <c r="G15" s="173" t="n">
        <v>8890.55</v>
      </c>
      <c r="H15" s="173" t="n">
        <v>4636.44</v>
      </c>
      <c r="I15" s="166"/>
      <c r="J15" s="106"/>
    </row>
    <row r="16" customFormat="false" ht="12.75" hidden="false" customHeight="false" outlineLevel="0" collapsed="false">
      <c r="A16" s="70" t="s">
        <v>163</v>
      </c>
      <c r="B16" s="76" t="n">
        <v>100.16</v>
      </c>
      <c r="C16" s="76" t="s">
        <v>75</v>
      </c>
      <c r="D16" s="76" t="s">
        <v>75</v>
      </c>
      <c r="E16" s="76" t="n">
        <v>1603.2</v>
      </c>
      <c r="F16" s="173" t="n">
        <v>1703.36</v>
      </c>
      <c r="G16" s="173" t="n">
        <v>1703.36</v>
      </c>
      <c r="H16" s="173" t="n">
        <v>3277.82</v>
      </c>
      <c r="I16" s="166"/>
      <c r="J16" s="106"/>
    </row>
    <row r="17" customFormat="false" ht="12.75" hidden="false" customHeight="false" outlineLevel="0" collapsed="false">
      <c r="A17" s="70" t="s">
        <v>165</v>
      </c>
      <c r="B17" s="76" t="s">
        <v>75</v>
      </c>
      <c r="C17" s="76" t="n">
        <v>611.3</v>
      </c>
      <c r="D17" s="76" t="s">
        <v>75</v>
      </c>
      <c r="E17" s="76" t="s">
        <v>75</v>
      </c>
      <c r="F17" s="173" t="n">
        <v>611.3</v>
      </c>
      <c r="G17" s="173" t="n">
        <v>611.3</v>
      </c>
      <c r="H17" s="173" t="n">
        <v>905.95</v>
      </c>
      <c r="I17" s="166"/>
      <c r="J17" s="106"/>
    </row>
    <row r="18" customFormat="false" ht="12.75" hidden="false" customHeight="false" outlineLevel="0" collapsed="false">
      <c r="A18" s="70" t="s">
        <v>169</v>
      </c>
      <c r="B18" s="76" t="n">
        <v>179.92</v>
      </c>
      <c r="C18" s="76" t="s">
        <v>75</v>
      </c>
      <c r="D18" s="76" t="s">
        <v>75</v>
      </c>
      <c r="E18" s="76" t="s">
        <v>75</v>
      </c>
      <c r="F18" s="173" t="n">
        <v>179.92</v>
      </c>
      <c r="G18" s="173" t="n">
        <v>179.92</v>
      </c>
      <c r="H18" s="173" t="n">
        <v>1.08</v>
      </c>
      <c r="I18" s="166"/>
      <c r="J18" s="106"/>
    </row>
    <row r="19" customFormat="false" ht="12.75" hidden="false" customHeight="false" outlineLevel="0" collapsed="false">
      <c r="A19" s="70" t="s">
        <v>177</v>
      </c>
      <c r="B19" s="76" t="s">
        <v>75</v>
      </c>
      <c r="C19" s="76" t="n">
        <v>284.09</v>
      </c>
      <c r="D19" s="76" t="s">
        <v>75</v>
      </c>
      <c r="E19" s="76" t="s">
        <v>75</v>
      </c>
      <c r="F19" s="173" t="n">
        <v>284.09</v>
      </c>
      <c r="G19" s="173" t="n">
        <v>284.09</v>
      </c>
      <c r="H19" s="173" t="n">
        <v>1.42</v>
      </c>
      <c r="I19" s="166"/>
      <c r="J19" s="106"/>
    </row>
    <row r="20" customFormat="false" ht="12.75" hidden="false" customHeight="false" outlineLevel="0" collapsed="false">
      <c r="A20" s="70"/>
      <c r="B20" s="76"/>
      <c r="C20" s="76"/>
      <c r="D20" s="76"/>
      <c r="E20" s="76"/>
      <c r="F20" s="173"/>
      <c r="G20" s="173"/>
      <c r="H20" s="173"/>
      <c r="I20" s="166"/>
      <c r="J20" s="106"/>
    </row>
    <row r="21" customFormat="false" ht="13.5" hidden="false" customHeight="false" outlineLevel="0" collapsed="false">
      <c r="A21" s="198" t="s">
        <v>179</v>
      </c>
      <c r="B21" s="164" t="n">
        <v>1900.01</v>
      </c>
      <c r="C21" s="164" t="n">
        <v>16341.72</v>
      </c>
      <c r="D21" s="164" t="n">
        <v>966.25</v>
      </c>
      <c r="E21" s="164" t="n">
        <v>1603.2</v>
      </c>
      <c r="F21" s="164" t="n">
        <v>20811.19</v>
      </c>
      <c r="G21" s="164" t="n">
        <v>20811.19</v>
      </c>
      <c r="H21" s="164" t="n">
        <v>12900.75</v>
      </c>
      <c r="I21" s="166"/>
      <c r="J21" s="106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166"/>
      <c r="I22" s="166"/>
      <c r="J22" s="166"/>
      <c r="K22" s="166"/>
      <c r="L22" s="166"/>
    </row>
    <row r="23" customFormat="false" ht="12.75" hidden="false" customHeight="false" outlineLevel="0" collapsed="false">
      <c r="A23" s="229"/>
      <c r="B23" s="70"/>
      <c r="C23" s="70"/>
      <c r="D23" s="70"/>
      <c r="E23" s="70"/>
      <c r="F23" s="70"/>
      <c r="G23" s="4"/>
      <c r="H23" s="70"/>
      <c r="I23" s="70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</row>
    <row r="25" customFormat="false" ht="18.75" hidden="false" customHeight="false" outlineLevel="0" collapsed="false">
      <c r="A25" s="215"/>
      <c r="B25" s="216"/>
      <c r="C25" s="217"/>
      <c r="D25" s="217"/>
      <c r="E25" s="217"/>
      <c r="F25" s="217"/>
      <c r="G25" s="217"/>
      <c r="H25" s="217"/>
      <c r="I25" s="217"/>
    </row>
    <row r="26" customFormat="false" ht="12.75" hidden="false" customHeight="false" outlineLevel="0" collapsed="false">
      <c r="A26" s="83"/>
      <c r="B26" s="65"/>
      <c r="C26" s="65"/>
      <c r="D26" s="65"/>
      <c r="E26" s="65"/>
      <c r="F26" s="65"/>
      <c r="G26" s="65"/>
      <c r="H26" s="65"/>
      <c r="I26" s="83"/>
    </row>
    <row r="27" customFormat="false" ht="12.75" hidden="false" customHeight="false" outlineLevel="0" collapsed="false">
      <c r="A27" s="83"/>
      <c r="B27" s="65"/>
      <c r="C27" s="65"/>
      <c r="D27" s="65"/>
      <c r="E27" s="65"/>
      <c r="F27" s="65"/>
      <c r="G27" s="65"/>
      <c r="H27" s="65"/>
      <c r="I27" s="83"/>
    </row>
    <row r="28" customFormat="false" ht="12.75" hidden="false" customHeight="false" outlineLevel="0" collapsed="false">
      <c r="A28" s="83"/>
      <c r="B28" s="65"/>
      <c r="C28" s="65"/>
      <c r="D28" s="65"/>
      <c r="E28" s="65"/>
      <c r="F28" s="65"/>
      <c r="G28" s="65"/>
      <c r="H28" s="65"/>
      <c r="I28" s="83"/>
    </row>
    <row r="29" customFormat="false" ht="12.75" hidden="false" customHeight="false" outlineLevel="0" collapsed="false">
      <c r="A29" s="83"/>
      <c r="B29" s="65"/>
      <c r="C29" s="65"/>
      <c r="D29" s="65"/>
      <c r="E29" s="65"/>
      <c r="F29" s="65"/>
      <c r="G29" s="65"/>
      <c r="H29" s="65"/>
      <c r="I29" s="83"/>
    </row>
    <row r="30" customFormat="false" ht="12.75" hidden="false" customHeight="false" outlineLevel="0" collapsed="false">
      <c r="A30" s="83"/>
      <c r="B30" s="65"/>
      <c r="C30" s="65"/>
      <c r="D30" s="65"/>
      <c r="E30" s="65"/>
      <c r="F30" s="65"/>
      <c r="G30" s="65"/>
      <c r="H30" s="65"/>
      <c r="I30" s="83"/>
    </row>
    <row r="31" customFormat="false" ht="12.75" hidden="false" customHeight="false" outlineLevel="0" collapsed="false">
      <c r="A31" s="83"/>
      <c r="B31" s="65"/>
      <c r="C31" s="65"/>
      <c r="D31" s="65"/>
      <c r="E31" s="65"/>
      <c r="F31" s="65"/>
      <c r="G31" s="65"/>
      <c r="H31" s="65"/>
      <c r="I31" s="83"/>
    </row>
    <row r="32" customFormat="false" ht="12.75" hidden="false" customHeight="false" outlineLevel="0" collapsed="false">
      <c r="A32" s="83"/>
      <c r="B32" s="219"/>
      <c r="C32" s="219"/>
      <c r="D32" s="65"/>
      <c r="E32" s="65"/>
      <c r="F32" s="219"/>
      <c r="G32" s="219"/>
      <c r="H32" s="65"/>
      <c r="I32" s="83"/>
    </row>
    <row r="33" customFormat="false" ht="12.75" hidden="false" customHeight="false" outlineLevel="0" collapsed="false">
      <c r="A33" s="83"/>
      <c r="B33" s="65"/>
      <c r="C33" s="219"/>
      <c r="D33" s="65"/>
      <c r="E33" s="65"/>
      <c r="F33" s="219"/>
      <c r="G33" s="219"/>
      <c r="H33" s="219"/>
      <c r="I33" s="230"/>
      <c r="J33" s="231"/>
      <c r="K33" s="231"/>
    </row>
    <row r="34" customFormat="false" ht="12.75" hidden="false" customHeight="false" outlineLevel="0" collapsed="false">
      <c r="A34" s="83"/>
      <c r="B34" s="65"/>
      <c r="C34" s="65"/>
      <c r="D34" s="65"/>
      <c r="E34" s="65"/>
      <c r="F34" s="65"/>
      <c r="G34" s="65"/>
      <c r="H34" s="65"/>
      <c r="I34" s="83"/>
    </row>
    <row r="35" customFormat="false" ht="12.75" hidden="false" customHeight="false" outlineLevel="0" collapsed="false">
      <c r="A35" s="83"/>
      <c r="B35" s="65"/>
      <c r="C35" s="65"/>
      <c r="D35" s="65"/>
      <c r="E35" s="65"/>
      <c r="F35" s="65"/>
      <c r="G35" s="65"/>
      <c r="H35" s="65"/>
      <c r="I35" s="83"/>
      <c r="K35" s="231"/>
    </row>
    <row r="36" customFormat="false" ht="12.75" hidden="false" customHeight="false" outlineLevel="0" collapsed="false">
      <c r="A36" s="83"/>
      <c r="B36" s="65"/>
      <c r="C36" s="65"/>
      <c r="D36" s="65"/>
      <c r="E36" s="65"/>
      <c r="F36" s="65"/>
      <c r="G36" s="65"/>
      <c r="H36" s="65"/>
      <c r="I36" s="230"/>
      <c r="J36" s="231"/>
      <c r="K36" s="231"/>
    </row>
    <row r="37" customFormat="false" ht="12.75" hidden="false" customHeight="false" outlineLevel="0" collapsed="false">
      <c r="A37" s="83"/>
      <c r="B37" s="65"/>
      <c r="C37" s="219"/>
      <c r="D37" s="65"/>
      <c r="E37" s="65"/>
      <c r="F37" s="219"/>
      <c r="G37" s="219"/>
      <c r="H37" s="65"/>
      <c r="I37" s="230"/>
      <c r="J37" s="231"/>
      <c r="K37" s="231"/>
    </row>
    <row r="38" customFormat="false" ht="12.75" hidden="false" customHeight="false" outlineLevel="0" collapsed="false">
      <c r="A38" s="83"/>
      <c r="B38" s="65"/>
      <c r="C38" s="219"/>
      <c r="D38" s="65"/>
      <c r="E38" s="65"/>
      <c r="F38" s="219"/>
      <c r="G38" s="219"/>
      <c r="H38" s="219"/>
      <c r="I38" s="83"/>
    </row>
    <row r="39" customFormat="false" ht="12.75" hidden="false" customHeight="false" outlineLevel="0" collapsed="false">
      <c r="A39" s="83"/>
      <c r="B39" s="65"/>
      <c r="C39" s="65"/>
      <c r="D39" s="65"/>
      <c r="E39" s="219"/>
      <c r="F39" s="219"/>
      <c r="G39" s="219"/>
      <c r="H39" s="219"/>
      <c r="I39" s="83"/>
    </row>
    <row r="40" customFormat="false" ht="12.75" hidden="false" customHeight="false" outlineLevel="0" collapsed="false">
      <c r="A40" s="83"/>
      <c r="B40" s="65"/>
      <c r="C40" s="65"/>
      <c r="D40" s="65"/>
      <c r="E40" s="65"/>
      <c r="F40" s="65"/>
      <c r="G40" s="65"/>
      <c r="H40" s="65"/>
      <c r="I40" s="83"/>
    </row>
    <row r="41" customFormat="false" ht="12.75" hidden="false" customHeight="false" outlineLevel="0" collapsed="false">
      <c r="A41" s="83"/>
      <c r="B41" s="65"/>
      <c r="C41" s="65"/>
      <c r="D41" s="65"/>
      <c r="E41" s="65"/>
      <c r="F41" s="65"/>
      <c r="G41" s="65"/>
      <c r="H41" s="65"/>
      <c r="I41" s="83"/>
    </row>
    <row r="42" customFormat="false" ht="12.75" hidden="false" customHeight="false" outlineLevel="0" collapsed="false">
      <c r="A42" s="83"/>
      <c r="B42" s="65"/>
      <c r="C42" s="65"/>
      <c r="D42" s="65"/>
      <c r="E42" s="65"/>
      <c r="F42" s="65"/>
      <c r="G42" s="65"/>
      <c r="H42" s="65"/>
      <c r="I42" s="83"/>
    </row>
    <row r="43" customFormat="false" ht="12.75" hidden="false" customHeight="false" outlineLevel="0" collapsed="false">
      <c r="A43" s="83"/>
      <c r="B43" s="65"/>
      <c r="C43" s="65"/>
      <c r="D43" s="65"/>
      <c r="E43" s="65"/>
      <c r="F43" s="65"/>
      <c r="G43" s="65"/>
      <c r="H43" s="65"/>
      <c r="I43" s="230"/>
      <c r="J43" s="231"/>
      <c r="K43" s="231"/>
    </row>
    <row r="44" customFormat="false" ht="12.75" hidden="false" customHeight="false" outlineLevel="0" collapsed="false">
      <c r="A44" s="83"/>
      <c r="B44" s="219"/>
      <c r="C44" s="219"/>
      <c r="D44" s="65"/>
      <c r="E44" s="219"/>
      <c r="F44" s="219"/>
      <c r="G44" s="65"/>
      <c r="H44" s="219"/>
      <c r="I44" s="83"/>
    </row>
    <row r="45" customFormat="false" ht="12.75" hidden="false" customHeight="false" outlineLevel="0" collapsed="false">
      <c r="A45" s="83"/>
      <c r="B45" s="65"/>
      <c r="C45" s="65"/>
      <c r="D45" s="65"/>
      <c r="E45" s="65"/>
      <c r="F45" s="65"/>
      <c r="G45" s="65"/>
      <c r="H45" s="65"/>
      <c r="I45" s="230"/>
      <c r="J45" s="231"/>
      <c r="K45" s="231"/>
    </row>
    <row r="46" customFormat="false" ht="12.75" hidden="false" customHeight="false" outlineLevel="0" collapsed="false">
      <c r="A46" s="83"/>
      <c r="B46" s="65"/>
      <c r="C46" s="65"/>
      <c r="D46" s="65"/>
      <c r="E46" s="65"/>
      <c r="F46" s="65"/>
      <c r="G46" s="65"/>
      <c r="H46" s="65"/>
      <c r="I4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68" t="s">
        <v>247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69"/>
      <c r="B2" s="70"/>
      <c r="C2" s="70"/>
      <c r="D2" s="70"/>
      <c r="E2" s="70"/>
      <c r="F2" s="70"/>
      <c r="G2" s="70"/>
    </row>
    <row r="3" customFormat="false" ht="12.75" hidden="false" customHeight="false" outlineLevel="0" collapsed="false">
      <c r="A3" s="69"/>
      <c r="B3" s="70"/>
      <c r="C3" s="70"/>
      <c r="D3" s="74"/>
      <c r="E3" s="74" t="s">
        <v>224</v>
      </c>
      <c r="F3" s="74"/>
      <c r="G3" s="70"/>
    </row>
    <row r="4" customFormat="false" ht="12.75" hidden="false" customHeight="false" outlineLevel="0" collapsed="false">
      <c r="A4" s="69"/>
      <c r="B4" s="74" t="s">
        <v>220</v>
      </c>
      <c r="C4" s="74"/>
      <c r="D4" s="74"/>
      <c r="E4" s="74" t="s">
        <v>54</v>
      </c>
      <c r="F4" s="74"/>
      <c r="G4" s="70"/>
    </row>
    <row r="5" customFormat="false" ht="12.75" hidden="false" customHeight="false" outlineLevel="0" collapsed="false">
      <c r="A5" s="70"/>
      <c r="B5" s="74" t="s">
        <v>225</v>
      </c>
      <c r="C5" s="74"/>
      <c r="D5" s="74" t="s">
        <v>96</v>
      </c>
      <c r="E5" s="74" t="s">
        <v>238</v>
      </c>
      <c r="F5" s="74" t="s">
        <v>248</v>
      </c>
      <c r="G5" s="70"/>
    </row>
    <row r="6" customFormat="false" ht="12.75" hidden="false" customHeight="false" outlineLevel="0" collapsed="false">
      <c r="A6" s="68" t="s">
        <v>111</v>
      </c>
      <c r="B6" s="74" t="s">
        <v>230</v>
      </c>
      <c r="C6" s="74" t="s">
        <v>221</v>
      </c>
      <c r="D6" s="74" t="s">
        <v>240</v>
      </c>
      <c r="E6" s="74" t="s">
        <v>241</v>
      </c>
      <c r="F6" s="74" t="s">
        <v>249</v>
      </c>
      <c r="G6" s="74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3.5" hidden="false" customHeight="false" outlineLevel="0" collapsed="false">
      <c r="A8" s="196" t="s">
        <v>79</v>
      </c>
      <c r="B8" s="70"/>
      <c r="C8" s="70"/>
      <c r="D8" s="70"/>
      <c r="E8" s="70"/>
      <c r="F8" s="70"/>
      <c r="G8" s="70"/>
    </row>
    <row r="9" customFormat="false" ht="12.75" hidden="false" customHeight="false" outlineLevel="0" collapsed="false">
      <c r="A9" s="70" t="s">
        <v>145</v>
      </c>
      <c r="B9" s="76" t="n">
        <v>77.43</v>
      </c>
      <c r="C9" s="76" t="s">
        <v>75</v>
      </c>
      <c r="D9" s="76" t="n">
        <v>77.43</v>
      </c>
      <c r="E9" s="76" t="n">
        <v>77.43</v>
      </c>
      <c r="F9" s="76" t="n">
        <v>20.13</v>
      </c>
      <c r="G9" s="70"/>
    </row>
    <row r="10" customFormat="false" ht="12.75" hidden="false" customHeight="false" outlineLevel="0" collapsed="false">
      <c r="A10" s="70" t="s">
        <v>148</v>
      </c>
      <c r="B10" s="76" t="n">
        <v>179.92</v>
      </c>
      <c r="C10" s="76" t="n">
        <v>535.53</v>
      </c>
      <c r="D10" s="76" t="n">
        <v>715.45</v>
      </c>
      <c r="E10" s="76" t="n">
        <v>715.45</v>
      </c>
      <c r="F10" s="76" t="n">
        <v>643.9</v>
      </c>
      <c r="G10" s="70"/>
    </row>
    <row r="11" customFormat="false" ht="12.75" hidden="false" customHeight="false" outlineLevel="0" collapsed="false">
      <c r="A11" s="70" t="s">
        <v>160</v>
      </c>
      <c r="B11" s="76" t="s">
        <v>75</v>
      </c>
      <c r="C11" s="76" t="n">
        <v>2124.02</v>
      </c>
      <c r="D11" s="76" t="n">
        <v>2124.02</v>
      </c>
      <c r="E11" s="76" t="n">
        <v>2124.02</v>
      </c>
      <c r="F11" s="76" t="n">
        <v>1274.41</v>
      </c>
      <c r="G11" s="70"/>
    </row>
    <row r="12" customFormat="false" ht="12.75" hidden="false" customHeight="false" outlineLevel="0" collapsed="false">
      <c r="A12" s="70" t="s">
        <v>169</v>
      </c>
      <c r="B12" s="76" t="n">
        <v>179.92</v>
      </c>
      <c r="C12" s="76" t="s">
        <v>75</v>
      </c>
      <c r="D12" s="76" t="n">
        <v>179.92</v>
      </c>
      <c r="E12" s="76" t="n">
        <v>179.92</v>
      </c>
      <c r="F12" s="76" t="n">
        <v>1.08</v>
      </c>
      <c r="G12" s="70"/>
    </row>
    <row r="13" customFormat="false" ht="12.75" hidden="false" customHeight="false" outlineLevel="0" collapsed="false">
      <c r="A13" s="70"/>
      <c r="B13" s="76"/>
      <c r="C13" s="76"/>
      <c r="D13" s="76"/>
      <c r="E13" s="76"/>
      <c r="F13" s="76"/>
      <c r="G13" s="70"/>
    </row>
    <row r="14" customFormat="false" ht="13.5" hidden="false" customHeight="false" outlineLevel="0" collapsed="false">
      <c r="A14" s="198" t="s">
        <v>179</v>
      </c>
      <c r="B14" s="164" t="n">
        <v>437.27</v>
      </c>
      <c r="C14" s="164" t="n">
        <v>2659.54</v>
      </c>
      <c r="D14" s="164" t="n">
        <v>3096.82</v>
      </c>
      <c r="E14" s="164" t="n">
        <v>3096.82</v>
      </c>
      <c r="F14" s="164" t="n">
        <v>1939.52</v>
      </c>
      <c r="G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2.75" hidden="false" customHeight="false" outlineLevel="0" collapsed="false">
      <c r="E16" s="70"/>
    </row>
    <row r="18" customFormat="false" ht="18.75" hidden="false" customHeight="false" outlineLevel="0" collapsed="false">
      <c r="A18" s="215"/>
      <c r="B18" s="232"/>
      <c r="C18" s="233"/>
      <c r="D18" s="233"/>
      <c r="E18" s="233"/>
      <c r="F18" s="233"/>
      <c r="G18" s="233"/>
    </row>
    <row r="19" customFormat="false" ht="12.75" hidden="false" customHeight="false" outlineLevel="0" collapsed="false">
      <c r="A19" s="83"/>
      <c r="B19" s="83"/>
      <c r="C19" s="65"/>
      <c r="D19" s="65"/>
      <c r="E19" s="65"/>
      <c r="F19" s="65"/>
      <c r="G19" s="65"/>
      <c r="H19" s="83"/>
    </row>
    <row r="20" customFormat="false" ht="15" hidden="false" customHeight="false" outlineLevel="0" collapsed="false">
      <c r="A20" s="227"/>
      <c r="B20" s="83"/>
      <c r="C20" s="65"/>
      <c r="D20" s="65"/>
      <c r="E20" s="65"/>
      <c r="F20" s="65"/>
      <c r="G20" s="65"/>
      <c r="H20" s="83"/>
    </row>
    <row r="21" customFormat="false" ht="15" hidden="false" customHeight="false" outlineLevel="0" collapsed="false">
      <c r="A21" s="227"/>
      <c r="B21" s="83"/>
      <c r="C21" s="65"/>
      <c r="D21" s="65"/>
      <c r="E21" s="65"/>
      <c r="F21" s="65"/>
      <c r="G21" s="65"/>
      <c r="H21" s="83"/>
    </row>
    <row r="22" customFormat="false" ht="15" hidden="false" customHeight="false" outlineLevel="0" collapsed="false">
      <c r="A22" s="227"/>
      <c r="B22" s="83"/>
      <c r="C22" s="65"/>
      <c r="D22" s="65"/>
      <c r="E22" s="65"/>
      <c r="F22" s="65"/>
      <c r="G22" s="65"/>
      <c r="H22" s="83"/>
    </row>
    <row r="23" customFormat="false" ht="15" hidden="false" customHeight="false" outlineLevel="0" collapsed="false">
      <c r="A23" s="227"/>
      <c r="B23" s="83"/>
      <c r="C23" s="65"/>
      <c r="D23" s="65"/>
      <c r="E23" s="65"/>
      <c r="F23" s="65"/>
      <c r="G23" s="65"/>
      <c r="H23" s="83"/>
    </row>
    <row r="24" customFormat="false" ht="12.75" hidden="false" customHeight="false" outlineLevel="0" collapsed="false">
      <c r="A24" s="83"/>
      <c r="B24" s="83"/>
      <c r="C24" s="65"/>
      <c r="D24" s="65"/>
      <c r="E24" s="65"/>
      <c r="F24" s="65"/>
      <c r="G24" s="65"/>
      <c r="H24" s="83"/>
    </row>
    <row r="25" customFormat="false" ht="15" hidden="false" customHeight="false" outlineLevel="0" collapsed="false">
      <c r="A25" s="227"/>
      <c r="B25" s="83"/>
      <c r="C25" s="65"/>
      <c r="D25" s="65"/>
      <c r="E25" s="65"/>
      <c r="F25" s="65"/>
      <c r="G25" s="65"/>
      <c r="H25" s="83"/>
    </row>
    <row r="26" customFormat="false" ht="15" hidden="false" customHeight="false" outlineLevel="0" collapsed="false">
      <c r="A26" s="227"/>
      <c r="B26" s="83"/>
      <c r="C26" s="65"/>
      <c r="D26" s="65"/>
      <c r="E26" s="65"/>
      <c r="F26" s="65"/>
      <c r="G26" s="65"/>
      <c r="H26" s="83"/>
    </row>
    <row r="27" customFormat="false" ht="15" hidden="false" customHeight="false" outlineLevel="0" collapsed="false">
      <c r="A27" s="227"/>
      <c r="B27" s="83"/>
      <c r="C27" s="65"/>
      <c r="D27" s="219"/>
      <c r="E27" s="219"/>
      <c r="F27" s="219"/>
      <c r="G27" s="219"/>
      <c r="H27" s="83"/>
    </row>
    <row r="28" customFormat="false" ht="15" hidden="false" customHeight="false" outlineLevel="0" collapsed="false">
      <c r="A28" s="227"/>
      <c r="B28" s="83"/>
      <c r="C28" s="65"/>
      <c r="D28" s="65"/>
      <c r="E28" s="65"/>
      <c r="F28" s="65"/>
      <c r="G28" s="65"/>
      <c r="H28" s="83"/>
    </row>
    <row r="29" customFormat="false" ht="12.75" hidden="false" customHeight="false" outlineLevel="0" collapsed="false">
      <c r="A29" s="83"/>
      <c r="B29" s="83"/>
      <c r="C29" s="65"/>
      <c r="D29" s="65"/>
      <c r="E29" s="65"/>
      <c r="F29" s="65"/>
      <c r="G29" s="65"/>
      <c r="H29" s="83"/>
    </row>
    <row r="30" customFormat="false" ht="15" hidden="false" customHeight="false" outlineLevel="0" collapsed="false">
      <c r="A30" s="227"/>
      <c r="C30" s="225"/>
      <c r="D30" s="219"/>
      <c r="E30" s="219"/>
      <c r="F30" s="65"/>
      <c r="G30" s="219"/>
    </row>
    <row r="31" customFormat="false" ht="12.75" hidden="false" customHeight="false" outlineLevel="0" collapsed="false">
      <c r="C31" s="225"/>
      <c r="D31" s="65"/>
      <c r="E31" s="65"/>
      <c r="F31" s="65"/>
      <c r="G31" s="65"/>
    </row>
    <row r="32" customFormat="false" ht="12.75" hidden="false" customHeight="false" outlineLevel="0" collapsed="false">
      <c r="D32" s="83"/>
      <c r="E32" s="83"/>
      <c r="F32" s="83"/>
      <c r="G32" s="83"/>
    </row>
    <row r="33" customFormat="false" ht="12.75" hidden="false" customHeight="false" outlineLevel="0" collapsed="false">
      <c r="D33" s="83"/>
      <c r="E33" s="83"/>
      <c r="F33" s="83"/>
      <c r="G3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68" t="s">
        <v>250</v>
      </c>
      <c r="B1" s="70"/>
      <c r="C1" s="70"/>
      <c r="D1" s="70"/>
      <c r="E1" s="70"/>
    </row>
    <row r="2" customFormat="false" ht="12.75" hidden="false" customHeight="false" outlineLevel="0" collapsed="false">
      <c r="A2" s="69"/>
      <c r="B2" s="70"/>
      <c r="C2" s="70"/>
      <c r="D2" s="70"/>
      <c r="E2" s="70"/>
    </row>
    <row r="3" customFormat="false" ht="12.75" hidden="false" customHeight="false" outlineLevel="0" collapsed="false">
      <c r="A3" s="69"/>
      <c r="B3" s="70"/>
      <c r="C3" s="74"/>
      <c r="D3" s="74" t="s">
        <v>224</v>
      </c>
      <c r="E3" s="74"/>
    </row>
    <row r="4" customFormat="false" ht="12.75" hidden="false" customHeight="false" outlineLevel="0" collapsed="false">
      <c r="A4" s="69"/>
      <c r="B4" s="74"/>
      <c r="C4" s="74"/>
      <c r="D4" s="74" t="s">
        <v>54</v>
      </c>
      <c r="E4" s="74"/>
    </row>
    <row r="5" customFormat="false" ht="12.75" hidden="false" customHeight="false" outlineLevel="0" collapsed="false">
      <c r="A5" s="70"/>
      <c r="B5" s="74"/>
      <c r="C5" s="74" t="s">
        <v>96</v>
      </c>
      <c r="D5" s="74" t="s">
        <v>238</v>
      </c>
      <c r="E5" s="74" t="s">
        <v>248</v>
      </c>
    </row>
    <row r="6" customFormat="false" ht="12.75" hidden="false" customHeight="false" outlineLevel="0" collapsed="false">
      <c r="A6" s="68" t="s">
        <v>111</v>
      </c>
      <c r="B6" s="74" t="s">
        <v>221</v>
      </c>
      <c r="C6" s="74" t="s">
        <v>240</v>
      </c>
      <c r="D6" s="74" t="s">
        <v>241</v>
      </c>
      <c r="E6" s="74" t="s">
        <v>249</v>
      </c>
    </row>
    <row r="7" customFormat="false" ht="12.75" hidden="false" customHeight="false" outlineLevel="0" collapsed="false">
      <c r="A7" s="70"/>
      <c r="B7" s="70"/>
      <c r="C7" s="70"/>
      <c r="D7" s="70"/>
      <c r="E7" s="70"/>
    </row>
    <row r="8" customFormat="false" ht="13.5" hidden="false" customHeight="false" outlineLevel="0" collapsed="false">
      <c r="A8" s="196" t="s">
        <v>79</v>
      </c>
      <c r="B8" s="70"/>
      <c r="C8" s="70"/>
      <c r="D8" s="70"/>
      <c r="E8" s="70"/>
    </row>
    <row r="9" customFormat="false" ht="12.75" hidden="false" customHeight="false" outlineLevel="0" collapsed="false">
      <c r="A9" s="70" t="s">
        <v>146</v>
      </c>
      <c r="B9" s="76" t="n">
        <v>700.53</v>
      </c>
      <c r="C9" s="76" t="n">
        <v>700.53</v>
      </c>
      <c r="D9" s="76" t="n">
        <v>700.53</v>
      </c>
      <c r="E9" s="76" t="n">
        <v>784.6</v>
      </c>
    </row>
    <row r="10" customFormat="false" ht="12.75" hidden="false" customHeight="false" outlineLevel="0" collapsed="false">
      <c r="A10" s="70"/>
      <c r="B10" s="76"/>
      <c r="C10" s="76"/>
      <c r="D10" s="76"/>
      <c r="E10" s="76"/>
    </row>
    <row r="11" customFormat="false" ht="13.5" hidden="false" customHeight="false" outlineLevel="0" collapsed="false">
      <c r="A11" s="198" t="s">
        <v>179</v>
      </c>
      <c r="B11" s="164" t="n">
        <v>700.53</v>
      </c>
      <c r="C11" s="164" t="n">
        <v>700.53</v>
      </c>
      <c r="D11" s="164" t="n">
        <v>701</v>
      </c>
      <c r="E11" s="164" t="n">
        <v>784.6</v>
      </c>
    </row>
    <row r="12" customFormat="false" ht="12.75" hidden="false" customHeight="false" outlineLevel="0" collapsed="false">
      <c r="A12" s="70"/>
      <c r="B12" s="70"/>
      <c r="C12" s="70"/>
      <c r="D12" s="70"/>
      <c r="E12" s="70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8.75" hidden="false" customHeight="false" outlineLevel="0" collapsed="false">
      <c r="A26" s="215"/>
      <c r="B26" s="216"/>
      <c r="C26" s="217"/>
      <c r="D26" s="217"/>
      <c r="E26" s="217"/>
      <c r="F26" s="217"/>
      <c r="G26" s="83"/>
      <c r="H26" s="83"/>
    </row>
    <row r="27" customFormat="false" ht="12.75" hidden="false" customHeight="false" outlineLevel="0" collapsed="false">
      <c r="A27" s="83"/>
      <c r="B27" s="83"/>
      <c r="C27" s="65"/>
      <c r="D27" s="65"/>
      <c r="E27" s="65"/>
      <c r="F27" s="65"/>
      <c r="G27" s="83"/>
      <c r="H27" s="83"/>
    </row>
    <row r="28" customFormat="false" ht="15" hidden="false" customHeight="false" outlineLevel="0" collapsed="false">
      <c r="A28" s="227"/>
      <c r="B28" s="83"/>
      <c r="C28" s="65"/>
      <c r="D28" s="65"/>
      <c r="E28" s="65"/>
      <c r="F28" s="65"/>
      <c r="G28" s="83"/>
      <c r="H28" s="83"/>
    </row>
    <row r="29" customFormat="false" ht="15" hidden="false" customHeight="false" outlineLevel="0" collapsed="false">
      <c r="A29" s="227"/>
      <c r="B29" s="83"/>
      <c r="C29" s="65"/>
      <c r="D29" s="65"/>
      <c r="E29" s="65"/>
      <c r="F29" s="65"/>
      <c r="G29" s="83"/>
      <c r="H29" s="83"/>
    </row>
    <row r="30" customFormat="false" ht="15" hidden="false" customHeight="false" outlineLevel="0" collapsed="false">
      <c r="A30" s="227"/>
      <c r="B30" s="83"/>
      <c r="C30" s="65"/>
      <c r="D30" s="65"/>
      <c r="E30" s="65"/>
      <c r="F30" s="65"/>
      <c r="G30" s="83"/>
      <c r="H30" s="83"/>
    </row>
    <row r="31" customFormat="false" ht="15" hidden="false" customHeight="false" outlineLevel="0" collapsed="false">
      <c r="A31" s="227"/>
      <c r="B31" s="83"/>
      <c r="C31" s="65"/>
      <c r="D31" s="65"/>
      <c r="E31" s="65"/>
      <c r="F31" s="65"/>
      <c r="G31" s="83"/>
      <c r="H31" s="83"/>
    </row>
    <row r="32" customFormat="false" ht="12.75" hidden="false" customHeight="false" outlineLevel="0" collapsed="false">
      <c r="A32" s="83"/>
      <c r="B32" s="83"/>
      <c r="C32" s="65"/>
      <c r="D32" s="65"/>
      <c r="E32" s="65"/>
      <c r="F32" s="65"/>
      <c r="G32" s="83"/>
      <c r="H32" s="83"/>
    </row>
    <row r="33" customFormat="false" ht="15" hidden="false" customHeight="false" outlineLevel="0" collapsed="false">
      <c r="A33" s="227"/>
      <c r="B33" s="83"/>
      <c r="C33" s="65"/>
      <c r="D33" s="65"/>
      <c r="E33" s="65"/>
      <c r="F33" s="65"/>
      <c r="G33" s="83"/>
      <c r="H33" s="83"/>
    </row>
    <row r="34" customFormat="false" ht="12.75" hidden="false" customHeight="false" outlineLevel="0" collapsed="false">
      <c r="A34" s="83"/>
      <c r="B34" s="83"/>
      <c r="C34" s="65"/>
      <c r="D34" s="65"/>
      <c r="E34" s="65"/>
      <c r="F34" s="65"/>
      <c r="G34" s="83"/>
      <c r="H34" s="83"/>
    </row>
    <row r="35" customFormat="false" ht="15" hidden="false" customHeight="false" outlineLevel="0" collapsed="false">
      <c r="A35" s="227"/>
      <c r="B35" s="83"/>
      <c r="C35" s="65"/>
      <c r="D35" s="65"/>
      <c r="E35" s="65"/>
      <c r="F35" s="65"/>
      <c r="G35" s="83"/>
      <c r="H35" s="83"/>
    </row>
    <row r="36" customFormat="false" ht="12.75" hidden="false" customHeight="false" outlineLevel="0" collapsed="false">
      <c r="A36" s="83"/>
      <c r="B36" s="83"/>
      <c r="C36" s="65"/>
      <c r="D36" s="65"/>
      <c r="E36" s="65"/>
      <c r="F36" s="65"/>
      <c r="G36" s="83"/>
      <c r="H36" s="83"/>
    </row>
    <row r="37" customFormat="false" ht="12.75" hidden="false" customHeight="false" outlineLevel="0" collapsed="false">
      <c r="A37" s="83"/>
      <c r="B37" s="83"/>
      <c r="C37" s="65"/>
      <c r="D37" s="65"/>
      <c r="E37" s="65"/>
      <c r="F37" s="65"/>
      <c r="G37" s="83"/>
      <c r="H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3.85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68" t="s">
        <v>25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68"/>
      <c r="B3" s="74"/>
      <c r="C3" s="74"/>
      <c r="D3" s="74"/>
      <c r="E3" s="74"/>
      <c r="F3" s="74"/>
      <c r="G3" s="74"/>
      <c r="H3" s="74" t="s">
        <v>224</v>
      </c>
      <c r="I3" s="70"/>
      <c r="J3" s="70"/>
    </row>
    <row r="4" customFormat="false" ht="12.75" hidden="false" customHeight="false" outlineLevel="0" collapsed="false">
      <c r="A4" s="68"/>
      <c r="B4" s="74" t="s">
        <v>220</v>
      </c>
      <c r="C4" s="74"/>
      <c r="D4" s="74"/>
      <c r="E4" s="74"/>
      <c r="F4" s="74"/>
      <c r="G4" s="74"/>
      <c r="H4" s="74" t="s">
        <v>54</v>
      </c>
      <c r="I4" s="74"/>
      <c r="J4" s="70"/>
    </row>
    <row r="5" customFormat="false" ht="12.75" hidden="false" customHeight="false" outlineLevel="0" collapsed="false">
      <c r="A5" s="68"/>
      <c r="B5" s="74" t="s">
        <v>225</v>
      </c>
      <c r="C5" s="74"/>
      <c r="D5" s="74"/>
      <c r="E5" s="74" t="s">
        <v>252</v>
      </c>
      <c r="F5" s="74"/>
      <c r="G5" s="74" t="s">
        <v>96</v>
      </c>
      <c r="H5" s="74" t="s">
        <v>238</v>
      </c>
      <c r="I5" s="74" t="s">
        <v>239</v>
      </c>
      <c r="J5" s="70"/>
    </row>
    <row r="6" customFormat="false" ht="12.75" hidden="false" customHeight="false" outlineLevel="0" collapsed="false">
      <c r="A6" s="68" t="s">
        <v>111</v>
      </c>
      <c r="B6" s="74" t="s">
        <v>230</v>
      </c>
      <c r="C6" s="74" t="s">
        <v>243</v>
      </c>
      <c r="D6" s="74" t="s">
        <v>232</v>
      </c>
      <c r="E6" s="74" t="s">
        <v>253</v>
      </c>
      <c r="F6" s="74" t="s">
        <v>254</v>
      </c>
      <c r="G6" s="74" t="s">
        <v>240</v>
      </c>
      <c r="H6" s="74" t="s">
        <v>241</v>
      </c>
      <c r="I6" s="74" t="s">
        <v>242</v>
      </c>
      <c r="J6" s="70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5" hidden="false" customHeight="false" outlineLevel="0" collapsed="false">
      <c r="A8" s="196" t="s">
        <v>79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A9" s="70" t="s">
        <v>149</v>
      </c>
      <c r="B9" s="76" t="s">
        <v>75</v>
      </c>
      <c r="C9" s="76" t="s">
        <v>75</v>
      </c>
      <c r="D9" s="76" t="s">
        <v>75</v>
      </c>
      <c r="E9" s="76" t="s">
        <v>75</v>
      </c>
      <c r="F9" s="76" t="n">
        <v>14.98</v>
      </c>
      <c r="G9" s="76" t="n">
        <v>14.98</v>
      </c>
      <c r="H9" s="76" t="n">
        <v>14.98</v>
      </c>
      <c r="I9" s="76" t="n">
        <v>17.97</v>
      </c>
      <c r="J9" s="70"/>
    </row>
    <row r="10" customFormat="false" ht="12.75" hidden="false" customHeight="false" outlineLevel="0" collapsed="false">
      <c r="A10" s="70" t="s">
        <v>151</v>
      </c>
      <c r="B10" s="76" t="s">
        <v>75</v>
      </c>
      <c r="C10" s="76" t="s">
        <v>75</v>
      </c>
      <c r="D10" s="76" t="n">
        <v>183.39</v>
      </c>
      <c r="E10" s="76" t="s">
        <v>75</v>
      </c>
      <c r="F10" s="76" t="s">
        <v>75</v>
      </c>
      <c r="G10" s="76" t="n">
        <v>183.39</v>
      </c>
      <c r="H10" s="76" t="n">
        <v>183.39</v>
      </c>
      <c r="I10" s="76" t="n">
        <v>545.59</v>
      </c>
      <c r="J10" s="70"/>
    </row>
    <row r="11" customFormat="false" ht="12.75" hidden="false" customHeight="false" outlineLevel="0" collapsed="false">
      <c r="A11" s="70" t="s">
        <v>152</v>
      </c>
      <c r="B11" s="76" t="n">
        <v>203.77</v>
      </c>
      <c r="C11" s="76" t="s">
        <v>75</v>
      </c>
      <c r="D11" s="76" t="s">
        <v>75</v>
      </c>
      <c r="E11" s="76" t="s">
        <v>75</v>
      </c>
      <c r="F11" s="76" t="s">
        <v>75</v>
      </c>
      <c r="G11" s="76" t="n">
        <v>203.77</v>
      </c>
      <c r="H11" s="76" t="n">
        <v>203.77</v>
      </c>
      <c r="I11" s="76" t="n">
        <v>183.9</v>
      </c>
      <c r="J11" s="70"/>
    </row>
    <row r="12" customFormat="false" ht="12.75" hidden="false" customHeight="false" outlineLevel="0" collapsed="false">
      <c r="A12" s="70" t="s">
        <v>161</v>
      </c>
      <c r="B12" s="76" t="s">
        <v>75</v>
      </c>
      <c r="C12" s="76" t="s">
        <v>75</v>
      </c>
      <c r="D12" s="76" t="n">
        <v>471.98</v>
      </c>
      <c r="E12" s="76" t="n">
        <v>9.16</v>
      </c>
      <c r="F12" s="76" t="s">
        <v>75</v>
      </c>
      <c r="G12" s="76" t="n">
        <v>481.15</v>
      </c>
      <c r="H12" s="76" t="n">
        <v>481.15</v>
      </c>
      <c r="I12" s="76" t="n">
        <v>692.85</v>
      </c>
      <c r="J12" s="70"/>
    </row>
    <row r="13" customFormat="false" ht="12.75" hidden="false" customHeight="false" outlineLevel="0" collapsed="false">
      <c r="A13" s="70" t="s">
        <v>163</v>
      </c>
      <c r="B13" s="76" t="s">
        <v>75</v>
      </c>
      <c r="C13" s="76" t="s">
        <v>75</v>
      </c>
      <c r="D13" s="76" t="n">
        <v>1521.79</v>
      </c>
      <c r="E13" s="76" t="s">
        <v>75</v>
      </c>
      <c r="F13" s="76" t="s">
        <v>75</v>
      </c>
      <c r="G13" s="76" t="n">
        <v>1521.79</v>
      </c>
      <c r="H13" s="76" t="n">
        <v>1521.79</v>
      </c>
      <c r="I13" s="76" t="n">
        <v>2431.59</v>
      </c>
      <c r="J13" s="70"/>
    </row>
    <row r="14" customFormat="false" ht="12.75" hidden="false" customHeight="false" outlineLevel="0" collapsed="false">
      <c r="A14" s="70"/>
      <c r="B14" s="76"/>
      <c r="C14" s="76"/>
      <c r="D14" s="76"/>
      <c r="E14" s="76"/>
      <c r="F14" s="76"/>
      <c r="G14" s="129"/>
      <c r="H14" s="129"/>
      <c r="I14" s="129"/>
      <c r="J14" s="70"/>
    </row>
    <row r="15" customFormat="false" ht="13.5" hidden="false" customHeight="false" outlineLevel="0" collapsed="false">
      <c r="A15" s="198" t="s">
        <v>179</v>
      </c>
      <c r="B15" s="164" t="n">
        <v>203.77</v>
      </c>
      <c r="C15" s="164" t="s">
        <v>75</v>
      </c>
      <c r="D15" s="164" t="n">
        <v>2177.17</v>
      </c>
      <c r="E15" s="164" t="n">
        <v>9.16</v>
      </c>
      <c r="F15" s="164" t="n">
        <v>14.98</v>
      </c>
      <c r="G15" s="164" t="n">
        <v>2405.07</v>
      </c>
      <c r="H15" s="164" t="n">
        <v>2405.07</v>
      </c>
      <c r="I15" s="164" t="n">
        <v>3871.9</v>
      </c>
      <c r="J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J16" s="70"/>
    </row>
    <row r="17" customFormat="false" ht="12.75" hidden="false" customHeight="false" outlineLevel="0" collapsed="false">
      <c r="B17" s="74"/>
      <c r="C17" s="74"/>
      <c r="D17" s="74" t="s">
        <v>224</v>
      </c>
      <c r="E17" s="74"/>
      <c r="F17" s="70"/>
      <c r="J17" s="70"/>
    </row>
    <row r="18" customFormat="false" ht="12.75" hidden="false" customHeight="false" outlineLevel="0" collapsed="false">
      <c r="B18" s="74"/>
      <c r="C18" s="74"/>
      <c r="D18" s="74" t="s">
        <v>54</v>
      </c>
      <c r="E18" s="74"/>
      <c r="F18" s="70"/>
      <c r="J18" s="70"/>
    </row>
    <row r="19" customFormat="false" ht="12.75" hidden="false" customHeight="false" outlineLevel="0" collapsed="false">
      <c r="B19" s="74"/>
      <c r="C19" s="74" t="s">
        <v>96</v>
      </c>
      <c r="D19" s="74" t="s">
        <v>238</v>
      </c>
      <c r="E19" s="74" t="s">
        <v>239</v>
      </c>
      <c r="F19" s="70"/>
      <c r="J19" s="70"/>
    </row>
    <row r="20" customFormat="false" ht="12.75" hidden="false" customHeight="false" outlineLevel="0" collapsed="false">
      <c r="A20" s="70"/>
      <c r="B20" s="152" t="s">
        <v>243</v>
      </c>
      <c r="C20" s="152" t="s">
        <v>240</v>
      </c>
      <c r="D20" s="152" t="s">
        <v>241</v>
      </c>
      <c r="E20" s="152" t="s">
        <v>242</v>
      </c>
      <c r="F20" s="70"/>
      <c r="J20" s="70"/>
    </row>
    <row r="21" customFormat="false" ht="13.5" hidden="false" customHeight="false" outlineLevel="0" collapsed="false">
      <c r="A21" s="196" t="s">
        <v>80</v>
      </c>
      <c r="B21" s="4"/>
      <c r="C21" s="4"/>
      <c r="D21" s="4"/>
      <c r="E21" s="4"/>
      <c r="F21" s="70"/>
      <c r="J21" s="70"/>
    </row>
    <row r="22" customFormat="false" ht="12.75" hidden="false" customHeight="false" outlineLevel="0" collapsed="false">
      <c r="A22" s="70" t="s">
        <v>180</v>
      </c>
      <c r="B22" s="76" t="n">
        <v>1615.64</v>
      </c>
      <c r="C22" s="76" t="n">
        <v>1615.64</v>
      </c>
      <c r="D22" s="76" t="n">
        <v>1615.64</v>
      </c>
      <c r="E22" s="76" t="n">
        <v>1163.26</v>
      </c>
    </row>
    <row r="23" customFormat="false" ht="12.75" hidden="false" customHeight="false" outlineLevel="0" collapsed="false">
      <c r="A23" s="70"/>
      <c r="B23" s="76"/>
      <c r="C23" s="76"/>
      <c r="D23" s="76"/>
      <c r="E23" s="76"/>
    </row>
    <row r="24" customFormat="false" ht="13.5" hidden="false" customHeight="false" outlineLevel="0" collapsed="false">
      <c r="A24" s="198" t="s">
        <v>185</v>
      </c>
      <c r="B24" s="164" t="n">
        <v>1615.64</v>
      </c>
      <c r="C24" s="164" t="n">
        <v>1615.64</v>
      </c>
      <c r="D24" s="164" t="n">
        <v>1615.64</v>
      </c>
      <c r="E24" s="164" t="n">
        <v>1163.26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8.75" hidden="false" customHeight="false" outlineLevel="0" collapsed="false">
      <c r="A28" s="215"/>
      <c r="B28" s="216"/>
      <c r="C28" s="217"/>
      <c r="D28" s="217"/>
      <c r="E28" s="217"/>
      <c r="F28" s="217"/>
      <c r="G28" s="217"/>
      <c r="H28" s="217"/>
      <c r="I28" s="217"/>
      <c r="J28" s="217"/>
      <c r="K28" s="83"/>
      <c r="L28" s="83"/>
      <c r="M28" s="83"/>
    </row>
    <row r="29" customFormat="false" ht="12.75" hidden="false" customHeight="false" outlineLevel="0" collapsed="false">
      <c r="A29" s="83"/>
      <c r="B29" s="83"/>
      <c r="C29" s="65"/>
      <c r="D29" s="65"/>
      <c r="E29" s="65"/>
      <c r="F29" s="65"/>
      <c r="G29" s="65"/>
      <c r="H29" s="65"/>
      <c r="I29" s="65"/>
      <c r="J29" s="65"/>
      <c r="K29" s="83"/>
      <c r="L29" s="83"/>
      <c r="M29" s="83"/>
    </row>
    <row r="30" customFormat="false" ht="15" hidden="false" customHeight="false" outlineLevel="0" collapsed="false">
      <c r="A30" s="227"/>
      <c r="B30" s="83"/>
      <c r="C30" s="65"/>
      <c r="D30" s="65"/>
      <c r="E30" s="65"/>
      <c r="F30" s="65"/>
      <c r="G30" s="65"/>
      <c r="H30" s="65"/>
      <c r="I30" s="65"/>
      <c r="J30" s="65"/>
      <c r="K30" s="83"/>
      <c r="L30" s="83"/>
      <c r="M30" s="83"/>
    </row>
    <row r="31" customFormat="false" ht="15" hidden="false" customHeight="false" outlineLevel="0" collapsed="false">
      <c r="A31" s="227"/>
      <c r="B31" s="83"/>
      <c r="C31" s="65"/>
      <c r="D31" s="65"/>
      <c r="E31" s="65"/>
      <c r="F31" s="65"/>
      <c r="G31" s="65"/>
      <c r="H31" s="65"/>
      <c r="I31" s="65"/>
      <c r="J31" s="65"/>
      <c r="K31" s="83"/>
      <c r="L31" s="83"/>
      <c r="M31" s="83"/>
    </row>
    <row r="32" customFormat="false" ht="15" hidden="false" customHeight="false" outlineLevel="0" collapsed="false">
      <c r="A32" s="227"/>
      <c r="B32" s="83"/>
      <c r="C32" s="65"/>
      <c r="D32" s="65"/>
      <c r="E32" s="65"/>
      <c r="F32" s="65"/>
      <c r="G32" s="65"/>
      <c r="H32" s="65"/>
      <c r="I32" s="65"/>
      <c r="J32" s="65"/>
      <c r="K32" s="83"/>
      <c r="L32" s="83"/>
      <c r="M32" s="83"/>
    </row>
    <row r="33" customFormat="false" ht="15" hidden="false" customHeight="false" outlineLevel="0" collapsed="false">
      <c r="A33" s="227"/>
      <c r="B33" s="83"/>
      <c r="C33" s="65"/>
      <c r="D33" s="65"/>
      <c r="E33" s="65"/>
      <c r="F33" s="65"/>
      <c r="G33" s="65"/>
      <c r="H33" s="65"/>
      <c r="I33" s="65"/>
      <c r="J33" s="65"/>
      <c r="K33" s="83"/>
      <c r="L33" s="83"/>
      <c r="M33" s="83"/>
    </row>
    <row r="34" customFormat="false" ht="12.75" hidden="false" customHeight="false" outlineLevel="0" collapsed="false">
      <c r="A34" s="83"/>
      <c r="B34" s="83"/>
      <c r="C34" s="65"/>
      <c r="D34" s="65"/>
      <c r="E34" s="65"/>
      <c r="F34" s="65"/>
      <c r="G34" s="65"/>
      <c r="H34" s="65"/>
      <c r="I34" s="65"/>
      <c r="J34" s="65"/>
      <c r="K34" s="83"/>
      <c r="L34" s="83"/>
      <c r="M34" s="83"/>
    </row>
    <row r="35" customFormat="false" ht="15" hidden="false" customHeight="false" outlineLevel="0" collapsed="false">
      <c r="A35" s="227"/>
      <c r="B35" s="83"/>
      <c r="C35" s="65"/>
      <c r="D35" s="65"/>
      <c r="E35" s="65"/>
      <c r="F35" s="65"/>
      <c r="G35" s="65"/>
      <c r="H35" s="65"/>
      <c r="I35" s="65"/>
      <c r="J35" s="65"/>
      <c r="K35" s="83"/>
      <c r="L35" s="83"/>
      <c r="M35" s="83"/>
    </row>
    <row r="36" customFormat="false" ht="15" hidden="false" customHeight="false" outlineLevel="0" collapsed="false">
      <c r="A36" s="227"/>
      <c r="B36" s="83"/>
      <c r="C36" s="65"/>
      <c r="D36" s="65"/>
      <c r="E36" s="65"/>
      <c r="F36" s="65"/>
      <c r="G36" s="65"/>
      <c r="H36" s="65"/>
      <c r="I36" s="65"/>
      <c r="J36" s="65"/>
      <c r="K36" s="83"/>
      <c r="L36" s="83"/>
      <c r="M36" s="83"/>
    </row>
    <row r="37" customFormat="false" ht="15" hidden="false" customHeight="false" outlineLevel="0" collapsed="false">
      <c r="A37" s="227"/>
      <c r="B37" s="83"/>
      <c r="C37" s="65"/>
      <c r="D37" s="65"/>
      <c r="E37" s="65"/>
      <c r="F37" s="65"/>
      <c r="G37" s="65"/>
      <c r="H37" s="65"/>
      <c r="I37" s="65"/>
      <c r="J37" s="65"/>
      <c r="K37" s="83"/>
      <c r="L37" s="83"/>
      <c r="M37" s="83"/>
    </row>
    <row r="38" customFormat="false" ht="15" hidden="false" customHeight="false" outlineLevel="0" collapsed="false">
      <c r="A38" s="227"/>
      <c r="B38" s="83"/>
      <c r="C38" s="65"/>
      <c r="D38" s="65"/>
      <c r="E38" s="65"/>
      <c r="F38" s="65"/>
      <c r="G38" s="65"/>
      <c r="H38" s="65"/>
      <c r="I38" s="65"/>
      <c r="J38" s="65"/>
      <c r="K38" s="83"/>
      <c r="L38" s="83"/>
      <c r="M38" s="83"/>
    </row>
    <row r="39" customFormat="false" ht="15" hidden="false" customHeight="false" outlineLevel="0" collapsed="false">
      <c r="A39" s="227"/>
      <c r="B39" s="83"/>
      <c r="C39" s="65"/>
      <c r="D39" s="65"/>
      <c r="E39" s="219"/>
      <c r="F39" s="65"/>
      <c r="G39" s="65"/>
      <c r="H39" s="219"/>
      <c r="I39" s="219"/>
      <c r="J39" s="219"/>
      <c r="K39" s="83"/>
      <c r="L39" s="83"/>
      <c r="M39" s="83"/>
    </row>
    <row r="40" customFormat="false" ht="12.75" hidden="false" customHeight="false" outlineLevel="0" collapsed="false">
      <c r="A40" s="83"/>
      <c r="B40" s="83"/>
      <c r="C40" s="65"/>
      <c r="D40" s="65"/>
      <c r="E40" s="65"/>
      <c r="F40" s="65"/>
      <c r="G40" s="65"/>
      <c r="H40" s="65"/>
      <c r="I40" s="65"/>
      <c r="J40" s="65"/>
      <c r="K40" s="83"/>
      <c r="L40" s="83"/>
      <c r="M40" s="83"/>
    </row>
    <row r="41" customFormat="false" ht="15" hidden="false" customHeight="false" outlineLevel="0" collapsed="false">
      <c r="A41" s="227"/>
      <c r="B41" s="83"/>
      <c r="C41" s="65"/>
      <c r="D41" s="65"/>
      <c r="E41" s="219"/>
      <c r="F41" s="65"/>
      <c r="G41" s="65"/>
      <c r="H41" s="219"/>
      <c r="I41" s="65"/>
      <c r="J41" s="219"/>
      <c r="K41" s="83"/>
      <c r="L41" s="83"/>
      <c r="M41" s="83"/>
    </row>
    <row r="42" customFormat="false" ht="12.75" hidden="false" customHeight="false" outlineLevel="0" collapsed="false">
      <c r="A42" s="83"/>
      <c r="B42" s="83"/>
      <c r="C42" s="65"/>
      <c r="D42" s="65"/>
      <c r="E42" s="65"/>
      <c r="F42" s="65"/>
      <c r="G42" s="65"/>
      <c r="H42" s="65"/>
      <c r="I42" s="65"/>
      <c r="J42" s="65"/>
      <c r="K42" s="83"/>
      <c r="L42" s="83"/>
      <c r="M42" s="83"/>
    </row>
    <row r="43" customFormat="false" ht="15" hidden="false" customHeight="false" outlineLevel="0" collapsed="false">
      <c r="A43" s="227"/>
      <c r="B43" s="83"/>
      <c r="C43" s="65"/>
      <c r="D43" s="219"/>
      <c r="E43" s="65"/>
      <c r="F43" s="65"/>
      <c r="G43" s="65"/>
      <c r="H43" s="219"/>
      <c r="I43" s="219"/>
      <c r="J43" s="219"/>
      <c r="K43" s="83"/>
      <c r="L43" s="83"/>
      <c r="M43" s="83"/>
    </row>
    <row r="44" customFormat="false" ht="12.75" hidden="false" customHeight="false" outlineLevel="0" collapsed="false">
      <c r="A44" s="83"/>
      <c r="B44" s="83"/>
      <c r="C44" s="65"/>
      <c r="D44" s="65"/>
      <c r="E44" s="65"/>
      <c r="F44" s="65"/>
      <c r="G44" s="65"/>
      <c r="H44" s="65"/>
      <c r="I44" s="65"/>
      <c r="J44" s="65"/>
      <c r="K44" s="83"/>
      <c r="L44" s="83"/>
      <c r="M44" s="83"/>
    </row>
    <row r="45" customFormat="false" ht="15" hidden="false" customHeight="false" outlineLevel="0" collapsed="false">
      <c r="A45" s="227"/>
      <c r="B45" s="83"/>
      <c r="C45" s="65"/>
      <c r="D45" s="219"/>
      <c r="E45" s="65"/>
      <c r="F45" s="65"/>
      <c r="G45" s="65"/>
      <c r="H45" s="219"/>
      <c r="I45" s="65"/>
      <c r="J45" s="219"/>
      <c r="K45" s="83"/>
      <c r="L45" s="83"/>
      <c r="M45" s="83"/>
    </row>
    <row r="46" customFormat="false" ht="12.75" hidden="false" customHeight="false" outlineLevel="0" collapsed="false">
      <c r="A46" s="83"/>
      <c r="B46" s="83"/>
      <c r="C46" s="65"/>
      <c r="D46" s="65"/>
      <c r="E46" s="65"/>
      <c r="F46" s="65"/>
      <c r="G46" s="65"/>
      <c r="H46" s="65"/>
      <c r="I46" s="65"/>
      <c r="J46" s="65"/>
      <c r="K46" s="83"/>
      <c r="L46" s="83"/>
      <c r="M46" s="83"/>
    </row>
    <row r="47" customFormat="false" ht="15" hidden="false" customHeight="false" outlineLevel="0" collapsed="false">
      <c r="A47" s="227"/>
      <c r="B47" s="83"/>
      <c r="C47" s="65"/>
      <c r="D47" s="219"/>
      <c r="E47" s="219"/>
      <c r="F47" s="65"/>
      <c r="G47" s="65"/>
      <c r="H47" s="219"/>
      <c r="I47" s="65"/>
      <c r="J47" s="219"/>
      <c r="K47" s="83"/>
      <c r="L47" s="83"/>
      <c r="M47" s="83"/>
    </row>
    <row r="48" customFormat="false" ht="12.75" hidden="false" customHeight="false" outlineLevel="0" collapsed="false">
      <c r="A48" s="83"/>
      <c r="B48" s="83"/>
      <c r="C48" s="65"/>
      <c r="D48" s="65"/>
      <c r="E48" s="65"/>
      <c r="F48" s="65"/>
      <c r="G48" s="65"/>
      <c r="H48" s="65"/>
      <c r="I48" s="65"/>
      <c r="J48" s="65"/>
      <c r="K48" s="83"/>
      <c r="L48" s="83"/>
      <c r="M48" s="83"/>
    </row>
    <row r="49" customFormat="false" ht="12.75" hidden="false" customHeight="false" outlineLevel="0" collapsed="false">
      <c r="A49" s="83"/>
      <c r="B49" s="83"/>
      <c r="C49" s="65"/>
      <c r="D49" s="65"/>
      <c r="E49" s="65"/>
      <c r="F49" s="65"/>
      <c r="G49" s="65"/>
      <c r="H49" s="65"/>
      <c r="I49" s="65"/>
      <c r="J49" s="65"/>
      <c r="K49" s="83"/>
      <c r="L49" s="83"/>
      <c r="M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14"/>
    <col collapsed="false" customWidth="true" hidden="false" outlineLevel="0" max="5" min="4" style="0" width="10.28"/>
    <col collapsed="false" customWidth="true" hidden="false" outlineLevel="0" max="7" min="7" style="0" width="10.71"/>
    <col collapsed="false" customWidth="true" hidden="false" outlineLevel="0" max="9" min="8" style="0" width="10.41"/>
    <col collapsed="false" customWidth="true" hidden="false" outlineLevel="0" max="10" min="10" style="0" width="13.41"/>
    <col collapsed="false" customWidth="true" hidden="false" outlineLevel="0" max="12" min="11" style="0" width="9.28"/>
    <col collapsed="false" customWidth="true" hidden="false" outlineLevel="0" max="18" min="18" style="0" width="11.42"/>
  </cols>
  <sheetData>
    <row r="1" customFormat="false" ht="18.75" hidden="false" customHeight="false" outlineLevel="0" collapsed="false">
      <c r="A1" s="68" t="s">
        <v>25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83"/>
      <c r="Q1" s="215"/>
      <c r="R1" s="216"/>
      <c r="S1" s="217"/>
      <c r="T1" s="217"/>
      <c r="U1" s="217"/>
      <c r="V1" s="217"/>
      <c r="W1" s="217"/>
      <c r="X1" s="217"/>
      <c r="Y1" s="217"/>
      <c r="Z1" s="83"/>
      <c r="AA1" s="83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83"/>
      <c r="Q2" s="83"/>
      <c r="R2" s="83"/>
      <c r="S2" s="65"/>
      <c r="T2" s="65"/>
      <c r="U2" s="65"/>
      <c r="V2" s="65"/>
      <c r="W2" s="65"/>
      <c r="X2" s="65"/>
      <c r="Y2" s="65"/>
      <c r="Z2" s="83"/>
      <c r="AA2" s="83"/>
    </row>
    <row r="3" customFormat="false" ht="15" hidden="false" customHeight="false" outlineLevel="0" collapsed="false">
      <c r="A3" s="68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 t="s">
        <v>224</v>
      </c>
      <c r="O3" s="94"/>
      <c r="P3" s="83"/>
      <c r="Q3" s="227"/>
      <c r="R3" s="83"/>
      <c r="S3" s="65"/>
      <c r="T3" s="65"/>
      <c r="U3" s="65"/>
      <c r="V3" s="65"/>
      <c r="W3" s="65"/>
      <c r="X3" s="65"/>
      <c r="Y3" s="65"/>
      <c r="Z3" s="83"/>
      <c r="AA3" s="83"/>
    </row>
    <row r="4" customFormat="false" ht="15" hidden="false" customHeight="false" outlineLevel="0" collapsed="false">
      <c r="A4" s="68"/>
      <c r="B4" s="94" t="s">
        <v>220</v>
      </c>
      <c r="C4" s="94"/>
      <c r="D4" s="94"/>
      <c r="E4" s="94" t="s">
        <v>220</v>
      </c>
      <c r="F4" s="94" t="s">
        <v>220</v>
      </c>
      <c r="G4" s="94"/>
      <c r="H4" s="94"/>
      <c r="I4" s="94"/>
      <c r="J4" s="94"/>
      <c r="K4" s="94" t="s">
        <v>220</v>
      </c>
      <c r="L4" s="94"/>
      <c r="M4" s="94"/>
      <c r="N4" s="94" t="s">
        <v>54</v>
      </c>
      <c r="O4" s="94"/>
      <c r="P4" s="83"/>
      <c r="Q4" s="227"/>
      <c r="R4" s="83"/>
      <c r="S4" s="65"/>
      <c r="T4" s="65"/>
      <c r="U4" s="65"/>
      <c r="V4" s="65"/>
      <c r="W4" s="65"/>
      <c r="X4" s="65"/>
      <c r="Y4" s="65"/>
      <c r="Z4" s="83"/>
      <c r="AA4" s="83"/>
    </row>
    <row r="5" customFormat="false" ht="15" hidden="false" customHeight="false" outlineLevel="0" collapsed="false">
      <c r="A5" s="68"/>
      <c r="B5" s="94" t="s">
        <v>256</v>
      </c>
      <c r="C5" s="94"/>
      <c r="D5" s="94" t="s">
        <v>257</v>
      </c>
      <c r="E5" s="94" t="s">
        <v>258</v>
      </c>
      <c r="F5" s="94" t="s">
        <v>225</v>
      </c>
      <c r="G5" s="94" t="s">
        <v>259</v>
      </c>
      <c r="H5" s="94"/>
      <c r="I5" s="94" t="s">
        <v>260</v>
      </c>
      <c r="J5" s="94"/>
      <c r="K5" s="94" t="s">
        <v>261</v>
      </c>
      <c r="L5" s="94" t="s">
        <v>89</v>
      </c>
      <c r="M5" s="94" t="s">
        <v>96</v>
      </c>
      <c r="N5" s="94" t="s">
        <v>238</v>
      </c>
      <c r="O5" s="94" t="s">
        <v>239</v>
      </c>
      <c r="P5" s="83"/>
      <c r="Q5" s="227"/>
      <c r="R5" s="83"/>
      <c r="S5" s="65"/>
      <c r="T5" s="65"/>
      <c r="U5" s="65"/>
      <c r="V5" s="65"/>
      <c r="W5" s="65"/>
      <c r="X5" s="65"/>
      <c r="Y5" s="65"/>
      <c r="Z5" s="83"/>
      <c r="AA5" s="83"/>
    </row>
    <row r="6" customFormat="false" ht="15" hidden="false" customHeight="false" outlineLevel="0" collapsed="false">
      <c r="A6" s="68" t="s">
        <v>111</v>
      </c>
      <c r="B6" s="94" t="s">
        <v>230</v>
      </c>
      <c r="C6" s="94" t="s">
        <v>262</v>
      </c>
      <c r="D6" s="94" t="s">
        <v>263</v>
      </c>
      <c r="E6" s="94" t="s">
        <v>230</v>
      </c>
      <c r="F6" s="94" t="s">
        <v>230</v>
      </c>
      <c r="G6" s="94" t="s">
        <v>264</v>
      </c>
      <c r="H6" s="94" t="s">
        <v>231</v>
      </c>
      <c r="I6" s="94" t="s">
        <v>265</v>
      </c>
      <c r="J6" s="94" t="s">
        <v>243</v>
      </c>
      <c r="K6" s="94" t="s">
        <v>230</v>
      </c>
      <c r="L6" s="94" t="s">
        <v>266</v>
      </c>
      <c r="M6" s="94" t="s">
        <v>240</v>
      </c>
      <c r="N6" s="94" t="s">
        <v>241</v>
      </c>
      <c r="O6" s="94" t="s">
        <v>242</v>
      </c>
      <c r="P6" s="83"/>
      <c r="Q6" s="227"/>
      <c r="R6" s="83"/>
      <c r="S6" s="65"/>
      <c r="T6" s="65"/>
      <c r="U6" s="65"/>
      <c r="V6" s="65"/>
      <c r="W6" s="65"/>
      <c r="X6" s="65"/>
      <c r="Y6" s="65"/>
      <c r="Z6" s="83"/>
      <c r="AA6" s="83"/>
    </row>
    <row r="7" customFormat="false" ht="15" hidden="false" customHeight="false" outlineLevel="0" collapsed="false">
      <c r="A7" s="70"/>
      <c r="B7" s="129"/>
      <c r="C7" s="129"/>
      <c r="D7" s="129"/>
      <c r="E7" s="129"/>
      <c r="F7" s="129"/>
      <c r="G7" s="129"/>
      <c r="H7" s="129"/>
      <c r="I7" s="129"/>
      <c r="J7" s="129"/>
      <c r="K7" s="70"/>
      <c r="L7" s="70"/>
      <c r="M7" s="70"/>
      <c r="N7" s="70"/>
      <c r="O7" s="70"/>
      <c r="P7" s="83"/>
      <c r="Q7" s="227"/>
      <c r="R7" s="83"/>
      <c r="S7" s="65"/>
      <c r="T7" s="65"/>
      <c r="U7" s="65"/>
      <c r="V7" s="65"/>
      <c r="W7" s="65"/>
      <c r="X7" s="65"/>
      <c r="Y7" s="65"/>
      <c r="Z7" s="83"/>
      <c r="AA7" s="83"/>
    </row>
    <row r="8" customFormat="false" ht="12.75" hidden="false" customHeight="true" outlineLevel="0" collapsed="false">
      <c r="A8" s="196" t="s">
        <v>7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83"/>
      <c r="Q8" s="83"/>
      <c r="R8" s="83"/>
      <c r="S8" s="65"/>
      <c r="T8" s="65"/>
      <c r="U8" s="65"/>
      <c r="V8" s="65"/>
      <c r="W8" s="65"/>
      <c r="X8" s="65"/>
      <c r="Y8" s="65"/>
      <c r="Z8" s="83"/>
      <c r="AA8" s="83"/>
    </row>
    <row r="9" customFormat="false" ht="12.75" hidden="false" customHeight="true" outlineLevel="0" collapsed="false">
      <c r="A9" s="70" t="s">
        <v>122</v>
      </c>
      <c r="B9" s="76" t="s">
        <v>75</v>
      </c>
      <c r="C9" s="76" t="n">
        <v>61.51</v>
      </c>
      <c r="D9" s="76" t="s">
        <v>75</v>
      </c>
      <c r="E9" s="76" t="s">
        <v>75</v>
      </c>
      <c r="F9" s="76" t="s">
        <v>75</v>
      </c>
      <c r="G9" s="76" t="s">
        <v>75</v>
      </c>
      <c r="H9" s="76" t="s">
        <v>75</v>
      </c>
      <c r="I9" s="76" t="s">
        <v>75</v>
      </c>
      <c r="J9" s="76" t="s">
        <v>75</v>
      </c>
      <c r="K9" s="76" t="s">
        <v>75</v>
      </c>
      <c r="L9" s="76" t="s">
        <v>75</v>
      </c>
      <c r="M9" s="76" t="n">
        <v>61.51</v>
      </c>
      <c r="N9" s="76" t="n">
        <v>61.51</v>
      </c>
      <c r="O9" s="76" t="n">
        <v>56.98</v>
      </c>
      <c r="P9" s="83"/>
      <c r="Q9" s="227"/>
      <c r="R9" s="83"/>
      <c r="S9" s="65"/>
      <c r="T9" s="65"/>
      <c r="U9" s="65"/>
      <c r="V9" s="65"/>
      <c r="W9" s="65"/>
      <c r="X9" s="65"/>
      <c r="Y9" s="65"/>
      <c r="Z9" s="83"/>
      <c r="AA9" s="83"/>
    </row>
    <row r="10" customFormat="false" ht="12.75" hidden="false" customHeight="true" outlineLevel="0" collapsed="false">
      <c r="A10" s="70" t="s">
        <v>123</v>
      </c>
      <c r="B10" s="76" t="s">
        <v>75</v>
      </c>
      <c r="C10" s="76" t="s">
        <v>75</v>
      </c>
      <c r="D10" s="76" t="s">
        <v>75</v>
      </c>
      <c r="E10" s="76" t="n">
        <v>173</v>
      </c>
      <c r="F10" s="76" t="s">
        <v>75</v>
      </c>
      <c r="G10" s="76" t="s">
        <v>75</v>
      </c>
      <c r="H10" s="76" t="s">
        <v>75</v>
      </c>
      <c r="I10" s="76" t="s">
        <v>75</v>
      </c>
      <c r="J10" s="76" t="s">
        <v>75</v>
      </c>
      <c r="K10" s="76" t="s">
        <v>75</v>
      </c>
      <c r="L10" s="76" t="s">
        <v>75</v>
      </c>
      <c r="M10" s="76" t="n">
        <v>173</v>
      </c>
      <c r="N10" s="76" t="n">
        <v>173</v>
      </c>
      <c r="O10" s="76" t="n">
        <v>60.7</v>
      </c>
      <c r="P10" s="83"/>
      <c r="Q10" s="227"/>
      <c r="R10" s="83"/>
      <c r="S10" s="65"/>
      <c r="T10" s="65"/>
      <c r="U10" s="65"/>
      <c r="V10" s="65"/>
      <c r="W10" s="65"/>
      <c r="X10" s="65"/>
      <c r="Y10" s="65"/>
      <c r="Z10" s="83"/>
      <c r="AA10" s="83"/>
    </row>
    <row r="11" customFormat="false" ht="12.75" hidden="false" customHeight="true" outlineLevel="0" collapsed="false">
      <c r="A11" s="70" t="s">
        <v>124</v>
      </c>
      <c r="B11" s="76" t="n">
        <v>38.24</v>
      </c>
      <c r="C11" s="76" t="s">
        <v>75</v>
      </c>
      <c r="D11" s="76" t="n">
        <v>210.55</v>
      </c>
      <c r="E11" s="76" t="n">
        <v>373.11</v>
      </c>
      <c r="F11" s="76" t="s">
        <v>75</v>
      </c>
      <c r="G11" s="76" t="s">
        <v>75</v>
      </c>
      <c r="H11" s="76" t="s">
        <v>75</v>
      </c>
      <c r="I11" s="76" t="s">
        <v>75</v>
      </c>
      <c r="J11" s="76" t="s">
        <v>75</v>
      </c>
      <c r="K11" s="76" t="s">
        <v>75</v>
      </c>
      <c r="L11" s="76" t="s">
        <v>75</v>
      </c>
      <c r="M11" s="76" t="n">
        <v>621.9</v>
      </c>
      <c r="N11" s="76" t="n">
        <v>559.99</v>
      </c>
      <c r="O11" s="76" t="n">
        <v>342.83</v>
      </c>
      <c r="P11" s="83"/>
      <c r="Q11" s="227"/>
      <c r="R11" s="83"/>
      <c r="S11" s="65"/>
      <c r="T11" s="65"/>
      <c r="U11" s="65"/>
      <c r="V11" s="65"/>
      <c r="W11" s="65"/>
      <c r="X11" s="65"/>
      <c r="Y11" s="65"/>
      <c r="Z11" s="83"/>
      <c r="AA11" s="83"/>
    </row>
    <row r="12" customFormat="false" ht="12.75" hidden="false" customHeight="true" outlineLevel="0" collapsed="false">
      <c r="A12" s="70" t="s">
        <v>126</v>
      </c>
      <c r="B12" s="76" t="n">
        <v>73.21</v>
      </c>
      <c r="C12" s="76" t="s">
        <v>75</v>
      </c>
      <c r="D12" s="76" t="s">
        <v>75</v>
      </c>
      <c r="E12" s="76" t="s">
        <v>75</v>
      </c>
      <c r="F12" s="76" t="s">
        <v>75</v>
      </c>
      <c r="G12" s="76" t="s">
        <v>75</v>
      </c>
      <c r="H12" s="76" t="s">
        <v>75</v>
      </c>
      <c r="I12" s="76" t="s">
        <v>75</v>
      </c>
      <c r="J12" s="76" t="s">
        <v>75</v>
      </c>
      <c r="K12" s="76" t="s">
        <v>75</v>
      </c>
      <c r="L12" s="76" t="s">
        <v>75</v>
      </c>
      <c r="M12" s="76" t="n">
        <v>73.21</v>
      </c>
      <c r="N12" s="76" t="n">
        <v>73.21</v>
      </c>
      <c r="O12" s="76" t="n">
        <v>30.65</v>
      </c>
      <c r="P12" s="83"/>
      <c r="Q12" s="227"/>
      <c r="R12" s="83"/>
      <c r="S12" s="65"/>
      <c r="T12" s="65"/>
      <c r="U12" s="65"/>
      <c r="V12" s="65"/>
      <c r="W12" s="65"/>
      <c r="X12" s="65"/>
      <c r="Y12" s="65"/>
      <c r="Z12" s="83"/>
      <c r="AA12" s="83"/>
    </row>
    <row r="13" customFormat="false" ht="12.75" hidden="false" customHeight="true" outlineLevel="0" collapsed="false">
      <c r="A13" s="70" t="s">
        <v>127</v>
      </c>
      <c r="B13" s="76" t="s">
        <v>75</v>
      </c>
      <c r="C13" s="76" t="s">
        <v>75</v>
      </c>
      <c r="D13" s="76" t="n">
        <v>260.29</v>
      </c>
      <c r="E13" s="76" t="s">
        <v>75</v>
      </c>
      <c r="F13" s="76" t="s">
        <v>75</v>
      </c>
      <c r="G13" s="76" t="s">
        <v>75</v>
      </c>
      <c r="H13" s="76" t="s">
        <v>75</v>
      </c>
      <c r="I13" s="76" t="s">
        <v>75</v>
      </c>
      <c r="J13" s="76" t="s">
        <v>75</v>
      </c>
      <c r="K13" s="76" t="s">
        <v>75</v>
      </c>
      <c r="L13" s="76" t="s">
        <v>75</v>
      </c>
      <c r="M13" s="76" t="n">
        <v>260.29</v>
      </c>
      <c r="N13" s="76" t="n">
        <v>130.15</v>
      </c>
      <c r="O13" s="76" t="n">
        <v>104.12</v>
      </c>
      <c r="P13" s="83"/>
      <c r="Q13" s="227"/>
      <c r="R13" s="83"/>
      <c r="S13" s="65"/>
      <c r="T13" s="65"/>
      <c r="U13" s="65"/>
      <c r="V13" s="65"/>
      <c r="W13" s="65"/>
      <c r="X13" s="65"/>
      <c r="Y13" s="65"/>
      <c r="Z13" s="83"/>
      <c r="AA13" s="83"/>
    </row>
    <row r="14" customFormat="false" ht="12.75" hidden="false" customHeight="true" outlineLevel="0" collapsed="false">
      <c r="A14" s="70" t="s">
        <v>128</v>
      </c>
      <c r="B14" s="76" t="n">
        <v>38.24</v>
      </c>
      <c r="C14" s="76" t="s">
        <v>75</v>
      </c>
      <c r="D14" s="76" t="n">
        <v>29.74</v>
      </c>
      <c r="E14" s="76" t="s">
        <v>75</v>
      </c>
      <c r="F14" s="76" t="s">
        <v>75</v>
      </c>
      <c r="G14" s="76" t="s">
        <v>75</v>
      </c>
      <c r="H14" s="76" t="s">
        <v>75</v>
      </c>
      <c r="I14" s="76" t="s">
        <v>75</v>
      </c>
      <c r="J14" s="76" t="s">
        <v>75</v>
      </c>
      <c r="K14" s="76" t="s">
        <v>75</v>
      </c>
      <c r="L14" s="76" t="s">
        <v>75</v>
      </c>
      <c r="M14" s="76" t="n">
        <v>67.99</v>
      </c>
      <c r="N14" s="76" t="n">
        <v>67.99</v>
      </c>
      <c r="O14" s="76" t="n">
        <v>20.55</v>
      </c>
      <c r="P14" s="83"/>
      <c r="Q14" s="227"/>
      <c r="R14" s="83"/>
      <c r="S14" s="65"/>
      <c r="T14" s="65"/>
      <c r="U14" s="65"/>
      <c r="V14" s="65"/>
      <c r="W14" s="65"/>
      <c r="X14" s="65"/>
      <c r="Y14" s="65"/>
      <c r="Z14" s="83"/>
      <c r="AA14" s="83"/>
    </row>
    <row r="15" customFormat="false" ht="12.75" hidden="false" customHeight="true" outlineLevel="0" collapsed="false">
      <c r="A15" s="70" t="s">
        <v>129</v>
      </c>
      <c r="B15" s="76" t="s">
        <v>75</v>
      </c>
      <c r="C15" s="76" t="s">
        <v>75</v>
      </c>
      <c r="D15" s="76" t="s">
        <v>75</v>
      </c>
      <c r="E15" s="76" t="n">
        <v>108.45</v>
      </c>
      <c r="F15" s="76" t="s">
        <v>75</v>
      </c>
      <c r="G15" s="76" t="s">
        <v>75</v>
      </c>
      <c r="H15" s="76" t="s">
        <v>75</v>
      </c>
      <c r="I15" s="76" t="s">
        <v>75</v>
      </c>
      <c r="J15" s="76" t="s">
        <v>75</v>
      </c>
      <c r="K15" s="76" t="s">
        <v>75</v>
      </c>
      <c r="L15" s="76" t="s">
        <v>75</v>
      </c>
      <c r="M15" s="76" t="n">
        <v>108.45</v>
      </c>
      <c r="N15" s="76" t="n">
        <v>108.45</v>
      </c>
      <c r="O15" s="76" t="n">
        <v>45.28</v>
      </c>
      <c r="P15" s="83"/>
      <c r="Q15" s="227"/>
      <c r="R15" s="83"/>
      <c r="S15" s="65"/>
      <c r="T15" s="65"/>
      <c r="U15" s="65"/>
      <c r="V15" s="65"/>
      <c r="W15" s="65"/>
      <c r="X15" s="65"/>
      <c r="Y15" s="65"/>
      <c r="Z15" s="83"/>
      <c r="AA15" s="83"/>
    </row>
    <row r="16" customFormat="false" ht="12.75" hidden="false" customHeight="true" outlineLevel="0" collapsed="false">
      <c r="A16" s="70" t="s">
        <v>130</v>
      </c>
      <c r="B16" s="76" t="s">
        <v>75</v>
      </c>
      <c r="C16" s="76" t="s">
        <v>75</v>
      </c>
      <c r="D16" s="76" t="s">
        <v>75</v>
      </c>
      <c r="E16" s="76" t="n">
        <v>105.74</v>
      </c>
      <c r="F16" s="76" t="s">
        <v>75</v>
      </c>
      <c r="G16" s="76" t="s">
        <v>75</v>
      </c>
      <c r="H16" s="76" t="s">
        <v>75</v>
      </c>
      <c r="I16" s="76" t="s">
        <v>75</v>
      </c>
      <c r="J16" s="76" t="s">
        <v>75</v>
      </c>
      <c r="K16" s="76" t="s">
        <v>75</v>
      </c>
      <c r="L16" s="76" t="s">
        <v>75</v>
      </c>
      <c r="M16" s="76" t="n">
        <v>105.74</v>
      </c>
      <c r="N16" s="76" t="n">
        <v>105.74</v>
      </c>
      <c r="O16" s="76" t="n">
        <v>36.77</v>
      </c>
      <c r="P16" s="83"/>
      <c r="Q16" s="227"/>
      <c r="R16" s="83"/>
      <c r="S16" s="65"/>
      <c r="T16" s="65"/>
      <c r="U16" s="65"/>
      <c r="V16" s="65"/>
      <c r="W16" s="65"/>
      <c r="X16" s="65"/>
      <c r="Y16" s="65"/>
      <c r="Z16" s="83"/>
      <c r="AA16" s="83"/>
    </row>
    <row r="17" customFormat="false" ht="12.75" hidden="false" customHeight="true" outlineLevel="0" collapsed="false">
      <c r="A17" s="70" t="s">
        <v>131</v>
      </c>
      <c r="B17" s="76" t="s">
        <v>75</v>
      </c>
      <c r="C17" s="76" t="s">
        <v>75</v>
      </c>
      <c r="D17" s="76" t="n">
        <v>159.97</v>
      </c>
      <c r="E17" s="76" t="n">
        <v>300.96</v>
      </c>
      <c r="F17" s="76" t="s">
        <v>75</v>
      </c>
      <c r="G17" s="76" t="s">
        <v>75</v>
      </c>
      <c r="H17" s="76" t="s">
        <v>75</v>
      </c>
      <c r="I17" s="76" t="s">
        <v>75</v>
      </c>
      <c r="J17" s="76" t="s">
        <v>75</v>
      </c>
      <c r="K17" s="76" t="s">
        <v>75</v>
      </c>
      <c r="L17" s="76" t="s">
        <v>75</v>
      </c>
      <c r="M17" s="76" t="n">
        <v>460.93</v>
      </c>
      <c r="N17" s="76" t="n">
        <v>460.93</v>
      </c>
      <c r="O17" s="76" t="n">
        <v>232.26</v>
      </c>
      <c r="P17" s="83"/>
      <c r="Q17" s="227"/>
      <c r="R17" s="83"/>
      <c r="S17" s="65"/>
      <c r="T17" s="65"/>
      <c r="U17" s="65"/>
      <c r="V17" s="65"/>
      <c r="W17" s="65"/>
      <c r="X17" s="65"/>
      <c r="Y17" s="65"/>
      <c r="Z17" s="83"/>
      <c r="AA17" s="83"/>
    </row>
    <row r="18" customFormat="false" ht="12.75" hidden="false" customHeight="true" outlineLevel="0" collapsed="false">
      <c r="A18" s="70" t="s">
        <v>132</v>
      </c>
      <c r="B18" s="76" t="n">
        <v>162.68</v>
      </c>
      <c r="C18" s="76" t="s">
        <v>75</v>
      </c>
      <c r="D18" s="76" t="n">
        <v>40.2</v>
      </c>
      <c r="E18" s="76" t="n">
        <v>357.74</v>
      </c>
      <c r="F18" s="76" t="s">
        <v>75</v>
      </c>
      <c r="G18" s="76" t="s">
        <v>75</v>
      </c>
      <c r="H18" s="76" t="s">
        <v>75</v>
      </c>
      <c r="I18" s="76" t="s">
        <v>75</v>
      </c>
      <c r="J18" s="76" t="s">
        <v>75</v>
      </c>
      <c r="K18" s="76" t="s">
        <v>75</v>
      </c>
      <c r="L18" s="76" t="s">
        <v>75</v>
      </c>
      <c r="M18" s="76" t="n">
        <v>560.62</v>
      </c>
      <c r="N18" s="76" t="n">
        <v>560.62</v>
      </c>
      <c r="O18" s="76" t="n">
        <v>67.87</v>
      </c>
      <c r="P18" s="83"/>
      <c r="Q18" s="227"/>
      <c r="R18" s="83"/>
      <c r="S18" s="65"/>
      <c r="T18" s="65"/>
      <c r="U18" s="65"/>
      <c r="V18" s="65"/>
      <c r="W18" s="65"/>
      <c r="X18" s="65"/>
      <c r="Y18" s="65"/>
      <c r="Z18" s="83"/>
      <c r="AA18" s="83"/>
    </row>
    <row r="19" customFormat="false" ht="12.75" hidden="false" customHeight="true" outlineLevel="0" collapsed="false">
      <c r="A19" s="70" t="s">
        <v>133</v>
      </c>
      <c r="B19" s="76" t="n">
        <v>203.35</v>
      </c>
      <c r="C19" s="76" t="s">
        <v>75</v>
      </c>
      <c r="D19" s="76" t="s">
        <v>75</v>
      </c>
      <c r="E19" s="76" t="s">
        <v>75</v>
      </c>
      <c r="F19" s="76" t="s">
        <v>75</v>
      </c>
      <c r="G19" s="76" t="s">
        <v>75</v>
      </c>
      <c r="H19" s="76" t="s">
        <v>75</v>
      </c>
      <c r="I19" s="76" t="s">
        <v>75</v>
      </c>
      <c r="J19" s="76" t="s">
        <v>75</v>
      </c>
      <c r="K19" s="76" t="s">
        <v>75</v>
      </c>
      <c r="L19" s="76" t="s">
        <v>75</v>
      </c>
      <c r="M19" s="76" t="n">
        <v>203.35</v>
      </c>
      <c r="N19" s="76" t="n">
        <v>203.35</v>
      </c>
      <c r="O19" s="76" t="n">
        <v>69.73</v>
      </c>
      <c r="P19" s="83"/>
      <c r="Q19" s="227"/>
      <c r="R19" s="83"/>
      <c r="S19" s="65"/>
      <c r="T19" s="65"/>
      <c r="U19" s="65"/>
      <c r="V19" s="65"/>
      <c r="W19" s="65"/>
      <c r="X19" s="65"/>
      <c r="Y19" s="65"/>
      <c r="Z19" s="83"/>
      <c r="AA19" s="83"/>
    </row>
    <row r="20" customFormat="false" ht="12.75" hidden="false" customHeight="true" outlineLevel="0" collapsed="false">
      <c r="A20" s="70" t="s">
        <v>134</v>
      </c>
      <c r="B20" s="76" t="s">
        <v>75</v>
      </c>
      <c r="C20" s="76" t="s">
        <v>75</v>
      </c>
      <c r="D20" s="76" t="n">
        <v>40.2</v>
      </c>
      <c r="E20" s="76" t="s">
        <v>75</v>
      </c>
      <c r="F20" s="76" t="s">
        <v>75</v>
      </c>
      <c r="G20" s="76" t="s">
        <v>75</v>
      </c>
      <c r="H20" s="76" t="s">
        <v>75</v>
      </c>
      <c r="I20" s="76" t="s">
        <v>75</v>
      </c>
      <c r="J20" s="76" t="s">
        <v>75</v>
      </c>
      <c r="K20" s="76" t="s">
        <v>75</v>
      </c>
      <c r="L20" s="76" t="s">
        <v>75</v>
      </c>
      <c r="M20" s="76" t="n">
        <v>40.2</v>
      </c>
      <c r="N20" s="76" t="n">
        <v>40.2</v>
      </c>
      <c r="O20" s="76" t="n">
        <v>12.06</v>
      </c>
      <c r="P20" s="83"/>
      <c r="Q20" s="227"/>
      <c r="R20" s="83"/>
      <c r="S20" s="65"/>
      <c r="T20" s="65"/>
      <c r="U20" s="65"/>
      <c r="V20" s="65"/>
      <c r="W20" s="65"/>
      <c r="X20" s="65"/>
      <c r="Y20" s="65"/>
      <c r="Z20" s="83"/>
      <c r="AA20" s="83"/>
    </row>
    <row r="21" customFormat="false" ht="12.75" hidden="false" customHeight="true" outlineLevel="0" collapsed="false">
      <c r="A21" s="70" t="s">
        <v>136</v>
      </c>
      <c r="B21" s="76" t="s">
        <v>75</v>
      </c>
      <c r="C21" s="76" t="s">
        <v>75</v>
      </c>
      <c r="D21" s="76" t="s">
        <v>75</v>
      </c>
      <c r="E21" s="76" t="n">
        <v>108.45</v>
      </c>
      <c r="F21" s="76" t="s">
        <v>75</v>
      </c>
      <c r="G21" s="76" t="s">
        <v>75</v>
      </c>
      <c r="H21" s="76" t="s">
        <v>75</v>
      </c>
      <c r="I21" s="76" t="s">
        <v>75</v>
      </c>
      <c r="J21" s="76" t="s">
        <v>75</v>
      </c>
      <c r="K21" s="76" t="s">
        <v>75</v>
      </c>
      <c r="L21" s="76" t="s">
        <v>75</v>
      </c>
      <c r="M21" s="76" t="n">
        <v>108.45</v>
      </c>
      <c r="N21" s="76" t="n">
        <v>108.45</v>
      </c>
      <c r="O21" s="76" t="n">
        <v>21.69</v>
      </c>
      <c r="P21" s="83"/>
      <c r="Q21" s="227"/>
      <c r="R21" s="83"/>
      <c r="S21" s="65"/>
      <c r="T21" s="65"/>
      <c r="U21" s="65"/>
      <c r="V21" s="65"/>
      <c r="W21" s="65"/>
      <c r="X21" s="65"/>
      <c r="Y21" s="65"/>
      <c r="Z21" s="83"/>
      <c r="AA21" s="83"/>
    </row>
    <row r="22" customFormat="false" ht="12.75" hidden="false" customHeight="true" outlineLevel="0" collapsed="false">
      <c r="A22" s="70" t="s">
        <v>137</v>
      </c>
      <c r="B22" s="76" t="s">
        <v>75</v>
      </c>
      <c r="C22" s="76" t="s">
        <v>75</v>
      </c>
      <c r="D22" s="76" t="s">
        <v>75</v>
      </c>
      <c r="E22" s="76" t="n">
        <v>94.9</v>
      </c>
      <c r="F22" s="76" t="s">
        <v>75</v>
      </c>
      <c r="G22" s="76" t="s">
        <v>75</v>
      </c>
      <c r="H22" s="76" t="s">
        <v>75</v>
      </c>
      <c r="I22" s="76" t="s">
        <v>75</v>
      </c>
      <c r="J22" s="76" t="s">
        <v>75</v>
      </c>
      <c r="K22" s="76" t="s">
        <v>75</v>
      </c>
      <c r="L22" s="76" t="s">
        <v>75</v>
      </c>
      <c r="M22" s="76" t="n">
        <v>94.9</v>
      </c>
      <c r="N22" s="76" t="n">
        <v>94.9</v>
      </c>
      <c r="O22" s="76" t="n">
        <v>2.85</v>
      </c>
      <c r="P22" s="83"/>
      <c r="Q22" s="227"/>
      <c r="R22" s="83"/>
      <c r="S22" s="65"/>
      <c r="T22" s="65"/>
      <c r="U22" s="65"/>
      <c r="V22" s="65"/>
      <c r="W22" s="65"/>
      <c r="X22" s="65"/>
      <c r="Y22" s="65"/>
      <c r="Z22" s="83"/>
      <c r="AA22" s="83"/>
    </row>
    <row r="23" customFormat="false" ht="12.75" hidden="false" customHeight="true" outlineLevel="0" collapsed="false">
      <c r="A23" s="70" t="s">
        <v>138</v>
      </c>
      <c r="B23" s="76" t="s">
        <v>75</v>
      </c>
      <c r="C23" s="76" t="n">
        <v>61.51</v>
      </c>
      <c r="D23" s="76" t="s">
        <v>75</v>
      </c>
      <c r="E23" s="76" t="n">
        <v>349.24</v>
      </c>
      <c r="F23" s="76" t="s">
        <v>75</v>
      </c>
      <c r="G23" s="76" t="s">
        <v>75</v>
      </c>
      <c r="H23" s="76" t="s">
        <v>75</v>
      </c>
      <c r="I23" s="76" t="s">
        <v>75</v>
      </c>
      <c r="J23" s="76" t="s">
        <v>75</v>
      </c>
      <c r="K23" s="76" t="s">
        <v>75</v>
      </c>
      <c r="L23" s="76" t="s">
        <v>75</v>
      </c>
      <c r="M23" s="76" t="n">
        <v>410.75</v>
      </c>
      <c r="N23" s="76" t="n">
        <v>302.3</v>
      </c>
      <c r="O23" s="76" t="n">
        <v>49.14</v>
      </c>
      <c r="P23" s="83"/>
      <c r="Q23" s="227"/>
      <c r="R23" s="83"/>
      <c r="S23" s="65"/>
      <c r="T23" s="65"/>
      <c r="U23" s="65"/>
      <c r="V23" s="65"/>
      <c r="W23" s="65"/>
      <c r="X23" s="65"/>
      <c r="Y23" s="65"/>
      <c r="Z23" s="83"/>
      <c r="AA23" s="83"/>
    </row>
    <row r="24" customFormat="false" ht="12.75" hidden="false" customHeight="true" outlineLevel="0" collapsed="false">
      <c r="A24" s="70" t="s">
        <v>139</v>
      </c>
      <c r="B24" s="76" t="n">
        <v>113.88</v>
      </c>
      <c r="C24" s="76" t="s">
        <v>75</v>
      </c>
      <c r="D24" s="76" t="s">
        <v>75</v>
      </c>
      <c r="E24" s="76" t="s">
        <v>75</v>
      </c>
      <c r="F24" s="76" t="s">
        <v>75</v>
      </c>
      <c r="G24" s="76" t="s">
        <v>75</v>
      </c>
      <c r="H24" s="76" t="s">
        <v>75</v>
      </c>
      <c r="I24" s="76" t="s">
        <v>75</v>
      </c>
      <c r="J24" s="76" t="s">
        <v>75</v>
      </c>
      <c r="K24" s="76" t="s">
        <v>75</v>
      </c>
      <c r="L24" s="76" t="s">
        <v>75</v>
      </c>
      <c r="M24" s="76" t="n">
        <v>113.88</v>
      </c>
      <c r="N24" s="76" t="n">
        <v>113.88</v>
      </c>
      <c r="O24" s="76" t="n">
        <v>40.52</v>
      </c>
      <c r="P24" s="83"/>
      <c r="Q24" s="227"/>
      <c r="R24" s="83"/>
      <c r="S24" s="65"/>
      <c r="T24" s="65"/>
      <c r="U24" s="65"/>
      <c r="V24" s="65"/>
      <c r="W24" s="65"/>
      <c r="X24" s="65"/>
      <c r="Y24" s="65"/>
      <c r="Z24" s="83"/>
      <c r="AA24" s="83"/>
    </row>
    <row r="25" customFormat="false" ht="12.75" hidden="false" customHeight="true" outlineLevel="0" collapsed="false">
      <c r="A25" s="70" t="s">
        <v>140</v>
      </c>
      <c r="B25" s="76" t="s">
        <v>75</v>
      </c>
      <c r="C25" s="76" t="s">
        <v>75</v>
      </c>
      <c r="D25" s="76" t="s">
        <v>75</v>
      </c>
      <c r="E25" s="76" t="n">
        <v>168.1</v>
      </c>
      <c r="F25" s="76" t="s">
        <v>75</v>
      </c>
      <c r="G25" s="76" t="s">
        <v>75</v>
      </c>
      <c r="H25" s="76" t="s">
        <v>75</v>
      </c>
      <c r="I25" s="76" t="s">
        <v>75</v>
      </c>
      <c r="J25" s="76" t="s">
        <v>75</v>
      </c>
      <c r="K25" s="76" t="s">
        <v>75</v>
      </c>
      <c r="L25" s="76" t="s">
        <v>75</v>
      </c>
      <c r="M25" s="76" t="n">
        <v>168.1</v>
      </c>
      <c r="N25" s="76" t="n">
        <v>168.1</v>
      </c>
      <c r="O25" s="76" t="n">
        <v>35.25</v>
      </c>
      <c r="P25" s="83"/>
      <c r="Q25" s="227"/>
      <c r="R25" s="83"/>
      <c r="S25" s="65"/>
      <c r="T25" s="65"/>
      <c r="U25" s="65"/>
      <c r="V25" s="65"/>
      <c r="W25" s="65"/>
      <c r="X25" s="65"/>
      <c r="Y25" s="65"/>
      <c r="Z25" s="83"/>
      <c r="AA25" s="83"/>
    </row>
    <row r="26" customFormat="false" ht="12.75" hidden="false" customHeight="true" outlineLevel="0" collapsed="false">
      <c r="A26" s="70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83"/>
      <c r="Q26" s="83"/>
      <c r="R26" s="83"/>
      <c r="S26" s="65"/>
      <c r="T26" s="65"/>
      <c r="U26" s="65"/>
      <c r="V26" s="65"/>
      <c r="W26" s="65"/>
      <c r="X26" s="65"/>
      <c r="Y26" s="65"/>
      <c r="Z26" s="83"/>
      <c r="AA26" s="83"/>
    </row>
    <row r="27" customFormat="false" ht="12.75" hidden="false" customHeight="true" outlineLevel="0" collapsed="false">
      <c r="A27" s="198" t="s">
        <v>141</v>
      </c>
      <c r="B27" s="164" t="n">
        <v>629.6</v>
      </c>
      <c r="C27" s="164" t="n">
        <v>123.02</v>
      </c>
      <c r="D27" s="164" t="n">
        <v>740.95</v>
      </c>
      <c r="E27" s="164" t="n">
        <v>2139.71</v>
      </c>
      <c r="F27" s="164" t="s">
        <v>75</v>
      </c>
      <c r="G27" s="164" t="s">
        <v>75</v>
      </c>
      <c r="H27" s="164" t="s">
        <v>75</v>
      </c>
      <c r="I27" s="164" t="s">
        <v>75</v>
      </c>
      <c r="J27" s="164" t="s">
        <v>75</v>
      </c>
      <c r="K27" s="164" t="s">
        <v>75</v>
      </c>
      <c r="L27" s="164" t="s">
        <v>75</v>
      </c>
      <c r="M27" s="164" t="n">
        <v>3633.28</v>
      </c>
      <c r="N27" s="164" t="n">
        <v>3332.77</v>
      </c>
      <c r="O27" s="164" t="n">
        <v>1229.25</v>
      </c>
      <c r="P27" s="83"/>
      <c r="Q27" s="227"/>
      <c r="R27" s="83"/>
      <c r="S27" s="65"/>
      <c r="T27" s="65"/>
      <c r="U27" s="65"/>
      <c r="V27" s="219"/>
      <c r="W27" s="219"/>
      <c r="X27" s="65"/>
      <c r="Y27" s="219"/>
      <c r="Z27" s="83"/>
      <c r="AA27" s="83"/>
    </row>
    <row r="28" customFormat="false" ht="12.75" hidden="false" customHeight="true" outlineLevel="0" collapsed="false">
      <c r="A28" s="70"/>
      <c r="B28" s="155"/>
      <c r="C28" s="155"/>
      <c r="D28" s="155"/>
      <c r="E28" s="155"/>
      <c r="F28" s="155"/>
      <c r="G28" s="155"/>
      <c r="H28" s="155"/>
      <c r="I28" s="155"/>
      <c r="J28" s="155"/>
      <c r="K28" s="234"/>
      <c r="L28" s="234"/>
      <c r="M28" s="155"/>
      <c r="N28" s="155"/>
      <c r="O28" s="155"/>
      <c r="P28" s="83"/>
      <c r="Q28" s="227"/>
      <c r="R28" s="83"/>
      <c r="S28" s="65"/>
      <c r="T28" s="65"/>
      <c r="U28" s="65"/>
      <c r="V28" s="65"/>
      <c r="W28" s="65"/>
      <c r="X28" s="65"/>
      <c r="Y28" s="83"/>
      <c r="Z28" s="83"/>
      <c r="AA28" s="83"/>
    </row>
    <row r="29" customFormat="false" ht="12.75" hidden="false" customHeight="true" outlineLevel="0" collapsed="false">
      <c r="A29" s="196" t="s">
        <v>7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83"/>
      <c r="Q29" s="227"/>
      <c r="R29" s="83"/>
      <c r="S29" s="65"/>
      <c r="T29" s="65"/>
      <c r="U29" s="65"/>
      <c r="V29" s="65"/>
      <c r="W29" s="65"/>
      <c r="X29" s="65"/>
      <c r="Y29" s="83"/>
      <c r="Z29" s="83"/>
      <c r="AA29" s="83"/>
    </row>
    <row r="30" customFormat="false" ht="12.75" hidden="false" customHeight="true" outlineLevel="0" collapsed="false">
      <c r="A30" s="70" t="s">
        <v>144</v>
      </c>
      <c r="B30" s="76" t="s">
        <v>75</v>
      </c>
      <c r="C30" s="76" t="s">
        <v>75</v>
      </c>
      <c r="D30" s="76" t="s">
        <v>75</v>
      </c>
      <c r="E30" s="76" t="s">
        <v>75</v>
      </c>
      <c r="F30" s="76" t="n">
        <v>176.24</v>
      </c>
      <c r="G30" s="76" t="s">
        <v>75</v>
      </c>
      <c r="H30" s="76" t="s">
        <v>75</v>
      </c>
      <c r="I30" s="76" t="s">
        <v>75</v>
      </c>
      <c r="J30" s="76" t="s">
        <v>75</v>
      </c>
      <c r="K30" s="76" t="s">
        <v>75</v>
      </c>
      <c r="L30" s="76" t="s">
        <v>75</v>
      </c>
      <c r="M30" s="76" t="n">
        <v>176.24</v>
      </c>
      <c r="N30" s="76" t="n">
        <v>176.24</v>
      </c>
      <c r="O30" s="76" t="n">
        <v>6.51</v>
      </c>
      <c r="P30" s="83"/>
      <c r="Q30" s="227"/>
      <c r="R30" s="83"/>
      <c r="S30" s="65"/>
      <c r="T30" s="65"/>
      <c r="U30" s="65"/>
      <c r="V30" s="65"/>
      <c r="W30" s="65"/>
      <c r="X30" s="65"/>
      <c r="Y30" s="83"/>
      <c r="Z30" s="83"/>
      <c r="AA30" s="83"/>
    </row>
    <row r="31" customFormat="false" ht="12.75" hidden="false" customHeight="true" outlineLevel="0" collapsed="false">
      <c r="A31" s="70" t="s">
        <v>142</v>
      </c>
      <c r="B31" s="76" t="s">
        <v>75</v>
      </c>
      <c r="C31" s="76" t="s">
        <v>75</v>
      </c>
      <c r="D31" s="76" t="s">
        <v>75</v>
      </c>
      <c r="E31" s="76" t="s">
        <v>75</v>
      </c>
      <c r="F31" s="76" t="n">
        <v>59.65</v>
      </c>
      <c r="G31" s="76" t="s">
        <v>75</v>
      </c>
      <c r="H31" s="76" t="s">
        <v>75</v>
      </c>
      <c r="I31" s="76" t="s">
        <v>75</v>
      </c>
      <c r="J31" s="76" t="s">
        <v>75</v>
      </c>
      <c r="K31" s="76" t="s">
        <v>75</v>
      </c>
      <c r="L31" s="76" t="s">
        <v>75</v>
      </c>
      <c r="M31" s="76" t="n">
        <v>59.65</v>
      </c>
      <c r="N31" s="76" t="n">
        <v>59.65</v>
      </c>
      <c r="O31" s="76" t="n">
        <v>71.58</v>
      </c>
      <c r="P31" s="83"/>
      <c r="Q31" s="83"/>
      <c r="R31" s="83"/>
      <c r="S31" s="65"/>
      <c r="T31" s="65"/>
      <c r="U31" s="65"/>
      <c r="V31" s="65"/>
      <c r="W31" s="65"/>
      <c r="X31" s="65"/>
      <c r="Y31" s="83"/>
      <c r="Z31" s="83"/>
      <c r="AA31" s="83"/>
    </row>
    <row r="32" customFormat="false" ht="12.75" hidden="false" customHeight="true" outlineLevel="0" collapsed="false">
      <c r="A32" s="70" t="s">
        <v>151</v>
      </c>
      <c r="B32" s="76" t="s">
        <v>75</v>
      </c>
      <c r="C32" s="76" t="s">
        <v>75</v>
      </c>
      <c r="D32" s="76" t="s">
        <v>75</v>
      </c>
      <c r="E32" s="76" t="s">
        <v>75</v>
      </c>
      <c r="F32" s="76" t="n">
        <v>100.16</v>
      </c>
      <c r="G32" s="76" t="s">
        <v>75</v>
      </c>
      <c r="H32" s="76" t="s">
        <v>75</v>
      </c>
      <c r="I32" s="76" t="s">
        <v>75</v>
      </c>
      <c r="J32" s="76" t="s">
        <v>75</v>
      </c>
      <c r="K32" s="76" t="s">
        <v>75</v>
      </c>
      <c r="L32" s="76" t="s">
        <v>75</v>
      </c>
      <c r="M32" s="76" t="n">
        <v>100.16</v>
      </c>
      <c r="N32" s="76" t="n">
        <v>100.16</v>
      </c>
      <c r="O32" s="76" t="n">
        <v>132.09</v>
      </c>
      <c r="P32" s="83"/>
      <c r="Q32" s="227"/>
      <c r="R32" s="83"/>
      <c r="S32" s="65"/>
      <c r="T32" s="65"/>
      <c r="U32" s="65"/>
      <c r="V32" s="65"/>
      <c r="W32" s="65"/>
      <c r="X32" s="65"/>
      <c r="Y32" s="83"/>
      <c r="Z32" s="83"/>
      <c r="AA32" s="83"/>
    </row>
    <row r="33" customFormat="false" ht="12.75" hidden="false" customHeight="true" outlineLevel="0" collapsed="false">
      <c r="A33" s="70" t="s">
        <v>153</v>
      </c>
      <c r="B33" s="76" t="s">
        <v>75</v>
      </c>
      <c r="C33" s="76" t="s">
        <v>75</v>
      </c>
      <c r="D33" s="76" t="s">
        <v>75</v>
      </c>
      <c r="E33" s="76" t="s">
        <v>75</v>
      </c>
      <c r="F33" s="76" t="n">
        <v>108.45</v>
      </c>
      <c r="G33" s="76" t="s">
        <v>75</v>
      </c>
      <c r="H33" s="76" t="s">
        <v>75</v>
      </c>
      <c r="I33" s="76" t="s">
        <v>75</v>
      </c>
      <c r="J33" s="76" t="s">
        <v>75</v>
      </c>
      <c r="K33" s="76" t="s">
        <v>75</v>
      </c>
      <c r="L33" s="76" t="s">
        <v>75</v>
      </c>
      <c r="M33" s="76" t="n">
        <v>108.45</v>
      </c>
      <c r="N33" s="76" t="n">
        <v>108.45</v>
      </c>
      <c r="O33" s="76" t="n">
        <v>10.85</v>
      </c>
      <c r="P33" s="83"/>
      <c r="Q33" s="227"/>
      <c r="R33" s="83"/>
      <c r="S33" s="65"/>
      <c r="T33" s="65"/>
      <c r="U33" s="65"/>
      <c r="V33" s="65"/>
      <c r="W33" s="65"/>
      <c r="X33" s="65"/>
      <c r="Y33" s="83"/>
      <c r="Z33" s="83"/>
      <c r="AA33" s="83"/>
    </row>
    <row r="34" customFormat="false" ht="12.75" hidden="false" customHeight="true" outlineLevel="0" collapsed="false">
      <c r="A34" s="70" t="s">
        <v>154</v>
      </c>
      <c r="B34" s="76" t="s">
        <v>75</v>
      </c>
      <c r="C34" s="76" t="s">
        <v>75</v>
      </c>
      <c r="D34" s="76" t="s">
        <v>75</v>
      </c>
      <c r="E34" s="76" t="s">
        <v>75</v>
      </c>
      <c r="F34" s="76" t="n">
        <v>354.66</v>
      </c>
      <c r="G34" s="76" t="s">
        <v>75</v>
      </c>
      <c r="H34" s="76" t="s">
        <v>75</v>
      </c>
      <c r="I34" s="76" t="s">
        <v>75</v>
      </c>
      <c r="J34" s="76" t="s">
        <v>75</v>
      </c>
      <c r="K34" s="76" t="s">
        <v>75</v>
      </c>
      <c r="L34" s="76" t="s">
        <v>75</v>
      </c>
      <c r="M34" s="76" t="n">
        <v>354.66</v>
      </c>
      <c r="N34" s="76" t="n">
        <v>354.66</v>
      </c>
      <c r="O34" s="76" t="n">
        <v>21.13</v>
      </c>
      <c r="P34" s="83"/>
      <c r="Q34" s="227"/>
      <c r="R34" s="83"/>
      <c r="S34" s="65"/>
      <c r="T34" s="65"/>
      <c r="U34" s="65"/>
      <c r="V34" s="65"/>
      <c r="W34" s="65"/>
      <c r="X34" s="65"/>
      <c r="Y34" s="83"/>
      <c r="Z34" s="83"/>
      <c r="AA34" s="83"/>
    </row>
    <row r="35" customFormat="false" ht="12.75" hidden="false" customHeight="true" outlineLevel="0" collapsed="false">
      <c r="A35" s="70" t="s">
        <v>157</v>
      </c>
      <c r="B35" s="76" t="s">
        <v>75</v>
      </c>
      <c r="C35" s="76" t="s">
        <v>75</v>
      </c>
      <c r="D35" s="76" t="s">
        <v>75</v>
      </c>
      <c r="E35" s="76" t="s">
        <v>75</v>
      </c>
      <c r="F35" s="76" t="n">
        <v>108.45</v>
      </c>
      <c r="G35" s="76" t="s">
        <v>75</v>
      </c>
      <c r="H35" s="76" t="s">
        <v>75</v>
      </c>
      <c r="I35" s="76" t="s">
        <v>75</v>
      </c>
      <c r="J35" s="76" t="s">
        <v>75</v>
      </c>
      <c r="K35" s="76" t="s">
        <v>75</v>
      </c>
      <c r="L35" s="76" t="s">
        <v>75</v>
      </c>
      <c r="M35" s="76" t="n">
        <v>108.45</v>
      </c>
      <c r="N35" s="76" t="n">
        <v>108.45</v>
      </c>
      <c r="O35" s="76" t="n">
        <v>10.7</v>
      </c>
      <c r="P35" s="83"/>
      <c r="Q35" s="227"/>
      <c r="R35" s="83"/>
      <c r="S35" s="65"/>
      <c r="T35" s="65"/>
      <c r="U35" s="65"/>
      <c r="V35" s="65"/>
      <c r="W35" s="65"/>
      <c r="X35" s="65"/>
      <c r="Y35" s="83"/>
      <c r="Z35" s="83"/>
      <c r="AA35" s="83"/>
    </row>
    <row r="36" customFormat="false" ht="12.75" hidden="false" customHeight="true" outlineLevel="0" collapsed="false">
      <c r="A36" s="70" t="s">
        <v>158</v>
      </c>
      <c r="B36" s="76" t="s">
        <v>75</v>
      </c>
      <c r="C36" s="76" t="s">
        <v>75</v>
      </c>
      <c r="D36" s="76" t="s">
        <v>75</v>
      </c>
      <c r="E36" s="76" t="s">
        <v>75</v>
      </c>
      <c r="F36" s="76" t="n">
        <v>40.67</v>
      </c>
      <c r="G36" s="76" t="s">
        <v>75</v>
      </c>
      <c r="H36" s="76" t="s">
        <v>75</v>
      </c>
      <c r="I36" s="76" t="s">
        <v>75</v>
      </c>
      <c r="J36" s="76" t="s">
        <v>75</v>
      </c>
      <c r="K36" s="76" t="s">
        <v>75</v>
      </c>
      <c r="L36" s="76" t="s">
        <v>75</v>
      </c>
      <c r="M36" s="76" t="n">
        <v>40.67</v>
      </c>
      <c r="N36" s="76" t="n">
        <v>40.67</v>
      </c>
      <c r="O36" s="76" t="n">
        <v>29.28</v>
      </c>
      <c r="P36" s="83"/>
      <c r="Q36" s="227"/>
      <c r="R36" s="83"/>
      <c r="S36" s="65"/>
      <c r="T36" s="65"/>
      <c r="U36" s="65"/>
      <c r="V36" s="65"/>
      <c r="W36" s="65"/>
      <c r="X36" s="65"/>
      <c r="Y36" s="83"/>
      <c r="Z36" s="83"/>
      <c r="AA36" s="235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</row>
    <row r="37" customFormat="false" ht="12.75" hidden="false" customHeight="true" outlineLevel="0" collapsed="false">
      <c r="A37" s="70" t="s">
        <v>159</v>
      </c>
      <c r="B37" s="76" t="s">
        <v>75</v>
      </c>
      <c r="C37" s="76" t="s">
        <v>75</v>
      </c>
      <c r="D37" s="76" t="s">
        <v>75</v>
      </c>
      <c r="E37" s="76" t="s">
        <v>75</v>
      </c>
      <c r="F37" s="76" t="n">
        <v>1238.2</v>
      </c>
      <c r="G37" s="76" t="s">
        <v>75</v>
      </c>
      <c r="H37" s="76" t="n">
        <v>21.25</v>
      </c>
      <c r="I37" s="76" t="s">
        <v>75</v>
      </c>
      <c r="J37" s="76" t="s">
        <v>75</v>
      </c>
      <c r="K37" s="76" t="s">
        <v>75</v>
      </c>
      <c r="L37" s="76" t="s">
        <v>75</v>
      </c>
      <c r="M37" s="76" t="n">
        <v>1259.45</v>
      </c>
      <c r="N37" s="76" t="n">
        <v>1259.45</v>
      </c>
      <c r="O37" s="76" t="n">
        <v>190.09</v>
      </c>
      <c r="P37" s="83"/>
      <c r="Q37" s="227"/>
      <c r="R37" s="83"/>
      <c r="S37" s="65"/>
      <c r="T37" s="65"/>
      <c r="U37" s="65"/>
      <c r="V37" s="65"/>
      <c r="W37" s="65"/>
      <c r="X37" s="65"/>
      <c r="Y37" s="235"/>
      <c r="Z37" s="235"/>
      <c r="AA37" s="83"/>
    </row>
    <row r="38" customFormat="false" ht="12.75" hidden="false" customHeight="true" outlineLevel="0" collapsed="false">
      <c r="A38" s="70" t="s">
        <v>161</v>
      </c>
      <c r="B38" s="76" t="s">
        <v>75</v>
      </c>
      <c r="C38" s="76" t="s">
        <v>75</v>
      </c>
      <c r="D38" s="76" t="s">
        <v>75</v>
      </c>
      <c r="E38" s="76" t="s">
        <v>75</v>
      </c>
      <c r="F38" s="76" t="s">
        <v>75</v>
      </c>
      <c r="G38" s="76" t="n">
        <v>835.41</v>
      </c>
      <c r="H38" s="76" t="s">
        <v>75</v>
      </c>
      <c r="I38" s="76" t="s">
        <v>75</v>
      </c>
      <c r="J38" s="76" t="s">
        <v>75</v>
      </c>
      <c r="K38" s="76" t="s">
        <v>75</v>
      </c>
      <c r="L38" s="76" t="s">
        <v>75</v>
      </c>
      <c r="M38" s="76" t="n">
        <v>835.41</v>
      </c>
      <c r="N38" s="76" t="n">
        <v>835.41</v>
      </c>
      <c r="O38" s="76" t="n">
        <v>878.05</v>
      </c>
      <c r="P38" s="83"/>
      <c r="Q38" s="227"/>
      <c r="R38" s="83"/>
      <c r="S38" s="65"/>
      <c r="T38" s="65"/>
      <c r="U38" s="65"/>
      <c r="V38" s="65"/>
      <c r="W38" s="65"/>
      <c r="X38" s="65"/>
      <c r="Y38" s="83"/>
      <c r="Z38" s="83"/>
      <c r="AA38" s="83"/>
    </row>
    <row r="39" customFormat="false" ht="12.75" hidden="false" customHeight="true" outlineLevel="0" collapsed="false">
      <c r="A39" s="70" t="s">
        <v>163</v>
      </c>
      <c r="B39" s="76" t="s">
        <v>75</v>
      </c>
      <c r="C39" s="76" t="s">
        <v>75</v>
      </c>
      <c r="D39" s="76" t="s">
        <v>75</v>
      </c>
      <c r="E39" s="76" t="s">
        <v>75</v>
      </c>
      <c r="F39" s="76" t="n">
        <v>143.05</v>
      </c>
      <c r="G39" s="76" t="s">
        <v>75</v>
      </c>
      <c r="H39" s="76" t="s">
        <v>75</v>
      </c>
      <c r="I39" s="76" t="s">
        <v>75</v>
      </c>
      <c r="J39" s="76" t="s">
        <v>75</v>
      </c>
      <c r="K39" s="76" t="s">
        <v>75</v>
      </c>
      <c r="L39" s="76" t="s">
        <v>75</v>
      </c>
      <c r="M39" s="76" t="n">
        <v>143.05</v>
      </c>
      <c r="N39" s="76" t="n">
        <v>143.05</v>
      </c>
      <c r="O39" s="76" t="n">
        <v>147.79</v>
      </c>
      <c r="P39" s="83"/>
      <c r="Q39" s="227"/>
      <c r="R39" s="83"/>
      <c r="S39" s="65"/>
      <c r="T39" s="65"/>
      <c r="U39" s="65"/>
      <c r="V39" s="65"/>
      <c r="W39" s="65"/>
      <c r="X39" s="65"/>
      <c r="Y39" s="83"/>
      <c r="Z39" s="83"/>
      <c r="AA39" s="83"/>
    </row>
    <row r="40" customFormat="false" ht="12.75" hidden="false" customHeight="true" outlineLevel="0" collapsed="false">
      <c r="A40" s="70" t="s">
        <v>165</v>
      </c>
      <c r="B40" s="76" t="s">
        <v>75</v>
      </c>
      <c r="C40" s="76" t="s">
        <v>75</v>
      </c>
      <c r="D40" s="76" t="s">
        <v>75</v>
      </c>
      <c r="E40" s="76" t="s">
        <v>75</v>
      </c>
      <c r="F40" s="76" t="n">
        <v>267.48</v>
      </c>
      <c r="G40" s="76" t="s">
        <v>75</v>
      </c>
      <c r="H40" s="76" t="s">
        <v>75</v>
      </c>
      <c r="I40" s="76" t="s">
        <v>75</v>
      </c>
      <c r="J40" s="76" t="s">
        <v>75</v>
      </c>
      <c r="K40" s="76" t="s">
        <v>75</v>
      </c>
      <c r="L40" s="76" t="s">
        <v>75</v>
      </c>
      <c r="M40" s="76" t="n">
        <v>267.48</v>
      </c>
      <c r="N40" s="76" t="n">
        <v>267.48</v>
      </c>
      <c r="O40" s="76" t="n">
        <v>223.2</v>
      </c>
      <c r="P40" s="83"/>
      <c r="Q40" s="227"/>
      <c r="R40" s="83"/>
      <c r="S40" s="219"/>
      <c r="T40" s="65"/>
      <c r="U40" s="65"/>
      <c r="V40" s="219"/>
      <c r="W40" s="219"/>
      <c r="X40" s="65"/>
      <c r="Y40" s="83"/>
      <c r="Z40" s="83"/>
      <c r="AA40" s="83"/>
    </row>
    <row r="41" customFormat="false" ht="12.75" hidden="false" customHeight="true" outlineLevel="0" collapsed="false">
      <c r="A41" s="70" t="s">
        <v>169</v>
      </c>
      <c r="B41" s="76" t="s">
        <v>75</v>
      </c>
      <c r="C41" s="76" t="s">
        <v>75</v>
      </c>
      <c r="D41" s="76" t="s">
        <v>75</v>
      </c>
      <c r="E41" s="76" t="s">
        <v>75</v>
      </c>
      <c r="F41" s="76" t="n">
        <v>199.7</v>
      </c>
      <c r="G41" s="76" t="s">
        <v>75</v>
      </c>
      <c r="H41" s="76" t="s">
        <v>75</v>
      </c>
      <c r="I41" s="76" t="s">
        <v>75</v>
      </c>
      <c r="J41" s="76" t="s">
        <v>75</v>
      </c>
      <c r="K41" s="76" t="s">
        <v>75</v>
      </c>
      <c r="L41" s="76" t="s">
        <v>75</v>
      </c>
      <c r="M41" s="76" t="n">
        <v>199.7</v>
      </c>
      <c r="N41" s="76" t="n">
        <v>199.7</v>
      </c>
      <c r="O41" s="76" t="n">
        <v>1.2</v>
      </c>
      <c r="P41" s="83"/>
      <c r="Q41" s="227"/>
      <c r="R41" s="83"/>
      <c r="S41" s="65"/>
      <c r="T41" s="65"/>
      <c r="U41" s="65"/>
      <c r="V41" s="65"/>
      <c r="W41" s="65"/>
      <c r="X41" s="65"/>
      <c r="Y41" s="83"/>
      <c r="Z41" s="83"/>
      <c r="AA41" s="83"/>
    </row>
    <row r="42" s="68" customFormat="true" ht="12.75" hidden="false" customHeight="true" outlineLevel="0" collapsed="false">
      <c r="A42" s="70" t="s">
        <v>170</v>
      </c>
      <c r="B42" s="76" t="s">
        <v>75</v>
      </c>
      <c r="C42" s="76" t="s">
        <v>75</v>
      </c>
      <c r="D42" s="76" t="s">
        <v>75</v>
      </c>
      <c r="E42" s="76" t="s">
        <v>75</v>
      </c>
      <c r="F42" s="76" t="n">
        <v>76.89</v>
      </c>
      <c r="G42" s="76" t="s">
        <v>75</v>
      </c>
      <c r="H42" s="76" t="s">
        <v>75</v>
      </c>
      <c r="I42" s="76" t="s">
        <v>75</v>
      </c>
      <c r="J42" s="76" t="s">
        <v>75</v>
      </c>
      <c r="K42" s="76" t="s">
        <v>75</v>
      </c>
      <c r="L42" s="76" t="s">
        <v>75</v>
      </c>
      <c r="M42" s="76" t="n">
        <v>76.89</v>
      </c>
      <c r="N42" s="76" t="n">
        <v>76.89</v>
      </c>
      <c r="O42" s="76" t="n">
        <v>2.5</v>
      </c>
      <c r="P42" s="235"/>
      <c r="Q42" s="227"/>
      <c r="R42" s="83"/>
      <c r="S42" s="65"/>
      <c r="T42" s="65"/>
      <c r="U42" s="65"/>
      <c r="V42" s="65"/>
      <c r="W42" s="65"/>
      <c r="X42" s="65"/>
      <c r="Y42" s="83"/>
      <c r="Z42" s="83"/>
      <c r="AA42" s="8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2.75" hidden="false" customHeight="true" outlineLevel="0" collapsed="false">
      <c r="A43" s="70" t="s">
        <v>171</v>
      </c>
      <c r="B43" s="76" t="s">
        <v>75</v>
      </c>
      <c r="C43" s="76" t="s">
        <v>75</v>
      </c>
      <c r="D43" s="76" t="s">
        <v>75</v>
      </c>
      <c r="E43" s="76" t="s">
        <v>75</v>
      </c>
      <c r="F43" s="76" t="n">
        <v>371.46</v>
      </c>
      <c r="G43" s="76" t="s">
        <v>75</v>
      </c>
      <c r="H43" s="76" t="s">
        <v>75</v>
      </c>
      <c r="I43" s="76" t="s">
        <v>75</v>
      </c>
      <c r="J43" s="76" t="s">
        <v>75</v>
      </c>
      <c r="K43" s="76" t="s">
        <v>75</v>
      </c>
      <c r="L43" s="76" t="s">
        <v>75</v>
      </c>
      <c r="M43" s="76" t="n">
        <v>371.46</v>
      </c>
      <c r="N43" s="76" t="n">
        <v>371.46</v>
      </c>
      <c r="O43" s="76" t="n">
        <v>3.67</v>
      </c>
      <c r="P43" s="83"/>
      <c r="Q43" s="227"/>
      <c r="R43" s="83"/>
      <c r="S43" s="65"/>
      <c r="T43" s="65"/>
      <c r="U43" s="65"/>
      <c r="V43" s="65"/>
      <c r="W43" s="65"/>
      <c r="X43" s="65"/>
      <c r="Y43" s="83"/>
      <c r="Z43" s="83"/>
      <c r="AA43" s="83"/>
    </row>
    <row r="44" customFormat="false" ht="12.75" hidden="false" customHeight="true" outlineLevel="0" collapsed="false">
      <c r="A44" s="70" t="s">
        <v>174</v>
      </c>
      <c r="B44" s="76" t="s">
        <v>75</v>
      </c>
      <c r="C44" s="76" t="s">
        <v>75</v>
      </c>
      <c r="D44" s="76" t="s">
        <v>75</v>
      </c>
      <c r="E44" s="76" t="s">
        <v>75</v>
      </c>
      <c r="F44" s="76" t="n">
        <v>61.51</v>
      </c>
      <c r="G44" s="76" t="s">
        <v>75</v>
      </c>
      <c r="H44" s="76" t="s">
        <v>75</v>
      </c>
      <c r="I44" s="76" t="s">
        <v>75</v>
      </c>
      <c r="J44" s="76" t="s">
        <v>75</v>
      </c>
      <c r="K44" s="76" t="s">
        <v>75</v>
      </c>
      <c r="L44" s="76" t="s">
        <v>75</v>
      </c>
      <c r="M44" s="76" t="n">
        <v>61.51</v>
      </c>
      <c r="N44" s="76" t="n">
        <v>61.51</v>
      </c>
      <c r="O44" s="76" t="n">
        <v>63.86</v>
      </c>
      <c r="P44" s="83"/>
      <c r="Q44" s="227"/>
      <c r="R44" s="83"/>
      <c r="S44" s="65"/>
      <c r="T44" s="65"/>
      <c r="U44" s="65"/>
      <c r="V44" s="65"/>
      <c r="W44" s="65"/>
      <c r="X44" s="65"/>
      <c r="Y44" s="83"/>
      <c r="Z44" s="83"/>
      <c r="AA44" s="83"/>
    </row>
    <row r="45" customFormat="false" ht="12.75" hidden="false" customHeight="true" outlineLevel="0" collapsed="false">
      <c r="A45" s="70" t="s">
        <v>175</v>
      </c>
      <c r="B45" s="76" t="s">
        <v>75</v>
      </c>
      <c r="C45" s="76" t="s">
        <v>75</v>
      </c>
      <c r="D45" s="76" t="s">
        <v>75</v>
      </c>
      <c r="E45" s="76" t="s">
        <v>75</v>
      </c>
      <c r="F45" s="76" t="n">
        <v>89.47</v>
      </c>
      <c r="G45" s="76" t="s">
        <v>75</v>
      </c>
      <c r="H45" s="76" t="s">
        <v>75</v>
      </c>
      <c r="I45" s="76" t="s">
        <v>75</v>
      </c>
      <c r="J45" s="76" t="s">
        <v>75</v>
      </c>
      <c r="K45" s="76" t="s">
        <v>75</v>
      </c>
      <c r="L45" s="76" t="s">
        <v>75</v>
      </c>
      <c r="M45" s="76" t="n">
        <v>89.47</v>
      </c>
      <c r="N45" s="76" t="n">
        <v>89.47</v>
      </c>
      <c r="O45" s="76" t="n">
        <v>1.79</v>
      </c>
      <c r="P45" s="83"/>
      <c r="Q45" s="227"/>
      <c r="R45" s="83"/>
      <c r="S45" s="65"/>
      <c r="T45" s="65"/>
      <c r="U45" s="65"/>
      <c r="V45" s="65"/>
      <c r="W45" s="65"/>
      <c r="X45" s="65"/>
      <c r="Y45" s="83"/>
      <c r="Z45" s="83"/>
      <c r="AA45" s="235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</row>
    <row r="46" customFormat="false" ht="12.75" hidden="false" customHeight="true" outlineLevel="0" collapsed="false">
      <c r="A46" s="70" t="s">
        <v>176</v>
      </c>
      <c r="B46" s="76" t="s">
        <v>75</v>
      </c>
      <c r="C46" s="76" t="s">
        <v>75</v>
      </c>
      <c r="D46" s="76" t="s">
        <v>75</v>
      </c>
      <c r="E46" s="76" t="s">
        <v>75</v>
      </c>
      <c r="F46" s="76" t="n">
        <v>125.65</v>
      </c>
      <c r="G46" s="76" t="s">
        <v>75</v>
      </c>
      <c r="H46" s="76" t="s">
        <v>75</v>
      </c>
      <c r="I46" s="76" t="s">
        <v>75</v>
      </c>
      <c r="J46" s="76" t="s">
        <v>75</v>
      </c>
      <c r="K46" s="76" t="s">
        <v>75</v>
      </c>
      <c r="L46" s="76" t="s">
        <v>75</v>
      </c>
      <c r="M46" s="76" t="n">
        <v>125.65</v>
      </c>
      <c r="N46" s="76" t="n">
        <v>125.65</v>
      </c>
      <c r="O46" s="76" t="n">
        <v>12.31</v>
      </c>
      <c r="P46" s="83"/>
      <c r="Q46" s="227"/>
      <c r="R46" s="83"/>
      <c r="S46" s="65"/>
      <c r="T46" s="65"/>
      <c r="U46" s="65"/>
      <c r="V46" s="65"/>
      <c r="W46" s="65"/>
      <c r="X46" s="65"/>
      <c r="Y46" s="235"/>
      <c r="Z46" s="235"/>
      <c r="AA46" s="83"/>
    </row>
    <row r="47" customFormat="false" ht="12.75" hidden="false" customHeight="true" outlineLevel="0" collapsed="false">
      <c r="A47" s="70" t="s">
        <v>177</v>
      </c>
      <c r="B47" s="76" t="s">
        <v>75</v>
      </c>
      <c r="C47" s="76" t="s">
        <v>75</v>
      </c>
      <c r="D47" s="76" t="s">
        <v>75</v>
      </c>
      <c r="E47" s="76" t="s">
        <v>75</v>
      </c>
      <c r="F47" s="76" t="n">
        <v>34.6</v>
      </c>
      <c r="G47" s="76" t="s">
        <v>75</v>
      </c>
      <c r="H47" s="76" t="s">
        <v>75</v>
      </c>
      <c r="I47" s="76" t="s">
        <v>75</v>
      </c>
      <c r="J47" s="76" t="s">
        <v>75</v>
      </c>
      <c r="K47" s="76" t="s">
        <v>75</v>
      </c>
      <c r="L47" s="76" t="s">
        <v>75</v>
      </c>
      <c r="M47" s="76" t="n">
        <v>34.6</v>
      </c>
      <c r="N47" s="76" t="n">
        <v>34.6</v>
      </c>
      <c r="O47" s="76" t="n">
        <v>0.57</v>
      </c>
      <c r="P47" s="83"/>
      <c r="Q47" s="227"/>
      <c r="R47" s="83"/>
      <c r="S47" s="65"/>
      <c r="T47" s="65"/>
      <c r="U47" s="65"/>
      <c r="V47" s="65"/>
      <c r="W47" s="65"/>
      <c r="X47" s="65"/>
      <c r="Y47" s="83"/>
      <c r="Z47" s="83"/>
      <c r="AA47" s="83"/>
    </row>
    <row r="48" customFormat="false" ht="12.75" hidden="false" customHeight="true" outlineLevel="0" collapsed="false">
      <c r="A48" s="70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3"/>
      <c r="Q48" s="227"/>
      <c r="R48" s="83"/>
      <c r="S48" s="65"/>
      <c r="T48" s="65"/>
      <c r="U48" s="65"/>
      <c r="V48" s="65"/>
      <c r="W48" s="65"/>
      <c r="X48" s="65"/>
      <c r="Y48" s="83"/>
      <c r="Z48" s="83"/>
      <c r="AA48" s="83"/>
    </row>
    <row r="49" customFormat="false" ht="12.75" hidden="false" customHeight="true" outlineLevel="0" collapsed="false">
      <c r="A49" s="198" t="s">
        <v>179</v>
      </c>
      <c r="B49" s="164" t="s">
        <v>75</v>
      </c>
      <c r="C49" s="164" t="s">
        <v>75</v>
      </c>
      <c r="D49" s="164" t="s">
        <v>75</v>
      </c>
      <c r="E49" s="164" t="s">
        <v>75</v>
      </c>
      <c r="F49" s="164" t="n">
        <v>3556.31</v>
      </c>
      <c r="G49" s="164" t="n">
        <v>835.41</v>
      </c>
      <c r="H49" s="164" t="n">
        <v>21.25</v>
      </c>
      <c r="I49" s="164" t="s">
        <v>75</v>
      </c>
      <c r="J49" s="164" t="s">
        <v>75</v>
      </c>
      <c r="K49" s="164" t="s">
        <v>75</v>
      </c>
      <c r="L49" s="164" t="s">
        <v>75</v>
      </c>
      <c r="M49" s="164" t="n">
        <v>4412.97</v>
      </c>
      <c r="N49" s="164" t="n">
        <v>4412.95</v>
      </c>
      <c r="O49" s="164" t="n">
        <v>1807.17</v>
      </c>
      <c r="P49" s="83"/>
      <c r="Q49" s="227"/>
      <c r="R49" s="83"/>
      <c r="S49" s="65"/>
      <c r="T49" s="65"/>
      <c r="U49" s="65"/>
      <c r="V49" s="65"/>
      <c r="W49" s="65"/>
      <c r="X49" s="65"/>
      <c r="Y49" s="83"/>
      <c r="Z49" s="83"/>
      <c r="AA49" s="83"/>
    </row>
    <row r="50" customFormat="false" ht="12.75" hidden="false" customHeight="true" outlineLevel="0" collapsed="false">
      <c r="A50" s="70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83"/>
      <c r="Q50" s="227"/>
      <c r="R50" s="83"/>
      <c r="S50" s="65"/>
      <c r="T50" s="65"/>
      <c r="U50" s="65"/>
      <c r="V50" s="65"/>
      <c r="W50" s="65"/>
      <c r="X50" s="65"/>
      <c r="Y50" s="83"/>
      <c r="Z50" s="83"/>
      <c r="AA50" s="83"/>
    </row>
    <row r="51" s="68" customFormat="true" ht="12.75" hidden="false" customHeight="true" outlineLevel="0" collapsed="false">
      <c r="A51" s="196" t="s">
        <v>80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235"/>
      <c r="Q51" s="83"/>
      <c r="R51" s="83"/>
      <c r="S51" s="65"/>
      <c r="T51" s="65"/>
      <c r="U51" s="65"/>
      <c r="V51" s="65"/>
      <c r="W51" s="65"/>
      <c r="X51" s="65"/>
      <c r="Y51" s="83"/>
      <c r="Z51" s="83"/>
      <c r="AA51" s="83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2.75" hidden="false" customHeight="true" outlineLevel="0" collapsed="false">
      <c r="A52" s="70" t="s">
        <v>180</v>
      </c>
      <c r="B52" s="76" t="s">
        <v>75</v>
      </c>
      <c r="C52" s="76" t="s">
        <v>75</v>
      </c>
      <c r="D52" s="76" t="s">
        <v>75</v>
      </c>
      <c r="E52" s="76" t="s">
        <v>75</v>
      </c>
      <c r="F52" s="76" t="s">
        <v>75</v>
      </c>
      <c r="G52" s="76" t="s">
        <v>75</v>
      </c>
      <c r="H52" s="76" t="s">
        <v>75</v>
      </c>
      <c r="I52" s="76" t="n">
        <v>61.51</v>
      </c>
      <c r="J52" s="76" t="n">
        <v>94.9</v>
      </c>
      <c r="K52" s="76" t="s">
        <v>75</v>
      </c>
      <c r="L52" s="76" t="s">
        <v>75</v>
      </c>
      <c r="M52" s="76" t="n">
        <v>156.41</v>
      </c>
      <c r="N52" s="76" t="n">
        <v>156.41</v>
      </c>
      <c r="O52" s="76" t="n">
        <v>112.61</v>
      </c>
      <c r="P52" s="83"/>
      <c r="Q52" s="227"/>
      <c r="R52" s="83"/>
      <c r="S52" s="219"/>
      <c r="T52" s="65"/>
      <c r="U52" s="65"/>
      <c r="V52" s="219"/>
      <c r="W52" s="65"/>
      <c r="X52" s="219"/>
      <c r="Y52" s="83"/>
      <c r="Z52" s="83"/>
      <c r="AA52" s="236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</row>
    <row r="53" customFormat="false" ht="12.75" hidden="false" customHeight="true" outlineLevel="0" collapsed="false">
      <c r="A53" s="70" t="s">
        <v>181</v>
      </c>
      <c r="B53" s="76" t="s">
        <v>75</v>
      </c>
      <c r="C53" s="76" t="s">
        <v>75</v>
      </c>
      <c r="D53" s="76" t="s">
        <v>75</v>
      </c>
      <c r="E53" s="76" t="s">
        <v>75</v>
      </c>
      <c r="F53" s="76" t="s">
        <v>75</v>
      </c>
      <c r="G53" s="76" t="s">
        <v>75</v>
      </c>
      <c r="H53" s="76" t="s">
        <v>75</v>
      </c>
      <c r="I53" s="76" t="n">
        <v>61.51</v>
      </c>
      <c r="J53" s="76" t="s">
        <v>75</v>
      </c>
      <c r="K53" s="76" t="s">
        <v>75</v>
      </c>
      <c r="L53" s="76" t="s">
        <v>75</v>
      </c>
      <c r="M53" s="76" t="n">
        <v>61.51</v>
      </c>
      <c r="N53" s="76" t="n">
        <v>61.51</v>
      </c>
      <c r="O53" s="76" t="n">
        <v>1.9</v>
      </c>
      <c r="P53" s="83"/>
      <c r="Q53" s="83"/>
      <c r="R53" s="83"/>
      <c r="S53" s="65"/>
      <c r="T53" s="65"/>
      <c r="U53" s="65"/>
      <c r="V53" s="65"/>
      <c r="W53" s="65"/>
      <c r="X53" s="65"/>
      <c r="Y53" s="236"/>
      <c r="Z53" s="236"/>
      <c r="AA53" s="83"/>
    </row>
    <row r="54" customFormat="false" ht="12.75" hidden="false" customHeight="true" outlineLevel="0" collapsed="false">
      <c r="A54" s="70" t="s">
        <v>183</v>
      </c>
      <c r="B54" s="76" t="s">
        <v>75</v>
      </c>
      <c r="C54" s="76" t="s">
        <v>75</v>
      </c>
      <c r="D54" s="76" t="s">
        <v>75</v>
      </c>
      <c r="E54" s="76" t="s">
        <v>75</v>
      </c>
      <c r="F54" s="76" t="s">
        <v>75</v>
      </c>
      <c r="G54" s="76" t="s">
        <v>75</v>
      </c>
      <c r="H54" s="76" t="s">
        <v>75</v>
      </c>
      <c r="I54" s="76" t="n">
        <v>54.23</v>
      </c>
      <c r="J54" s="76" t="s">
        <v>75</v>
      </c>
      <c r="K54" s="76" t="n">
        <v>281.98</v>
      </c>
      <c r="L54" s="76" t="s">
        <v>75</v>
      </c>
      <c r="M54" s="76" t="n">
        <v>336.21</v>
      </c>
      <c r="N54" s="76" t="n">
        <v>336.21</v>
      </c>
      <c r="O54" s="76" t="n">
        <v>1.38</v>
      </c>
      <c r="P54" s="83"/>
      <c r="Q54" s="238"/>
      <c r="R54" s="83"/>
      <c r="S54" s="65"/>
      <c r="T54" s="65"/>
      <c r="U54" s="65"/>
      <c r="V54" s="65"/>
      <c r="W54" s="65"/>
      <c r="X54" s="65"/>
      <c r="Y54" s="83"/>
      <c r="Z54" s="83"/>
      <c r="AA54" s="83"/>
    </row>
    <row r="55" customFormat="false" ht="12.75" hidden="false" customHeight="true" outlineLevel="0" collapsed="false">
      <c r="A55" s="70" t="s">
        <v>184</v>
      </c>
      <c r="B55" s="76" t="s">
        <v>75</v>
      </c>
      <c r="C55" s="76" t="s">
        <v>75</v>
      </c>
      <c r="D55" s="76" t="s">
        <v>75</v>
      </c>
      <c r="E55" s="76" t="s">
        <v>75</v>
      </c>
      <c r="F55" s="76" t="s">
        <v>75</v>
      </c>
      <c r="G55" s="76" t="s">
        <v>75</v>
      </c>
      <c r="H55" s="76" t="s">
        <v>75</v>
      </c>
      <c r="I55" s="76" t="n">
        <v>146.41</v>
      </c>
      <c r="J55" s="76" t="s">
        <v>75</v>
      </c>
      <c r="K55" s="76" t="n">
        <v>50.99</v>
      </c>
      <c r="L55" s="76" t="s">
        <v>75</v>
      </c>
      <c r="M55" s="76" t="n">
        <v>197.4</v>
      </c>
      <c r="N55" s="76" t="n">
        <v>197.4</v>
      </c>
      <c r="O55" s="76" t="n">
        <v>0.97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</row>
    <row r="56" customFormat="false" ht="12.75" hidden="false" customHeight="true" outlineLevel="0" collapsed="false">
      <c r="A56" s="70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83"/>
      <c r="Q56" s="215"/>
      <c r="R56" s="239"/>
      <c r="S56" s="217"/>
      <c r="T56" s="217"/>
      <c r="U56" s="217"/>
      <c r="V56" s="217"/>
      <c r="W56" s="217"/>
      <c r="X56" s="217"/>
      <c r="Y56" s="217"/>
      <c r="Z56" s="83"/>
      <c r="AA56" s="83"/>
    </row>
    <row r="57" customFormat="false" ht="12.75" hidden="false" customHeight="true" outlineLevel="0" collapsed="false">
      <c r="A57" s="198" t="s">
        <v>185</v>
      </c>
      <c r="B57" s="164" t="s">
        <v>75</v>
      </c>
      <c r="C57" s="164" t="s">
        <v>75</v>
      </c>
      <c r="D57" s="164" t="s">
        <v>75</v>
      </c>
      <c r="E57" s="164" t="s">
        <v>75</v>
      </c>
      <c r="F57" s="164" t="s">
        <v>75</v>
      </c>
      <c r="G57" s="164" t="s">
        <v>75</v>
      </c>
      <c r="H57" s="164" t="s">
        <v>75</v>
      </c>
      <c r="I57" s="164" t="n">
        <v>323.66</v>
      </c>
      <c r="J57" s="164" t="n">
        <v>94.9</v>
      </c>
      <c r="K57" s="164" t="n">
        <v>332.97</v>
      </c>
      <c r="L57" s="164" t="s">
        <v>75</v>
      </c>
      <c r="M57" s="164" t="n">
        <v>751.53</v>
      </c>
      <c r="N57" s="164" t="n">
        <v>751.53</v>
      </c>
      <c r="O57" s="164" t="n">
        <v>116.86</v>
      </c>
      <c r="P57" s="83"/>
      <c r="Q57" s="83"/>
      <c r="R57" s="83"/>
      <c r="S57" s="65"/>
      <c r="T57" s="65"/>
      <c r="U57" s="65"/>
      <c r="V57" s="65"/>
      <c r="W57" s="65"/>
      <c r="X57" s="65"/>
      <c r="Y57" s="65"/>
      <c r="Z57" s="83"/>
      <c r="AA57" s="83"/>
    </row>
    <row r="58" s="237" customFormat="true" ht="12.75" hidden="false" customHeight="true" outlineLevel="0" collapsed="false">
      <c r="A58" s="70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236"/>
      <c r="Q58" s="227"/>
      <c r="R58" s="83"/>
      <c r="S58" s="65"/>
      <c r="T58" s="65"/>
      <c r="U58" s="65"/>
      <c r="V58" s="65"/>
      <c r="W58" s="65"/>
      <c r="X58" s="65"/>
      <c r="Y58" s="65"/>
      <c r="Z58" s="83"/>
      <c r="AA58" s="83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.75" hidden="false" customHeight="true" outlineLevel="0" collapsed="false">
      <c r="A59" s="196" t="s">
        <v>81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83"/>
      <c r="Q59" s="227"/>
      <c r="R59" s="83"/>
      <c r="S59" s="65"/>
      <c r="T59" s="65"/>
      <c r="U59" s="65"/>
      <c r="V59" s="65"/>
      <c r="W59" s="65"/>
      <c r="X59" s="65"/>
      <c r="Y59" s="65"/>
      <c r="Z59" s="83"/>
      <c r="AA59" s="83"/>
    </row>
    <row r="60" customFormat="false" ht="12.75" hidden="false" customHeight="true" outlineLevel="0" collapsed="false">
      <c r="A60" s="70" t="s">
        <v>187</v>
      </c>
      <c r="B60" s="76" t="s">
        <v>75</v>
      </c>
      <c r="C60" s="76" t="s">
        <v>75</v>
      </c>
      <c r="D60" s="76" t="s">
        <v>75</v>
      </c>
      <c r="E60" s="76" t="s">
        <v>75</v>
      </c>
      <c r="F60" s="76" t="s">
        <v>75</v>
      </c>
      <c r="G60" s="76" t="s">
        <v>75</v>
      </c>
      <c r="H60" s="76" t="s">
        <v>75</v>
      </c>
      <c r="I60" s="76" t="s">
        <v>75</v>
      </c>
      <c r="J60" s="76" t="s">
        <v>75</v>
      </c>
      <c r="K60" s="76" t="s">
        <v>75</v>
      </c>
      <c r="L60" s="76" t="n">
        <v>739.11</v>
      </c>
      <c r="M60" s="76" t="n">
        <v>739.11</v>
      </c>
      <c r="N60" s="76" t="n">
        <v>679.46</v>
      </c>
      <c r="O60" s="76" t="n">
        <v>597.5</v>
      </c>
      <c r="P60" s="83"/>
      <c r="Q60" s="227"/>
      <c r="R60" s="83"/>
      <c r="S60" s="65"/>
      <c r="T60" s="65"/>
      <c r="U60" s="65"/>
      <c r="V60" s="65"/>
      <c r="W60" s="65"/>
      <c r="X60" s="65"/>
      <c r="Y60" s="65"/>
      <c r="Z60" s="83"/>
      <c r="AA60" s="83"/>
    </row>
    <row r="61" customFormat="false" ht="12.75" hidden="false" customHeight="true" outlineLevel="0" collapsed="false">
      <c r="A61" s="70" t="s">
        <v>186</v>
      </c>
      <c r="B61" s="76" t="s">
        <v>75</v>
      </c>
      <c r="C61" s="76" t="s">
        <v>75</v>
      </c>
      <c r="D61" s="76" t="s">
        <v>75</v>
      </c>
      <c r="E61" s="76" t="s">
        <v>75</v>
      </c>
      <c r="F61" s="76" t="s">
        <v>75</v>
      </c>
      <c r="G61" s="76" t="s">
        <v>75</v>
      </c>
      <c r="H61" s="76" t="s">
        <v>75</v>
      </c>
      <c r="I61" s="76" t="s">
        <v>75</v>
      </c>
      <c r="J61" s="76" t="s">
        <v>75</v>
      </c>
      <c r="K61" s="76" t="s">
        <v>75</v>
      </c>
      <c r="L61" s="76" t="n">
        <v>200.64</v>
      </c>
      <c r="M61" s="76" t="n">
        <v>200.64</v>
      </c>
      <c r="N61" s="76" t="n">
        <v>200.64</v>
      </c>
      <c r="O61" s="76" t="n">
        <v>29.61</v>
      </c>
      <c r="P61" s="83"/>
      <c r="Q61" s="227"/>
      <c r="R61" s="83"/>
      <c r="S61" s="65"/>
      <c r="T61" s="65"/>
      <c r="U61" s="65"/>
      <c r="V61" s="65"/>
      <c r="W61" s="65"/>
      <c r="X61" s="65"/>
      <c r="Y61" s="65"/>
      <c r="Z61" s="83"/>
      <c r="AA61" s="83"/>
    </row>
    <row r="62" customFormat="false" ht="12.75" hidden="false" customHeight="true" outlineLevel="0" collapsed="false">
      <c r="A62" s="70" t="s">
        <v>188</v>
      </c>
      <c r="B62" s="76" t="s">
        <v>75</v>
      </c>
      <c r="C62" s="76" t="s">
        <v>75</v>
      </c>
      <c r="D62" s="76" t="s">
        <v>75</v>
      </c>
      <c r="E62" s="76" t="s">
        <v>75</v>
      </c>
      <c r="F62" s="76" t="s">
        <v>75</v>
      </c>
      <c r="G62" s="76" t="s">
        <v>75</v>
      </c>
      <c r="H62" s="76" t="s">
        <v>75</v>
      </c>
      <c r="I62" s="76" t="s">
        <v>75</v>
      </c>
      <c r="J62" s="76" t="s">
        <v>75</v>
      </c>
      <c r="K62" s="76" t="s">
        <v>75</v>
      </c>
      <c r="L62" s="76" t="n">
        <v>549.85</v>
      </c>
      <c r="M62" s="76" t="n">
        <v>549.85</v>
      </c>
      <c r="N62" s="76" t="n">
        <v>549.85</v>
      </c>
      <c r="O62" s="76" t="n">
        <v>31.69</v>
      </c>
      <c r="P62" s="83"/>
      <c r="Q62" s="83"/>
      <c r="R62" s="83"/>
      <c r="S62" s="65"/>
      <c r="T62" s="65"/>
      <c r="U62" s="65"/>
      <c r="V62" s="65"/>
      <c r="W62" s="65"/>
      <c r="X62" s="65"/>
      <c r="Y62" s="65"/>
      <c r="Z62" s="83"/>
      <c r="AA62" s="83"/>
    </row>
    <row r="63" customFormat="false" ht="12.75" hidden="false" customHeight="true" outlineLevel="0" collapsed="false">
      <c r="A63" s="70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83"/>
      <c r="Q63" s="227"/>
      <c r="R63" s="83"/>
      <c r="S63" s="65"/>
      <c r="T63" s="65"/>
      <c r="U63" s="65"/>
      <c r="V63" s="65"/>
      <c r="W63" s="65"/>
      <c r="X63" s="65"/>
      <c r="Y63" s="65"/>
      <c r="Z63" s="83"/>
      <c r="AA63" s="83"/>
    </row>
    <row r="64" customFormat="false" ht="12.75" hidden="false" customHeight="true" outlineLevel="0" collapsed="false">
      <c r="A64" s="198" t="s">
        <v>189</v>
      </c>
      <c r="B64" s="164" t="s">
        <v>75</v>
      </c>
      <c r="C64" s="164" t="s">
        <v>75</v>
      </c>
      <c r="D64" s="164" t="s">
        <v>75</v>
      </c>
      <c r="E64" s="164" t="s">
        <v>75</v>
      </c>
      <c r="F64" s="164" t="s">
        <v>75</v>
      </c>
      <c r="G64" s="164" t="s">
        <v>75</v>
      </c>
      <c r="H64" s="164" t="s">
        <v>75</v>
      </c>
      <c r="I64" s="164" t="s">
        <v>75</v>
      </c>
      <c r="J64" s="164" t="s">
        <v>75</v>
      </c>
      <c r="K64" s="164" t="s">
        <v>75</v>
      </c>
      <c r="L64" s="164" t="n">
        <v>1489.6</v>
      </c>
      <c r="M64" s="164" t="n">
        <v>1489.6</v>
      </c>
      <c r="N64" s="164" t="n">
        <v>1429.95</v>
      </c>
      <c r="O64" s="164" t="n">
        <v>658.81</v>
      </c>
      <c r="P64" s="83"/>
      <c r="Q64" s="227"/>
      <c r="R64" s="83"/>
      <c r="S64" s="65"/>
      <c r="T64" s="65"/>
      <c r="U64" s="65"/>
      <c r="V64" s="65"/>
      <c r="W64" s="65"/>
      <c r="X64" s="65"/>
      <c r="Y64" s="65"/>
      <c r="Z64" s="83"/>
      <c r="AA64" s="83"/>
    </row>
    <row r="65" customFormat="false" ht="12.75" hidden="false" customHeight="true" outlineLevel="0" collapsed="false">
      <c r="A65" s="70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70"/>
      <c r="N65" s="4"/>
      <c r="O65" s="70"/>
      <c r="P65" s="83"/>
      <c r="Q65" s="227"/>
      <c r="R65" s="83"/>
      <c r="S65" s="65"/>
      <c r="T65" s="65"/>
      <c r="U65" s="65"/>
      <c r="V65" s="65"/>
      <c r="W65" s="65"/>
      <c r="X65" s="65"/>
      <c r="Y65" s="65"/>
      <c r="Z65" s="83"/>
      <c r="AA65" s="83"/>
    </row>
    <row r="66" customFormat="false" ht="12.75" hidden="false" customHeight="true" outlineLevel="0" collapsed="false">
      <c r="A66" s="70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70"/>
      <c r="N66" s="70"/>
      <c r="P66" s="83"/>
      <c r="Q66" s="227"/>
      <c r="R66" s="83"/>
      <c r="S66" s="65"/>
      <c r="T66" s="65"/>
      <c r="U66" s="65"/>
      <c r="V66" s="65"/>
      <c r="W66" s="65"/>
      <c r="X66" s="65"/>
      <c r="Y66" s="65"/>
      <c r="Z66" s="83"/>
      <c r="AA66" s="83"/>
    </row>
    <row r="67" customFormat="false" ht="12.75" hidden="false" customHeight="true" outlineLevel="0" collapsed="false">
      <c r="B67" s="240"/>
      <c r="P67" s="83"/>
      <c r="Q67" s="83"/>
      <c r="R67" s="83"/>
      <c r="S67" s="65"/>
      <c r="T67" s="65"/>
      <c r="U67" s="65"/>
      <c r="V67" s="65"/>
      <c r="W67" s="65"/>
      <c r="X67" s="65"/>
      <c r="Y67" s="65"/>
      <c r="Z67" s="83"/>
      <c r="AA67" s="83"/>
    </row>
    <row r="68" customFormat="false" ht="12.75" hidden="false" customHeight="true" outlineLevel="0" collapsed="false">
      <c r="A68" s="93"/>
      <c r="P68" s="83"/>
      <c r="Q68" s="227"/>
      <c r="R68" s="83"/>
      <c r="S68" s="65"/>
      <c r="T68" s="65"/>
      <c r="U68" s="65"/>
      <c r="V68" s="65"/>
      <c r="W68" s="65"/>
      <c r="X68" s="65"/>
      <c r="Y68" s="65"/>
      <c r="Z68" s="83"/>
      <c r="AA68" s="83"/>
    </row>
    <row r="69" customFormat="false" ht="12.75" hidden="false" customHeight="true" outlineLevel="0" collapsed="false">
      <c r="P69" s="83"/>
      <c r="Q69" s="83"/>
      <c r="R69" s="83"/>
      <c r="S69" s="65"/>
      <c r="T69" s="65"/>
      <c r="U69" s="65"/>
      <c r="V69" s="65"/>
      <c r="W69" s="65"/>
      <c r="X69" s="65"/>
      <c r="Y69" s="65"/>
      <c r="Z69" s="83"/>
      <c r="AA69" s="83"/>
    </row>
    <row r="70" customFormat="false" ht="12.75" hidden="false" customHeight="true" outlineLevel="0" collapsed="false">
      <c r="P70" s="83"/>
      <c r="Q70" s="215"/>
      <c r="R70" s="216"/>
      <c r="S70" s="217"/>
      <c r="T70" s="217"/>
      <c r="U70" s="217"/>
      <c r="V70" s="217"/>
      <c r="W70" s="83"/>
      <c r="X70" s="83"/>
      <c r="Y70" s="83"/>
      <c r="Z70" s="83"/>
      <c r="AA70" s="83"/>
    </row>
    <row r="71" customFormat="false" ht="12.75" hidden="false" customHeight="false" outlineLevel="0" collapsed="false">
      <c r="P71" s="83"/>
      <c r="Q71" s="83"/>
      <c r="R71" s="83"/>
      <c r="S71" s="65"/>
      <c r="T71" s="65"/>
      <c r="U71" s="65"/>
      <c r="V71" s="65"/>
      <c r="W71" s="83"/>
      <c r="X71" s="83"/>
      <c r="Y71" s="83"/>
      <c r="Z71" s="83"/>
      <c r="AA71" s="83"/>
    </row>
    <row r="72" customFormat="false" ht="15" hidden="false" customHeight="false" outlineLevel="0" collapsed="false">
      <c r="P72" s="83"/>
      <c r="Q72" s="227"/>
      <c r="R72" s="83"/>
      <c r="S72" s="65"/>
      <c r="T72" s="65"/>
      <c r="U72" s="65"/>
      <c r="V72" s="65"/>
      <c r="W72" s="83"/>
      <c r="X72" s="83"/>
      <c r="Y72" s="83"/>
      <c r="Z72" s="83"/>
      <c r="AA72" s="83"/>
    </row>
    <row r="73" customFormat="false" ht="15" hidden="false" customHeight="false" outlineLevel="0" collapsed="false">
      <c r="P73" s="83"/>
      <c r="Q73" s="227"/>
      <c r="R73" s="83"/>
      <c r="S73" s="65"/>
      <c r="T73" s="65"/>
      <c r="U73" s="65"/>
      <c r="V73" s="65"/>
      <c r="W73" s="83"/>
      <c r="X73" s="83"/>
      <c r="Y73" s="83"/>
      <c r="Z73" s="83"/>
      <c r="AA73" s="83"/>
    </row>
    <row r="74" customFormat="false" ht="15" hidden="false" customHeight="false" outlineLevel="0" collapsed="false">
      <c r="P74" s="83"/>
      <c r="Q74" s="227"/>
      <c r="R74" s="83"/>
      <c r="S74" s="65"/>
      <c r="T74" s="65"/>
      <c r="U74" s="65"/>
      <c r="V74" s="65"/>
      <c r="W74" s="83"/>
      <c r="X74" s="83"/>
      <c r="Y74" s="83"/>
      <c r="Z74" s="83"/>
      <c r="AA74" s="83"/>
    </row>
    <row r="75" customFormat="false" ht="15" hidden="false" customHeight="false" outlineLevel="0" collapsed="false">
      <c r="P75" s="83"/>
      <c r="Q75" s="227"/>
      <c r="R75" s="83"/>
      <c r="S75" s="65"/>
      <c r="T75" s="65"/>
      <c r="U75" s="65"/>
      <c r="V75" s="65"/>
      <c r="W75" s="83"/>
      <c r="X75" s="83"/>
      <c r="Y75" s="83"/>
      <c r="Z75" s="83"/>
      <c r="AA75" s="83"/>
    </row>
    <row r="76" customFormat="false" ht="12.75" hidden="false" customHeight="false" outlineLevel="0" collapsed="false">
      <c r="P76" s="83"/>
      <c r="Q76" s="83"/>
      <c r="R76" s="83"/>
      <c r="S76" s="65"/>
      <c r="T76" s="65"/>
      <c r="U76" s="65"/>
      <c r="V76" s="65"/>
      <c r="W76" s="83"/>
      <c r="X76" s="83"/>
      <c r="Y76" s="83"/>
      <c r="Z76" s="83"/>
      <c r="AA76" s="83"/>
    </row>
    <row r="77" customFormat="false" ht="15" hidden="false" customHeight="false" outlineLevel="0" collapsed="false">
      <c r="P77" s="83"/>
      <c r="Q77" s="227"/>
      <c r="R77" s="83"/>
      <c r="S77" s="65"/>
      <c r="T77" s="65"/>
      <c r="U77" s="65"/>
      <c r="V77" s="65"/>
      <c r="W77" s="83"/>
      <c r="X77" s="83"/>
      <c r="Y77" s="83"/>
      <c r="Z77" s="83"/>
      <c r="AA77" s="83"/>
    </row>
    <row r="78" customFormat="false" ht="15" hidden="false" customHeight="false" outlineLevel="0" collapsed="false">
      <c r="P78" s="83"/>
      <c r="Q78" s="227"/>
      <c r="R78" s="83"/>
      <c r="S78" s="65"/>
      <c r="T78" s="65"/>
      <c r="U78" s="65"/>
      <c r="V78" s="65"/>
      <c r="W78" s="83"/>
      <c r="X78" s="83"/>
      <c r="Y78" s="83"/>
      <c r="Z78" s="83"/>
      <c r="AA78" s="83"/>
    </row>
    <row r="79" customFormat="false" ht="15" hidden="false" customHeight="false" outlineLevel="0" collapsed="false">
      <c r="P79" s="83"/>
      <c r="Q79" s="227"/>
      <c r="R79" s="83"/>
      <c r="S79" s="65"/>
      <c r="T79" s="65"/>
      <c r="U79" s="65"/>
      <c r="V79" s="65"/>
      <c r="W79" s="83"/>
      <c r="X79" s="83"/>
      <c r="Y79" s="83"/>
      <c r="Z79" s="83"/>
      <c r="AA79" s="83"/>
    </row>
    <row r="80" customFormat="false" ht="12.75" hidden="false" customHeight="false" outlineLevel="0" collapsed="false">
      <c r="P80" s="83"/>
      <c r="Q80" s="83"/>
      <c r="R80" s="83"/>
      <c r="S80" s="65"/>
      <c r="T80" s="65"/>
      <c r="U80" s="65"/>
      <c r="V80" s="65"/>
      <c r="W80" s="83"/>
      <c r="X80" s="83"/>
      <c r="Y80" s="83"/>
      <c r="Z80" s="83"/>
      <c r="AA80" s="83"/>
    </row>
    <row r="81" customFormat="false" ht="15" hidden="false" customHeight="false" outlineLevel="0" collapsed="false">
      <c r="P81" s="83"/>
      <c r="Q81" s="227"/>
      <c r="R81" s="83"/>
      <c r="S81" s="219"/>
      <c r="T81" s="219"/>
      <c r="U81" s="65"/>
      <c r="V81" s="65"/>
      <c r="W81" s="83"/>
      <c r="X81" s="83"/>
      <c r="Y81" s="83"/>
      <c r="Z81" s="83"/>
      <c r="AA81" s="83"/>
    </row>
    <row r="82" customFormat="false" ht="12.75" hidden="false" customHeight="false" outlineLevel="0" collapsed="false">
      <c r="P82" s="83"/>
      <c r="Q82" s="83"/>
      <c r="R82" s="83"/>
      <c r="S82" s="65"/>
      <c r="T82" s="65"/>
      <c r="U82" s="65"/>
      <c r="V82" s="65"/>
      <c r="W82" s="83"/>
      <c r="X82" s="83"/>
      <c r="Y82" s="83"/>
      <c r="Z82" s="83"/>
      <c r="AA82" s="83"/>
    </row>
    <row r="83" customFormat="false" ht="12.75" hidden="false" customHeight="false" outlineLevel="0" collapsed="false">
      <c r="P83" s="83"/>
      <c r="Q83" s="83"/>
      <c r="R83" s="83"/>
      <c r="S83" s="65"/>
      <c r="T83" s="65"/>
      <c r="U83" s="65"/>
      <c r="V83" s="65"/>
      <c r="W83" s="83"/>
      <c r="X83" s="83"/>
      <c r="Y83" s="83"/>
      <c r="Z83" s="83"/>
      <c r="AA83" s="83"/>
    </row>
    <row r="84" customFormat="false" ht="12.75" hidden="false" customHeight="false" outlineLevel="0" collapsed="false"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</row>
    <row r="85" customFormat="false" ht="12.75" hidden="false" customHeight="false" outlineLevel="0" collapsed="false"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13" min="13" style="0" width="7.85"/>
    <col collapsed="false" customWidth="true" hidden="false" outlineLevel="0" max="17" min="17" style="0" width="10.56"/>
  </cols>
  <sheetData>
    <row r="1" customFormat="false" ht="15" hidden="false" customHeight="true" outlineLevel="0" collapsed="false">
      <c r="A1" s="68" t="s">
        <v>47</v>
      </c>
      <c r="B1" s="69"/>
      <c r="C1" s="70"/>
      <c r="D1" s="70"/>
      <c r="E1" s="70"/>
      <c r="F1" s="70"/>
      <c r="G1" s="70"/>
      <c r="H1" s="70"/>
      <c r="K1" s="7"/>
      <c r="L1" s="6"/>
      <c r="M1" s="6"/>
      <c r="N1" s="6"/>
      <c r="O1" s="6"/>
      <c r="P1" s="7"/>
      <c r="Q1" s="7"/>
      <c r="R1" s="7"/>
    </row>
    <row r="2" customFormat="false" ht="15" hidden="false" customHeight="true" outlineLevel="0" collapsed="false">
      <c r="A2" s="69" t="s">
        <v>48</v>
      </c>
      <c r="B2" s="69"/>
      <c r="C2" s="70"/>
      <c r="D2" s="70"/>
      <c r="E2" s="70"/>
      <c r="F2" s="70"/>
      <c r="G2" s="70"/>
      <c r="H2" s="70"/>
      <c r="K2" s="7"/>
      <c r="L2" s="11"/>
      <c r="M2" s="11"/>
      <c r="N2" s="11"/>
      <c r="O2" s="12"/>
      <c r="P2" s="7"/>
      <c r="Q2" s="7"/>
      <c r="R2" s="7"/>
    </row>
    <row r="3" customFormat="false" ht="15" hidden="false" customHeight="true" outlineLevel="0" collapsed="false">
      <c r="A3" s="70"/>
      <c r="B3" s="69"/>
      <c r="C3" s="70"/>
      <c r="D3" s="70"/>
      <c r="E3" s="70"/>
      <c r="F3" s="70"/>
      <c r="G3" s="70"/>
      <c r="H3" s="70"/>
      <c r="K3" s="7"/>
      <c r="L3" s="39"/>
      <c r="M3" s="39"/>
      <c r="N3" s="39"/>
      <c r="O3" s="71"/>
      <c r="P3" s="40"/>
      <c r="Q3" s="72"/>
      <c r="R3" s="7"/>
    </row>
    <row r="4" customFormat="false" ht="15" hidden="false" customHeight="true" outlineLevel="0" collapsed="false">
      <c r="A4" s="73"/>
      <c r="B4" s="73"/>
      <c r="C4" s="70"/>
      <c r="D4" s="74"/>
      <c r="E4" s="74"/>
      <c r="F4" s="74"/>
      <c r="G4" s="70"/>
      <c r="H4" s="70"/>
      <c r="K4" s="7"/>
      <c r="L4" s="39"/>
      <c r="M4" s="39"/>
      <c r="N4" s="39"/>
      <c r="O4" s="71"/>
      <c r="P4" s="40"/>
      <c r="Q4" s="72"/>
      <c r="R4" s="7"/>
    </row>
    <row r="5" customFormat="false" ht="15" hidden="false" customHeight="true" outlineLevel="0" collapsed="false">
      <c r="A5" s="73"/>
      <c r="B5" s="73"/>
      <c r="C5" s="74" t="s">
        <v>49</v>
      </c>
      <c r="D5" s="74"/>
      <c r="E5" s="74" t="s">
        <v>50</v>
      </c>
      <c r="F5" s="74"/>
      <c r="G5" s="74" t="s">
        <v>51</v>
      </c>
      <c r="H5" s="70"/>
      <c r="K5" s="7"/>
      <c r="L5" s="39"/>
      <c r="M5" s="39"/>
      <c r="N5" s="39"/>
      <c r="O5" s="71"/>
      <c r="P5" s="40"/>
      <c r="Q5" s="72"/>
      <c r="R5" s="7"/>
    </row>
    <row r="6" customFormat="false" ht="15" hidden="false" customHeight="true" outlineLevel="0" collapsed="false">
      <c r="A6" s="68" t="s">
        <v>52</v>
      </c>
      <c r="B6" s="73"/>
      <c r="C6" s="74" t="s">
        <v>53</v>
      </c>
      <c r="D6" s="74"/>
      <c r="E6" s="74" t="s">
        <v>54</v>
      </c>
      <c r="F6" s="74"/>
      <c r="G6" s="74" t="s">
        <v>55</v>
      </c>
      <c r="H6" s="70"/>
      <c r="K6" s="7"/>
      <c r="L6" s="39"/>
      <c r="M6" s="39"/>
      <c r="N6" s="39"/>
      <c r="O6" s="71"/>
      <c r="P6" s="40"/>
      <c r="Q6" s="72"/>
      <c r="R6" s="7"/>
    </row>
    <row r="7" customFormat="false" ht="15" hidden="false" customHeight="true" outlineLevel="0" collapsed="false">
      <c r="A7" s="68"/>
      <c r="B7" s="73"/>
      <c r="C7" s="74"/>
      <c r="D7" s="74"/>
      <c r="E7" s="74"/>
      <c r="F7" s="74"/>
      <c r="G7" s="74"/>
      <c r="K7" s="7"/>
      <c r="L7" s="39"/>
      <c r="M7" s="39"/>
      <c r="N7" s="39"/>
      <c r="O7" s="71"/>
      <c r="P7" s="40"/>
      <c r="Q7" s="72"/>
      <c r="R7" s="7"/>
    </row>
    <row r="8" customFormat="false" ht="15" hidden="false" customHeight="true" outlineLevel="0" collapsed="false">
      <c r="A8" s="75" t="s">
        <v>56</v>
      </c>
      <c r="B8" s="4"/>
      <c r="C8" s="4"/>
      <c r="D8" s="4"/>
      <c r="E8" s="76"/>
      <c r="F8" s="4"/>
      <c r="G8" s="4"/>
      <c r="K8" s="7"/>
      <c r="L8" s="39"/>
      <c r="M8" s="39"/>
      <c r="N8" s="39"/>
      <c r="O8" s="71"/>
      <c r="P8" s="40"/>
      <c r="Q8" s="72"/>
      <c r="R8" s="7"/>
    </row>
    <row r="9" customFormat="false" ht="15" hidden="false" customHeight="true" outlineLevel="0" collapsed="false">
      <c r="A9" s="77" t="s">
        <v>57</v>
      </c>
      <c r="B9" s="77"/>
      <c r="C9" s="78" t="n">
        <v>290</v>
      </c>
      <c r="D9" s="79"/>
      <c r="E9" s="78" t="n">
        <v>7343.54338800001</v>
      </c>
      <c r="F9" s="78"/>
      <c r="G9" s="80" t="n">
        <v>0.0171622783186492</v>
      </c>
      <c r="H9" s="81"/>
      <c r="K9" s="7"/>
      <c r="L9" s="39"/>
      <c r="M9" s="39"/>
      <c r="N9" s="39"/>
      <c r="O9" s="71"/>
      <c r="P9" s="40"/>
      <c r="Q9" s="72"/>
      <c r="R9" s="7"/>
    </row>
    <row r="10" customFormat="false" ht="15" hidden="false" customHeight="true" outlineLevel="0" collapsed="false">
      <c r="A10" s="77" t="s">
        <v>58</v>
      </c>
      <c r="B10" s="77"/>
      <c r="C10" s="78" t="n">
        <v>256</v>
      </c>
      <c r="D10" s="79"/>
      <c r="E10" s="78" t="n">
        <v>6295.302548</v>
      </c>
      <c r="F10" s="78"/>
      <c r="G10" s="80" t="n">
        <v>0.0198540409189211</v>
      </c>
      <c r="H10" s="81"/>
      <c r="K10" s="7"/>
      <c r="L10" s="39"/>
      <c r="M10" s="39"/>
      <c r="N10" s="39"/>
      <c r="O10" s="71"/>
      <c r="P10" s="40"/>
      <c r="Q10" s="72"/>
      <c r="R10" s="7"/>
    </row>
    <row r="11" customFormat="false" ht="15" hidden="false" customHeight="true" outlineLevel="0" collapsed="false">
      <c r="A11" s="77" t="s">
        <v>59</v>
      </c>
      <c r="B11" s="77"/>
      <c r="C11" s="78" t="n">
        <v>202</v>
      </c>
      <c r="D11" s="79"/>
      <c r="E11" s="78" t="n">
        <v>5229.86366</v>
      </c>
      <c r="F11" s="78"/>
      <c r="G11" s="80" t="n">
        <v>0.0223042776709504</v>
      </c>
      <c r="H11" s="81"/>
      <c r="K11" s="7"/>
      <c r="L11" s="39"/>
      <c r="M11" s="39"/>
      <c r="N11" s="39"/>
      <c r="O11" s="71"/>
      <c r="P11" s="40"/>
      <c r="Q11" s="72"/>
      <c r="R11" s="7"/>
    </row>
    <row r="12" customFormat="false" ht="15" hidden="false" customHeight="true" outlineLevel="0" collapsed="false">
      <c r="A12" s="77" t="s">
        <v>60</v>
      </c>
      <c r="B12" s="77"/>
      <c r="C12" s="78" t="n">
        <v>80</v>
      </c>
      <c r="D12" s="79"/>
      <c r="E12" s="78" t="n">
        <v>2433.34084</v>
      </c>
      <c r="F12" s="78"/>
      <c r="G12" s="80" t="n">
        <v>0.0285911196684168</v>
      </c>
      <c r="H12" s="81"/>
      <c r="K12" s="7"/>
      <c r="L12" s="39"/>
      <c r="M12" s="39"/>
      <c r="N12" s="39"/>
      <c r="O12" s="71"/>
      <c r="P12" s="40"/>
      <c r="Q12" s="72"/>
      <c r="R12" s="7"/>
    </row>
    <row r="13" customFormat="false" ht="15" hidden="false" customHeight="true" outlineLevel="0" collapsed="false">
      <c r="A13" s="77" t="s">
        <v>61</v>
      </c>
      <c r="B13" s="77"/>
      <c r="C13" s="78" t="n">
        <v>11</v>
      </c>
      <c r="D13" s="79"/>
      <c r="E13" s="78" t="n">
        <v>323.744</v>
      </c>
      <c r="F13" s="78"/>
      <c r="G13" s="80" t="n">
        <v>0.0328105954605153</v>
      </c>
      <c r="H13" s="81"/>
      <c r="K13" s="7"/>
      <c r="L13" s="39"/>
      <c r="M13" s="39"/>
      <c r="N13" s="39"/>
      <c r="O13" s="71"/>
      <c r="P13" s="40"/>
      <c r="Q13" s="72"/>
      <c r="R13" s="7"/>
    </row>
    <row r="14" customFormat="false" ht="15" hidden="false" customHeight="true" outlineLevel="0" collapsed="false">
      <c r="A14" s="77" t="s">
        <v>62</v>
      </c>
      <c r="B14" s="77"/>
      <c r="C14" s="78" t="n">
        <v>53</v>
      </c>
      <c r="D14" s="79"/>
      <c r="E14" s="78" t="n">
        <v>247.66416</v>
      </c>
      <c r="F14" s="78"/>
      <c r="G14" s="82" t="n">
        <v>0.0123342718193114</v>
      </c>
      <c r="H14" s="81"/>
      <c r="K14" s="7"/>
      <c r="L14" s="39"/>
      <c r="M14" s="39"/>
      <c r="N14" s="39"/>
      <c r="O14" s="71"/>
      <c r="P14" s="40"/>
      <c r="Q14" s="72"/>
      <c r="R14" s="7"/>
    </row>
    <row r="15" customFormat="false" ht="15" hidden="false" customHeight="true" outlineLevel="0" collapsed="false">
      <c r="A15" s="77" t="s">
        <v>63</v>
      </c>
      <c r="B15" s="77"/>
      <c r="C15" s="78" t="n">
        <v>110</v>
      </c>
      <c r="D15" s="79"/>
      <c r="E15" s="78" t="n">
        <v>1741.1143</v>
      </c>
      <c r="F15" s="78"/>
      <c r="G15" s="80" t="n">
        <v>0.00958589936840896</v>
      </c>
      <c r="H15" s="81"/>
      <c r="K15" s="7"/>
      <c r="L15" s="39"/>
      <c r="M15" s="39"/>
      <c r="N15" s="39"/>
      <c r="O15" s="71"/>
      <c r="P15" s="40"/>
      <c r="Q15" s="72"/>
      <c r="R15" s="7"/>
    </row>
    <row r="16" customFormat="false" ht="15" hidden="false" customHeight="true" outlineLevel="0" collapsed="false">
      <c r="A16" s="77"/>
      <c r="B16" s="77"/>
      <c r="C16" s="79"/>
      <c r="D16" s="79"/>
      <c r="E16" s="79"/>
      <c r="F16" s="79"/>
      <c r="G16" s="82"/>
      <c r="H16" s="83"/>
      <c r="K16" s="7"/>
      <c r="L16" s="39"/>
      <c r="M16" s="39"/>
      <c r="N16" s="39"/>
      <c r="O16" s="39"/>
      <c r="P16" s="7"/>
      <c r="Q16" s="7"/>
      <c r="R16" s="7"/>
    </row>
    <row r="17" customFormat="false" ht="15" hidden="false" customHeight="true" outlineLevel="0" collapsed="false">
      <c r="A17" s="84" t="s">
        <v>64</v>
      </c>
      <c r="B17" s="77"/>
      <c r="C17" s="79"/>
      <c r="D17" s="79"/>
      <c r="E17" s="79"/>
      <c r="F17" s="79"/>
      <c r="G17" s="82"/>
      <c r="H17" s="83"/>
      <c r="K17" s="7"/>
      <c r="L17" s="7"/>
      <c r="M17" s="7"/>
      <c r="N17" s="7"/>
      <c r="O17" s="7"/>
      <c r="P17" s="7"/>
      <c r="Q17" s="7"/>
      <c r="R17" s="7"/>
    </row>
    <row r="18" customFormat="false" ht="15" hidden="false" customHeight="true" outlineLevel="0" collapsed="false">
      <c r="A18" s="77" t="s">
        <v>65</v>
      </c>
      <c r="B18" s="77"/>
      <c r="C18" s="78" t="n">
        <v>39</v>
      </c>
      <c r="D18" s="79"/>
      <c r="E18" s="78" t="n">
        <v>322.79424</v>
      </c>
      <c r="F18" s="78"/>
      <c r="G18" s="82" t="n">
        <v>0.13831153409822</v>
      </c>
      <c r="H18" s="81"/>
      <c r="K18" s="7"/>
      <c r="L18" s="6"/>
      <c r="M18" s="6"/>
      <c r="N18" s="6"/>
      <c r="O18" s="6"/>
      <c r="P18" s="6"/>
      <c r="Q18" s="7"/>
      <c r="R18" s="7"/>
    </row>
    <row r="19" customFormat="false" ht="15" hidden="false" customHeight="true" outlineLevel="0" collapsed="false">
      <c r="A19" s="77" t="s">
        <v>66</v>
      </c>
      <c r="B19" s="77"/>
      <c r="C19" s="78" t="n">
        <v>38</v>
      </c>
      <c r="D19" s="79"/>
      <c r="E19" s="78" t="n">
        <v>226.545644</v>
      </c>
      <c r="F19" s="78"/>
      <c r="G19" s="82" t="n">
        <v>0.11744284063164</v>
      </c>
      <c r="H19" s="81"/>
      <c r="K19" s="7"/>
      <c r="L19" s="11"/>
      <c r="M19" s="11"/>
      <c r="N19" s="11"/>
      <c r="O19" s="12"/>
      <c r="P19" s="12"/>
      <c r="Q19" s="7"/>
      <c r="R19" s="7"/>
    </row>
    <row r="20" customFormat="false" ht="15" hidden="false" customHeight="true" outlineLevel="0" collapsed="false">
      <c r="A20" s="77" t="s">
        <v>67</v>
      </c>
      <c r="B20" s="77"/>
      <c r="C20" s="78" t="n">
        <v>68</v>
      </c>
      <c r="D20" s="79"/>
      <c r="E20" s="78" t="n">
        <v>438.11462</v>
      </c>
      <c r="F20" s="78"/>
      <c r="G20" s="82" t="n">
        <v>0.0222990899126747</v>
      </c>
      <c r="H20" s="81"/>
      <c r="K20" s="7"/>
      <c r="L20" s="39"/>
      <c r="M20" s="39"/>
      <c r="N20" s="39"/>
      <c r="O20" s="40"/>
      <c r="P20" s="42"/>
      <c r="Q20" s="7"/>
      <c r="R20" s="7"/>
    </row>
    <row r="21" customFormat="false" ht="15" hidden="false" customHeight="true" outlineLevel="0" collapsed="false">
      <c r="A21" s="77"/>
      <c r="B21" s="77"/>
      <c r="C21" s="79"/>
      <c r="D21" s="79"/>
      <c r="E21" s="79"/>
      <c r="F21" s="79"/>
      <c r="G21" s="82"/>
      <c r="H21" s="83"/>
      <c r="K21" s="7"/>
      <c r="L21" s="39"/>
      <c r="M21" s="39"/>
      <c r="N21" s="39"/>
      <c r="O21" s="40"/>
      <c r="P21" s="42"/>
      <c r="Q21" s="7"/>
      <c r="R21" s="7"/>
    </row>
    <row r="22" customFormat="false" ht="15" hidden="false" customHeight="true" outlineLevel="0" collapsed="false">
      <c r="A22" s="84" t="s">
        <v>68</v>
      </c>
      <c r="B22" s="77"/>
      <c r="C22" s="79"/>
      <c r="D22" s="79"/>
      <c r="E22" s="79"/>
      <c r="F22" s="79"/>
      <c r="G22" s="82"/>
      <c r="H22" s="83"/>
      <c r="K22" s="7"/>
      <c r="L22" s="39"/>
      <c r="M22" s="39"/>
      <c r="N22" s="39"/>
      <c r="O22" s="40"/>
      <c r="P22" s="42"/>
      <c r="Q22" s="7"/>
      <c r="R22" s="7"/>
    </row>
    <row r="23" customFormat="false" ht="15" hidden="false" customHeight="true" outlineLevel="0" collapsed="false">
      <c r="A23" s="85" t="s">
        <v>69</v>
      </c>
      <c r="B23" s="77"/>
      <c r="C23" s="78" t="n">
        <v>14</v>
      </c>
      <c r="D23" s="79"/>
      <c r="E23" s="78" t="n">
        <v>162.97076</v>
      </c>
      <c r="F23" s="78"/>
      <c r="G23" s="82" t="n">
        <v>0.0849782562216516</v>
      </c>
      <c r="H23" s="83"/>
      <c r="K23" s="7"/>
      <c r="L23" s="39"/>
      <c r="M23" s="39"/>
      <c r="N23" s="39"/>
      <c r="O23" s="40"/>
      <c r="P23" s="42"/>
      <c r="Q23" s="7"/>
      <c r="R23" s="7"/>
    </row>
    <row r="24" customFormat="false" ht="15" hidden="false" customHeight="true" outlineLevel="0" collapsed="false">
      <c r="A24" s="85" t="s">
        <v>70</v>
      </c>
      <c r="B24" s="77"/>
      <c r="C24" s="78" t="n">
        <v>14</v>
      </c>
      <c r="D24" s="79"/>
      <c r="E24" s="78" t="n">
        <v>44.5148</v>
      </c>
      <c r="F24" s="78"/>
      <c r="G24" s="82" t="n">
        <v>0.0579059116671638</v>
      </c>
      <c r="H24" s="81"/>
      <c r="K24" s="7"/>
      <c r="L24" s="39"/>
      <c r="M24" s="39"/>
      <c r="N24" s="39"/>
      <c r="O24" s="40"/>
      <c r="P24" s="42"/>
      <c r="Q24" s="7"/>
      <c r="R24" s="7"/>
    </row>
    <row r="25" customFormat="false" ht="15" hidden="false" customHeight="true" outlineLevel="0" collapsed="false">
      <c r="A25" s="77"/>
      <c r="B25" s="77"/>
      <c r="C25" s="79"/>
      <c r="D25" s="79"/>
      <c r="E25" s="79"/>
      <c r="F25" s="79"/>
      <c r="G25" s="82"/>
      <c r="H25" s="81"/>
      <c r="K25" s="7"/>
      <c r="L25" s="39"/>
      <c r="M25" s="39"/>
      <c r="N25" s="39"/>
      <c r="O25" s="40"/>
      <c r="P25" s="42"/>
      <c r="Q25" s="7"/>
      <c r="R25" s="7"/>
    </row>
    <row r="26" customFormat="false" ht="15" hidden="false" customHeight="true" outlineLevel="0" collapsed="false">
      <c r="A26" s="86" t="s">
        <v>71</v>
      </c>
      <c r="B26" s="87"/>
      <c r="C26" s="88" t="n">
        <v>1175</v>
      </c>
      <c r="D26" s="88"/>
      <c r="E26" s="88" t="n">
        <v>24809.51296</v>
      </c>
      <c r="F26" s="88"/>
      <c r="G26" s="89" t="n">
        <v>0.0190442492788398</v>
      </c>
      <c r="H26" s="83"/>
      <c r="K26" s="7"/>
      <c r="L26" s="39"/>
      <c r="M26" s="39"/>
      <c r="N26" s="39"/>
      <c r="O26" s="40"/>
      <c r="P26" s="42"/>
      <c r="Q26" s="7"/>
      <c r="R26" s="7"/>
    </row>
    <row r="27" customFormat="false" ht="15" hidden="false" customHeight="true" outlineLevel="0" collapsed="false">
      <c r="A27" s="70"/>
      <c r="B27" s="70"/>
      <c r="C27" s="70"/>
      <c r="D27" s="90"/>
      <c r="E27" s="91"/>
      <c r="F27" s="90"/>
      <c r="G27" s="92"/>
      <c r="H27" s="81"/>
      <c r="K27" s="7"/>
      <c r="L27" s="39"/>
      <c r="M27" s="39"/>
      <c r="N27" s="39"/>
      <c r="O27" s="40"/>
      <c r="P27" s="42"/>
      <c r="Q27" s="7"/>
      <c r="R27" s="7"/>
    </row>
    <row r="28" customFormat="false" ht="15" hidden="false" customHeight="true" outlineLevel="0" collapsed="false">
      <c r="H28" s="83"/>
      <c r="K28" s="7"/>
      <c r="L28" s="39"/>
      <c r="M28" s="39"/>
      <c r="N28" s="39"/>
      <c r="O28" s="40"/>
      <c r="P28" s="42"/>
      <c r="Q28" s="7"/>
      <c r="R28" s="7"/>
    </row>
    <row r="29" customFormat="false" ht="15" hidden="false" customHeight="true" outlineLevel="0" collapsed="false">
      <c r="K29" s="7"/>
      <c r="L29" s="39"/>
      <c r="M29" s="39"/>
      <c r="N29" s="39"/>
      <c r="O29" s="40"/>
      <c r="P29" s="42"/>
      <c r="Q29" s="7"/>
      <c r="R29" s="7"/>
    </row>
    <row r="30" customFormat="false" ht="15" hidden="false" customHeight="true" outlineLevel="0" collapsed="false">
      <c r="K30" s="7"/>
      <c r="L30" s="39"/>
      <c r="M30" s="39"/>
      <c r="N30" s="39"/>
      <c r="O30" s="40"/>
      <c r="P30" s="42"/>
      <c r="Q30" s="7"/>
      <c r="R30" s="7"/>
    </row>
    <row r="31" customFormat="false" ht="15" hidden="false" customHeight="true" outlineLevel="0" collapsed="false">
      <c r="A31" s="93"/>
      <c r="K31" s="7"/>
      <c r="L31" s="39"/>
      <c r="M31" s="39"/>
      <c r="N31" s="39"/>
      <c r="O31" s="40"/>
      <c r="P31" s="42"/>
      <c r="Q31" s="7"/>
      <c r="R31" s="7"/>
    </row>
    <row r="32" customFormat="false" ht="15" hidden="false" customHeight="true" outlineLevel="0" collapsed="false">
      <c r="K32" s="7"/>
      <c r="L32" s="39"/>
      <c r="M32" s="39"/>
      <c r="N32" s="39"/>
      <c r="O32" s="40"/>
      <c r="P32" s="42"/>
      <c r="Q32" s="7"/>
      <c r="R32" s="7"/>
    </row>
    <row r="33" customFormat="false" ht="15" hidden="false" customHeight="true" outlineLevel="0" collapsed="false"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true" outlineLevel="0" collapsed="false"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true" outlineLevel="0" collapsed="false"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14.85"/>
    <col collapsed="false" customWidth="true" hidden="false" outlineLevel="0" max="14" min="14" style="0" width="11.56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A1" s="68" t="s">
        <v>2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S1" s="215"/>
      <c r="T1" s="216"/>
      <c r="U1" s="217"/>
      <c r="V1" s="217"/>
      <c r="W1" s="217"/>
      <c r="X1" s="217"/>
      <c r="Y1" s="217"/>
      <c r="Z1" s="217"/>
      <c r="AA1" s="83"/>
      <c r="AB1" s="83"/>
      <c r="AC1" s="83"/>
      <c r="AD1" s="83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S2" s="83"/>
      <c r="T2" s="83"/>
      <c r="U2" s="65"/>
      <c r="V2" s="65"/>
      <c r="W2" s="65"/>
      <c r="X2" s="65"/>
      <c r="Y2" s="65"/>
      <c r="Z2" s="65"/>
      <c r="AA2" s="83"/>
      <c r="AB2" s="83"/>
      <c r="AC2" s="83"/>
      <c r="AD2" s="83"/>
    </row>
    <row r="3" customFormat="false" ht="15" hidden="false" customHeight="fals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74" t="s">
        <v>224</v>
      </c>
      <c r="Q3" s="74"/>
      <c r="S3" s="227"/>
      <c r="T3" s="83"/>
      <c r="U3" s="65"/>
      <c r="V3" s="65"/>
      <c r="W3" s="65"/>
      <c r="X3" s="65"/>
      <c r="Y3" s="65"/>
      <c r="Z3" s="65"/>
      <c r="AA3" s="83"/>
      <c r="AB3" s="83"/>
      <c r="AC3" s="83"/>
      <c r="AD3" s="83"/>
    </row>
    <row r="4" customFormat="false" ht="15" hidden="false" customHeight="false" outlineLevel="0" collapsed="false">
      <c r="A4" s="241"/>
      <c r="B4" s="242"/>
      <c r="C4" s="242"/>
      <c r="D4" s="242" t="s">
        <v>220</v>
      </c>
      <c r="E4" s="242" t="s">
        <v>220</v>
      </c>
      <c r="F4" s="242"/>
      <c r="G4" s="242"/>
      <c r="H4" s="242"/>
      <c r="I4" s="242"/>
      <c r="J4" s="242"/>
      <c r="K4" s="242"/>
      <c r="L4" s="242"/>
      <c r="M4" s="243"/>
      <c r="N4" s="243"/>
      <c r="O4" s="242"/>
      <c r="P4" s="74" t="s">
        <v>54</v>
      </c>
      <c r="Q4" s="74"/>
      <c r="S4" s="227"/>
      <c r="T4" s="83"/>
      <c r="U4" s="65"/>
      <c r="V4" s="65"/>
      <c r="W4" s="65"/>
      <c r="X4" s="65"/>
      <c r="Y4" s="65"/>
      <c r="Z4" s="65"/>
      <c r="AA4" s="83"/>
      <c r="AB4" s="83"/>
      <c r="AC4" s="83"/>
      <c r="AD4" s="83"/>
    </row>
    <row r="5" customFormat="false" ht="15" hidden="false" customHeight="false" outlineLevel="0" collapsed="false">
      <c r="A5" s="241"/>
      <c r="B5" s="242"/>
      <c r="C5" s="242" t="s">
        <v>257</v>
      </c>
      <c r="D5" s="242" t="s">
        <v>258</v>
      </c>
      <c r="E5" s="242" t="s">
        <v>225</v>
      </c>
      <c r="F5" s="242"/>
      <c r="G5" s="242" t="s">
        <v>259</v>
      </c>
      <c r="H5" s="242"/>
      <c r="I5" s="242"/>
      <c r="J5" s="242" t="s">
        <v>229</v>
      </c>
      <c r="K5" s="242"/>
      <c r="L5" s="242" t="s">
        <v>260</v>
      </c>
      <c r="M5" s="242"/>
      <c r="N5" s="242" t="s">
        <v>89</v>
      </c>
      <c r="O5" s="242" t="s">
        <v>96</v>
      </c>
      <c r="P5" s="74" t="s">
        <v>238</v>
      </c>
      <c r="Q5" s="74" t="s">
        <v>239</v>
      </c>
      <c r="S5" s="227"/>
      <c r="T5" s="83"/>
      <c r="U5" s="65"/>
      <c r="V5" s="65"/>
      <c r="W5" s="65"/>
      <c r="X5" s="65"/>
      <c r="Y5" s="65"/>
      <c r="Z5" s="65"/>
      <c r="AA5" s="83"/>
      <c r="AB5" s="83"/>
      <c r="AC5" s="83"/>
      <c r="AD5" s="83"/>
    </row>
    <row r="6" customFormat="false" ht="15" hidden="false" customHeight="false" outlineLevel="0" collapsed="false">
      <c r="A6" s="241" t="s">
        <v>111</v>
      </c>
      <c r="B6" s="242" t="s">
        <v>268</v>
      </c>
      <c r="C6" s="242" t="s">
        <v>263</v>
      </c>
      <c r="D6" s="242" t="s">
        <v>230</v>
      </c>
      <c r="E6" s="242" t="s">
        <v>230</v>
      </c>
      <c r="F6" s="242" t="s">
        <v>221</v>
      </c>
      <c r="G6" s="242" t="s">
        <v>264</v>
      </c>
      <c r="H6" s="242" t="s">
        <v>231</v>
      </c>
      <c r="I6" s="242" t="s">
        <v>269</v>
      </c>
      <c r="J6" s="242" t="s">
        <v>245</v>
      </c>
      <c r="K6" s="242" t="s">
        <v>270</v>
      </c>
      <c r="L6" s="242" t="s">
        <v>265</v>
      </c>
      <c r="M6" s="242" t="s">
        <v>243</v>
      </c>
      <c r="N6" s="242" t="s">
        <v>266</v>
      </c>
      <c r="O6" s="242" t="s">
        <v>240</v>
      </c>
      <c r="P6" s="74" t="s">
        <v>241</v>
      </c>
      <c r="Q6" s="74" t="s">
        <v>242</v>
      </c>
      <c r="S6" s="227"/>
      <c r="T6" s="83"/>
      <c r="U6" s="65"/>
      <c r="V6" s="65"/>
      <c r="W6" s="65"/>
      <c r="X6" s="65"/>
      <c r="Y6" s="65"/>
      <c r="Z6" s="65"/>
      <c r="AA6" s="83"/>
      <c r="AB6" s="83"/>
      <c r="AC6" s="83"/>
      <c r="AD6" s="83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S7" s="83"/>
      <c r="T7" s="83"/>
      <c r="U7" s="65"/>
      <c r="V7" s="65"/>
      <c r="W7" s="65"/>
      <c r="X7" s="65"/>
      <c r="Y7" s="65"/>
      <c r="Z7" s="65"/>
      <c r="AA7" s="83"/>
      <c r="AB7" s="83"/>
      <c r="AC7" s="83"/>
      <c r="AD7" s="83"/>
    </row>
    <row r="8" customFormat="false" ht="15" hidden="false" customHeight="false" outlineLevel="0" collapsed="false">
      <c r="A8" s="196" t="s">
        <v>7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S8" s="227"/>
      <c r="T8" s="83"/>
      <c r="U8" s="65"/>
      <c r="V8" s="65"/>
      <c r="W8" s="65"/>
      <c r="X8" s="65"/>
      <c r="Y8" s="65"/>
      <c r="Z8" s="65"/>
      <c r="AA8" s="83"/>
      <c r="AB8" s="83"/>
      <c r="AC8" s="83"/>
      <c r="AD8" s="83"/>
    </row>
    <row r="9" customFormat="false" ht="15" hidden="false" customHeight="false" outlineLevel="0" collapsed="false">
      <c r="A9" s="70" t="s">
        <v>122</v>
      </c>
      <c r="B9" s="76" t="n">
        <v>21.25</v>
      </c>
      <c r="C9" s="76" t="s">
        <v>75</v>
      </c>
      <c r="D9" s="76" t="s">
        <v>75</v>
      </c>
      <c r="E9" s="76" t="s">
        <v>75</v>
      </c>
      <c r="F9" s="76" t="s">
        <v>75</v>
      </c>
      <c r="G9" s="76" t="s">
        <v>75</v>
      </c>
      <c r="H9" s="76" t="s">
        <v>75</v>
      </c>
      <c r="I9" s="76" t="s">
        <v>75</v>
      </c>
      <c r="J9" s="76" t="s">
        <v>75</v>
      </c>
      <c r="K9" s="76" t="s">
        <v>75</v>
      </c>
      <c r="L9" s="76" t="s">
        <v>75</v>
      </c>
      <c r="M9" s="76" t="s">
        <v>75</v>
      </c>
      <c r="N9" s="76" t="s">
        <v>75</v>
      </c>
      <c r="O9" s="76" t="n">
        <v>21.25</v>
      </c>
      <c r="P9" s="76" t="n">
        <v>21.25</v>
      </c>
      <c r="Q9" s="76" t="n">
        <v>25.49</v>
      </c>
      <c r="S9" s="227"/>
      <c r="T9" s="83"/>
      <c r="U9" s="65"/>
      <c r="V9" s="65"/>
      <c r="W9" s="65"/>
      <c r="X9" s="65"/>
      <c r="Y9" s="65"/>
      <c r="Z9" s="65"/>
      <c r="AA9" s="83"/>
      <c r="AB9" s="83"/>
      <c r="AC9" s="83"/>
      <c r="AD9" s="83"/>
    </row>
    <row r="10" customFormat="false" ht="15" hidden="false" customHeight="false" outlineLevel="0" collapsed="false">
      <c r="A10" s="70" t="s">
        <v>124</v>
      </c>
      <c r="B10" s="76" t="s">
        <v>75</v>
      </c>
      <c r="C10" s="76" t="s">
        <v>75</v>
      </c>
      <c r="D10" s="76" t="n">
        <v>203.55</v>
      </c>
      <c r="E10" s="76" t="s">
        <v>75</v>
      </c>
      <c r="F10" s="76" t="s">
        <v>75</v>
      </c>
      <c r="G10" s="76" t="s">
        <v>75</v>
      </c>
      <c r="H10" s="76" t="s">
        <v>75</v>
      </c>
      <c r="I10" s="76" t="s">
        <v>75</v>
      </c>
      <c r="J10" s="76" t="s">
        <v>75</v>
      </c>
      <c r="K10" s="76" t="s">
        <v>75</v>
      </c>
      <c r="L10" s="76" t="s">
        <v>75</v>
      </c>
      <c r="M10" s="76" t="s">
        <v>75</v>
      </c>
      <c r="N10" s="76" t="s">
        <v>75</v>
      </c>
      <c r="O10" s="76" t="n">
        <v>203.55</v>
      </c>
      <c r="P10" s="76" t="n">
        <v>142.04</v>
      </c>
      <c r="Q10" s="76" t="n">
        <v>203.55</v>
      </c>
      <c r="S10" s="227"/>
      <c r="T10" s="83"/>
      <c r="U10" s="65"/>
      <c r="V10" s="65"/>
      <c r="W10" s="65"/>
      <c r="X10" s="65"/>
      <c r="Y10" s="65"/>
      <c r="Z10" s="65"/>
      <c r="AA10" s="83"/>
      <c r="AB10" s="83"/>
      <c r="AC10" s="83"/>
      <c r="AD10" s="83"/>
    </row>
    <row r="11" customFormat="false" ht="15" hidden="false" customHeight="false" outlineLevel="0" collapsed="false">
      <c r="A11" s="70" t="s">
        <v>125</v>
      </c>
      <c r="B11" s="76" t="s">
        <v>75</v>
      </c>
      <c r="C11" s="76" t="s">
        <v>75</v>
      </c>
      <c r="D11" s="76" t="n">
        <v>53.82</v>
      </c>
      <c r="E11" s="76" t="s">
        <v>75</v>
      </c>
      <c r="F11" s="76" t="s">
        <v>75</v>
      </c>
      <c r="G11" s="76" t="s">
        <v>75</v>
      </c>
      <c r="H11" s="76" t="s">
        <v>75</v>
      </c>
      <c r="I11" s="76" t="s">
        <v>75</v>
      </c>
      <c r="J11" s="76" t="s">
        <v>75</v>
      </c>
      <c r="K11" s="76" t="s">
        <v>75</v>
      </c>
      <c r="L11" s="76" t="s">
        <v>75</v>
      </c>
      <c r="M11" s="76" t="s">
        <v>75</v>
      </c>
      <c r="N11" s="76" t="s">
        <v>75</v>
      </c>
      <c r="O11" s="76" t="n">
        <v>53.82</v>
      </c>
      <c r="P11" s="76" t="n">
        <v>53.82</v>
      </c>
      <c r="Q11" s="76" t="n">
        <v>30.14</v>
      </c>
      <c r="S11" s="227"/>
      <c r="T11" s="83"/>
      <c r="U11" s="65"/>
      <c r="V11" s="65"/>
      <c r="W11" s="65"/>
      <c r="X11" s="65"/>
      <c r="Y11" s="65"/>
      <c r="Z11" s="65"/>
      <c r="AA11" s="83"/>
      <c r="AB11" s="83"/>
      <c r="AC11" s="83"/>
      <c r="AD11" s="83"/>
    </row>
    <row r="12" customFormat="false" ht="15" hidden="false" customHeight="false" outlineLevel="0" collapsed="false">
      <c r="A12" s="70" t="s">
        <v>128</v>
      </c>
      <c r="B12" s="76" t="s">
        <v>75</v>
      </c>
      <c r="C12" s="76" t="n">
        <v>17</v>
      </c>
      <c r="D12" s="76" t="s">
        <v>75</v>
      </c>
      <c r="E12" s="76" t="s">
        <v>75</v>
      </c>
      <c r="F12" s="76" t="s">
        <v>75</v>
      </c>
      <c r="G12" s="76" t="s">
        <v>75</v>
      </c>
      <c r="H12" s="76" t="s">
        <v>75</v>
      </c>
      <c r="I12" s="76" t="s">
        <v>75</v>
      </c>
      <c r="J12" s="76" t="s">
        <v>75</v>
      </c>
      <c r="K12" s="76" t="s">
        <v>75</v>
      </c>
      <c r="L12" s="76" t="s">
        <v>75</v>
      </c>
      <c r="M12" s="76" t="s">
        <v>75</v>
      </c>
      <c r="N12" s="76" t="s">
        <v>75</v>
      </c>
      <c r="O12" s="76" t="n">
        <v>17</v>
      </c>
      <c r="P12" s="76" t="n">
        <v>17</v>
      </c>
      <c r="Q12" s="76" t="n">
        <v>6.06</v>
      </c>
      <c r="S12" s="227"/>
      <c r="T12" s="83"/>
      <c r="U12" s="65"/>
      <c r="V12" s="65"/>
      <c r="W12" s="65"/>
      <c r="X12" s="65"/>
      <c r="Y12" s="65"/>
      <c r="Z12" s="65"/>
      <c r="AA12" s="83"/>
      <c r="AB12" s="83"/>
      <c r="AC12" s="83"/>
      <c r="AD12" s="83"/>
    </row>
    <row r="13" customFormat="false" ht="15" hidden="false" customHeight="false" outlineLevel="0" collapsed="false">
      <c r="A13" s="70" t="s">
        <v>130</v>
      </c>
      <c r="B13" s="76" t="s">
        <v>75</v>
      </c>
      <c r="C13" s="76" t="n">
        <v>73.21</v>
      </c>
      <c r="D13" s="76" t="n">
        <v>112.56</v>
      </c>
      <c r="E13" s="76" t="s">
        <v>75</v>
      </c>
      <c r="F13" s="76" t="s">
        <v>75</v>
      </c>
      <c r="G13" s="76" t="s">
        <v>75</v>
      </c>
      <c r="H13" s="76" t="s">
        <v>75</v>
      </c>
      <c r="I13" s="76" t="s">
        <v>75</v>
      </c>
      <c r="J13" s="76" t="s">
        <v>75</v>
      </c>
      <c r="K13" s="76" t="s">
        <v>75</v>
      </c>
      <c r="L13" s="76" t="s">
        <v>75</v>
      </c>
      <c r="M13" s="76" t="s">
        <v>75</v>
      </c>
      <c r="N13" s="76" t="s">
        <v>75</v>
      </c>
      <c r="O13" s="76" t="n">
        <v>185.77</v>
      </c>
      <c r="P13" s="76" t="n">
        <v>185.77</v>
      </c>
      <c r="Q13" s="76" t="n">
        <v>59.67</v>
      </c>
      <c r="S13" s="227"/>
      <c r="T13" s="83"/>
      <c r="U13" s="65"/>
      <c r="V13" s="65"/>
      <c r="W13" s="65"/>
      <c r="X13" s="65"/>
      <c r="Y13" s="65"/>
      <c r="Z13" s="65"/>
      <c r="AA13" s="83"/>
      <c r="AB13" s="83"/>
      <c r="AC13" s="83"/>
      <c r="AD13" s="83"/>
    </row>
    <row r="14" customFormat="false" ht="15" hidden="false" customHeight="false" outlineLevel="0" collapsed="false">
      <c r="A14" s="70" t="s">
        <v>131</v>
      </c>
      <c r="B14" s="76" t="s">
        <v>75</v>
      </c>
      <c r="C14" s="76" t="s">
        <v>75</v>
      </c>
      <c r="D14" s="76" t="n">
        <v>198.58</v>
      </c>
      <c r="E14" s="76" t="s">
        <v>75</v>
      </c>
      <c r="F14" s="76" t="s">
        <v>75</v>
      </c>
      <c r="G14" s="76" t="s">
        <v>75</v>
      </c>
      <c r="H14" s="76" t="s">
        <v>75</v>
      </c>
      <c r="I14" s="76" t="s">
        <v>75</v>
      </c>
      <c r="J14" s="76" t="s">
        <v>75</v>
      </c>
      <c r="K14" s="76" t="s">
        <v>75</v>
      </c>
      <c r="L14" s="76" t="s">
        <v>75</v>
      </c>
      <c r="M14" s="76" t="s">
        <v>75</v>
      </c>
      <c r="N14" s="76" t="s">
        <v>75</v>
      </c>
      <c r="O14" s="76" t="n">
        <v>198.58</v>
      </c>
      <c r="P14" s="76" t="n">
        <v>198.58</v>
      </c>
      <c r="Q14" s="76" t="n">
        <v>121.71</v>
      </c>
      <c r="S14" s="227"/>
      <c r="T14" s="83"/>
      <c r="U14" s="65"/>
      <c r="V14" s="65"/>
      <c r="W14" s="65"/>
      <c r="X14" s="65"/>
      <c r="Y14" s="65"/>
      <c r="Z14" s="65"/>
      <c r="AA14" s="83"/>
      <c r="AB14" s="83"/>
      <c r="AC14" s="83"/>
      <c r="AD14" s="83"/>
    </row>
    <row r="15" customFormat="false" ht="15" hidden="false" customHeight="false" outlineLevel="0" collapsed="false">
      <c r="A15" s="70" t="s">
        <v>132</v>
      </c>
      <c r="B15" s="76" t="s">
        <v>75</v>
      </c>
      <c r="C15" s="76" t="s">
        <v>75</v>
      </c>
      <c r="D15" s="76" t="n">
        <v>73.85</v>
      </c>
      <c r="E15" s="76" t="s">
        <v>75</v>
      </c>
      <c r="F15" s="76" t="s">
        <v>75</v>
      </c>
      <c r="G15" s="76" t="s">
        <v>75</v>
      </c>
      <c r="H15" s="76" t="s">
        <v>75</v>
      </c>
      <c r="I15" s="76" t="s">
        <v>75</v>
      </c>
      <c r="J15" s="76" t="s">
        <v>75</v>
      </c>
      <c r="K15" s="76" t="s">
        <v>75</v>
      </c>
      <c r="L15" s="76" t="s">
        <v>75</v>
      </c>
      <c r="M15" s="76" t="s">
        <v>75</v>
      </c>
      <c r="N15" s="76" t="s">
        <v>75</v>
      </c>
      <c r="O15" s="76" t="n">
        <v>73.85</v>
      </c>
      <c r="P15" s="76" t="n">
        <v>73.85</v>
      </c>
      <c r="Q15" s="76" t="n">
        <v>9.6</v>
      </c>
      <c r="S15" s="227"/>
      <c r="T15" s="83"/>
      <c r="U15" s="65"/>
      <c r="V15" s="65"/>
      <c r="W15" s="65"/>
      <c r="X15" s="65"/>
      <c r="Y15" s="65"/>
      <c r="Z15" s="65"/>
      <c r="AA15" s="83"/>
      <c r="AB15" s="83"/>
      <c r="AC15" s="83"/>
      <c r="AD15" s="83"/>
    </row>
    <row r="16" customFormat="false" ht="12.75" hidden="false" customHeight="false" outlineLevel="0" collapsed="false">
      <c r="A16" s="70" t="s">
        <v>140</v>
      </c>
      <c r="B16" s="76" t="s">
        <v>75</v>
      </c>
      <c r="C16" s="76" t="s">
        <v>75</v>
      </c>
      <c r="D16" s="76" t="n">
        <v>54.23</v>
      </c>
      <c r="E16" s="76" t="s">
        <v>75</v>
      </c>
      <c r="F16" s="76" t="s">
        <v>75</v>
      </c>
      <c r="G16" s="76" t="s">
        <v>75</v>
      </c>
      <c r="H16" s="76" t="s">
        <v>75</v>
      </c>
      <c r="I16" s="76" t="s">
        <v>75</v>
      </c>
      <c r="J16" s="76" t="s">
        <v>75</v>
      </c>
      <c r="K16" s="76" t="s">
        <v>75</v>
      </c>
      <c r="L16" s="76" t="s">
        <v>75</v>
      </c>
      <c r="M16" s="76" t="s">
        <v>75</v>
      </c>
      <c r="N16" s="76" t="s">
        <v>75</v>
      </c>
      <c r="O16" s="76" t="n">
        <v>54.23</v>
      </c>
      <c r="P16" s="76" t="n">
        <v>54.23</v>
      </c>
      <c r="Q16" s="76" t="n">
        <v>13.56</v>
      </c>
      <c r="S16" s="83"/>
      <c r="T16" s="83"/>
      <c r="U16" s="65"/>
      <c r="V16" s="65"/>
      <c r="W16" s="65"/>
      <c r="X16" s="65"/>
      <c r="Y16" s="65"/>
      <c r="Z16" s="65"/>
      <c r="AA16" s="83"/>
      <c r="AB16" s="83"/>
      <c r="AC16" s="83"/>
      <c r="AD16" s="83"/>
    </row>
    <row r="17" customFormat="false" ht="15" hidden="false" customHeight="false" outlineLevel="0" collapsed="false">
      <c r="A17" s="172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S17" s="227"/>
      <c r="T17" s="83"/>
      <c r="U17" s="65"/>
      <c r="V17" s="65"/>
      <c r="W17" s="65"/>
      <c r="X17" s="65"/>
      <c r="Y17" s="65"/>
      <c r="Z17" s="65"/>
      <c r="AA17" s="83"/>
      <c r="AB17" s="83"/>
      <c r="AC17" s="83"/>
      <c r="AD17" s="83"/>
    </row>
    <row r="18" customFormat="false" ht="13.5" hidden="false" customHeight="false" outlineLevel="0" collapsed="false">
      <c r="A18" s="198" t="s">
        <v>141</v>
      </c>
      <c r="B18" s="164" t="n">
        <v>21.25</v>
      </c>
      <c r="C18" s="164" t="n">
        <v>90.2</v>
      </c>
      <c r="D18" s="164" t="n">
        <v>696.59</v>
      </c>
      <c r="E18" s="164" t="s">
        <v>75</v>
      </c>
      <c r="F18" s="164" t="s">
        <v>75</v>
      </c>
      <c r="G18" s="164" t="s">
        <v>75</v>
      </c>
      <c r="H18" s="164" t="s">
        <v>75</v>
      </c>
      <c r="I18" s="164" t="s">
        <v>75</v>
      </c>
      <c r="J18" s="164" t="s">
        <v>75</v>
      </c>
      <c r="K18" s="164" t="s">
        <v>75</v>
      </c>
      <c r="L18" s="164" t="s">
        <v>75</v>
      </c>
      <c r="M18" s="164" t="s">
        <v>75</v>
      </c>
      <c r="N18" s="164" t="s">
        <v>75</v>
      </c>
      <c r="O18" s="164" t="n">
        <v>808.04</v>
      </c>
      <c r="P18" s="164" t="n">
        <v>746.54</v>
      </c>
      <c r="Q18" s="164" t="n">
        <v>469.79</v>
      </c>
      <c r="S18" s="83"/>
      <c r="T18" s="83"/>
      <c r="U18" s="65"/>
      <c r="V18" s="65"/>
      <c r="W18" s="65"/>
      <c r="X18" s="65"/>
      <c r="Y18" s="65"/>
      <c r="Z18" s="65"/>
      <c r="AA18" s="83"/>
      <c r="AB18" s="83"/>
      <c r="AC18" s="83"/>
      <c r="AD18" s="83"/>
    </row>
    <row r="19" customFormat="false" ht="12.75" hidden="false" customHeight="false" outlineLevel="0" collapsed="false">
      <c r="A19" s="70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8.75" hidden="false" customHeight="false" outlineLevel="0" collapsed="false">
      <c r="A20" s="199" t="s">
        <v>79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S20" s="215"/>
      <c r="T20" s="216"/>
      <c r="U20" s="217"/>
      <c r="V20" s="217"/>
      <c r="W20" s="217"/>
      <c r="X20" s="217"/>
      <c r="Y20" s="217"/>
      <c r="Z20" s="217"/>
      <c r="AA20" s="217"/>
      <c r="AB20" s="217"/>
      <c r="AC20" s="217"/>
      <c r="AD20" s="83"/>
    </row>
    <row r="21" customFormat="false" ht="12.75" hidden="false" customHeight="false" outlineLevel="0" collapsed="false">
      <c r="A21" s="166" t="s">
        <v>144</v>
      </c>
      <c r="B21" s="76" t="s">
        <v>75</v>
      </c>
      <c r="C21" s="76" t="s">
        <v>75</v>
      </c>
      <c r="D21" s="76" t="s">
        <v>75</v>
      </c>
      <c r="E21" s="76" t="n">
        <v>27.11</v>
      </c>
      <c r="F21" s="76" t="s">
        <v>75</v>
      </c>
      <c r="G21" s="76" t="s">
        <v>75</v>
      </c>
      <c r="H21" s="76" t="s">
        <v>75</v>
      </c>
      <c r="I21" s="76" t="s">
        <v>75</v>
      </c>
      <c r="J21" s="76" t="s">
        <v>75</v>
      </c>
      <c r="K21" s="76" t="s">
        <v>75</v>
      </c>
      <c r="L21" s="76" t="s">
        <v>75</v>
      </c>
      <c r="M21" s="76" t="s">
        <v>75</v>
      </c>
      <c r="N21" s="76" t="s">
        <v>75</v>
      </c>
      <c r="O21" s="76" t="n">
        <v>27.11</v>
      </c>
      <c r="P21" s="76" t="n">
        <v>27.11</v>
      </c>
      <c r="Q21" s="76" t="n">
        <v>0.81</v>
      </c>
      <c r="S21" s="83"/>
      <c r="T21" s="83"/>
      <c r="U21" s="65"/>
      <c r="V21" s="65"/>
      <c r="W21" s="65"/>
      <c r="X21" s="65"/>
      <c r="Y21" s="65"/>
      <c r="Z21" s="65"/>
      <c r="AA21" s="65"/>
      <c r="AB21" s="65"/>
      <c r="AC21" s="65"/>
      <c r="AD21" s="83"/>
    </row>
    <row r="22" customFormat="false" ht="15" hidden="false" customHeight="false" outlineLevel="0" collapsed="false">
      <c r="A22" s="166" t="s">
        <v>148</v>
      </c>
      <c r="B22" s="76" t="s">
        <v>75</v>
      </c>
      <c r="C22" s="76" t="s">
        <v>75</v>
      </c>
      <c r="D22" s="76" t="s">
        <v>75</v>
      </c>
      <c r="E22" s="76" t="s">
        <v>75</v>
      </c>
      <c r="F22" s="76" t="n">
        <v>76.89</v>
      </c>
      <c r="G22" s="76" t="s">
        <v>75</v>
      </c>
      <c r="H22" s="76" t="s">
        <v>75</v>
      </c>
      <c r="I22" s="76" t="s">
        <v>75</v>
      </c>
      <c r="J22" s="76" t="s">
        <v>75</v>
      </c>
      <c r="K22" s="76" t="s">
        <v>75</v>
      </c>
      <c r="L22" s="76" t="s">
        <v>75</v>
      </c>
      <c r="M22" s="76" t="s">
        <v>75</v>
      </c>
      <c r="N22" s="76" t="s">
        <v>75</v>
      </c>
      <c r="O22" s="76" t="n">
        <v>76.89</v>
      </c>
      <c r="P22" s="76" t="n">
        <v>76.89</v>
      </c>
      <c r="Q22" s="76" t="n">
        <v>34.6</v>
      </c>
      <c r="S22" s="227"/>
      <c r="T22" s="83"/>
      <c r="U22" s="65"/>
      <c r="V22" s="65"/>
      <c r="W22" s="65"/>
      <c r="X22" s="65"/>
      <c r="Y22" s="65"/>
      <c r="Z22" s="65"/>
      <c r="AA22" s="65"/>
      <c r="AB22" s="65"/>
      <c r="AC22" s="65"/>
      <c r="AD22" s="83"/>
    </row>
    <row r="23" customFormat="false" ht="15" hidden="false" customHeight="false" outlineLevel="0" collapsed="false">
      <c r="A23" s="166" t="s">
        <v>142</v>
      </c>
      <c r="B23" s="76" t="s">
        <v>75</v>
      </c>
      <c r="C23" s="76" t="s">
        <v>75</v>
      </c>
      <c r="D23" s="76" t="s">
        <v>75</v>
      </c>
      <c r="E23" s="76" t="n">
        <v>73.21</v>
      </c>
      <c r="F23" s="76" t="s">
        <v>75</v>
      </c>
      <c r="G23" s="76" t="s">
        <v>75</v>
      </c>
      <c r="H23" s="76" t="s">
        <v>75</v>
      </c>
      <c r="I23" s="76" t="s">
        <v>75</v>
      </c>
      <c r="J23" s="76" t="n">
        <v>76.89</v>
      </c>
      <c r="K23" s="76" t="s">
        <v>75</v>
      </c>
      <c r="L23" s="76" t="s">
        <v>75</v>
      </c>
      <c r="M23" s="76" t="s">
        <v>75</v>
      </c>
      <c r="N23" s="76" t="s">
        <v>75</v>
      </c>
      <c r="O23" s="76" t="n">
        <v>150.1</v>
      </c>
      <c r="P23" s="76" t="n">
        <v>150.1</v>
      </c>
      <c r="Q23" s="76" t="n">
        <v>207.74</v>
      </c>
      <c r="S23" s="227"/>
      <c r="T23" s="83"/>
      <c r="U23" s="65"/>
      <c r="V23" s="65"/>
      <c r="W23" s="65"/>
      <c r="X23" s="65"/>
      <c r="Y23" s="65"/>
      <c r="Z23" s="65"/>
      <c r="AA23" s="65"/>
      <c r="AB23" s="65"/>
      <c r="AC23" s="65"/>
      <c r="AD23" s="83"/>
    </row>
    <row r="24" customFormat="false" ht="15" hidden="false" customHeight="false" outlineLevel="0" collapsed="false">
      <c r="A24" s="166" t="s">
        <v>143</v>
      </c>
      <c r="B24" s="76" t="s">
        <v>75</v>
      </c>
      <c r="C24" s="76" t="s">
        <v>75</v>
      </c>
      <c r="D24" s="76" t="s">
        <v>75</v>
      </c>
      <c r="E24" s="76" t="n">
        <v>202.14</v>
      </c>
      <c r="F24" s="76" t="s">
        <v>75</v>
      </c>
      <c r="G24" s="76" t="s">
        <v>75</v>
      </c>
      <c r="H24" s="76" t="s">
        <v>75</v>
      </c>
      <c r="I24" s="76" t="s">
        <v>75</v>
      </c>
      <c r="J24" s="76" t="s">
        <v>75</v>
      </c>
      <c r="K24" s="76" t="s">
        <v>75</v>
      </c>
      <c r="L24" s="76" t="s">
        <v>75</v>
      </c>
      <c r="M24" s="76" t="s">
        <v>75</v>
      </c>
      <c r="N24" s="76" t="s">
        <v>75</v>
      </c>
      <c r="O24" s="76" t="n">
        <v>202.14</v>
      </c>
      <c r="P24" s="76" t="n">
        <v>202.14</v>
      </c>
      <c r="Q24" s="76" t="n">
        <v>198.09</v>
      </c>
      <c r="S24" s="227"/>
      <c r="T24" s="83"/>
      <c r="U24" s="65"/>
      <c r="V24" s="65"/>
      <c r="W24" s="65"/>
      <c r="X24" s="65"/>
      <c r="Y24" s="65"/>
      <c r="Z24" s="65"/>
      <c r="AA24" s="65"/>
      <c r="AB24" s="65"/>
      <c r="AC24" s="65"/>
      <c r="AD24" s="83"/>
    </row>
    <row r="25" customFormat="false" ht="15" hidden="false" customHeight="false" outlineLevel="0" collapsed="false">
      <c r="A25" s="166" t="s">
        <v>151</v>
      </c>
      <c r="B25" s="76" t="s">
        <v>75</v>
      </c>
      <c r="C25" s="76" t="s">
        <v>75</v>
      </c>
      <c r="D25" s="76" t="s">
        <v>75</v>
      </c>
      <c r="E25" s="76" t="n">
        <v>163.55</v>
      </c>
      <c r="F25" s="76" t="s">
        <v>75</v>
      </c>
      <c r="G25" s="76" t="s">
        <v>75</v>
      </c>
      <c r="H25" s="76" t="s">
        <v>75</v>
      </c>
      <c r="I25" s="76" t="s">
        <v>75</v>
      </c>
      <c r="J25" s="76" t="s">
        <v>75</v>
      </c>
      <c r="K25" s="76" t="s">
        <v>75</v>
      </c>
      <c r="L25" s="76" t="s">
        <v>75</v>
      </c>
      <c r="M25" s="76" t="s">
        <v>75</v>
      </c>
      <c r="N25" s="76" t="s">
        <v>75</v>
      </c>
      <c r="O25" s="76" t="n">
        <v>163.55</v>
      </c>
      <c r="P25" s="76" t="n">
        <v>163.55</v>
      </c>
      <c r="Q25" s="76" t="n">
        <v>266.64</v>
      </c>
      <c r="S25" s="227"/>
      <c r="T25" s="83"/>
      <c r="U25" s="65"/>
      <c r="V25" s="65"/>
      <c r="W25" s="65"/>
      <c r="X25" s="65"/>
      <c r="Y25" s="65"/>
      <c r="Z25" s="65"/>
      <c r="AA25" s="65"/>
      <c r="AB25" s="65"/>
      <c r="AC25" s="65"/>
      <c r="AD25" s="83"/>
    </row>
    <row r="26" customFormat="false" ht="12.75" hidden="false" customHeight="false" outlineLevel="0" collapsed="false">
      <c r="A26" s="166" t="s">
        <v>152</v>
      </c>
      <c r="B26" s="76" t="s">
        <v>75</v>
      </c>
      <c r="C26" s="76" t="s">
        <v>75</v>
      </c>
      <c r="D26" s="76" t="s">
        <v>75</v>
      </c>
      <c r="E26" s="76" t="n">
        <v>61.51</v>
      </c>
      <c r="F26" s="76" t="s">
        <v>75</v>
      </c>
      <c r="G26" s="76" t="s">
        <v>75</v>
      </c>
      <c r="H26" s="76" t="s">
        <v>75</v>
      </c>
      <c r="I26" s="76" t="s">
        <v>75</v>
      </c>
      <c r="J26" s="76" t="s">
        <v>75</v>
      </c>
      <c r="K26" s="76" t="s">
        <v>75</v>
      </c>
      <c r="L26" s="76" t="s">
        <v>75</v>
      </c>
      <c r="M26" s="76" t="s">
        <v>75</v>
      </c>
      <c r="N26" s="76" t="s">
        <v>75</v>
      </c>
      <c r="O26" s="76" t="n">
        <v>61.51</v>
      </c>
      <c r="P26" s="76" t="n">
        <v>61.51</v>
      </c>
      <c r="Q26" s="76" t="n">
        <v>55.51</v>
      </c>
      <c r="S26" s="83"/>
      <c r="T26" s="83"/>
      <c r="U26" s="65"/>
      <c r="V26" s="65"/>
      <c r="W26" s="65"/>
      <c r="X26" s="65"/>
      <c r="Y26" s="65"/>
      <c r="Z26" s="65"/>
      <c r="AA26" s="65"/>
      <c r="AB26" s="65"/>
      <c r="AC26" s="65"/>
      <c r="AD26" s="83"/>
    </row>
    <row r="27" customFormat="false" ht="15" hidden="false" customHeight="false" outlineLevel="0" collapsed="false">
      <c r="A27" s="166" t="s">
        <v>156</v>
      </c>
      <c r="B27" s="76" t="s">
        <v>75</v>
      </c>
      <c r="C27" s="76" t="s">
        <v>75</v>
      </c>
      <c r="D27" s="76" t="s">
        <v>75</v>
      </c>
      <c r="E27" s="76" t="s">
        <v>75</v>
      </c>
      <c r="F27" s="76" t="s">
        <v>75</v>
      </c>
      <c r="G27" s="76" t="n">
        <v>39.52</v>
      </c>
      <c r="H27" s="76" t="s">
        <v>75</v>
      </c>
      <c r="I27" s="76" t="s">
        <v>75</v>
      </c>
      <c r="J27" s="76" t="s">
        <v>75</v>
      </c>
      <c r="K27" s="76" t="s">
        <v>75</v>
      </c>
      <c r="L27" s="76" t="s">
        <v>75</v>
      </c>
      <c r="M27" s="76" t="s">
        <v>75</v>
      </c>
      <c r="N27" s="76" t="s">
        <v>75</v>
      </c>
      <c r="O27" s="76" t="n">
        <v>39.52</v>
      </c>
      <c r="P27" s="76" t="n">
        <v>39.52</v>
      </c>
      <c r="Q27" s="76" t="n">
        <v>41.97</v>
      </c>
      <c r="S27" s="227"/>
      <c r="T27" s="83"/>
      <c r="U27" s="65"/>
      <c r="V27" s="65"/>
      <c r="W27" s="65"/>
      <c r="X27" s="65"/>
      <c r="Y27" s="65"/>
      <c r="Z27" s="65"/>
      <c r="AA27" s="65"/>
      <c r="AB27" s="65"/>
      <c r="AC27" s="65"/>
      <c r="AD27" s="83"/>
    </row>
    <row r="28" customFormat="false" ht="15" hidden="false" customHeight="false" outlineLevel="0" collapsed="false">
      <c r="A28" s="166" t="s">
        <v>159</v>
      </c>
      <c r="B28" s="76" t="s">
        <v>75</v>
      </c>
      <c r="C28" s="76" t="s">
        <v>75</v>
      </c>
      <c r="D28" s="76" t="s">
        <v>75</v>
      </c>
      <c r="E28" s="76" t="n">
        <v>172.68</v>
      </c>
      <c r="F28" s="76" t="s">
        <v>75</v>
      </c>
      <c r="G28" s="76" t="s">
        <v>75</v>
      </c>
      <c r="H28" s="76" t="s">
        <v>75</v>
      </c>
      <c r="I28" s="76" t="s">
        <v>75</v>
      </c>
      <c r="J28" s="76" t="s">
        <v>75</v>
      </c>
      <c r="K28" s="76" t="s">
        <v>75</v>
      </c>
      <c r="L28" s="76" t="s">
        <v>75</v>
      </c>
      <c r="M28" s="76" t="s">
        <v>75</v>
      </c>
      <c r="N28" s="76" t="s">
        <v>75</v>
      </c>
      <c r="O28" s="76" t="n">
        <v>172.68</v>
      </c>
      <c r="P28" s="76" t="n">
        <v>172.68</v>
      </c>
      <c r="Q28" s="76" t="n">
        <v>25.84</v>
      </c>
      <c r="S28" s="227"/>
      <c r="T28" s="83"/>
      <c r="U28" s="65"/>
      <c r="V28" s="65"/>
      <c r="W28" s="65"/>
      <c r="X28" s="65"/>
      <c r="Y28" s="65"/>
      <c r="Z28" s="65"/>
      <c r="AA28" s="65"/>
      <c r="AB28" s="65"/>
      <c r="AC28" s="65"/>
      <c r="AD28" s="83"/>
    </row>
    <row r="29" customFormat="false" ht="15" hidden="false" customHeight="false" outlineLevel="0" collapsed="false">
      <c r="A29" s="166" t="s">
        <v>161</v>
      </c>
      <c r="B29" s="76" t="s">
        <v>75</v>
      </c>
      <c r="C29" s="76" t="s">
        <v>75</v>
      </c>
      <c r="D29" s="76" t="s">
        <v>75</v>
      </c>
      <c r="E29" s="76" t="n">
        <v>21.25</v>
      </c>
      <c r="F29" s="76" t="s">
        <v>75</v>
      </c>
      <c r="G29" s="76" t="n">
        <v>786.19</v>
      </c>
      <c r="H29" s="76" t="s">
        <v>75</v>
      </c>
      <c r="I29" s="76" t="s">
        <v>75</v>
      </c>
      <c r="J29" s="76" t="s">
        <v>75</v>
      </c>
      <c r="K29" s="76" t="s">
        <v>75</v>
      </c>
      <c r="L29" s="76" t="s">
        <v>75</v>
      </c>
      <c r="M29" s="76" t="s">
        <v>75</v>
      </c>
      <c r="N29" s="76" t="s">
        <v>75</v>
      </c>
      <c r="O29" s="76" t="n">
        <v>807.44</v>
      </c>
      <c r="P29" s="76" t="n">
        <v>807.44</v>
      </c>
      <c r="Q29" s="76" t="n">
        <v>863.6</v>
      </c>
      <c r="S29" s="227"/>
      <c r="T29" s="83"/>
      <c r="U29" s="65"/>
      <c r="V29" s="65"/>
      <c r="W29" s="65"/>
      <c r="X29" s="65"/>
      <c r="Y29" s="65"/>
      <c r="Z29" s="65"/>
      <c r="AA29" s="65"/>
      <c r="AB29" s="65"/>
      <c r="AC29" s="65"/>
      <c r="AD29" s="83"/>
    </row>
    <row r="30" customFormat="false" ht="15" hidden="false" customHeight="false" outlineLevel="0" collapsed="false">
      <c r="A30" s="166" t="s">
        <v>163</v>
      </c>
      <c r="B30" s="76" t="s">
        <v>75</v>
      </c>
      <c r="C30" s="76" t="s">
        <v>75</v>
      </c>
      <c r="D30" s="76" t="s">
        <v>75</v>
      </c>
      <c r="E30" s="76" t="n">
        <v>72.24</v>
      </c>
      <c r="F30" s="76" t="s">
        <v>75</v>
      </c>
      <c r="G30" s="76" t="s">
        <v>75</v>
      </c>
      <c r="H30" s="76" t="s">
        <v>75</v>
      </c>
      <c r="I30" s="76" t="s">
        <v>75</v>
      </c>
      <c r="J30" s="76" t="s">
        <v>75</v>
      </c>
      <c r="K30" s="76" t="s">
        <v>75</v>
      </c>
      <c r="L30" s="76" t="s">
        <v>75</v>
      </c>
      <c r="M30" s="76" t="s">
        <v>75</v>
      </c>
      <c r="N30" s="76" t="s">
        <v>75</v>
      </c>
      <c r="O30" s="76" t="n">
        <v>72.24</v>
      </c>
      <c r="P30" s="76" t="n">
        <v>72.24</v>
      </c>
      <c r="Q30" s="76" t="n">
        <v>70.75</v>
      </c>
      <c r="S30" s="227"/>
      <c r="T30" s="83"/>
      <c r="U30" s="65"/>
      <c r="V30" s="65"/>
      <c r="W30" s="65"/>
      <c r="X30" s="65"/>
      <c r="Y30" s="65"/>
      <c r="Z30" s="65"/>
      <c r="AA30" s="65"/>
      <c r="AB30" s="65"/>
      <c r="AC30" s="65"/>
      <c r="AD30" s="83"/>
    </row>
    <row r="31" customFormat="false" ht="15" hidden="false" customHeight="false" outlineLevel="0" collapsed="false">
      <c r="A31" s="166" t="s">
        <v>164</v>
      </c>
      <c r="B31" s="76" t="s">
        <v>75</v>
      </c>
      <c r="C31" s="76" t="s">
        <v>75</v>
      </c>
      <c r="D31" s="76" t="s">
        <v>75</v>
      </c>
      <c r="E31" s="76" t="n">
        <v>81.34</v>
      </c>
      <c r="F31" s="76" t="s">
        <v>75</v>
      </c>
      <c r="G31" s="76" t="s">
        <v>75</v>
      </c>
      <c r="H31" s="76" t="s">
        <v>75</v>
      </c>
      <c r="I31" s="76" t="s">
        <v>75</v>
      </c>
      <c r="J31" s="76" t="s">
        <v>75</v>
      </c>
      <c r="K31" s="76" t="s">
        <v>75</v>
      </c>
      <c r="L31" s="76" t="s">
        <v>75</v>
      </c>
      <c r="M31" s="76" t="s">
        <v>75</v>
      </c>
      <c r="N31" s="76" t="s">
        <v>75</v>
      </c>
      <c r="O31" s="76" t="n">
        <v>81.34</v>
      </c>
      <c r="P31" s="76" t="n">
        <v>81.34</v>
      </c>
      <c r="Q31" s="76" t="n">
        <v>130.15</v>
      </c>
      <c r="S31" s="227"/>
      <c r="T31" s="83"/>
      <c r="U31" s="65"/>
      <c r="V31" s="65"/>
      <c r="W31" s="65"/>
      <c r="X31" s="65"/>
      <c r="Y31" s="65"/>
      <c r="Z31" s="65"/>
      <c r="AA31" s="65"/>
      <c r="AB31" s="65"/>
      <c r="AC31" s="65"/>
      <c r="AD31" s="83"/>
    </row>
    <row r="32" customFormat="false" ht="15" hidden="false" customHeight="false" outlineLevel="0" collapsed="false">
      <c r="A32" s="166" t="s">
        <v>165</v>
      </c>
      <c r="B32" s="76" t="s">
        <v>75</v>
      </c>
      <c r="C32" s="76" t="s">
        <v>75</v>
      </c>
      <c r="D32" s="76" t="s">
        <v>75</v>
      </c>
      <c r="E32" s="76" t="n">
        <v>38.44</v>
      </c>
      <c r="F32" s="76" t="s">
        <v>75</v>
      </c>
      <c r="G32" s="76" t="s">
        <v>75</v>
      </c>
      <c r="H32" s="76" t="s">
        <v>75</v>
      </c>
      <c r="I32" s="76" t="s">
        <v>75</v>
      </c>
      <c r="J32" s="76" t="s">
        <v>75</v>
      </c>
      <c r="K32" s="76" t="s">
        <v>75</v>
      </c>
      <c r="L32" s="76" t="s">
        <v>75</v>
      </c>
      <c r="M32" s="76" t="s">
        <v>75</v>
      </c>
      <c r="N32" s="76" t="s">
        <v>75</v>
      </c>
      <c r="O32" s="76" t="n">
        <v>38.44</v>
      </c>
      <c r="P32" s="76" t="n">
        <v>38.44</v>
      </c>
      <c r="Q32" s="76" t="n">
        <v>56.97</v>
      </c>
      <c r="S32" s="227"/>
      <c r="T32" s="83"/>
      <c r="U32" s="65"/>
      <c r="V32" s="65"/>
      <c r="W32" s="65"/>
      <c r="X32" s="65"/>
      <c r="Y32" s="65"/>
      <c r="Z32" s="65"/>
      <c r="AA32" s="65"/>
      <c r="AB32" s="65"/>
      <c r="AC32" s="65"/>
      <c r="AD32" s="83"/>
    </row>
    <row r="33" customFormat="false" ht="15" hidden="false" customHeight="false" outlineLevel="0" collapsed="false">
      <c r="A33" s="172" t="s">
        <v>169</v>
      </c>
      <c r="B33" s="76" t="s">
        <v>75</v>
      </c>
      <c r="C33" s="76" t="s">
        <v>75</v>
      </c>
      <c r="D33" s="76" t="s">
        <v>75</v>
      </c>
      <c r="E33" s="76" t="n">
        <v>70.5</v>
      </c>
      <c r="F33" s="76" t="s">
        <v>75</v>
      </c>
      <c r="G33" s="76" t="s">
        <v>75</v>
      </c>
      <c r="H33" s="76" t="s">
        <v>75</v>
      </c>
      <c r="I33" s="76" t="s">
        <v>75</v>
      </c>
      <c r="J33" s="76" t="s">
        <v>75</v>
      </c>
      <c r="K33" s="76" t="s">
        <v>75</v>
      </c>
      <c r="L33" s="76" t="s">
        <v>75</v>
      </c>
      <c r="M33" s="76" t="s">
        <v>75</v>
      </c>
      <c r="N33" s="76" t="s">
        <v>75</v>
      </c>
      <c r="O33" s="76" t="n">
        <v>70.5</v>
      </c>
      <c r="P33" s="76" t="n">
        <v>70.5</v>
      </c>
      <c r="Q33" s="188" t="n">
        <v>0.42</v>
      </c>
      <c r="S33" s="227"/>
      <c r="T33" s="83"/>
      <c r="U33" s="65"/>
      <c r="V33" s="65"/>
      <c r="W33" s="65"/>
      <c r="X33" s="65"/>
      <c r="Y33" s="65"/>
      <c r="Z33" s="65"/>
      <c r="AA33" s="65"/>
      <c r="AB33" s="65"/>
      <c r="AC33" s="65"/>
      <c r="AD33" s="83"/>
    </row>
    <row r="34" customFormat="false" ht="15" hidden="false" customHeight="false" outlineLevel="0" collapsed="false">
      <c r="A34" s="172" t="s">
        <v>176</v>
      </c>
      <c r="B34" s="76" t="s">
        <v>75</v>
      </c>
      <c r="C34" s="76" t="s">
        <v>75</v>
      </c>
      <c r="D34" s="76" t="s">
        <v>75</v>
      </c>
      <c r="E34" s="76" t="n">
        <v>17</v>
      </c>
      <c r="F34" s="76" t="n">
        <v>76.89</v>
      </c>
      <c r="G34" s="76" t="s">
        <v>75</v>
      </c>
      <c r="H34" s="76" t="s">
        <v>75</v>
      </c>
      <c r="I34" s="76" t="s">
        <v>75</v>
      </c>
      <c r="J34" s="76" t="s">
        <v>75</v>
      </c>
      <c r="K34" s="76" t="s">
        <v>75</v>
      </c>
      <c r="L34" s="76" t="s">
        <v>75</v>
      </c>
      <c r="M34" s="76" t="s">
        <v>75</v>
      </c>
      <c r="N34" s="76" t="s">
        <v>75</v>
      </c>
      <c r="O34" s="76" t="n">
        <v>93.89</v>
      </c>
      <c r="P34" s="76" t="n">
        <v>93.89</v>
      </c>
      <c r="Q34" s="76" t="n">
        <v>1.33</v>
      </c>
      <c r="S34" s="227"/>
      <c r="T34" s="83"/>
      <c r="U34" s="65"/>
      <c r="V34" s="65"/>
      <c r="W34" s="65"/>
      <c r="X34" s="65"/>
      <c r="Y34" s="65"/>
      <c r="Z34" s="65"/>
      <c r="AA34" s="65"/>
      <c r="AB34" s="65"/>
      <c r="AC34" s="65"/>
      <c r="AD34" s="83"/>
    </row>
    <row r="35" customFormat="false" ht="15" hidden="false" customHeight="false" outlineLevel="0" collapsed="false">
      <c r="A35" s="172" t="s">
        <v>177</v>
      </c>
      <c r="B35" s="76" t="s">
        <v>75</v>
      </c>
      <c r="C35" s="76" t="s">
        <v>75</v>
      </c>
      <c r="D35" s="76" t="s">
        <v>75</v>
      </c>
      <c r="E35" s="76" t="n">
        <v>49.09</v>
      </c>
      <c r="F35" s="76" t="n">
        <v>76.89</v>
      </c>
      <c r="G35" s="76" t="s">
        <v>75</v>
      </c>
      <c r="H35" s="76" t="n">
        <v>76.89</v>
      </c>
      <c r="I35" s="76" t="n">
        <v>76.89</v>
      </c>
      <c r="J35" s="76" t="s">
        <v>75</v>
      </c>
      <c r="K35" s="76" t="s">
        <v>75</v>
      </c>
      <c r="L35" s="76" t="s">
        <v>75</v>
      </c>
      <c r="M35" s="76" t="s">
        <v>75</v>
      </c>
      <c r="N35" s="76" t="s">
        <v>75</v>
      </c>
      <c r="O35" s="76" t="n">
        <v>279.76</v>
      </c>
      <c r="P35" s="76" t="n">
        <v>279.76</v>
      </c>
      <c r="Q35" s="76" t="n">
        <v>191.7</v>
      </c>
      <c r="S35" s="227"/>
      <c r="T35" s="83"/>
      <c r="U35" s="65"/>
      <c r="V35" s="65"/>
      <c r="W35" s="65"/>
      <c r="X35" s="65"/>
      <c r="Y35" s="65"/>
      <c r="Z35" s="65"/>
      <c r="AA35" s="65"/>
      <c r="AB35" s="65"/>
      <c r="AC35" s="65"/>
      <c r="AD35" s="83"/>
    </row>
    <row r="36" customFormat="false" ht="15" hidden="false" customHeight="false" outlineLevel="0" collapsed="false">
      <c r="A36" s="172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S36" s="227"/>
      <c r="T36" s="83"/>
      <c r="U36" s="65"/>
      <c r="V36" s="65"/>
      <c r="W36" s="65"/>
      <c r="X36" s="65"/>
      <c r="Y36" s="65"/>
      <c r="Z36" s="65"/>
      <c r="AA36" s="65"/>
      <c r="AB36" s="65"/>
      <c r="AC36" s="65"/>
      <c r="AD36" s="83"/>
    </row>
    <row r="37" customFormat="false" ht="15" hidden="false" customHeight="false" outlineLevel="0" collapsed="false">
      <c r="A37" s="198" t="s">
        <v>179</v>
      </c>
      <c r="B37" s="164" t="s">
        <v>75</v>
      </c>
      <c r="C37" s="164" t="s">
        <v>75</v>
      </c>
      <c r="D37" s="164" t="s">
        <v>75</v>
      </c>
      <c r="E37" s="164" t="n">
        <v>1050.04</v>
      </c>
      <c r="F37" s="164" t="n">
        <v>230.67</v>
      </c>
      <c r="G37" s="164" t="n">
        <v>825.71</v>
      </c>
      <c r="H37" s="164" t="n">
        <v>76.89</v>
      </c>
      <c r="I37" s="164" t="n">
        <v>76.89</v>
      </c>
      <c r="J37" s="164" t="n">
        <v>76.89</v>
      </c>
      <c r="K37" s="164" t="s">
        <v>75</v>
      </c>
      <c r="L37" s="164" t="s">
        <v>75</v>
      </c>
      <c r="M37" s="164" t="s">
        <v>75</v>
      </c>
      <c r="N37" s="164" t="s">
        <v>75</v>
      </c>
      <c r="O37" s="164" t="n">
        <v>2337.08</v>
      </c>
      <c r="P37" s="164" t="n">
        <v>2337.11</v>
      </c>
      <c r="Q37" s="164" t="n">
        <v>2146.14</v>
      </c>
      <c r="S37" s="227"/>
      <c r="T37" s="83"/>
      <c r="U37" s="65"/>
      <c r="V37" s="65"/>
      <c r="W37" s="65"/>
      <c r="X37" s="65"/>
      <c r="Y37" s="65"/>
      <c r="Z37" s="65"/>
      <c r="AA37" s="65"/>
      <c r="AB37" s="65"/>
      <c r="AC37" s="65"/>
      <c r="AD37" s="83"/>
    </row>
    <row r="38" customFormat="false" ht="15" hidden="false" customHeight="false" outlineLevel="0" collapsed="false">
      <c r="A38" s="244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76"/>
      <c r="Q38" s="76"/>
      <c r="S38" s="227"/>
      <c r="T38" s="83"/>
      <c r="U38" s="65"/>
      <c r="V38" s="65"/>
      <c r="W38" s="65"/>
      <c r="X38" s="65"/>
      <c r="Y38" s="65"/>
      <c r="Z38" s="65"/>
      <c r="AA38" s="65"/>
      <c r="AB38" s="65"/>
      <c r="AC38" s="65"/>
      <c r="AD38" s="83"/>
    </row>
    <row r="39" customFormat="false" ht="15" hidden="false" customHeight="false" outlineLevel="0" collapsed="false">
      <c r="A39" s="199" t="s">
        <v>80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76"/>
      <c r="Q39" s="76"/>
      <c r="S39" s="227"/>
      <c r="T39" s="83"/>
      <c r="U39" s="65"/>
      <c r="V39" s="65"/>
      <c r="W39" s="65"/>
      <c r="X39" s="65"/>
      <c r="Y39" s="65"/>
      <c r="Z39" s="65"/>
      <c r="AA39" s="65"/>
      <c r="AB39" s="65"/>
      <c r="AC39" s="65"/>
      <c r="AD39" s="83"/>
    </row>
    <row r="40" customFormat="false" ht="15" hidden="false" customHeight="false" outlineLevel="0" collapsed="false">
      <c r="A40" s="166" t="s">
        <v>180</v>
      </c>
      <c r="B40" s="173" t="s">
        <v>75</v>
      </c>
      <c r="C40" s="173" t="s">
        <v>75</v>
      </c>
      <c r="D40" s="173" t="s">
        <v>75</v>
      </c>
      <c r="E40" s="173" t="s">
        <v>75</v>
      </c>
      <c r="F40" s="173" t="s">
        <v>75</v>
      </c>
      <c r="G40" s="173" t="s">
        <v>75</v>
      </c>
      <c r="H40" s="173" t="s">
        <v>75</v>
      </c>
      <c r="I40" s="173" t="s">
        <v>75</v>
      </c>
      <c r="J40" s="173" t="s">
        <v>75</v>
      </c>
      <c r="K40" s="173" t="n">
        <v>50.99</v>
      </c>
      <c r="L40" s="173" t="s">
        <v>75</v>
      </c>
      <c r="M40" s="173" t="n">
        <v>76.89</v>
      </c>
      <c r="N40" s="173" t="s">
        <v>75</v>
      </c>
      <c r="O40" s="173" t="n">
        <v>127.88</v>
      </c>
      <c r="P40" s="76" t="n">
        <v>127.88</v>
      </c>
      <c r="Q40" s="76" t="n">
        <v>94.38</v>
      </c>
      <c r="S40" s="227"/>
      <c r="T40" s="83"/>
      <c r="U40" s="65"/>
      <c r="V40" s="65"/>
      <c r="W40" s="65"/>
      <c r="X40" s="65"/>
      <c r="Y40" s="65"/>
      <c r="Z40" s="65"/>
      <c r="AA40" s="65"/>
      <c r="AB40" s="65"/>
      <c r="AC40" s="65"/>
      <c r="AD40" s="83"/>
    </row>
    <row r="41" customFormat="false" ht="15" hidden="false" customHeight="false" outlineLevel="0" collapsed="false">
      <c r="A41" s="166" t="s">
        <v>182</v>
      </c>
      <c r="B41" s="173" t="s">
        <v>75</v>
      </c>
      <c r="C41" s="173" t="s">
        <v>75</v>
      </c>
      <c r="D41" s="173" t="s">
        <v>75</v>
      </c>
      <c r="E41" s="173" t="s">
        <v>75</v>
      </c>
      <c r="F41" s="173" t="s">
        <v>75</v>
      </c>
      <c r="G41" s="173" t="s">
        <v>75</v>
      </c>
      <c r="H41" s="173" t="s">
        <v>75</v>
      </c>
      <c r="I41" s="173" t="s">
        <v>75</v>
      </c>
      <c r="J41" s="173" t="s">
        <v>75</v>
      </c>
      <c r="K41" s="173" t="s">
        <v>75</v>
      </c>
      <c r="L41" s="173" t="n">
        <v>61.51</v>
      </c>
      <c r="M41" s="173" t="s">
        <v>75</v>
      </c>
      <c r="N41" s="173" t="s">
        <v>75</v>
      </c>
      <c r="O41" s="173" t="n">
        <v>61.51</v>
      </c>
      <c r="P41" s="76" t="n">
        <v>61.51</v>
      </c>
      <c r="Q41" s="188" t="n">
        <v>0.31</v>
      </c>
      <c r="S41" s="227"/>
      <c r="T41" s="83"/>
      <c r="U41" s="65"/>
      <c r="V41" s="65"/>
      <c r="W41" s="65"/>
      <c r="X41" s="65"/>
      <c r="Y41" s="65"/>
      <c r="Z41" s="65"/>
      <c r="AA41" s="65"/>
      <c r="AB41" s="65"/>
      <c r="AC41" s="65"/>
      <c r="AD41" s="83"/>
    </row>
    <row r="42" customFormat="false" ht="12.75" hidden="false" customHeight="false" outlineLevel="0" collapsed="false">
      <c r="A42" s="166" t="s">
        <v>183</v>
      </c>
      <c r="B42" s="173" t="s">
        <v>75</v>
      </c>
      <c r="C42" s="173" t="s">
        <v>75</v>
      </c>
      <c r="D42" s="173" t="s">
        <v>75</v>
      </c>
      <c r="E42" s="173" t="s">
        <v>75</v>
      </c>
      <c r="F42" s="173" t="s">
        <v>75</v>
      </c>
      <c r="G42" s="173" t="s">
        <v>75</v>
      </c>
      <c r="H42" s="173" t="s">
        <v>75</v>
      </c>
      <c r="I42" s="173" t="s">
        <v>75</v>
      </c>
      <c r="J42" s="173" t="s">
        <v>75</v>
      </c>
      <c r="K42" s="173" t="s">
        <v>75</v>
      </c>
      <c r="L42" s="173" t="n">
        <v>112.56</v>
      </c>
      <c r="M42" s="173" t="s">
        <v>75</v>
      </c>
      <c r="N42" s="173" t="s">
        <v>75</v>
      </c>
      <c r="O42" s="173" t="n">
        <v>112.56</v>
      </c>
      <c r="P42" s="76" t="n">
        <v>112.56</v>
      </c>
      <c r="Q42" s="188" t="n">
        <v>0.46</v>
      </c>
      <c r="S42" s="83"/>
      <c r="T42" s="83"/>
      <c r="U42" s="65"/>
      <c r="V42" s="65"/>
      <c r="W42" s="65"/>
      <c r="X42" s="65"/>
      <c r="Y42" s="65"/>
      <c r="Z42" s="65"/>
      <c r="AA42" s="65"/>
      <c r="AB42" s="65"/>
      <c r="AC42" s="65"/>
      <c r="AD42" s="83"/>
    </row>
    <row r="43" customFormat="false" ht="15" hidden="false" customHeight="false" outlineLevel="0" collapsed="false">
      <c r="A43" s="166" t="s">
        <v>184</v>
      </c>
      <c r="B43" s="173" t="s">
        <v>75</v>
      </c>
      <c r="C43" s="173" t="s">
        <v>75</v>
      </c>
      <c r="D43" s="173" t="s">
        <v>75</v>
      </c>
      <c r="E43" s="173" t="s">
        <v>75</v>
      </c>
      <c r="F43" s="173" t="s">
        <v>75</v>
      </c>
      <c r="G43" s="173" t="s">
        <v>75</v>
      </c>
      <c r="H43" s="173" t="s">
        <v>75</v>
      </c>
      <c r="I43" s="173" t="s">
        <v>75</v>
      </c>
      <c r="J43" s="173" t="s">
        <v>75</v>
      </c>
      <c r="K43" s="173" t="s">
        <v>75</v>
      </c>
      <c r="L43" s="173" t="n">
        <v>143.7</v>
      </c>
      <c r="M43" s="173" t="s">
        <v>75</v>
      </c>
      <c r="N43" s="173" t="s">
        <v>75</v>
      </c>
      <c r="O43" s="173" t="n">
        <v>143.7</v>
      </c>
      <c r="P43" s="76" t="n">
        <v>143.7</v>
      </c>
      <c r="Q43" s="76" t="n">
        <v>0.71</v>
      </c>
      <c r="S43" s="227"/>
      <c r="T43" s="83"/>
      <c r="U43" s="219"/>
      <c r="V43" s="65"/>
      <c r="W43" s="65"/>
      <c r="X43" s="65"/>
      <c r="Y43" s="65"/>
      <c r="Z43" s="65"/>
      <c r="AA43" s="219"/>
      <c r="AB43" s="65"/>
      <c r="AC43" s="219"/>
      <c r="AD43" s="83"/>
    </row>
    <row r="44" customFormat="false" ht="12.75" hidden="false" customHeight="false" outlineLevel="0" collapsed="false">
      <c r="A44" s="172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S44" s="83"/>
      <c r="T44" s="83"/>
      <c r="U44" s="65"/>
      <c r="V44" s="65"/>
      <c r="W44" s="65"/>
      <c r="X44" s="65"/>
      <c r="Y44" s="65"/>
      <c r="Z44" s="65"/>
      <c r="AA44" s="65"/>
      <c r="AB44" s="65"/>
      <c r="AC44" s="65"/>
      <c r="AD44" s="83"/>
    </row>
    <row r="45" customFormat="false" ht="13.5" hidden="false" customHeight="false" outlineLevel="0" collapsed="false">
      <c r="A45" s="198" t="s">
        <v>185</v>
      </c>
      <c r="B45" s="164" t="s">
        <v>75</v>
      </c>
      <c r="C45" s="164" t="s">
        <v>75</v>
      </c>
      <c r="D45" s="164" t="s">
        <v>75</v>
      </c>
      <c r="E45" s="164" t="s">
        <v>75</v>
      </c>
      <c r="F45" s="164" t="s">
        <v>75</v>
      </c>
      <c r="G45" s="164" t="s">
        <v>75</v>
      </c>
      <c r="H45" s="164" t="s">
        <v>75</v>
      </c>
      <c r="I45" s="164" t="s">
        <v>75</v>
      </c>
      <c r="J45" s="164" t="s">
        <v>75</v>
      </c>
      <c r="K45" s="164" t="n">
        <v>50.99</v>
      </c>
      <c r="L45" s="164" t="n">
        <v>317.77</v>
      </c>
      <c r="M45" s="164" t="n">
        <v>76.89</v>
      </c>
      <c r="N45" s="164" t="s">
        <v>75</v>
      </c>
      <c r="O45" s="164" t="n">
        <v>445.65</v>
      </c>
      <c r="P45" s="164" t="n">
        <v>445.65</v>
      </c>
      <c r="Q45" s="164" t="n">
        <v>95.86</v>
      </c>
      <c r="S45" s="83"/>
      <c r="T45" s="83"/>
      <c r="U45" s="65"/>
      <c r="V45" s="65"/>
      <c r="W45" s="65"/>
      <c r="X45" s="65"/>
      <c r="Y45" s="65"/>
      <c r="Z45" s="65"/>
      <c r="AA45" s="65"/>
      <c r="AB45" s="65"/>
      <c r="AC45" s="65"/>
      <c r="AD45" s="83"/>
    </row>
    <row r="46" customFormat="false" ht="12.75" hidden="false" customHeight="false" outlineLevel="0" collapsed="false">
      <c r="A46" s="70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8.75" hidden="false" customHeight="false" outlineLevel="0" collapsed="false">
      <c r="A47" s="196" t="s">
        <v>271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S47" s="215"/>
      <c r="T47" s="216"/>
      <c r="U47" s="217"/>
      <c r="V47" s="217"/>
      <c r="W47" s="217"/>
      <c r="X47" s="217"/>
      <c r="Y47" s="217"/>
      <c r="Z47" s="217"/>
      <c r="AA47" s="83"/>
      <c r="AB47" s="83"/>
      <c r="AC47" s="83"/>
      <c r="AD47" s="83"/>
    </row>
    <row r="48" customFormat="false" ht="12.75" hidden="false" customHeight="false" outlineLevel="0" collapsed="false">
      <c r="A48" s="70" t="s">
        <v>187</v>
      </c>
      <c r="B48" s="76" t="s">
        <v>75</v>
      </c>
      <c r="C48" s="76" t="s">
        <v>75</v>
      </c>
      <c r="D48" s="76" t="s">
        <v>75</v>
      </c>
      <c r="E48" s="76" t="s">
        <v>75</v>
      </c>
      <c r="F48" s="76" t="s">
        <v>75</v>
      </c>
      <c r="G48" s="76" t="s">
        <v>75</v>
      </c>
      <c r="H48" s="76" t="s">
        <v>75</v>
      </c>
      <c r="I48" s="76" t="s">
        <v>75</v>
      </c>
      <c r="J48" s="76" t="s">
        <v>75</v>
      </c>
      <c r="K48" s="76" t="s">
        <v>75</v>
      </c>
      <c r="L48" s="76" t="s">
        <v>75</v>
      </c>
      <c r="M48" s="76" t="s">
        <v>75</v>
      </c>
      <c r="N48" s="76" t="n">
        <v>252.8</v>
      </c>
      <c r="O48" s="76" t="n">
        <v>252.8</v>
      </c>
      <c r="P48" s="76" t="n">
        <v>198.58</v>
      </c>
      <c r="Q48" s="76" t="n">
        <v>134.11</v>
      </c>
      <c r="S48" s="83"/>
      <c r="T48" s="83"/>
      <c r="U48" s="65"/>
      <c r="V48" s="65"/>
      <c r="W48" s="65"/>
      <c r="X48" s="65"/>
      <c r="Y48" s="65"/>
      <c r="Z48" s="65"/>
      <c r="AA48" s="83"/>
      <c r="AB48" s="83"/>
      <c r="AC48" s="83"/>
      <c r="AD48" s="83"/>
    </row>
    <row r="49" customFormat="false" ht="15" hidden="false" customHeight="false" outlineLevel="0" collapsed="false">
      <c r="A49" s="172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S49" s="227"/>
      <c r="T49" s="83"/>
      <c r="U49" s="65"/>
      <c r="V49" s="65"/>
      <c r="W49" s="65"/>
      <c r="X49" s="65"/>
      <c r="Y49" s="65"/>
      <c r="Z49" s="65"/>
      <c r="AA49" s="83"/>
      <c r="AB49" s="83"/>
      <c r="AC49" s="83"/>
      <c r="AD49" s="83"/>
    </row>
    <row r="50" customFormat="false" ht="15" hidden="false" customHeight="false" outlineLevel="0" collapsed="false">
      <c r="A50" s="198" t="s">
        <v>189</v>
      </c>
      <c r="B50" s="164" t="s">
        <v>75</v>
      </c>
      <c r="C50" s="164" t="s">
        <v>75</v>
      </c>
      <c r="D50" s="164" t="s">
        <v>75</v>
      </c>
      <c r="E50" s="164" t="s">
        <v>75</v>
      </c>
      <c r="F50" s="164" t="s">
        <v>75</v>
      </c>
      <c r="G50" s="164" t="s">
        <v>75</v>
      </c>
      <c r="H50" s="164" t="s">
        <v>75</v>
      </c>
      <c r="I50" s="164" t="s">
        <v>75</v>
      </c>
      <c r="J50" s="164" t="s">
        <v>75</v>
      </c>
      <c r="K50" s="164" t="s">
        <v>75</v>
      </c>
      <c r="L50" s="164" t="s">
        <v>75</v>
      </c>
      <c r="M50" s="164" t="s">
        <v>75</v>
      </c>
      <c r="N50" s="164" t="n">
        <v>252.8</v>
      </c>
      <c r="O50" s="164" t="n">
        <v>252.8</v>
      </c>
      <c r="P50" s="164" t="n">
        <v>199</v>
      </c>
      <c r="Q50" s="164" t="n">
        <v>134.11</v>
      </c>
      <c r="S50" s="227"/>
      <c r="T50" s="83"/>
      <c r="U50" s="65"/>
      <c r="V50" s="65"/>
      <c r="W50" s="65"/>
      <c r="X50" s="65"/>
      <c r="Y50" s="65"/>
      <c r="Z50" s="65"/>
      <c r="AA50" s="83"/>
      <c r="AB50" s="83"/>
      <c r="AC50" s="83"/>
      <c r="AD50" s="83"/>
    </row>
    <row r="51" customFormat="false" ht="15" hidden="false" customHeight="false" outlineLevel="0" collapsed="false">
      <c r="A51" s="70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70"/>
      <c r="N51" s="70"/>
      <c r="O51" s="70"/>
      <c r="P51" s="70"/>
      <c r="Q51" s="70"/>
      <c r="S51" s="227"/>
      <c r="T51" s="83"/>
      <c r="U51" s="65"/>
      <c r="V51" s="65"/>
      <c r="W51" s="65"/>
      <c r="X51" s="65"/>
      <c r="Y51" s="65"/>
      <c r="Z51" s="65"/>
      <c r="AA51" s="83"/>
      <c r="AB51" s="83"/>
      <c r="AC51" s="83"/>
      <c r="AD51" s="83"/>
    </row>
    <row r="52" customFormat="false" ht="15" hidden="false" customHeight="false" outlineLevel="0" collapsed="false">
      <c r="A52" s="93"/>
      <c r="S52" s="227"/>
      <c r="T52" s="83"/>
      <c r="U52" s="65"/>
      <c r="V52" s="65"/>
      <c r="W52" s="65"/>
      <c r="X52" s="65"/>
      <c r="Y52" s="65"/>
      <c r="Z52" s="65"/>
      <c r="AA52" s="83"/>
      <c r="AB52" s="83"/>
      <c r="AC52" s="83"/>
      <c r="AD52" s="83"/>
    </row>
    <row r="53" customFormat="false" ht="12.75" hidden="false" customHeight="false" outlineLevel="0" collapsed="false">
      <c r="S53" s="83"/>
      <c r="T53" s="83"/>
      <c r="U53" s="65"/>
      <c r="V53" s="65"/>
      <c r="W53" s="65"/>
      <c r="X53" s="65"/>
      <c r="Y53" s="65"/>
      <c r="Z53" s="65"/>
      <c r="AA53" s="83"/>
      <c r="AB53" s="83"/>
      <c r="AC53" s="83"/>
      <c r="AD53" s="83"/>
    </row>
    <row r="54" customFormat="false" ht="15" hidden="false" customHeight="false" outlineLevel="0" collapsed="false">
      <c r="S54" s="227"/>
      <c r="T54" s="83"/>
      <c r="U54" s="65"/>
      <c r="V54" s="65"/>
      <c r="W54" s="65"/>
      <c r="X54" s="65"/>
      <c r="Y54" s="65"/>
      <c r="Z54" s="65"/>
      <c r="AA54" s="83"/>
      <c r="AB54" s="83"/>
      <c r="AC54" s="83"/>
      <c r="AD54" s="83"/>
    </row>
    <row r="55" customFormat="false" ht="15" hidden="false" customHeight="false" outlineLevel="0" collapsed="false">
      <c r="S55" s="227"/>
      <c r="T55" s="83"/>
      <c r="U55" s="65"/>
      <c r="V55" s="65"/>
      <c r="W55" s="65"/>
      <c r="X55" s="65"/>
      <c r="Y55" s="65"/>
      <c r="Z55" s="65"/>
      <c r="AA55" s="83"/>
      <c r="AB55" s="83"/>
      <c r="AC55" s="83"/>
      <c r="AD55" s="83"/>
    </row>
    <row r="56" customFormat="false" ht="15" hidden="false" customHeight="false" outlineLevel="0" collapsed="false">
      <c r="S56" s="227"/>
      <c r="T56" s="83"/>
      <c r="U56" s="65"/>
      <c r="V56" s="65"/>
      <c r="W56" s="65"/>
      <c r="X56" s="65"/>
      <c r="Y56" s="65"/>
      <c r="Z56" s="65"/>
      <c r="AA56" s="83"/>
      <c r="AB56" s="83"/>
      <c r="AC56" s="83"/>
      <c r="AD56" s="83"/>
    </row>
    <row r="57" customFormat="false" ht="15" hidden="false" customHeight="false" outlineLevel="0" collapsed="false">
      <c r="S57" s="227"/>
      <c r="T57" s="83"/>
      <c r="U57" s="65"/>
      <c r="V57" s="65"/>
      <c r="W57" s="65"/>
      <c r="X57" s="65"/>
      <c r="Y57" s="65"/>
      <c r="Z57" s="65"/>
      <c r="AA57" s="83"/>
      <c r="AB57" s="83"/>
      <c r="AC57" s="83"/>
      <c r="AD57" s="83"/>
    </row>
    <row r="58" customFormat="false" ht="12.75" hidden="false" customHeight="false" outlineLevel="0" collapsed="false">
      <c r="S58" s="83"/>
      <c r="T58" s="83"/>
      <c r="U58" s="65"/>
      <c r="V58" s="65"/>
      <c r="W58" s="65"/>
      <c r="X58" s="65"/>
      <c r="Y58" s="65"/>
      <c r="Z58" s="65"/>
      <c r="AA58" s="83"/>
      <c r="AB58" s="83"/>
      <c r="AC58" s="83"/>
      <c r="AD58" s="83"/>
    </row>
    <row r="59" customFormat="false" ht="15" hidden="false" customHeight="false" outlineLevel="0" collapsed="false">
      <c r="S59" s="227"/>
      <c r="T59" s="83"/>
      <c r="U59" s="65"/>
      <c r="V59" s="65"/>
      <c r="W59" s="65"/>
      <c r="X59" s="65"/>
      <c r="Y59" s="65"/>
      <c r="Z59" s="65"/>
      <c r="AA59" s="83"/>
      <c r="AB59" s="83"/>
      <c r="AC59" s="83"/>
      <c r="AD59" s="83"/>
    </row>
    <row r="60" customFormat="false" ht="12.75" hidden="false" customHeight="false" outlineLevel="0" collapsed="false">
      <c r="S60" s="83"/>
      <c r="T60" s="83"/>
      <c r="U60" s="65"/>
      <c r="V60" s="65"/>
      <c r="W60" s="65"/>
      <c r="X60" s="65"/>
      <c r="Y60" s="65"/>
      <c r="Z60" s="65"/>
      <c r="AA60" s="83"/>
      <c r="AB60" s="83"/>
      <c r="AC60" s="83"/>
      <c r="AD60" s="83"/>
    </row>
    <row r="61" customFormat="false" ht="12.75" hidden="false" customHeight="false" outlineLevel="0" collapsed="false"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8.75" hidden="false" customHeight="false" outlineLevel="0" collapsed="false">
      <c r="S62" s="215"/>
      <c r="T62" s="216"/>
      <c r="U62" s="217"/>
      <c r="V62" s="217"/>
      <c r="W62" s="217"/>
      <c r="X62" s="217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S63" s="83"/>
      <c r="T63" s="83"/>
      <c r="U63" s="65"/>
      <c r="V63" s="65"/>
      <c r="W63" s="65"/>
      <c r="X63" s="65"/>
      <c r="Y63" s="83"/>
      <c r="Z63" s="83"/>
      <c r="AA63" s="83"/>
      <c r="AB63" s="83"/>
      <c r="AC63" s="83"/>
      <c r="AD63" s="83"/>
    </row>
    <row r="64" customFormat="false" ht="15" hidden="false" customHeight="false" outlineLevel="0" collapsed="false">
      <c r="S64" s="227"/>
      <c r="T64" s="83"/>
      <c r="U64" s="65"/>
      <c r="V64" s="65"/>
      <c r="W64" s="65"/>
      <c r="X64" s="65"/>
      <c r="Y64" s="83"/>
      <c r="Z64" s="83"/>
      <c r="AA64" s="83"/>
      <c r="AB64" s="83"/>
      <c r="AC64" s="83"/>
      <c r="AD64" s="83"/>
    </row>
    <row r="65" customFormat="false" ht="15" hidden="false" customHeight="false" outlineLevel="0" collapsed="false">
      <c r="S65" s="227"/>
      <c r="T65" s="83"/>
      <c r="U65" s="65"/>
      <c r="V65" s="65"/>
      <c r="W65" s="65"/>
      <c r="X65" s="65"/>
      <c r="Y65" s="83"/>
      <c r="Z65" s="83"/>
      <c r="AA65" s="83"/>
      <c r="AB65" s="83"/>
      <c r="AC65" s="83"/>
      <c r="AD65" s="83"/>
    </row>
    <row r="66" customFormat="false" ht="15" hidden="false" customHeight="false" outlineLevel="0" collapsed="false">
      <c r="S66" s="227"/>
      <c r="T66" s="83"/>
      <c r="U66" s="65"/>
      <c r="V66" s="65"/>
      <c r="W66" s="65"/>
      <c r="X66" s="65"/>
      <c r="Y66" s="83"/>
      <c r="Z66" s="83"/>
      <c r="AA66" s="83"/>
      <c r="AB66" s="83"/>
      <c r="AC66" s="83"/>
      <c r="AD66" s="83"/>
    </row>
    <row r="67" customFormat="false" ht="15" hidden="false" customHeight="false" outlineLevel="0" collapsed="false">
      <c r="S67" s="227"/>
      <c r="T67" s="83"/>
      <c r="U67" s="65"/>
      <c r="V67" s="65"/>
      <c r="W67" s="65"/>
      <c r="X67" s="65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S68" s="83"/>
      <c r="T68" s="83"/>
      <c r="U68" s="65"/>
      <c r="V68" s="65"/>
      <c r="W68" s="65"/>
      <c r="X68" s="65"/>
      <c r="Y68" s="83"/>
      <c r="Z68" s="83"/>
      <c r="AA68" s="83"/>
      <c r="AB68" s="83"/>
      <c r="AC68" s="83"/>
      <c r="AD68" s="83"/>
    </row>
    <row r="69" customFormat="false" ht="15" hidden="false" customHeight="false" outlineLevel="0" collapsed="false">
      <c r="S69" s="227"/>
      <c r="T69" s="83"/>
      <c r="U69" s="65"/>
      <c r="V69" s="65"/>
      <c r="W69" s="65"/>
      <c r="X69" s="65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S70" s="83"/>
      <c r="T70" s="83"/>
      <c r="U70" s="65"/>
      <c r="V70" s="65"/>
      <c r="W70" s="65"/>
      <c r="X70" s="65"/>
      <c r="Y70" s="83"/>
      <c r="Z70" s="83"/>
      <c r="AA70" s="83"/>
      <c r="AB70" s="83"/>
      <c r="AC70" s="83"/>
      <c r="AD70" s="83"/>
    </row>
    <row r="71" customFormat="false" ht="15" hidden="false" customHeight="false" outlineLevel="0" collapsed="false">
      <c r="S71" s="227"/>
      <c r="T71" s="83"/>
      <c r="U71" s="65"/>
      <c r="V71" s="65"/>
      <c r="W71" s="65"/>
      <c r="X71" s="65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S72" s="83"/>
      <c r="T72" s="83"/>
      <c r="U72" s="65"/>
      <c r="V72" s="65"/>
      <c r="W72" s="65"/>
      <c r="X72" s="65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3" min="13" style="0" width="20.56"/>
  </cols>
  <sheetData>
    <row r="1" customFormat="false" ht="12.75" hidden="false" customHeight="false" outlineLevel="0" collapsed="false">
      <c r="A1" s="68" t="s">
        <v>27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241"/>
      <c r="B3" s="74"/>
      <c r="C3" s="74"/>
      <c r="D3" s="74"/>
      <c r="E3" s="74"/>
      <c r="F3" s="74"/>
      <c r="G3" s="74" t="s">
        <v>224</v>
      </c>
      <c r="H3" s="74"/>
      <c r="J3" s="121"/>
    </row>
    <row r="4" customFormat="false" ht="12.75" hidden="false" customHeight="false" outlineLevel="0" collapsed="false">
      <c r="A4" s="241"/>
      <c r="B4" s="74" t="s">
        <v>220</v>
      </c>
      <c r="C4" s="74"/>
      <c r="D4" s="74"/>
      <c r="E4" s="74"/>
      <c r="F4" s="74"/>
      <c r="G4" s="74" t="s">
        <v>54</v>
      </c>
      <c r="H4" s="74"/>
      <c r="J4" s="121"/>
    </row>
    <row r="5" customFormat="false" ht="12.75" hidden="false" customHeight="false" outlineLevel="0" collapsed="false">
      <c r="A5" s="241"/>
      <c r="B5" s="74" t="s">
        <v>225</v>
      </c>
      <c r="C5" s="74"/>
      <c r="D5" s="74" t="s">
        <v>259</v>
      </c>
      <c r="E5" s="74"/>
      <c r="F5" s="74" t="s">
        <v>96</v>
      </c>
      <c r="G5" s="74" t="s">
        <v>238</v>
      </c>
      <c r="H5" s="74" t="s">
        <v>239</v>
      </c>
      <c r="J5" s="121"/>
    </row>
    <row r="6" customFormat="false" ht="12.75" hidden="false" customHeight="false" outlineLevel="0" collapsed="false">
      <c r="A6" s="241" t="s">
        <v>111</v>
      </c>
      <c r="B6" s="74" t="s">
        <v>230</v>
      </c>
      <c r="C6" s="74" t="s">
        <v>221</v>
      </c>
      <c r="D6" s="74" t="s">
        <v>264</v>
      </c>
      <c r="E6" s="74" t="s">
        <v>231</v>
      </c>
      <c r="F6" s="74" t="s">
        <v>240</v>
      </c>
      <c r="G6" s="74" t="s">
        <v>241</v>
      </c>
      <c r="H6" s="74" t="s">
        <v>242</v>
      </c>
      <c r="J6" s="121"/>
    </row>
    <row r="7" customFormat="false" ht="12.75" hidden="false" customHeight="false" outlineLevel="0" collapsed="false">
      <c r="A7" s="70"/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3.5" hidden="false" customHeight="false" outlineLevel="0" collapsed="false">
      <c r="A8" s="196" t="s">
        <v>79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A9" s="70" t="s">
        <v>145</v>
      </c>
      <c r="B9" s="76" t="s">
        <v>75</v>
      </c>
      <c r="C9" s="76" t="n">
        <v>103.85</v>
      </c>
      <c r="D9" s="76" t="s">
        <v>75</v>
      </c>
      <c r="E9" s="76" t="s">
        <v>75</v>
      </c>
      <c r="F9" s="76" t="n">
        <v>103.85</v>
      </c>
      <c r="G9" s="76" t="n">
        <v>103.85</v>
      </c>
      <c r="H9" s="76" t="n">
        <v>13.89</v>
      </c>
      <c r="I9" s="70"/>
      <c r="J9" s="70"/>
    </row>
    <row r="10" customFormat="false" ht="12.75" hidden="false" customHeight="false" outlineLevel="0" collapsed="false">
      <c r="A10" s="70" t="s">
        <v>148</v>
      </c>
      <c r="B10" s="76" t="n">
        <v>392.19</v>
      </c>
      <c r="C10" s="76" t="s">
        <v>75</v>
      </c>
      <c r="D10" s="76" t="s">
        <v>75</v>
      </c>
      <c r="E10" s="76" t="s">
        <v>75</v>
      </c>
      <c r="F10" s="76" t="n">
        <v>392.19</v>
      </c>
      <c r="G10" s="76" t="n">
        <v>392.19</v>
      </c>
      <c r="H10" s="76" t="n">
        <v>145.34</v>
      </c>
      <c r="I10" s="70"/>
      <c r="J10" s="70"/>
    </row>
    <row r="11" customFormat="false" ht="12.75" hidden="false" customHeight="false" outlineLevel="0" collapsed="false">
      <c r="A11" s="70" t="s">
        <v>151</v>
      </c>
      <c r="B11" s="76" t="n">
        <v>154.54</v>
      </c>
      <c r="C11" s="76" t="s">
        <v>75</v>
      </c>
      <c r="D11" s="76" t="s">
        <v>75</v>
      </c>
      <c r="E11" s="76" t="s">
        <v>75</v>
      </c>
      <c r="F11" s="76" t="n">
        <v>154.54</v>
      </c>
      <c r="G11" s="76" t="n">
        <v>154.54</v>
      </c>
      <c r="H11" s="76" t="n">
        <v>353.89</v>
      </c>
      <c r="I11" s="70"/>
      <c r="J11" s="70"/>
    </row>
    <row r="12" customFormat="false" ht="12.75" hidden="false" customHeight="false" outlineLevel="0" collapsed="false">
      <c r="A12" s="70" t="s">
        <v>160</v>
      </c>
      <c r="B12" s="76" t="s">
        <v>75</v>
      </c>
      <c r="C12" s="76" t="n">
        <v>599.79</v>
      </c>
      <c r="D12" s="76" t="s">
        <v>75</v>
      </c>
      <c r="E12" s="76" t="s">
        <v>75</v>
      </c>
      <c r="F12" s="76" t="n">
        <v>599.79</v>
      </c>
      <c r="G12" s="76" t="n">
        <v>599.79</v>
      </c>
      <c r="H12" s="76" t="n">
        <v>179.94</v>
      </c>
      <c r="I12" s="70"/>
      <c r="J12" s="155"/>
    </row>
    <row r="13" customFormat="false" ht="12.75" hidden="false" customHeight="false" outlineLevel="0" collapsed="false">
      <c r="A13" s="70" t="s">
        <v>161</v>
      </c>
      <c r="B13" s="76" t="n">
        <v>599.79</v>
      </c>
      <c r="C13" s="76" t="s">
        <v>75</v>
      </c>
      <c r="D13" s="76" t="n">
        <v>6562.11</v>
      </c>
      <c r="E13" s="76" t="s">
        <v>75</v>
      </c>
      <c r="F13" s="76" t="n">
        <v>7161.9</v>
      </c>
      <c r="G13" s="76" t="n">
        <v>7161.9</v>
      </c>
      <c r="H13" s="76" t="n">
        <v>8215.75</v>
      </c>
      <c r="I13" s="70"/>
      <c r="J13" s="155"/>
    </row>
    <row r="14" customFormat="false" ht="12.75" hidden="false" customHeight="false" outlineLevel="0" collapsed="false">
      <c r="A14" s="70" t="s">
        <v>165</v>
      </c>
      <c r="B14" s="76" t="s">
        <v>75</v>
      </c>
      <c r="C14" s="76" t="s">
        <v>75</v>
      </c>
      <c r="D14" s="76" t="n">
        <v>283.78</v>
      </c>
      <c r="E14" s="76" t="s">
        <v>75</v>
      </c>
      <c r="F14" s="76" t="n">
        <v>283.78</v>
      </c>
      <c r="G14" s="76" t="n">
        <v>283.78</v>
      </c>
      <c r="H14" s="76" t="n">
        <v>391.62</v>
      </c>
      <c r="I14" s="70"/>
      <c r="J14" s="155"/>
    </row>
    <row r="15" customFormat="false" ht="12.75" hidden="false" customHeight="false" outlineLevel="0" collapsed="false">
      <c r="A15" s="70" t="s">
        <v>177</v>
      </c>
      <c r="B15" s="76" t="s">
        <v>75</v>
      </c>
      <c r="C15" s="76" t="s">
        <v>75</v>
      </c>
      <c r="D15" s="76" t="s">
        <v>75</v>
      </c>
      <c r="E15" s="76" t="n">
        <v>1040.84</v>
      </c>
      <c r="F15" s="76" t="n">
        <v>1040.84</v>
      </c>
      <c r="G15" s="76" t="n">
        <v>1040.84</v>
      </c>
      <c r="H15" s="76" t="n">
        <v>5.2</v>
      </c>
      <c r="I15" s="70"/>
      <c r="J15" s="171"/>
    </row>
    <row r="16" customFormat="false" ht="12.75" hidden="false" customHeight="false" outlineLevel="0" collapsed="false">
      <c r="A16" s="70"/>
      <c r="B16" s="76"/>
      <c r="C16" s="76"/>
      <c r="D16" s="76"/>
      <c r="E16" s="76"/>
      <c r="F16" s="76"/>
      <c r="G16" s="76"/>
      <c r="H16" s="76"/>
      <c r="I16" s="70"/>
      <c r="J16" s="214"/>
    </row>
    <row r="17" customFormat="false" ht="13.5" hidden="false" customHeight="false" outlineLevel="0" collapsed="false">
      <c r="A17" s="198" t="s">
        <v>179</v>
      </c>
      <c r="B17" s="164" t="n">
        <v>1146.52</v>
      </c>
      <c r="C17" s="164" t="n">
        <v>703.64</v>
      </c>
      <c r="D17" s="164" t="n">
        <v>6845.89</v>
      </c>
      <c r="E17" s="164" t="n">
        <v>1040.84</v>
      </c>
      <c r="F17" s="164" t="n">
        <v>9736.88</v>
      </c>
      <c r="G17" s="164" t="n">
        <v>9736.89</v>
      </c>
      <c r="H17" s="164" t="n">
        <v>9305.63</v>
      </c>
      <c r="I17" s="155"/>
      <c r="J17" s="246"/>
    </row>
    <row r="18" customFormat="false" ht="12.75" hidden="false" customHeight="false" outlineLevel="0" collapsed="false">
      <c r="A18" s="70"/>
      <c r="B18" s="155"/>
      <c r="C18" s="155"/>
      <c r="D18" s="155"/>
      <c r="E18" s="155"/>
      <c r="F18" s="155"/>
      <c r="G18" s="155"/>
      <c r="H18" s="155"/>
      <c r="I18" s="155"/>
      <c r="J18" s="246"/>
    </row>
    <row r="19" customFormat="false" ht="12.75" hidden="false" customHeight="false" outlineLevel="0" collapsed="false">
      <c r="A19" s="70"/>
      <c r="B19" s="155"/>
      <c r="C19" s="155"/>
      <c r="D19" s="155"/>
      <c r="E19" s="155"/>
      <c r="F19" s="155"/>
      <c r="G19" s="155"/>
      <c r="H19" s="155"/>
      <c r="I19" s="155"/>
      <c r="J19" s="246"/>
    </row>
    <row r="20" customFormat="false" ht="12.75" hidden="false" customHeight="false" outlineLevel="0" collapsed="false">
      <c r="B20" s="74"/>
      <c r="C20" s="74"/>
      <c r="D20" s="74" t="s">
        <v>224</v>
      </c>
      <c r="E20" s="74"/>
      <c r="F20" s="155"/>
      <c r="G20" s="155"/>
      <c r="H20" s="155"/>
      <c r="J20" s="246"/>
    </row>
    <row r="21" customFormat="false" ht="12.75" hidden="false" customHeight="false" outlineLevel="0" collapsed="false">
      <c r="B21" s="74"/>
      <c r="C21" s="74"/>
      <c r="D21" s="74" t="s">
        <v>54</v>
      </c>
      <c r="E21" s="74"/>
      <c r="F21" s="155"/>
      <c r="G21" s="155"/>
      <c r="H21" s="155"/>
      <c r="J21" s="246"/>
    </row>
    <row r="22" customFormat="false" ht="12.75" hidden="false" customHeight="false" outlineLevel="0" collapsed="false">
      <c r="B22" s="74"/>
      <c r="C22" s="74" t="s">
        <v>96</v>
      </c>
      <c r="D22" s="74" t="s">
        <v>238</v>
      </c>
      <c r="E22" s="74" t="s">
        <v>239</v>
      </c>
      <c r="F22" s="155"/>
      <c r="G22" s="155"/>
      <c r="H22" s="155"/>
      <c r="J22" s="246"/>
    </row>
    <row r="23" customFormat="false" ht="12.75" hidden="false" customHeight="false" outlineLevel="0" collapsed="false">
      <c r="A23" s="70"/>
      <c r="B23" s="152" t="s">
        <v>243</v>
      </c>
      <c r="C23" s="152" t="s">
        <v>240</v>
      </c>
      <c r="D23" s="152" t="s">
        <v>241</v>
      </c>
      <c r="E23" s="152" t="s">
        <v>242</v>
      </c>
      <c r="F23" s="155"/>
      <c r="G23" s="155"/>
      <c r="H23" s="155"/>
      <c r="J23" s="246"/>
    </row>
    <row r="24" customFormat="false" ht="13.5" hidden="false" customHeight="false" outlineLevel="0" collapsed="false">
      <c r="A24" s="196" t="s">
        <v>80</v>
      </c>
      <c r="B24" s="4"/>
      <c r="C24" s="4"/>
      <c r="D24" s="4"/>
      <c r="E24" s="4"/>
      <c r="F24" s="155"/>
      <c r="G24" s="155"/>
      <c r="H24" s="155"/>
      <c r="J24" s="246"/>
    </row>
    <row r="25" customFormat="false" ht="12.75" hidden="false" customHeight="false" outlineLevel="0" collapsed="false">
      <c r="A25" s="70" t="s">
        <v>180</v>
      </c>
      <c r="B25" s="76" t="n">
        <v>211.08</v>
      </c>
      <c r="C25" s="76" t="n">
        <v>211.08</v>
      </c>
      <c r="D25" s="76" t="n">
        <v>211.08</v>
      </c>
      <c r="E25" s="76" t="n">
        <v>151.98</v>
      </c>
      <c r="F25" s="155"/>
      <c r="G25" s="155"/>
      <c r="H25" s="155"/>
      <c r="J25" s="246"/>
    </row>
    <row r="26" customFormat="false" ht="12.75" hidden="false" customHeight="false" outlineLevel="0" collapsed="false">
      <c r="A26" s="70"/>
      <c r="B26" s="76"/>
      <c r="C26" s="76"/>
      <c r="D26" s="76"/>
      <c r="E26" s="76"/>
      <c r="F26" s="155"/>
      <c r="G26" s="155"/>
      <c r="H26" s="155"/>
      <c r="J26" s="246"/>
    </row>
    <row r="27" customFormat="false" ht="13.5" hidden="false" customHeight="false" outlineLevel="0" collapsed="false">
      <c r="A27" s="198" t="s">
        <v>185</v>
      </c>
      <c r="B27" s="164" t="n">
        <v>211.08</v>
      </c>
      <c r="C27" s="164" t="n">
        <v>211.08</v>
      </c>
      <c r="D27" s="164" t="n">
        <v>211.08</v>
      </c>
      <c r="E27" s="164" t="n">
        <v>151.98</v>
      </c>
      <c r="F27" s="155"/>
      <c r="G27" s="155"/>
      <c r="H27" s="155"/>
      <c r="J27" s="246"/>
    </row>
    <row r="28" customFormat="false" ht="12.75" hidden="false" customHeight="false" outlineLevel="0" collapsed="false">
      <c r="A28" s="70"/>
      <c r="B28" s="155"/>
      <c r="C28" s="155"/>
      <c r="D28" s="155"/>
      <c r="E28" s="155"/>
      <c r="F28" s="155"/>
      <c r="G28" s="155"/>
      <c r="H28" s="155"/>
      <c r="J28" s="246"/>
    </row>
    <row r="29" customFormat="false" ht="12.75" hidden="false" customHeight="false" outlineLevel="0" collapsed="false">
      <c r="A29" s="70"/>
      <c r="B29" s="155"/>
      <c r="C29" s="155"/>
      <c r="D29" s="155"/>
      <c r="E29" s="155"/>
      <c r="F29" s="155"/>
      <c r="G29" s="155"/>
      <c r="H29" s="155"/>
      <c r="J29" s="246"/>
    </row>
    <row r="30" customFormat="false" ht="12.75" hidden="false" customHeight="false" outlineLevel="0" collapsed="false">
      <c r="A30" s="70"/>
      <c r="B30" s="155"/>
      <c r="C30" s="155"/>
      <c r="D30" s="155"/>
      <c r="E30" s="155"/>
      <c r="F30" s="155"/>
      <c r="G30" s="155"/>
      <c r="H30" s="155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8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217"/>
      <c r="K36" s="83"/>
    </row>
    <row r="37" customFormat="false" ht="18.75" hidden="false" customHeight="false" outlineLevel="0" collapsed="false">
      <c r="A37" s="215"/>
      <c r="B37" s="216"/>
      <c r="C37" s="217"/>
      <c r="D37" s="217"/>
      <c r="E37" s="217"/>
      <c r="F37" s="217"/>
      <c r="G37" s="217"/>
      <c r="H37" s="217"/>
      <c r="I37" s="83"/>
      <c r="J37" s="65"/>
      <c r="K37" s="83"/>
    </row>
    <row r="38" customFormat="false" ht="12.75" hidden="false" customHeight="false" outlineLevel="0" collapsed="false">
      <c r="A38" s="83"/>
      <c r="B38" s="83"/>
      <c r="C38" s="65"/>
      <c r="D38" s="65"/>
      <c r="E38" s="65"/>
      <c r="F38" s="65"/>
      <c r="G38" s="65"/>
      <c r="H38" s="65"/>
      <c r="I38" s="83"/>
      <c r="J38" s="65"/>
      <c r="K38" s="83"/>
    </row>
    <row r="39" customFormat="false" ht="15" hidden="false" customHeight="false" outlineLevel="0" collapsed="false">
      <c r="A39" s="227"/>
      <c r="B39" s="83"/>
      <c r="C39" s="65"/>
      <c r="D39" s="65"/>
      <c r="E39" s="65"/>
      <c r="F39" s="65"/>
      <c r="G39" s="65"/>
      <c r="H39" s="65"/>
      <c r="I39" s="65"/>
      <c r="J39" s="65"/>
      <c r="K39" s="83"/>
    </row>
    <row r="40" customFormat="false" ht="15" hidden="false" customHeight="false" outlineLevel="0" collapsed="false">
      <c r="A40" s="227"/>
      <c r="B40" s="83"/>
      <c r="C40" s="65"/>
      <c r="D40" s="65"/>
      <c r="E40" s="65"/>
      <c r="F40" s="65"/>
      <c r="G40" s="65"/>
      <c r="H40" s="65"/>
      <c r="I40" s="65"/>
      <c r="J40" s="65"/>
      <c r="K40" s="83"/>
    </row>
    <row r="41" customFormat="false" ht="15" hidden="false" customHeight="false" outlineLevel="0" collapsed="false">
      <c r="A41" s="227"/>
      <c r="B41" s="83"/>
      <c r="C41" s="65"/>
      <c r="D41" s="65"/>
      <c r="E41" s="65"/>
      <c r="F41" s="65"/>
      <c r="G41" s="65"/>
      <c r="H41" s="65"/>
      <c r="I41" s="65"/>
      <c r="J41" s="65"/>
      <c r="K41" s="83"/>
    </row>
    <row r="42" customFormat="false" ht="15" hidden="false" customHeight="false" outlineLevel="0" collapsed="false">
      <c r="A42" s="227"/>
      <c r="B42" s="83"/>
      <c r="C42" s="65"/>
      <c r="D42" s="65"/>
      <c r="E42" s="65"/>
      <c r="F42" s="65"/>
      <c r="G42" s="65"/>
      <c r="H42" s="65"/>
      <c r="I42" s="65"/>
      <c r="J42" s="65"/>
      <c r="K42" s="83"/>
    </row>
    <row r="43" customFormat="false" ht="12.75" hidden="false" customHeight="false" outlineLevel="0" collapsed="false">
      <c r="A43" s="83"/>
      <c r="B43" s="83"/>
      <c r="C43" s="65"/>
      <c r="D43" s="65"/>
      <c r="E43" s="65"/>
      <c r="F43" s="65"/>
      <c r="G43" s="65"/>
      <c r="H43" s="65"/>
      <c r="I43" s="65"/>
      <c r="J43" s="65"/>
      <c r="K43" s="83"/>
    </row>
    <row r="44" customFormat="false" ht="15" hidden="false" customHeight="false" outlineLevel="0" collapsed="false">
      <c r="A44" s="227"/>
      <c r="B44" s="83"/>
      <c r="C44" s="65"/>
      <c r="D44" s="65"/>
      <c r="E44" s="65"/>
      <c r="F44" s="65"/>
      <c r="G44" s="65"/>
      <c r="H44" s="65"/>
      <c r="I44" s="65"/>
      <c r="J44" s="65"/>
      <c r="K44" s="83"/>
    </row>
    <row r="45" customFormat="false" ht="15" hidden="false" customHeight="false" outlineLevel="0" collapsed="false">
      <c r="A45" s="227"/>
      <c r="B45" s="83"/>
      <c r="C45" s="65"/>
      <c r="D45" s="65"/>
      <c r="E45" s="65"/>
      <c r="F45" s="65"/>
      <c r="G45" s="65"/>
      <c r="H45" s="65"/>
      <c r="I45" s="65"/>
      <c r="J45" s="65"/>
      <c r="K45" s="83"/>
    </row>
    <row r="46" customFormat="false" ht="15" hidden="false" customHeight="false" outlineLevel="0" collapsed="false">
      <c r="A46" s="227"/>
      <c r="B46" s="83"/>
      <c r="C46" s="65"/>
      <c r="D46" s="65"/>
      <c r="E46" s="65"/>
      <c r="F46" s="65"/>
      <c r="G46" s="65"/>
      <c r="H46" s="65"/>
      <c r="I46" s="65"/>
      <c r="J46" s="65"/>
      <c r="K46" s="83"/>
    </row>
    <row r="47" customFormat="false" ht="15" hidden="false" customHeight="false" outlineLevel="0" collapsed="false">
      <c r="A47" s="227"/>
      <c r="B47" s="83"/>
      <c r="C47" s="65"/>
      <c r="D47" s="65"/>
      <c r="E47" s="65"/>
      <c r="F47" s="65"/>
      <c r="G47" s="65"/>
      <c r="H47" s="65"/>
      <c r="I47" s="65"/>
      <c r="J47" s="65"/>
      <c r="K47" s="83"/>
    </row>
    <row r="48" customFormat="false" ht="15" hidden="false" customHeight="false" outlineLevel="0" collapsed="false">
      <c r="A48" s="227"/>
      <c r="B48" s="83"/>
      <c r="C48" s="65"/>
      <c r="D48" s="65"/>
      <c r="E48" s="65"/>
      <c r="F48" s="219"/>
      <c r="G48" s="65"/>
      <c r="H48" s="219"/>
      <c r="I48" s="219"/>
      <c r="J48" s="219"/>
      <c r="K48" s="83"/>
    </row>
    <row r="49" customFormat="false" ht="15" hidden="false" customHeight="false" outlineLevel="0" collapsed="false">
      <c r="A49" s="227"/>
      <c r="B49" s="83"/>
      <c r="C49" s="65"/>
      <c r="D49" s="65"/>
      <c r="E49" s="65"/>
      <c r="F49" s="65"/>
      <c r="G49" s="65"/>
      <c r="H49" s="65"/>
      <c r="I49" s="65"/>
      <c r="J49" s="65"/>
      <c r="K49" s="83"/>
    </row>
    <row r="50" customFormat="false" ht="15" hidden="false" customHeight="false" outlineLevel="0" collapsed="false">
      <c r="A50" s="227"/>
      <c r="B50" s="83"/>
      <c r="C50" s="65"/>
      <c r="D50" s="65"/>
      <c r="E50" s="65"/>
      <c r="F50" s="65"/>
      <c r="G50" s="219"/>
      <c r="H50" s="219"/>
      <c r="I50" s="219"/>
      <c r="J50" s="65"/>
      <c r="K50" s="83"/>
    </row>
    <row r="51" customFormat="false" ht="12.75" hidden="false" customHeight="false" outlineLevel="0" collapsed="false">
      <c r="A51" s="83"/>
      <c r="B51" s="83"/>
      <c r="C51" s="65"/>
      <c r="D51" s="65"/>
      <c r="E51" s="65"/>
      <c r="F51" s="65"/>
      <c r="G51" s="65"/>
      <c r="H51" s="65"/>
      <c r="I51" s="65"/>
      <c r="J51" s="65"/>
      <c r="K51" s="83"/>
    </row>
    <row r="52" customFormat="false" ht="15" hidden="false" customHeight="false" outlineLevel="0" collapsed="false">
      <c r="A52" s="227"/>
      <c r="B52" s="83"/>
      <c r="C52" s="219"/>
      <c r="D52" s="65"/>
      <c r="E52" s="65"/>
      <c r="F52" s="219"/>
      <c r="G52" s="219"/>
      <c r="H52" s="219"/>
      <c r="I52" s="65"/>
      <c r="J52" s="219"/>
      <c r="K52" s="83"/>
    </row>
    <row r="53" customFormat="false" ht="12.75" hidden="false" customHeight="false" outlineLevel="0" collapsed="false">
      <c r="A53" s="83"/>
      <c r="B53" s="83"/>
      <c r="C53" s="65"/>
      <c r="D53" s="65"/>
      <c r="E53" s="65"/>
      <c r="F53" s="65"/>
      <c r="G53" s="65"/>
      <c r="H53" s="65"/>
      <c r="I53" s="65"/>
      <c r="J53" s="65"/>
      <c r="K53" s="83"/>
    </row>
    <row r="54" customFormat="false" ht="15" hidden="false" customHeight="false" outlineLevel="0" collapsed="false">
      <c r="A54" s="227"/>
      <c r="B54" s="83"/>
      <c r="C54" s="65"/>
      <c r="D54" s="65"/>
      <c r="E54" s="65"/>
      <c r="F54" s="65"/>
      <c r="G54" s="65"/>
      <c r="H54" s="65"/>
      <c r="I54" s="65"/>
      <c r="J54" s="65"/>
      <c r="K54" s="83"/>
    </row>
    <row r="55" customFormat="false" ht="12.75" hidden="false" customHeight="false" outlineLevel="0" collapsed="false">
      <c r="A55" s="83"/>
      <c r="B55" s="83"/>
      <c r="C55" s="65"/>
      <c r="D55" s="65"/>
      <c r="E55" s="65"/>
      <c r="F55" s="65"/>
      <c r="G55" s="65"/>
      <c r="H55" s="65"/>
      <c r="I55" s="83"/>
      <c r="J55" s="65"/>
      <c r="K55" s="83"/>
    </row>
    <row r="56" customFormat="false" ht="15" hidden="false" customHeight="false" outlineLevel="0" collapsed="false">
      <c r="A56" s="227"/>
      <c r="B56" s="83"/>
      <c r="C56" s="65"/>
      <c r="D56" s="65"/>
      <c r="E56" s="65"/>
      <c r="F56" s="65"/>
      <c r="G56" s="65"/>
      <c r="H56" s="65"/>
      <c r="I56" s="83"/>
      <c r="J56" s="65"/>
      <c r="K56" s="83"/>
    </row>
    <row r="57" customFormat="false" ht="12.75" hidden="false" customHeight="false" outlineLevel="0" collapsed="false">
      <c r="A57" s="83"/>
      <c r="B57" s="83"/>
      <c r="C57" s="65"/>
      <c r="D57" s="65"/>
      <c r="E57" s="65"/>
      <c r="F57" s="65"/>
      <c r="G57" s="65"/>
      <c r="H57" s="65"/>
      <c r="I57" s="83"/>
      <c r="J57" s="65"/>
      <c r="K57" s="83"/>
    </row>
    <row r="58" customFormat="false" ht="15" hidden="false" customHeight="false" outlineLevel="0" collapsed="false">
      <c r="A58" s="227"/>
      <c r="B58" s="83"/>
      <c r="C58" s="219"/>
      <c r="D58" s="65"/>
      <c r="E58" s="65"/>
      <c r="F58" s="219"/>
      <c r="G58" s="219"/>
      <c r="H58" s="219"/>
      <c r="I58" s="83"/>
      <c r="J58" s="219"/>
      <c r="K58" s="83"/>
    </row>
    <row r="59" customFormat="false" ht="12.75" hidden="false" customHeight="false" outlineLevel="0" collapsed="false">
      <c r="A59" s="83"/>
      <c r="B59" s="83"/>
      <c r="C59" s="65"/>
      <c r="D59" s="65"/>
      <c r="E59" s="65"/>
      <c r="F59" s="65"/>
      <c r="G59" s="65"/>
      <c r="H59" s="65"/>
      <c r="I59" s="65"/>
      <c r="J59" s="65"/>
      <c r="K59" s="83"/>
    </row>
    <row r="60" customFormat="false" ht="12.75" hidden="false" customHeight="false" outlineLevel="0" collapsed="false">
      <c r="A60" s="83"/>
      <c r="B60" s="83"/>
      <c r="C60" s="65"/>
      <c r="D60" s="65"/>
      <c r="E60" s="65"/>
      <c r="F60" s="65"/>
      <c r="G60" s="65"/>
      <c r="H60" s="65"/>
      <c r="I60" s="65"/>
      <c r="J60" s="65"/>
      <c r="K60" s="83"/>
    </row>
    <row r="61" customFormat="false" ht="12.75" hidden="false" customHeight="false" outlineLevel="0" collapsed="false">
      <c r="A61" s="83"/>
      <c r="B61" s="83"/>
      <c r="C61" s="65"/>
      <c r="D61" s="65"/>
      <c r="E61" s="65"/>
      <c r="F61" s="65"/>
      <c r="G61" s="65"/>
      <c r="H61" s="65"/>
      <c r="I61" s="65"/>
      <c r="J61" s="83"/>
      <c r="K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65"/>
      <c r="J62" s="83"/>
      <c r="K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65"/>
      <c r="J63" s="83"/>
      <c r="K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65"/>
      <c r="J64" s="83"/>
      <c r="K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65"/>
      <c r="J65" s="83"/>
      <c r="K6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68" t="s">
        <v>273</v>
      </c>
      <c r="B1" s="70"/>
      <c r="C1" s="70"/>
      <c r="D1" s="70"/>
      <c r="E1" s="70"/>
      <c r="F1" s="70"/>
      <c r="G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2.75" hidden="false" customHeight="false" outlineLevel="0" collapsed="false">
      <c r="A3" s="68"/>
      <c r="B3" s="74"/>
      <c r="C3" s="74"/>
      <c r="D3" s="74"/>
      <c r="E3" s="74"/>
      <c r="F3" s="74" t="s">
        <v>224</v>
      </c>
      <c r="G3" s="74"/>
    </row>
    <row r="4" customFormat="false" ht="12.75" hidden="false" customHeight="false" outlineLevel="0" collapsed="false">
      <c r="A4" s="68"/>
      <c r="B4" s="74" t="s">
        <v>220</v>
      </c>
      <c r="C4" s="74"/>
      <c r="D4" s="74" t="s">
        <v>220</v>
      </c>
      <c r="E4" s="74"/>
      <c r="F4" s="74" t="s">
        <v>54</v>
      </c>
      <c r="G4" s="74"/>
    </row>
    <row r="5" customFormat="false" ht="12.75" hidden="false" customHeight="false" outlineLevel="0" collapsed="false">
      <c r="A5" s="68"/>
      <c r="B5" s="74" t="s">
        <v>225</v>
      </c>
      <c r="C5" s="74" t="s">
        <v>259</v>
      </c>
      <c r="D5" s="74" t="s">
        <v>258</v>
      </c>
      <c r="E5" s="74" t="s">
        <v>96</v>
      </c>
      <c r="F5" s="74" t="s">
        <v>238</v>
      </c>
      <c r="G5" s="74" t="s">
        <v>239</v>
      </c>
    </row>
    <row r="6" customFormat="false" ht="12.75" hidden="false" customHeight="false" outlineLevel="0" collapsed="false">
      <c r="A6" s="68" t="s">
        <v>111</v>
      </c>
      <c r="B6" s="74" t="s">
        <v>230</v>
      </c>
      <c r="C6" s="74" t="s">
        <v>264</v>
      </c>
      <c r="D6" s="74" t="s">
        <v>230</v>
      </c>
      <c r="E6" s="74" t="s">
        <v>240</v>
      </c>
      <c r="F6" s="74" t="s">
        <v>241</v>
      </c>
      <c r="G6" s="74" t="s">
        <v>242</v>
      </c>
    </row>
    <row r="7" customFormat="false" ht="13.5" hidden="false" customHeight="false" outlineLevel="0" collapsed="false">
      <c r="A7" s="196" t="s">
        <v>78</v>
      </c>
      <c r="B7" s="74"/>
      <c r="C7" s="74"/>
      <c r="D7" s="74"/>
      <c r="E7" s="74"/>
      <c r="F7" s="70"/>
      <c r="G7" s="70"/>
    </row>
    <row r="8" customFormat="false" ht="12.75" hidden="false" customHeight="false" outlineLevel="0" collapsed="false">
      <c r="A8" s="70" t="s">
        <v>135</v>
      </c>
      <c r="B8" s="76" t="s">
        <v>75</v>
      </c>
      <c r="C8" s="76" t="s">
        <v>75</v>
      </c>
      <c r="D8" s="76" t="n">
        <v>31.03</v>
      </c>
      <c r="E8" s="76" t="n">
        <v>31.03</v>
      </c>
      <c r="F8" s="76" t="n">
        <v>31.03</v>
      </c>
      <c r="G8" s="76" t="n">
        <v>4.85</v>
      </c>
    </row>
    <row r="9" customFormat="false" ht="12.75" hidden="false" customHeight="false" outlineLevel="0" collapsed="false">
      <c r="A9" s="68"/>
      <c r="B9" s="152"/>
      <c r="C9" s="152"/>
      <c r="D9" s="152"/>
      <c r="E9" s="152"/>
      <c r="F9" s="76"/>
      <c r="G9" s="76"/>
    </row>
    <row r="10" customFormat="false" ht="13.5" hidden="false" customHeight="false" outlineLevel="0" collapsed="false">
      <c r="A10" s="198" t="s">
        <v>141</v>
      </c>
      <c r="B10" s="164" t="s">
        <v>75</v>
      </c>
      <c r="C10" s="164" t="s">
        <v>75</v>
      </c>
      <c r="D10" s="164" t="n">
        <v>31.03</v>
      </c>
      <c r="E10" s="164" t="n">
        <v>31.03</v>
      </c>
      <c r="F10" s="164" t="n">
        <v>31.03</v>
      </c>
      <c r="G10" s="164" t="n">
        <v>4.85</v>
      </c>
    </row>
    <row r="11" customFormat="false" ht="12.75" hidden="false" customHeight="false" outlineLevel="0" collapsed="false">
      <c r="A11" s="70"/>
      <c r="B11" s="76"/>
      <c r="C11" s="76"/>
      <c r="D11" s="76"/>
      <c r="E11" s="76"/>
      <c r="F11" s="76"/>
      <c r="G11" s="76"/>
    </row>
    <row r="12" customFormat="false" ht="13.5" hidden="false" customHeight="false" outlineLevel="0" collapsed="false">
      <c r="A12" s="196" t="s">
        <v>79</v>
      </c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0" t="s">
        <v>150</v>
      </c>
      <c r="B13" s="76" t="n">
        <v>118.33</v>
      </c>
      <c r="C13" s="76" t="s">
        <v>75</v>
      </c>
      <c r="D13" s="76" t="s">
        <v>75</v>
      </c>
      <c r="E13" s="76" t="n">
        <v>118.33</v>
      </c>
      <c r="F13" s="76" t="n">
        <v>118.33</v>
      </c>
      <c r="G13" s="76" t="n">
        <v>60.64</v>
      </c>
    </row>
    <row r="14" customFormat="false" ht="12.75" hidden="false" customHeight="false" outlineLevel="0" collapsed="false">
      <c r="A14" s="70" t="s">
        <v>156</v>
      </c>
      <c r="B14" s="76" t="s">
        <v>75</v>
      </c>
      <c r="C14" s="76" t="n">
        <v>87.73</v>
      </c>
      <c r="D14" s="76" t="s">
        <v>75</v>
      </c>
      <c r="E14" s="76" t="n">
        <v>87.73</v>
      </c>
      <c r="F14" s="76" t="n">
        <v>87.73</v>
      </c>
      <c r="G14" s="76" t="n">
        <v>26.32</v>
      </c>
    </row>
    <row r="15" customFormat="false" ht="12.75" hidden="false" customHeight="false" outlineLevel="0" collapsed="false">
      <c r="A15" s="70" t="s">
        <v>161</v>
      </c>
      <c r="B15" s="76" t="s">
        <v>75</v>
      </c>
      <c r="C15" s="76" t="n">
        <v>6.21</v>
      </c>
      <c r="D15" s="76" t="s">
        <v>75</v>
      </c>
      <c r="E15" s="76" t="n">
        <v>6.21</v>
      </c>
      <c r="F15" s="76" t="n">
        <v>6.21</v>
      </c>
      <c r="G15" s="76" t="n">
        <v>8.94</v>
      </c>
    </row>
    <row r="16" customFormat="false" ht="12.75" hidden="false" customHeight="false" outlineLevel="0" collapsed="false">
      <c r="A16" s="70" t="s">
        <v>162</v>
      </c>
      <c r="B16" s="76" t="n">
        <v>31.03</v>
      </c>
      <c r="C16" s="76" t="s">
        <v>75</v>
      </c>
      <c r="D16" s="76" t="s">
        <v>75</v>
      </c>
      <c r="E16" s="76" t="n">
        <v>31.03</v>
      </c>
      <c r="F16" s="76" t="n">
        <v>31.03</v>
      </c>
      <c r="G16" s="76" t="n">
        <v>6.74</v>
      </c>
    </row>
    <row r="17" customFormat="false" ht="12.75" hidden="false" customHeight="false" outlineLevel="0" collapsed="false">
      <c r="A17" s="70" t="s">
        <v>168</v>
      </c>
      <c r="B17" s="76" t="n">
        <v>118.33</v>
      </c>
      <c r="C17" s="76" t="s">
        <v>75</v>
      </c>
      <c r="D17" s="76" t="s">
        <v>75</v>
      </c>
      <c r="E17" s="76" t="n">
        <v>118.33</v>
      </c>
      <c r="F17" s="76" t="n">
        <v>118.33</v>
      </c>
      <c r="G17" s="76" t="n">
        <v>414.15</v>
      </c>
    </row>
    <row r="18" customFormat="false" ht="12.75" hidden="false" customHeight="false" outlineLevel="0" collapsed="false">
      <c r="A18" s="70" t="s">
        <v>178</v>
      </c>
      <c r="B18" s="76" t="n">
        <v>31.03</v>
      </c>
      <c r="C18" s="76" t="s">
        <v>75</v>
      </c>
      <c r="D18" s="76" t="s">
        <v>75</v>
      </c>
      <c r="E18" s="76" t="n">
        <v>31.03</v>
      </c>
      <c r="F18" s="76" t="n">
        <v>31.03</v>
      </c>
      <c r="G18" s="188" t="n">
        <v>0.47</v>
      </c>
    </row>
    <row r="19" customFormat="false" ht="12.75" hidden="false" customHeight="false" outlineLevel="0" collapsed="false">
      <c r="A19" s="70"/>
      <c r="B19" s="76"/>
      <c r="C19" s="76"/>
      <c r="D19" s="76"/>
      <c r="E19" s="76"/>
      <c r="F19" s="76"/>
      <c r="G19" s="76"/>
    </row>
    <row r="20" customFormat="false" ht="13.5" hidden="false" customHeight="false" outlineLevel="0" collapsed="false">
      <c r="A20" s="198" t="s">
        <v>179</v>
      </c>
      <c r="B20" s="164" t="n">
        <v>298.71</v>
      </c>
      <c r="C20" s="164" t="n">
        <v>93.94</v>
      </c>
      <c r="D20" s="164" t="s">
        <v>75</v>
      </c>
      <c r="E20" s="164" t="n">
        <v>392.65</v>
      </c>
      <c r="F20" s="164"/>
      <c r="G20" s="164" t="n">
        <v>517.26</v>
      </c>
    </row>
    <row r="21" customFormat="false" ht="12.75" hidden="false" customHeight="false" outlineLevel="0" collapsed="false">
      <c r="A21" s="70"/>
      <c r="B21" s="70"/>
      <c r="C21" s="70"/>
      <c r="D21" s="70"/>
      <c r="E21" s="70"/>
    </row>
    <row r="22" customFormat="false" ht="12.75" hidden="false" customHeight="false" outlineLevel="0" collapsed="false">
      <c r="A22" s="93"/>
      <c r="B22" s="70"/>
      <c r="C22" s="70"/>
      <c r="D22" s="70"/>
      <c r="E22" s="70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8.75" hidden="false" customHeight="false" outlineLevel="0" collapsed="false">
      <c r="A24" s="215"/>
      <c r="B24" s="216"/>
      <c r="C24" s="217"/>
      <c r="D24" s="217"/>
      <c r="E24" s="217"/>
      <c r="F24" s="217"/>
      <c r="G24" s="217"/>
      <c r="H24" s="217"/>
      <c r="I24" s="83"/>
      <c r="J24" s="83"/>
      <c r="K24" s="83"/>
    </row>
    <row r="25" customFormat="false" ht="12.75" hidden="false" customHeight="false" outlineLevel="0" collapsed="false">
      <c r="A25" s="83"/>
      <c r="B25" s="83"/>
      <c r="C25" s="65"/>
      <c r="D25" s="65"/>
      <c r="E25" s="65"/>
      <c r="F25" s="65"/>
      <c r="G25" s="65"/>
      <c r="H25" s="65"/>
      <c r="I25" s="83"/>
      <c r="J25" s="83"/>
      <c r="K25" s="83"/>
    </row>
    <row r="26" customFormat="false" ht="15" hidden="false" customHeight="false" outlineLevel="0" collapsed="false">
      <c r="A26" s="227"/>
      <c r="B26" s="83"/>
      <c r="C26" s="65"/>
      <c r="D26" s="65"/>
      <c r="E26" s="65"/>
      <c r="F26" s="65"/>
      <c r="G26" s="65"/>
      <c r="H26" s="65"/>
      <c r="I26" s="83"/>
      <c r="J26" s="83"/>
      <c r="K26" s="83"/>
    </row>
    <row r="27" customFormat="false" ht="15" hidden="false" customHeight="false" outlineLevel="0" collapsed="false">
      <c r="A27" s="227"/>
      <c r="B27" s="83"/>
      <c r="C27" s="65"/>
      <c r="D27" s="65"/>
      <c r="E27" s="65"/>
      <c r="F27" s="65"/>
      <c r="G27" s="65"/>
      <c r="H27" s="65"/>
      <c r="I27" s="83"/>
      <c r="J27" s="83"/>
      <c r="K27" s="83"/>
    </row>
    <row r="28" customFormat="false" ht="15" hidden="false" customHeight="false" outlineLevel="0" collapsed="false">
      <c r="A28" s="227"/>
      <c r="B28" s="83"/>
      <c r="C28" s="65"/>
      <c r="D28" s="65"/>
      <c r="E28" s="65"/>
      <c r="F28" s="65"/>
      <c r="G28" s="65"/>
      <c r="H28" s="65"/>
      <c r="I28" s="83"/>
      <c r="J28" s="83"/>
      <c r="K28" s="83"/>
    </row>
    <row r="29" customFormat="false" ht="15" hidden="false" customHeight="false" outlineLevel="0" collapsed="false">
      <c r="A29" s="227"/>
      <c r="B29" s="83"/>
      <c r="C29" s="65"/>
      <c r="D29" s="65"/>
      <c r="E29" s="65"/>
      <c r="F29" s="65"/>
      <c r="G29" s="65"/>
      <c r="H29" s="65"/>
      <c r="I29" s="83"/>
      <c r="J29" s="83"/>
      <c r="K29" s="83"/>
    </row>
    <row r="30" customFormat="false" ht="12.75" hidden="false" customHeight="false" outlineLevel="0" collapsed="false">
      <c r="A30" s="83"/>
      <c r="B30" s="83"/>
      <c r="C30" s="65"/>
      <c r="D30" s="65"/>
      <c r="E30" s="65"/>
      <c r="F30" s="65"/>
      <c r="G30" s="65"/>
      <c r="H30" s="65"/>
      <c r="I30" s="83"/>
      <c r="J30" s="83"/>
      <c r="K30" s="83"/>
    </row>
    <row r="31" customFormat="false" ht="15" hidden="false" customHeight="false" outlineLevel="0" collapsed="false">
      <c r="A31" s="227"/>
      <c r="B31" s="83"/>
      <c r="C31" s="65"/>
      <c r="D31" s="65"/>
      <c r="E31" s="65"/>
      <c r="F31" s="65"/>
      <c r="G31" s="65"/>
      <c r="H31" s="65"/>
      <c r="I31" s="83"/>
      <c r="J31" s="83"/>
      <c r="K31" s="83"/>
    </row>
    <row r="32" customFormat="false" ht="12.75" hidden="false" customHeight="false" outlineLevel="0" collapsed="false">
      <c r="A32" s="83"/>
      <c r="B32" s="83"/>
      <c r="C32" s="65"/>
      <c r="D32" s="65"/>
      <c r="E32" s="65"/>
      <c r="F32" s="65"/>
      <c r="G32" s="65"/>
      <c r="H32" s="65"/>
      <c r="I32" s="83"/>
      <c r="J32" s="83"/>
      <c r="K32" s="83"/>
    </row>
    <row r="33" customFormat="false" ht="15" hidden="false" customHeight="false" outlineLevel="0" collapsed="false">
      <c r="A33" s="227"/>
      <c r="B33" s="83"/>
      <c r="C33" s="65"/>
      <c r="D33" s="65"/>
      <c r="E33" s="65"/>
      <c r="F33" s="65"/>
      <c r="G33" s="65"/>
      <c r="H33" s="65"/>
      <c r="I33" s="83"/>
      <c r="J33" s="83"/>
      <c r="K33" s="83"/>
    </row>
    <row r="34" customFormat="false" ht="12.75" hidden="false" customHeight="false" outlineLevel="0" collapsed="false">
      <c r="A34" s="83"/>
      <c r="B34" s="83"/>
      <c r="C34" s="65"/>
      <c r="D34" s="65"/>
      <c r="E34" s="65"/>
      <c r="F34" s="65"/>
      <c r="G34" s="65"/>
      <c r="H34" s="65"/>
      <c r="I34" s="83"/>
      <c r="J34" s="83"/>
      <c r="K34" s="83"/>
    </row>
    <row r="35" customFormat="false" ht="15" hidden="false" customHeight="false" outlineLevel="0" collapsed="false">
      <c r="A35" s="227"/>
      <c r="B35" s="83"/>
      <c r="C35" s="65"/>
      <c r="D35" s="65"/>
      <c r="E35" s="65"/>
      <c r="F35" s="65"/>
      <c r="G35" s="65"/>
      <c r="H35" s="65"/>
      <c r="I35" s="83"/>
      <c r="J35" s="83"/>
      <c r="K35" s="83"/>
    </row>
    <row r="36" customFormat="false" ht="15" hidden="false" customHeight="false" outlineLevel="0" collapsed="false">
      <c r="A36" s="227"/>
      <c r="B36" s="83"/>
      <c r="C36" s="65"/>
      <c r="D36" s="65"/>
      <c r="E36" s="65"/>
      <c r="F36" s="65"/>
      <c r="G36" s="65"/>
      <c r="H36" s="65"/>
      <c r="I36" s="83"/>
      <c r="J36" s="83"/>
      <c r="K36" s="83"/>
    </row>
    <row r="37" customFormat="false" ht="15" hidden="false" customHeight="false" outlineLevel="0" collapsed="false">
      <c r="A37" s="227"/>
      <c r="B37" s="83"/>
      <c r="C37" s="65"/>
      <c r="D37" s="65"/>
      <c r="E37" s="65"/>
      <c r="F37" s="65"/>
      <c r="G37" s="65"/>
      <c r="H37" s="65"/>
      <c r="I37" s="83"/>
      <c r="J37" s="83"/>
      <c r="K37" s="83"/>
    </row>
    <row r="38" customFormat="false" ht="15" hidden="false" customHeight="false" outlineLevel="0" collapsed="false">
      <c r="A38" s="227"/>
      <c r="B38" s="83"/>
      <c r="C38" s="65"/>
      <c r="D38" s="65"/>
      <c r="E38" s="65"/>
      <c r="F38" s="65"/>
      <c r="G38" s="65"/>
      <c r="H38" s="65"/>
      <c r="I38" s="83"/>
      <c r="J38" s="83"/>
      <c r="K38" s="83"/>
    </row>
    <row r="39" customFormat="false" ht="15" hidden="false" customHeight="false" outlineLevel="0" collapsed="false">
      <c r="A39" s="227"/>
      <c r="B39" s="83"/>
      <c r="C39" s="65"/>
      <c r="D39" s="65"/>
      <c r="E39" s="65"/>
      <c r="F39" s="65"/>
      <c r="G39" s="65"/>
      <c r="H39" s="65"/>
      <c r="I39" s="83"/>
      <c r="J39" s="83"/>
      <c r="K39" s="83"/>
    </row>
    <row r="40" customFormat="false" ht="15" hidden="false" customHeight="false" outlineLevel="0" collapsed="false">
      <c r="A40" s="227"/>
      <c r="B40" s="83"/>
      <c r="C40" s="65"/>
      <c r="D40" s="65"/>
      <c r="E40" s="65"/>
      <c r="F40" s="65"/>
      <c r="G40" s="65"/>
      <c r="H40" s="65"/>
      <c r="I40" s="83"/>
      <c r="J40" s="83"/>
      <c r="K40" s="83"/>
    </row>
    <row r="41" customFormat="false" ht="12.75" hidden="false" customHeight="false" outlineLevel="0" collapsed="false">
      <c r="A41" s="83"/>
      <c r="B41" s="83"/>
      <c r="C41" s="65"/>
      <c r="D41" s="65"/>
      <c r="E41" s="65"/>
      <c r="F41" s="65"/>
      <c r="G41" s="65"/>
      <c r="H41" s="65"/>
      <c r="I41" s="83"/>
      <c r="J41" s="83"/>
      <c r="K41" s="83"/>
    </row>
    <row r="42" customFormat="false" ht="15" hidden="false" customHeight="false" outlineLevel="0" collapsed="false">
      <c r="A42" s="227"/>
      <c r="B42" s="83"/>
      <c r="C42" s="65"/>
      <c r="D42" s="65"/>
      <c r="E42" s="65"/>
      <c r="F42" s="65"/>
      <c r="G42" s="65"/>
      <c r="H42" s="65"/>
      <c r="I42" s="83"/>
      <c r="J42" s="83"/>
      <c r="K42" s="83"/>
    </row>
    <row r="43" customFormat="false" ht="12.75" hidden="false" customHeight="false" outlineLevel="0" collapsed="false">
      <c r="A43" s="83"/>
      <c r="B43" s="83"/>
      <c r="C43" s="65"/>
      <c r="D43" s="65"/>
      <c r="E43" s="65"/>
      <c r="F43" s="65"/>
      <c r="G43" s="65"/>
      <c r="H43" s="65"/>
      <c r="I43" s="83"/>
      <c r="J43" s="83"/>
      <c r="K43" s="83"/>
    </row>
    <row r="44" customFormat="false" ht="15" hidden="false" customHeight="false" outlineLevel="0" collapsed="false">
      <c r="A44" s="227"/>
      <c r="B44" s="83"/>
      <c r="C44" s="65"/>
      <c r="D44" s="65"/>
      <c r="E44" s="65"/>
      <c r="F44" s="65"/>
      <c r="G44" s="65"/>
      <c r="H44" s="65"/>
      <c r="I44" s="83"/>
      <c r="J44" s="83"/>
      <c r="K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47" t="s">
        <v>274</v>
      </c>
      <c r="B1" s="4"/>
      <c r="C1" s="4"/>
      <c r="D1" s="4"/>
      <c r="E1" s="4"/>
      <c r="F1" s="4"/>
      <c r="G1" s="4"/>
      <c r="H1" s="4"/>
      <c r="I1" s="7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70"/>
    </row>
    <row r="3" customFormat="false" ht="12.75" hidden="false" customHeight="false" outlineLevel="0" collapsed="false">
      <c r="A3" s="247"/>
      <c r="B3" s="152"/>
      <c r="C3" s="152"/>
      <c r="D3" s="152"/>
      <c r="E3" s="152"/>
      <c r="F3" s="152"/>
      <c r="G3" s="152"/>
      <c r="H3" s="152" t="s">
        <v>224</v>
      </c>
      <c r="I3" s="74"/>
    </row>
    <row r="4" customFormat="false" ht="12.75" hidden="false" customHeight="false" outlineLevel="0" collapsed="false">
      <c r="A4" s="247"/>
      <c r="B4" s="152" t="s">
        <v>220</v>
      </c>
      <c r="C4" s="152"/>
      <c r="D4" s="152"/>
      <c r="E4" s="152"/>
      <c r="F4" s="152"/>
      <c r="G4" s="74"/>
      <c r="H4" s="152" t="s">
        <v>54</v>
      </c>
      <c r="I4" s="74"/>
    </row>
    <row r="5" customFormat="false" ht="12.75" hidden="false" customHeight="false" outlineLevel="0" collapsed="false">
      <c r="A5" s="247"/>
      <c r="B5" s="152" t="s">
        <v>225</v>
      </c>
      <c r="C5" s="152"/>
      <c r="D5" s="152" t="s">
        <v>259</v>
      </c>
      <c r="E5" s="152"/>
      <c r="F5" s="152"/>
      <c r="G5" s="74" t="s">
        <v>96</v>
      </c>
      <c r="H5" s="152" t="s">
        <v>238</v>
      </c>
      <c r="I5" s="74" t="s">
        <v>239</v>
      </c>
    </row>
    <row r="6" customFormat="false" ht="12.75" hidden="false" customHeight="false" outlineLevel="0" collapsed="false">
      <c r="A6" s="247" t="s">
        <v>111</v>
      </c>
      <c r="B6" s="152" t="s">
        <v>230</v>
      </c>
      <c r="C6" s="152" t="s">
        <v>275</v>
      </c>
      <c r="D6" s="152" t="s">
        <v>264</v>
      </c>
      <c r="E6" s="152" t="s">
        <v>231</v>
      </c>
      <c r="F6" s="152" t="s">
        <v>276</v>
      </c>
      <c r="G6" s="74" t="s">
        <v>240</v>
      </c>
      <c r="H6" s="152" t="s">
        <v>241</v>
      </c>
      <c r="I6" s="74" t="s">
        <v>242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H7" s="4"/>
      <c r="I7" s="70"/>
    </row>
    <row r="8" customFormat="false" ht="13.5" hidden="false" customHeight="false" outlineLevel="0" collapsed="false">
      <c r="A8" s="221" t="s">
        <v>79</v>
      </c>
      <c r="B8" s="4"/>
      <c r="C8" s="4"/>
      <c r="D8" s="4"/>
      <c r="E8" s="4"/>
      <c r="F8" s="4"/>
      <c r="H8" s="4"/>
      <c r="I8" s="70"/>
    </row>
    <row r="9" customFormat="false" ht="12.75" hidden="false" customHeight="false" outlineLevel="0" collapsed="false">
      <c r="A9" s="4" t="s">
        <v>147</v>
      </c>
      <c r="B9" s="76" t="n">
        <v>581.93</v>
      </c>
      <c r="C9" s="76" t="s">
        <v>75</v>
      </c>
      <c r="D9" s="76" t="s">
        <v>75</v>
      </c>
      <c r="E9" s="76" t="n">
        <v>63.13</v>
      </c>
      <c r="F9" s="76" t="s">
        <v>75</v>
      </c>
      <c r="G9" s="76" t="n">
        <v>645.06</v>
      </c>
      <c r="H9" s="76" t="n">
        <v>581.93</v>
      </c>
      <c r="I9" s="76" t="n">
        <v>766.87</v>
      </c>
    </row>
    <row r="10" customFormat="false" ht="12.75" hidden="false" customHeight="false" outlineLevel="0" collapsed="false">
      <c r="A10" s="4" t="s">
        <v>155</v>
      </c>
      <c r="B10" s="76" t="n">
        <v>871.45</v>
      </c>
      <c r="C10" s="76" t="s">
        <v>75</v>
      </c>
      <c r="D10" s="76" t="s">
        <v>75</v>
      </c>
      <c r="E10" s="76" t="s">
        <v>75</v>
      </c>
      <c r="F10" s="76" t="s">
        <v>75</v>
      </c>
      <c r="G10" s="76" t="n">
        <v>871.45</v>
      </c>
      <c r="H10" s="76" t="n">
        <v>871.45</v>
      </c>
      <c r="I10" s="76" t="n">
        <v>1586.33</v>
      </c>
    </row>
    <row r="11" customFormat="false" ht="12.75" hidden="false" customHeight="false" outlineLevel="0" collapsed="false">
      <c r="A11" s="4" t="s">
        <v>159</v>
      </c>
      <c r="B11" s="76" t="n">
        <v>336.69</v>
      </c>
      <c r="C11" s="76" t="s">
        <v>75</v>
      </c>
      <c r="D11" s="76" t="s">
        <v>75</v>
      </c>
      <c r="E11" s="76" t="s">
        <v>75</v>
      </c>
      <c r="F11" s="76" t="s">
        <v>75</v>
      </c>
      <c r="G11" s="76" t="n">
        <v>336.69</v>
      </c>
      <c r="H11" s="76" t="n">
        <v>336.69</v>
      </c>
      <c r="I11" s="76" t="n">
        <v>49.83</v>
      </c>
    </row>
    <row r="12" customFormat="false" ht="12.75" hidden="false" customHeight="false" outlineLevel="0" collapsed="false">
      <c r="A12" s="4" t="s">
        <v>161</v>
      </c>
      <c r="B12" s="76" t="s">
        <v>75</v>
      </c>
      <c r="C12" s="76" t="s">
        <v>75</v>
      </c>
      <c r="D12" s="76" t="n">
        <v>897.76</v>
      </c>
      <c r="E12" s="76" t="s">
        <v>75</v>
      </c>
      <c r="F12" s="76" t="s">
        <v>75</v>
      </c>
      <c r="G12" s="76" t="n">
        <v>897.76</v>
      </c>
      <c r="H12" s="76" t="n">
        <v>897.76</v>
      </c>
      <c r="I12" s="76" t="n">
        <v>608.89</v>
      </c>
    </row>
    <row r="13" customFormat="false" ht="12.75" hidden="false" customHeight="false" outlineLevel="0" collapsed="false">
      <c r="A13" s="4" t="s">
        <v>163</v>
      </c>
      <c r="B13" s="76" t="n">
        <v>103.19</v>
      </c>
      <c r="C13" s="76" t="s">
        <v>75</v>
      </c>
      <c r="D13" s="76" t="s">
        <v>75</v>
      </c>
      <c r="E13" s="76" t="s">
        <v>75</v>
      </c>
      <c r="F13" s="76" t="s">
        <v>75</v>
      </c>
      <c r="G13" s="76" t="n">
        <v>103.19</v>
      </c>
      <c r="H13" s="76" t="n">
        <v>103.19</v>
      </c>
      <c r="I13" s="76" t="n">
        <v>170.27</v>
      </c>
    </row>
    <row r="14" customFormat="false" ht="12.75" hidden="false" customHeight="false" outlineLevel="0" collapsed="false">
      <c r="A14" s="4" t="s">
        <v>166</v>
      </c>
      <c r="B14" s="76" t="n">
        <v>192.4</v>
      </c>
      <c r="C14" s="76" t="s">
        <v>75</v>
      </c>
      <c r="D14" s="76" t="s">
        <v>75</v>
      </c>
      <c r="E14" s="76" t="s">
        <v>75</v>
      </c>
      <c r="F14" s="76" t="s">
        <v>75</v>
      </c>
      <c r="G14" s="76" t="n">
        <v>192.4</v>
      </c>
      <c r="H14" s="76" t="n">
        <v>192.4</v>
      </c>
      <c r="I14" s="76" t="n">
        <v>19.24</v>
      </c>
    </row>
    <row r="15" customFormat="false" ht="12.75" hidden="false" customHeight="false" outlineLevel="0" collapsed="false">
      <c r="A15" s="4" t="s">
        <v>167</v>
      </c>
      <c r="B15" s="76" t="n">
        <v>335.49</v>
      </c>
      <c r="C15" s="76" t="n">
        <v>126.26</v>
      </c>
      <c r="D15" s="76" t="s">
        <v>75</v>
      </c>
      <c r="E15" s="76" t="s">
        <v>75</v>
      </c>
      <c r="F15" s="76" t="s">
        <v>75</v>
      </c>
      <c r="G15" s="76" t="n">
        <v>461.76</v>
      </c>
      <c r="H15" s="76" t="n">
        <v>461.76</v>
      </c>
      <c r="I15" s="76" t="n">
        <v>186.74</v>
      </c>
    </row>
    <row r="16" customFormat="false" ht="12.75" hidden="false" customHeight="false" outlineLevel="0" collapsed="false">
      <c r="A16" s="4" t="s">
        <v>169</v>
      </c>
      <c r="B16" s="76" t="n">
        <v>103.19</v>
      </c>
      <c r="C16" s="76" t="s">
        <v>75</v>
      </c>
      <c r="D16" s="76" t="s">
        <v>75</v>
      </c>
      <c r="E16" s="76" t="s">
        <v>75</v>
      </c>
      <c r="F16" s="76" t="s">
        <v>75</v>
      </c>
      <c r="G16" s="76" t="n">
        <v>103.19</v>
      </c>
      <c r="H16" s="76" t="n">
        <v>103.19</v>
      </c>
      <c r="I16" s="76" t="n">
        <v>0.62</v>
      </c>
    </row>
    <row r="17" customFormat="false" ht="12.75" hidden="false" customHeight="false" outlineLevel="0" collapsed="false">
      <c r="A17" s="4" t="s">
        <v>172</v>
      </c>
      <c r="B17" s="76" t="n">
        <v>192.4</v>
      </c>
      <c r="C17" s="76" t="s">
        <v>75</v>
      </c>
      <c r="D17" s="76" t="s">
        <v>75</v>
      </c>
      <c r="E17" s="76" t="s">
        <v>75</v>
      </c>
      <c r="F17" s="76" t="n">
        <v>126.26</v>
      </c>
      <c r="G17" s="76" t="n">
        <v>318.66</v>
      </c>
      <c r="H17" s="76" t="n">
        <v>318.66</v>
      </c>
      <c r="I17" s="76" t="n">
        <v>12.71</v>
      </c>
    </row>
    <row r="18" customFormat="false" ht="12.75" hidden="false" customHeight="false" outlineLevel="0" collapsed="false">
      <c r="A18" s="4" t="s">
        <v>173</v>
      </c>
      <c r="B18" s="76" t="n">
        <v>678.65</v>
      </c>
      <c r="C18" s="76" t="s">
        <v>75</v>
      </c>
      <c r="D18" s="76" t="s">
        <v>75</v>
      </c>
      <c r="E18" s="76" t="s">
        <v>75</v>
      </c>
      <c r="F18" s="76" t="s">
        <v>75</v>
      </c>
      <c r="G18" s="76" t="n">
        <v>678.65</v>
      </c>
      <c r="H18" s="76" t="n">
        <v>678.65</v>
      </c>
      <c r="I18" s="76" t="n">
        <v>994.95</v>
      </c>
    </row>
    <row r="19" customFormat="false" ht="12.75" hidden="false" customHeight="false" outlineLevel="0" collapsed="false">
      <c r="A19" s="4"/>
      <c r="B19" s="76"/>
      <c r="C19" s="76"/>
      <c r="D19" s="76"/>
      <c r="E19" s="76"/>
      <c r="F19" s="76"/>
      <c r="G19" s="76"/>
      <c r="H19" s="76"/>
      <c r="I19" s="76"/>
    </row>
    <row r="20" customFormat="false" ht="13.5" hidden="false" customHeight="false" outlineLevel="0" collapsed="false">
      <c r="A20" s="222" t="s">
        <v>179</v>
      </c>
      <c r="B20" s="164" t="n">
        <v>3395.41</v>
      </c>
      <c r="C20" s="164" t="n">
        <v>126.26</v>
      </c>
      <c r="D20" s="164" t="n">
        <v>897.76</v>
      </c>
      <c r="E20" s="164" t="n">
        <v>63.13</v>
      </c>
      <c r="F20" s="164" t="n">
        <v>126.26</v>
      </c>
      <c r="G20" s="164" t="n">
        <v>4608.81</v>
      </c>
      <c r="H20" s="164" t="n">
        <v>4545.68</v>
      </c>
      <c r="I20" s="164" t="n">
        <v>4396.43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H21" s="4"/>
      <c r="I21" s="70"/>
    </row>
    <row r="22" customFormat="false" ht="12.75" hidden="false" customHeight="false" outlineLevel="0" collapsed="false">
      <c r="A22" s="248"/>
      <c r="B22" s="83"/>
      <c r="C22" s="83"/>
      <c r="D22" s="83"/>
      <c r="E22" s="83"/>
      <c r="F22" s="83"/>
      <c r="G22" s="249"/>
      <c r="H22" s="132"/>
      <c r="I22" s="83"/>
      <c r="J22" s="83"/>
      <c r="K22" s="83"/>
      <c r="L22" s="83"/>
      <c r="M22" s="83"/>
      <c r="N22" s="83"/>
    </row>
    <row r="23" customFormat="false" ht="18.75" hidden="false" customHeight="false" outlineLevel="0" collapsed="false">
      <c r="A23" s="215"/>
      <c r="B23" s="216"/>
      <c r="C23" s="217"/>
      <c r="D23" s="217"/>
      <c r="E23" s="217"/>
      <c r="F23" s="217"/>
      <c r="G23" s="217"/>
      <c r="H23" s="217"/>
      <c r="I23" s="217"/>
      <c r="J23" s="217"/>
      <c r="K23" s="83"/>
      <c r="L23" s="83"/>
      <c r="M23" s="83"/>
      <c r="N23" s="83"/>
    </row>
    <row r="24" customFormat="false" ht="12.75" hidden="false" customHeight="false" outlineLevel="0" collapsed="false">
      <c r="A24" s="83"/>
      <c r="B24" s="83"/>
      <c r="C24" s="65"/>
      <c r="D24" s="65"/>
      <c r="E24" s="65"/>
      <c r="F24" s="65"/>
      <c r="G24" s="65"/>
      <c r="H24" s="65"/>
      <c r="I24" s="65"/>
      <c r="J24" s="65"/>
      <c r="K24" s="83"/>
      <c r="L24" s="83"/>
      <c r="M24" s="83"/>
      <c r="N24" s="83"/>
    </row>
    <row r="25" customFormat="false" ht="15" hidden="false" customHeight="false" outlineLevel="0" collapsed="false">
      <c r="A25" s="227"/>
      <c r="B25" s="83"/>
      <c r="C25" s="65"/>
      <c r="D25" s="65"/>
      <c r="E25" s="65"/>
      <c r="F25" s="65"/>
      <c r="G25" s="65"/>
      <c r="H25" s="65"/>
      <c r="I25" s="65"/>
      <c r="J25" s="65"/>
      <c r="K25" s="83"/>
      <c r="L25" s="83"/>
      <c r="M25" s="83"/>
      <c r="N25" s="83"/>
    </row>
    <row r="26" customFormat="false" ht="15" hidden="false" customHeight="false" outlineLevel="0" collapsed="false">
      <c r="A26" s="227"/>
      <c r="B26" s="83"/>
      <c r="C26" s="65"/>
      <c r="D26" s="65"/>
      <c r="E26" s="65"/>
      <c r="F26" s="65"/>
      <c r="G26" s="65"/>
      <c r="H26" s="65"/>
      <c r="I26" s="65"/>
      <c r="J26" s="65"/>
      <c r="K26" s="83"/>
      <c r="L26" s="83"/>
      <c r="M26" s="83"/>
      <c r="N26" s="83"/>
    </row>
    <row r="27" customFormat="false" ht="15" hidden="false" customHeight="false" outlineLevel="0" collapsed="false">
      <c r="A27" s="227"/>
      <c r="B27" s="83"/>
      <c r="C27" s="65"/>
      <c r="D27" s="65"/>
      <c r="E27" s="65"/>
      <c r="F27" s="65"/>
      <c r="G27" s="65"/>
      <c r="H27" s="65"/>
      <c r="I27" s="65"/>
      <c r="J27" s="65"/>
      <c r="K27" s="83"/>
      <c r="L27" s="83"/>
      <c r="M27" s="83"/>
      <c r="N27" s="83"/>
    </row>
    <row r="28" customFormat="false" ht="15" hidden="false" customHeight="false" outlineLevel="0" collapsed="false">
      <c r="A28" s="227"/>
      <c r="B28" s="83"/>
      <c r="C28" s="65"/>
      <c r="D28" s="65"/>
      <c r="E28" s="65"/>
      <c r="F28" s="65"/>
      <c r="G28" s="65"/>
      <c r="H28" s="65"/>
      <c r="I28" s="65"/>
      <c r="J28" s="65"/>
      <c r="K28" s="83"/>
      <c r="L28" s="83"/>
      <c r="M28" s="83"/>
      <c r="N28" s="83"/>
    </row>
    <row r="29" customFormat="false" ht="12.75" hidden="false" customHeight="false" outlineLevel="0" collapsed="false">
      <c r="A29" s="83"/>
      <c r="B29" s="83"/>
      <c r="C29" s="65"/>
      <c r="D29" s="65"/>
      <c r="E29" s="65"/>
      <c r="F29" s="65"/>
      <c r="G29" s="65"/>
      <c r="H29" s="65"/>
      <c r="I29" s="65"/>
      <c r="J29" s="65"/>
      <c r="K29" s="83"/>
      <c r="L29" s="83"/>
      <c r="M29" s="83"/>
      <c r="N29" s="83"/>
    </row>
    <row r="30" customFormat="false" ht="15" hidden="false" customHeight="false" outlineLevel="0" collapsed="false">
      <c r="A30" s="227"/>
      <c r="B30" s="83"/>
      <c r="C30" s="65"/>
      <c r="D30" s="65"/>
      <c r="E30" s="65"/>
      <c r="F30" s="65"/>
      <c r="G30" s="65"/>
      <c r="H30" s="65"/>
      <c r="I30" s="65"/>
      <c r="J30" s="65"/>
      <c r="K30" s="83"/>
      <c r="L30" s="83"/>
      <c r="M30" s="83"/>
      <c r="N30" s="83"/>
    </row>
    <row r="31" customFormat="false" ht="15" hidden="false" customHeight="false" outlineLevel="0" collapsed="false">
      <c r="A31" s="227"/>
      <c r="B31" s="83"/>
      <c r="C31" s="65"/>
      <c r="D31" s="65"/>
      <c r="E31" s="65"/>
      <c r="F31" s="65"/>
      <c r="G31" s="65"/>
      <c r="H31" s="65"/>
      <c r="I31" s="65"/>
      <c r="J31" s="219"/>
      <c r="K31" s="83"/>
      <c r="L31" s="83"/>
      <c r="M31" s="83"/>
      <c r="N31" s="83"/>
    </row>
    <row r="32" customFormat="false" ht="15" hidden="false" customHeight="false" outlineLevel="0" collapsed="false">
      <c r="A32" s="227"/>
      <c r="B32" s="83"/>
      <c r="C32" s="65"/>
      <c r="D32" s="65"/>
      <c r="E32" s="65"/>
      <c r="F32" s="65"/>
      <c r="G32" s="65"/>
      <c r="H32" s="65"/>
      <c r="I32" s="65"/>
      <c r="J32" s="65"/>
      <c r="K32" s="83"/>
      <c r="L32" s="83"/>
      <c r="M32" s="83"/>
      <c r="N32" s="83"/>
    </row>
    <row r="33" customFormat="false" ht="15" hidden="false" customHeight="false" outlineLevel="0" collapsed="false">
      <c r="A33" s="227"/>
      <c r="B33" s="83"/>
      <c r="C33" s="65"/>
      <c r="D33" s="65"/>
      <c r="E33" s="65"/>
      <c r="F33" s="65"/>
      <c r="G33" s="65"/>
      <c r="H33" s="65"/>
      <c r="I33" s="65"/>
      <c r="J33" s="65"/>
      <c r="K33" s="83"/>
      <c r="L33" s="83"/>
      <c r="M33" s="83"/>
      <c r="N33" s="83"/>
    </row>
    <row r="34" customFormat="false" ht="15" hidden="false" customHeight="false" outlineLevel="0" collapsed="false">
      <c r="A34" s="227"/>
      <c r="B34" s="83"/>
      <c r="C34" s="65"/>
      <c r="D34" s="65"/>
      <c r="E34" s="65"/>
      <c r="F34" s="65"/>
      <c r="G34" s="65"/>
      <c r="H34" s="65"/>
      <c r="I34" s="65"/>
      <c r="J34" s="65"/>
      <c r="K34" s="83"/>
      <c r="L34" s="83"/>
      <c r="M34" s="83"/>
      <c r="N34" s="83"/>
    </row>
    <row r="35" customFormat="false" ht="15" hidden="false" customHeight="false" outlineLevel="0" collapsed="false">
      <c r="A35" s="227"/>
      <c r="B35" s="83"/>
      <c r="C35" s="65"/>
      <c r="D35" s="65"/>
      <c r="E35" s="65"/>
      <c r="F35" s="65"/>
      <c r="G35" s="65"/>
      <c r="H35" s="65"/>
      <c r="I35" s="65"/>
      <c r="J35" s="65"/>
      <c r="K35" s="83"/>
      <c r="L35" s="83"/>
      <c r="M35" s="83"/>
      <c r="N35" s="83"/>
    </row>
    <row r="36" customFormat="false" ht="15" hidden="false" customHeight="false" outlineLevel="0" collapsed="false">
      <c r="A36" s="227"/>
      <c r="B36" s="83"/>
      <c r="C36" s="65"/>
      <c r="D36" s="65"/>
      <c r="E36" s="65"/>
      <c r="F36" s="65"/>
      <c r="G36" s="65"/>
      <c r="H36" s="65"/>
      <c r="I36" s="65"/>
      <c r="J36" s="65"/>
      <c r="K36" s="83"/>
      <c r="L36" s="83"/>
      <c r="M36" s="83"/>
      <c r="N36" s="83"/>
    </row>
    <row r="37" customFormat="false" ht="15" hidden="false" customHeight="false" outlineLevel="0" collapsed="false">
      <c r="A37" s="227"/>
      <c r="B37" s="83"/>
      <c r="C37" s="65"/>
      <c r="D37" s="65"/>
      <c r="E37" s="65"/>
      <c r="F37" s="65"/>
      <c r="G37" s="65"/>
      <c r="H37" s="65"/>
      <c r="I37" s="65"/>
      <c r="J37" s="65"/>
      <c r="K37" s="83"/>
      <c r="L37" s="83"/>
      <c r="M37" s="83"/>
      <c r="N37" s="83"/>
    </row>
    <row r="38" customFormat="false" ht="15" hidden="false" customHeight="false" outlineLevel="0" collapsed="false">
      <c r="A38" s="227"/>
      <c r="B38" s="83"/>
      <c r="C38" s="65"/>
      <c r="D38" s="65"/>
      <c r="E38" s="65"/>
      <c r="F38" s="65"/>
      <c r="G38" s="65"/>
      <c r="H38" s="65"/>
      <c r="I38" s="65"/>
      <c r="J38" s="65"/>
      <c r="K38" s="83"/>
      <c r="L38" s="83"/>
      <c r="M38" s="83"/>
      <c r="N38" s="83"/>
    </row>
    <row r="39" customFormat="false" ht="15" hidden="false" customHeight="false" outlineLevel="0" collapsed="false">
      <c r="A39" s="227"/>
      <c r="B39" s="83"/>
      <c r="C39" s="65"/>
      <c r="D39" s="65"/>
      <c r="E39" s="65"/>
      <c r="F39" s="65"/>
      <c r="G39" s="65"/>
      <c r="H39" s="65"/>
      <c r="I39" s="65"/>
      <c r="J39" s="65"/>
      <c r="K39" s="83"/>
      <c r="L39" s="83"/>
      <c r="M39" s="83"/>
      <c r="N39" s="83"/>
    </row>
    <row r="40" customFormat="false" ht="12.75" hidden="false" customHeight="false" outlineLevel="0" collapsed="false">
      <c r="A40" s="83"/>
      <c r="B40" s="83"/>
      <c r="C40" s="65"/>
      <c r="D40" s="65"/>
      <c r="E40" s="65"/>
      <c r="F40" s="65"/>
      <c r="G40" s="65"/>
      <c r="H40" s="65"/>
      <c r="I40" s="65"/>
      <c r="J40" s="65"/>
      <c r="K40" s="83"/>
      <c r="L40" s="83"/>
      <c r="M40" s="83"/>
      <c r="N40" s="83"/>
    </row>
    <row r="41" customFormat="false" ht="15" hidden="false" customHeight="false" outlineLevel="0" collapsed="false">
      <c r="A41" s="227"/>
      <c r="B41" s="83"/>
      <c r="C41" s="219"/>
      <c r="D41" s="65"/>
      <c r="E41" s="65"/>
      <c r="F41" s="65"/>
      <c r="G41" s="65"/>
      <c r="H41" s="219"/>
      <c r="I41" s="65"/>
      <c r="J41" s="219"/>
      <c r="K41" s="83"/>
      <c r="L41" s="83"/>
      <c r="M41" s="83"/>
      <c r="N41" s="83"/>
    </row>
    <row r="42" customFormat="false" ht="12.75" hidden="false" customHeight="false" outlineLevel="0" collapsed="false">
      <c r="A42" s="83"/>
      <c r="B42" s="83"/>
      <c r="C42" s="65"/>
      <c r="D42" s="65"/>
      <c r="E42" s="65"/>
      <c r="F42" s="65"/>
      <c r="G42" s="65"/>
      <c r="H42" s="65"/>
      <c r="I42" s="65"/>
      <c r="J42" s="65"/>
      <c r="K42" s="83"/>
      <c r="L42" s="83"/>
      <c r="M42" s="83"/>
      <c r="N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2.42"/>
    <col collapsed="false" customWidth="true" hidden="false" outlineLevel="0" max="4" min="4" style="0" width="5.13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7" min="7" style="0" width="11.42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5.85"/>
    <col collapsed="false" customWidth="true" hidden="false" outlineLevel="0" max="11" min="11" style="0" width="11.56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6.7"/>
    <col collapsed="false" customWidth="true" hidden="false" outlineLevel="0" max="15" min="15" style="0" width="11.99"/>
    <col collapsed="false" customWidth="true" hidden="false" outlineLevel="0" max="19" min="19" style="0" width="9.7"/>
  </cols>
  <sheetData>
    <row r="1" customFormat="false" ht="15" hidden="false" customHeight="false" outlineLevel="0" collapsed="false">
      <c r="A1" s="130" t="s">
        <v>277</v>
      </c>
      <c r="B1" s="70"/>
      <c r="C1" s="250"/>
      <c r="D1" s="250"/>
      <c r="E1" s="250"/>
      <c r="F1" s="250"/>
      <c r="G1" s="251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5" hidden="false" customHeight="false" outlineLevel="0" collapsed="false">
      <c r="A2" s="252" t="s">
        <v>278</v>
      </c>
      <c r="B2" s="253"/>
      <c r="C2" s="250"/>
      <c r="D2" s="250"/>
      <c r="E2" s="250"/>
      <c r="F2" s="250"/>
      <c r="G2" s="251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5" hidden="false" customHeight="false" outlineLevel="0" collapsed="false">
      <c r="A3" s="254"/>
      <c r="B3" s="255"/>
      <c r="C3" s="255"/>
      <c r="D3" s="255"/>
      <c r="E3" s="94" t="s">
        <v>279</v>
      </c>
      <c r="F3" s="94"/>
      <c r="G3" s="94"/>
      <c r="H3" s="73"/>
      <c r="I3" s="73"/>
      <c r="J3" s="70"/>
      <c r="K3" s="70"/>
      <c r="L3" s="70"/>
      <c r="M3" s="70"/>
      <c r="N3" s="70"/>
      <c r="O3" s="70"/>
      <c r="P3" s="70"/>
      <c r="Q3" s="70"/>
    </row>
    <row r="4" customFormat="false" ht="15" hidden="false" customHeight="false" outlineLevel="0" collapsed="false">
      <c r="A4" s="255"/>
      <c r="B4" s="255"/>
      <c r="C4" s="73"/>
      <c r="D4" s="255"/>
      <c r="E4" s="73"/>
      <c r="F4" s="255"/>
      <c r="G4" s="256"/>
      <c r="H4" s="73"/>
      <c r="I4" s="73"/>
      <c r="J4" s="70"/>
      <c r="K4" s="70"/>
      <c r="L4" s="70"/>
      <c r="M4" s="70"/>
      <c r="N4" s="70"/>
      <c r="O4" s="70"/>
      <c r="P4" s="70"/>
      <c r="Q4" s="70"/>
    </row>
    <row r="5" customFormat="false" ht="15" hidden="false" customHeight="false" outlineLevel="0" collapsed="false">
      <c r="A5" s="255"/>
      <c r="B5" s="255"/>
      <c r="C5" s="74" t="n">
        <v>1989</v>
      </c>
      <c r="D5" s="257"/>
      <c r="E5" s="74" t="n">
        <v>1993</v>
      </c>
      <c r="F5" s="257"/>
      <c r="G5" s="74" t="n">
        <v>1997</v>
      </c>
      <c r="H5" s="73"/>
      <c r="I5" s="74" t="n">
        <v>2003</v>
      </c>
      <c r="J5" s="73"/>
      <c r="K5" s="74" t="n">
        <v>2005</v>
      </c>
      <c r="L5" s="73"/>
      <c r="M5" s="74" t="n">
        <v>2009</v>
      </c>
      <c r="N5" s="70"/>
      <c r="O5" s="74" t="n">
        <v>2013</v>
      </c>
      <c r="P5" s="70"/>
      <c r="Q5" s="70"/>
    </row>
    <row r="6" customFormat="false" ht="15" hidden="false" customHeight="false" outlineLevel="0" collapsed="false">
      <c r="A6" s="255"/>
      <c r="B6" s="255"/>
      <c r="C6" s="255"/>
      <c r="D6" s="255"/>
      <c r="E6" s="257"/>
      <c r="F6" s="255"/>
      <c r="G6" s="256"/>
      <c r="H6" s="73"/>
      <c r="I6" s="73"/>
      <c r="J6" s="73"/>
      <c r="K6" s="73"/>
      <c r="L6" s="73"/>
      <c r="M6" s="73"/>
      <c r="N6" s="70"/>
      <c r="O6" s="74"/>
      <c r="P6" s="70"/>
      <c r="Q6" s="70"/>
    </row>
    <row r="7" customFormat="false" ht="15" hidden="false" customHeight="false" outlineLevel="0" collapsed="false">
      <c r="A7" s="255"/>
      <c r="B7" s="255"/>
      <c r="C7" s="74" t="s">
        <v>280</v>
      </c>
      <c r="D7" s="255"/>
      <c r="E7" s="74" t="s">
        <v>280</v>
      </c>
      <c r="F7" s="258"/>
      <c r="G7" s="74" t="s">
        <v>280</v>
      </c>
      <c r="H7" s="73"/>
      <c r="I7" s="74" t="s">
        <v>280</v>
      </c>
      <c r="J7" s="73"/>
      <c r="K7" s="74" t="s">
        <v>280</v>
      </c>
      <c r="L7" s="73"/>
      <c r="M7" s="74" t="s">
        <v>280</v>
      </c>
      <c r="N7" s="70"/>
      <c r="O7" s="74" t="s">
        <v>280</v>
      </c>
      <c r="P7" s="70"/>
      <c r="Q7" s="70"/>
    </row>
    <row r="8" customFormat="false" ht="12.75" hidden="false" customHeight="false" outlineLevel="0" collapsed="false">
      <c r="A8" s="149" t="s">
        <v>281</v>
      </c>
      <c r="B8" s="151"/>
      <c r="C8" s="74" t="s">
        <v>87</v>
      </c>
      <c r="D8" s="74"/>
      <c r="E8" s="74" t="s">
        <v>87</v>
      </c>
      <c r="F8" s="151"/>
      <c r="G8" s="74" t="s">
        <v>87</v>
      </c>
      <c r="H8" s="73"/>
      <c r="I8" s="74" t="s">
        <v>87</v>
      </c>
      <c r="J8" s="73"/>
      <c r="K8" s="74" t="s">
        <v>87</v>
      </c>
      <c r="L8" s="73"/>
      <c r="M8" s="74" t="s">
        <v>87</v>
      </c>
      <c r="N8" s="70"/>
      <c r="O8" s="74" t="s">
        <v>87</v>
      </c>
      <c r="P8" s="70"/>
      <c r="Q8" s="70"/>
    </row>
    <row r="9" customFormat="false" ht="14.25" hidden="false" customHeight="false" outlineLevel="0" collapsed="false">
      <c r="A9" s="259"/>
      <c r="B9" s="129"/>
      <c r="C9" s="260"/>
      <c r="D9" s="26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15" hidden="false" customHeight="false" outlineLevel="0" collapsed="false">
      <c r="A10" s="261" t="s">
        <v>56</v>
      </c>
      <c r="B10" s="250"/>
      <c r="C10" s="250"/>
      <c r="D10" s="25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16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customFormat="false" ht="15" hidden="false" customHeight="false" outlineLevel="0" collapsed="false">
      <c r="A11" s="262" t="s">
        <v>57</v>
      </c>
      <c r="B11" s="250"/>
      <c r="C11" s="76" t="n">
        <v>481059</v>
      </c>
      <c r="D11" s="250"/>
      <c r="E11" s="76" t="n">
        <v>476209</v>
      </c>
      <c r="F11" s="129"/>
      <c r="G11" s="263" t="n">
        <v>512819.3</v>
      </c>
      <c r="H11" s="129"/>
      <c r="I11" s="76" t="n">
        <v>537734.608310278</v>
      </c>
      <c r="J11" s="129"/>
      <c r="K11" s="76" t="n">
        <v>517045.392305397</v>
      </c>
      <c r="L11" s="129"/>
      <c r="M11" s="27" t="n">
        <v>484223.144714187</v>
      </c>
      <c r="N11" s="129"/>
      <c r="O11" s="76" t="n">
        <v>427888.608473399</v>
      </c>
      <c r="P11" s="70"/>
      <c r="Q11" s="264"/>
      <c r="R11" s="106"/>
      <c r="S11" s="9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</row>
    <row r="12" customFormat="false" ht="15" hidden="false" customHeight="false" outlineLevel="0" collapsed="false">
      <c r="A12" s="262" t="s">
        <v>282</v>
      </c>
      <c r="B12" s="250"/>
      <c r="C12" s="76" t="n">
        <v>243149</v>
      </c>
      <c r="D12" s="250"/>
      <c r="E12" s="76" t="n">
        <v>252502</v>
      </c>
      <c r="F12" s="129"/>
      <c r="G12" s="263" t="n">
        <v>422650</v>
      </c>
      <c r="H12" s="129"/>
      <c r="I12" s="76" t="n">
        <v>430542.104559752</v>
      </c>
      <c r="J12" s="129"/>
      <c r="K12" s="76" t="n">
        <v>409704.27697631</v>
      </c>
      <c r="L12" s="129"/>
      <c r="M12" s="76" t="n">
        <v>487520.17516368</v>
      </c>
      <c r="N12" s="129"/>
      <c r="O12" s="76" t="n">
        <v>646532.542412168</v>
      </c>
      <c r="P12" s="70"/>
      <c r="Q12" s="264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customFormat="false" ht="15" hidden="false" customHeight="false" outlineLevel="0" collapsed="false">
      <c r="A13" s="262" t="s">
        <v>283</v>
      </c>
      <c r="B13" s="250"/>
      <c r="C13" s="76" t="n">
        <v>66001</v>
      </c>
      <c r="D13" s="250"/>
      <c r="E13" s="76" t="n">
        <v>33017</v>
      </c>
      <c r="F13" s="129"/>
      <c r="G13" s="263" t="n">
        <v>32302.7</v>
      </c>
      <c r="H13" s="129"/>
      <c r="I13" s="76" t="n">
        <v>11997.1336198952</v>
      </c>
      <c r="J13" s="129"/>
      <c r="K13" s="76" t="n">
        <v>16743.7767969487</v>
      </c>
      <c r="L13" s="129"/>
      <c r="M13" s="27" t="n">
        <v>9860.79730723642</v>
      </c>
      <c r="N13" s="129"/>
      <c r="O13" s="76" t="n">
        <v>20079.3499306737</v>
      </c>
      <c r="P13" s="70"/>
      <c r="Q13" s="16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customFormat="false" ht="15" hidden="false" customHeight="false" outlineLevel="0" collapsed="false">
      <c r="A14" s="262" t="s">
        <v>63</v>
      </c>
      <c r="B14" s="250"/>
      <c r="C14" s="76" t="n">
        <v>212930</v>
      </c>
      <c r="D14" s="250"/>
      <c r="E14" s="76" t="n">
        <v>173239</v>
      </c>
      <c r="F14" s="129"/>
      <c r="G14" s="263" t="n">
        <v>165004.8</v>
      </c>
      <c r="H14" s="129"/>
      <c r="I14" s="76" t="n">
        <v>162329.627944751</v>
      </c>
      <c r="J14" s="129"/>
      <c r="K14" s="76" t="n">
        <v>148585.621519459</v>
      </c>
      <c r="L14" s="129"/>
      <c r="M14" s="27" t="n">
        <v>141925.894833798</v>
      </c>
      <c r="N14" s="129"/>
      <c r="O14" s="76" t="n">
        <v>181632.858126799</v>
      </c>
      <c r="P14" s="70"/>
      <c r="Q14" s="16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customFormat="false" ht="15" hidden="false" customHeight="false" outlineLevel="0" collapsed="false">
      <c r="A15" s="262"/>
      <c r="B15" s="250"/>
      <c r="C15" s="76"/>
      <c r="D15" s="250"/>
      <c r="E15" s="76"/>
      <c r="F15" s="129"/>
      <c r="G15" s="263"/>
      <c r="H15" s="129"/>
      <c r="I15" s="76"/>
      <c r="J15" s="129"/>
      <c r="K15" s="129"/>
      <c r="L15" s="129"/>
      <c r="M15" s="76"/>
      <c r="N15" s="129"/>
      <c r="O15" s="76"/>
      <c r="P15" s="70"/>
      <c r="Q15" s="16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</row>
    <row r="16" customFormat="false" ht="15" hidden="false" customHeight="false" outlineLevel="0" collapsed="false">
      <c r="A16" s="265" t="s">
        <v>284</v>
      </c>
      <c r="B16" s="266"/>
      <c r="C16" s="164" t="n">
        <f aca="false">SUM(C11:C14)</f>
        <v>1003139</v>
      </c>
      <c r="D16" s="266"/>
      <c r="E16" s="164" t="n">
        <f aca="false">SUM(E11:E14)</f>
        <v>934967</v>
      </c>
      <c r="F16" s="267"/>
      <c r="G16" s="268" t="n">
        <f aca="false">SUM(G11:G14)</f>
        <v>1132776.8</v>
      </c>
      <c r="H16" s="267"/>
      <c r="I16" s="164" t="n">
        <v>1142603.47443468</v>
      </c>
      <c r="J16" s="267"/>
      <c r="K16" s="164" t="n">
        <f aca="false">SUM(K11:K14)</f>
        <v>1092079.06759812</v>
      </c>
      <c r="L16" s="267"/>
      <c r="M16" s="164" t="n">
        <v>1123530.0120189</v>
      </c>
      <c r="N16" s="269"/>
      <c r="O16" s="164" t="n">
        <v>1276133.35894304</v>
      </c>
      <c r="P16" s="70"/>
      <c r="Q16" s="166"/>
      <c r="R16" s="106"/>
      <c r="S16" s="201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customFormat="false" ht="15" hidden="false" customHeight="false" outlineLevel="0" collapsed="false">
      <c r="A17" s="262"/>
      <c r="B17" s="270"/>
      <c r="C17" s="162"/>
      <c r="D17" s="270"/>
      <c r="E17" s="162"/>
      <c r="F17" s="271"/>
      <c r="G17" s="272"/>
      <c r="H17" s="271"/>
      <c r="I17" s="162"/>
      <c r="J17" s="271"/>
      <c r="K17" s="162"/>
      <c r="L17" s="271"/>
      <c r="M17" s="162"/>
      <c r="N17" s="129"/>
      <c r="O17" s="76"/>
      <c r="P17" s="70"/>
      <c r="Q17" s="16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</row>
    <row r="18" customFormat="false" ht="15" hidden="false" customHeight="false" outlineLevel="0" collapsed="false">
      <c r="A18" s="273" t="s">
        <v>64</v>
      </c>
      <c r="B18" s="250"/>
      <c r="C18" s="76"/>
      <c r="D18" s="250"/>
      <c r="E18" s="76"/>
      <c r="F18" s="129"/>
      <c r="G18" s="263"/>
      <c r="H18" s="129"/>
      <c r="I18" s="76"/>
      <c r="J18" s="129"/>
      <c r="K18" s="76"/>
      <c r="L18" s="129"/>
      <c r="M18" s="76"/>
      <c r="N18" s="129"/>
      <c r="O18" s="76"/>
      <c r="P18" s="70"/>
      <c r="Q18" s="16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customFormat="false" ht="15" hidden="false" customHeight="false" outlineLevel="0" collapsed="false">
      <c r="A19" s="262" t="s">
        <v>65</v>
      </c>
      <c r="B19" s="250"/>
      <c r="C19" s="76" t="n">
        <v>3762</v>
      </c>
      <c r="D19" s="250"/>
      <c r="E19" s="129" t="s">
        <v>75</v>
      </c>
      <c r="F19" s="129"/>
      <c r="G19" s="263" t="n">
        <v>766.3</v>
      </c>
      <c r="H19" s="129"/>
      <c r="I19" s="76" t="n">
        <v>8719.82109490303</v>
      </c>
      <c r="J19" s="129"/>
      <c r="K19" s="76" t="n">
        <v>2666.85593957374</v>
      </c>
      <c r="L19" s="129"/>
      <c r="M19" s="27" t="n">
        <v>1637.65366666667</v>
      </c>
      <c r="N19" s="129"/>
      <c r="O19" s="76" t="n">
        <v>2333.820112</v>
      </c>
      <c r="P19" s="70"/>
      <c r="Q19" s="166"/>
      <c r="R19" s="106"/>
      <c r="S19" s="9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</row>
    <row r="20" customFormat="false" ht="15" hidden="false" customHeight="false" outlineLevel="0" collapsed="false">
      <c r="A20" s="262" t="s">
        <v>66</v>
      </c>
      <c r="B20" s="250"/>
      <c r="C20" s="129" t="s">
        <v>75</v>
      </c>
      <c r="D20" s="250"/>
      <c r="E20" s="76" t="n">
        <v>2073</v>
      </c>
      <c r="F20" s="129"/>
      <c r="G20" s="263" t="n">
        <v>3308.2</v>
      </c>
      <c r="H20" s="129"/>
      <c r="I20" s="76" t="n">
        <v>6511.6599573287</v>
      </c>
      <c r="J20" s="129"/>
      <c r="K20" s="76" t="n">
        <v>2683.19486052947</v>
      </c>
      <c r="L20" s="129"/>
      <c r="M20" s="27" t="n">
        <v>1936.93025564286</v>
      </c>
      <c r="N20" s="129"/>
      <c r="O20" s="76" t="n">
        <v>1928.986414</v>
      </c>
      <c r="P20" s="70"/>
      <c r="Q20" s="166"/>
      <c r="R20" s="106"/>
      <c r="S20" s="9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customFormat="false" ht="15" hidden="false" customHeight="false" outlineLevel="0" collapsed="false">
      <c r="A21" s="262" t="s">
        <v>285</v>
      </c>
      <c r="B21" s="274"/>
      <c r="C21" s="76" t="n">
        <v>6213</v>
      </c>
      <c r="D21" s="129"/>
      <c r="E21" s="76" t="n">
        <v>5907</v>
      </c>
      <c r="F21" s="129"/>
      <c r="G21" s="263" t="n">
        <v>4283.6</v>
      </c>
      <c r="H21" s="129"/>
      <c r="I21" s="76" t="n">
        <v>4086.44032317409</v>
      </c>
      <c r="J21" s="129"/>
      <c r="K21" s="76" t="n">
        <v>1497.15118671679</v>
      </c>
      <c r="L21" s="129"/>
      <c r="M21" s="27" t="n">
        <v>572.564642857143</v>
      </c>
      <c r="N21" s="129"/>
      <c r="O21" s="76" t="s">
        <v>75</v>
      </c>
      <c r="P21" s="70"/>
      <c r="Q21" s="166"/>
      <c r="R21" s="106"/>
      <c r="S21" s="275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</row>
    <row r="22" customFormat="false" ht="15" hidden="false" customHeight="false" outlineLevel="0" collapsed="false">
      <c r="A22" s="262" t="s">
        <v>67</v>
      </c>
      <c r="B22" s="250"/>
      <c r="C22" s="76" t="n">
        <v>35434</v>
      </c>
      <c r="D22" s="250"/>
      <c r="E22" s="76" t="n">
        <v>5380</v>
      </c>
      <c r="F22" s="129"/>
      <c r="G22" s="263" t="n">
        <v>11471.7</v>
      </c>
      <c r="H22" s="129"/>
      <c r="I22" s="76" t="n">
        <v>27281.7093811612</v>
      </c>
      <c r="J22" s="129"/>
      <c r="K22" s="76" t="n">
        <v>18349.8876045459</v>
      </c>
      <c r="L22" s="129"/>
      <c r="M22" s="27" t="n">
        <v>13229.0892564075</v>
      </c>
      <c r="N22" s="129"/>
      <c r="O22" s="76" t="n">
        <v>19647.1973392501</v>
      </c>
      <c r="P22" s="70"/>
      <c r="Q22" s="166"/>
      <c r="R22" s="106"/>
      <c r="S22" s="9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5" hidden="false" customHeight="false" outlineLevel="0" collapsed="false">
      <c r="A23" s="262"/>
      <c r="B23" s="250"/>
      <c r="C23" s="76"/>
      <c r="D23" s="250"/>
      <c r="E23" s="129"/>
      <c r="F23" s="129"/>
      <c r="G23" s="129"/>
      <c r="H23" s="129"/>
      <c r="I23" s="76"/>
      <c r="J23" s="129"/>
      <c r="K23" s="76"/>
      <c r="L23" s="129"/>
      <c r="M23" s="76"/>
      <c r="N23" s="129"/>
      <c r="O23" s="76"/>
      <c r="P23" s="70"/>
      <c r="Q23" s="16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customFormat="false" ht="15" hidden="false" customHeight="false" outlineLevel="0" collapsed="false">
      <c r="A24" s="265" t="s">
        <v>286</v>
      </c>
      <c r="B24" s="266"/>
      <c r="C24" s="164" t="n">
        <f aca="false">SUM(C19:C22)</f>
        <v>45409</v>
      </c>
      <c r="D24" s="266"/>
      <c r="E24" s="164" t="n">
        <f aca="false">SUM(E20:E22)</f>
        <v>13360</v>
      </c>
      <c r="F24" s="267"/>
      <c r="G24" s="268" t="n">
        <f aca="false">SUM(G19:G22)</f>
        <v>19829.8</v>
      </c>
      <c r="H24" s="267"/>
      <c r="I24" s="164" t="n">
        <v>46599.630756567</v>
      </c>
      <c r="J24" s="267"/>
      <c r="K24" s="164" t="n">
        <f aca="false">SUM(K19:K22)</f>
        <v>25197.0895913659</v>
      </c>
      <c r="L24" s="267"/>
      <c r="M24" s="164" t="n">
        <f aca="false">SUM(M19:M22)</f>
        <v>17376.2378215742</v>
      </c>
      <c r="N24" s="269"/>
      <c r="O24" s="164" t="n">
        <v>23910.0038652501</v>
      </c>
      <c r="P24" s="70"/>
      <c r="Q24" s="166"/>
      <c r="R24" s="106"/>
      <c r="S24" s="201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</row>
    <row r="25" customFormat="false" ht="15" hidden="false" customHeight="false" outlineLevel="0" collapsed="false">
      <c r="A25" s="262"/>
      <c r="B25" s="250"/>
      <c r="C25" s="162"/>
      <c r="D25" s="250"/>
      <c r="E25" s="162"/>
      <c r="F25" s="129"/>
      <c r="G25" s="272"/>
      <c r="H25" s="129"/>
      <c r="I25" s="76"/>
      <c r="J25" s="129"/>
      <c r="K25" s="76"/>
      <c r="L25" s="129"/>
      <c r="M25" s="76"/>
      <c r="N25" s="129"/>
      <c r="O25" s="76" t="n">
        <f aca="false">((O24-M24)/M24)*100</f>
        <v>37.6017300797046</v>
      </c>
      <c r="P25" s="70"/>
      <c r="Q25" s="16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</row>
    <row r="26" customFormat="false" ht="15" hidden="false" customHeight="false" outlineLevel="0" collapsed="false">
      <c r="A26" s="273" t="s">
        <v>68</v>
      </c>
      <c r="B26" s="250"/>
      <c r="C26" s="76"/>
      <c r="D26" s="250"/>
      <c r="E26" s="129"/>
      <c r="F26" s="129"/>
      <c r="G26" s="129"/>
      <c r="H26" s="129"/>
      <c r="I26" s="76"/>
      <c r="J26" s="129"/>
      <c r="K26" s="76"/>
      <c r="L26" s="129"/>
      <c r="M26" s="76"/>
      <c r="N26" s="129"/>
      <c r="O26" s="76"/>
      <c r="P26" s="70"/>
      <c r="Q26" s="16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customFormat="false" ht="15" hidden="false" customHeight="false" outlineLevel="0" collapsed="false">
      <c r="A27" s="276" t="s">
        <v>287</v>
      </c>
      <c r="B27" s="250"/>
      <c r="C27" s="76" t="s">
        <v>75</v>
      </c>
      <c r="D27" s="250"/>
      <c r="E27" s="129" t="s">
        <v>75</v>
      </c>
      <c r="F27" s="129"/>
      <c r="G27" s="263" t="n">
        <v>70</v>
      </c>
      <c r="H27" s="129"/>
      <c r="I27" s="76" t="s">
        <v>75</v>
      </c>
      <c r="J27" s="129"/>
      <c r="K27" s="76" t="n">
        <v>84.9828</v>
      </c>
      <c r="L27" s="129"/>
      <c r="M27" s="129" t="s">
        <v>75</v>
      </c>
      <c r="N27" s="129"/>
      <c r="O27" s="76" t="s">
        <v>75</v>
      </c>
      <c r="P27" s="70"/>
      <c r="Q27" s="16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customFormat="false" ht="15" hidden="false" customHeight="false" outlineLevel="0" collapsed="false">
      <c r="A28" s="262" t="s">
        <v>288</v>
      </c>
      <c r="B28" s="250"/>
      <c r="C28" s="129" t="s">
        <v>75</v>
      </c>
      <c r="D28" s="250"/>
      <c r="E28" s="129" t="n">
        <v>72</v>
      </c>
      <c r="F28" s="129"/>
      <c r="G28" s="263" t="n">
        <v>45</v>
      </c>
      <c r="H28" s="129"/>
      <c r="I28" s="76" t="n">
        <v>335.07504</v>
      </c>
      <c r="J28" s="129"/>
      <c r="K28" s="76" t="n">
        <v>17.0832771428571</v>
      </c>
      <c r="L28" s="129"/>
      <c r="M28" s="129" t="s">
        <v>75</v>
      </c>
      <c r="N28" s="129"/>
      <c r="O28" s="76" t="s">
        <v>75</v>
      </c>
      <c r="P28" s="70"/>
      <c r="Q28" s="16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customFormat="false" ht="15" hidden="false" customHeight="false" outlineLevel="0" collapsed="false">
      <c r="A29" s="276" t="s">
        <v>289</v>
      </c>
      <c r="B29" s="250"/>
      <c r="C29" s="129" t="s">
        <v>75</v>
      </c>
      <c r="D29" s="250"/>
      <c r="E29" s="129" t="s">
        <v>75</v>
      </c>
      <c r="F29" s="129"/>
      <c r="G29" s="263" t="n">
        <v>58.3</v>
      </c>
      <c r="H29" s="129"/>
      <c r="I29" s="76" t="s">
        <v>75</v>
      </c>
      <c r="J29" s="129"/>
      <c r="K29" s="76" t="s">
        <v>75</v>
      </c>
      <c r="L29" s="129"/>
      <c r="M29" s="129" t="s">
        <v>75</v>
      </c>
      <c r="N29" s="129"/>
      <c r="O29" s="76" t="s">
        <v>75</v>
      </c>
      <c r="P29" s="70"/>
      <c r="Q29" s="16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customFormat="false" ht="15" hidden="false" customHeight="false" outlineLevel="0" collapsed="false">
      <c r="A30" s="276" t="s">
        <v>69</v>
      </c>
      <c r="B30" s="250"/>
      <c r="C30" s="129" t="s">
        <v>75</v>
      </c>
      <c r="D30" s="250"/>
      <c r="E30" s="129" t="s">
        <v>75</v>
      </c>
      <c r="F30" s="129"/>
      <c r="G30" s="263" t="n">
        <v>10</v>
      </c>
      <c r="H30" s="129"/>
      <c r="I30" s="76" t="n">
        <v>1463.32288</v>
      </c>
      <c r="J30" s="129"/>
      <c r="K30" s="76" t="n">
        <v>2423.32830651919</v>
      </c>
      <c r="L30" s="129"/>
      <c r="M30" s="27" t="n">
        <v>3455.23019607843</v>
      </c>
      <c r="N30" s="129"/>
      <c r="O30" s="96" t="n">
        <v>1917.793648</v>
      </c>
      <c r="P30" s="70"/>
      <c r="Q30" s="166"/>
      <c r="R30" s="106"/>
      <c r="S30" s="9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</row>
    <row r="31" customFormat="false" ht="15" hidden="false" customHeight="false" outlineLevel="0" collapsed="false">
      <c r="A31" s="276" t="s">
        <v>290</v>
      </c>
      <c r="B31" s="250"/>
      <c r="C31" s="129" t="s">
        <v>75</v>
      </c>
      <c r="D31" s="250"/>
      <c r="E31" s="129" t="s">
        <v>75</v>
      </c>
      <c r="F31" s="129"/>
      <c r="G31" s="263" t="n">
        <v>98.8</v>
      </c>
      <c r="H31" s="129"/>
      <c r="I31" s="76" t="n">
        <v>156.61116</v>
      </c>
      <c r="J31" s="129"/>
      <c r="K31" s="76" t="n">
        <v>191.605330526316</v>
      </c>
      <c r="L31" s="129"/>
      <c r="M31" s="129" t="s">
        <v>75</v>
      </c>
      <c r="N31" s="129"/>
      <c r="O31" s="76" t="s">
        <v>75</v>
      </c>
      <c r="P31" s="70"/>
      <c r="Q31" s="16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</row>
    <row r="32" customFormat="false" ht="15" hidden="false" customHeight="false" outlineLevel="0" collapsed="false">
      <c r="A32" s="262" t="s">
        <v>291</v>
      </c>
      <c r="B32" s="250"/>
      <c r="C32" s="129" t="n">
        <v>371</v>
      </c>
      <c r="D32" s="250"/>
      <c r="E32" s="129" t="s">
        <v>75</v>
      </c>
      <c r="F32" s="129"/>
      <c r="G32" s="263" t="n">
        <v>250.3</v>
      </c>
      <c r="H32" s="129"/>
      <c r="I32" s="76" t="n">
        <v>464.144835428571</v>
      </c>
      <c r="J32" s="129"/>
      <c r="K32" s="76" t="n">
        <v>375.250179473684</v>
      </c>
      <c r="L32" s="129"/>
      <c r="M32" s="129" t="s">
        <v>75</v>
      </c>
      <c r="N32" s="129"/>
      <c r="O32" s="76" t="s">
        <v>75</v>
      </c>
      <c r="P32" s="70"/>
      <c r="Q32" s="16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</row>
    <row r="33" customFormat="false" ht="15" hidden="false" customHeight="false" outlineLevel="0" collapsed="false">
      <c r="A33" s="262" t="s">
        <v>292</v>
      </c>
      <c r="B33" s="250"/>
      <c r="C33" s="76" t="n">
        <f aca="false">SUM(C27:C29,C31:C32)</f>
        <v>371</v>
      </c>
      <c r="D33" s="129"/>
      <c r="E33" s="76" t="n">
        <f aca="false">SUM(E27:E29,E31:E32)</f>
        <v>72</v>
      </c>
      <c r="F33" s="129"/>
      <c r="G33" s="76" t="n">
        <f aca="false">SUM(G27:G29,G31:G32)</f>
        <v>522.4</v>
      </c>
      <c r="H33" s="129"/>
      <c r="I33" s="76" t="n">
        <f aca="false">SUM(I27:I29,I31:I32)</f>
        <v>955.831035428572</v>
      </c>
      <c r="J33" s="129"/>
      <c r="K33" s="76" t="n">
        <f aca="false">SUM(K27:K29,K31:K32)</f>
        <v>668.921587142857</v>
      </c>
      <c r="L33" s="129"/>
      <c r="M33" s="27" t="n">
        <v>1024.32220588235</v>
      </c>
      <c r="N33" s="129"/>
      <c r="O33" s="96" t="n">
        <v>768.743617333333</v>
      </c>
      <c r="P33" s="70"/>
      <c r="Q33" s="166"/>
      <c r="R33" s="106"/>
      <c r="S33" s="9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</row>
    <row r="34" customFormat="false" ht="12.75" hidden="false" customHeight="false" outlineLevel="0" collapsed="false">
      <c r="A34" s="70"/>
      <c r="B34" s="70"/>
      <c r="C34" s="129"/>
      <c r="D34" s="129"/>
      <c r="E34" s="129"/>
      <c r="F34" s="129"/>
      <c r="G34" s="129"/>
      <c r="H34" s="129"/>
      <c r="I34" s="129"/>
      <c r="J34" s="129"/>
      <c r="K34" s="76"/>
      <c r="L34" s="129"/>
      <c r="M34" s="76"/>
      <c r="N34" s="129"/>
      <c r="O34" s="76"/>
      <c r="P34" s="70"/>
      <c r="Q34" s="16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customFormat="false" ht="15" hidden="false" customHeight="false" outlineLevel="0" collapsed="false">
      <c r="A35" s="265" t="s">
        <v>293</v>
      </c>
      <c r="B35" s="277"/>
      <c r="C35" s="267" t="n">
        <v>371</v>
      </c>
      <c r="D35" s="266"/>
      <c r="E35" s="267" t="n">
        <v>72</v>
      </c>
      <c r="F35" s="267"/>
      <c r="G35" s="164" t="n">
        <f aca="false">SUM(G27:G32)</f>
        <v>532.4</v>
      </c>
      <c r="H35" s="267"/>
      <c r="I35" s="164" t="n">
        <v>2419.15391542857</v>
      </c>
      <c r="J35" s="267"/>
      <c r="K35" s="164" t="n">
        <f aca="false">SUM(K27:K32)</f>
        <v>3092.24989366205</v>
      </c>
      <c r="L35" s="267"/>
      <c r="M35" s="164" t="n">
        <f aca="false">SUM(M27:M33)</f>
        <v>4479.55240196078</v>
      </c>
      <c r="N35" s="269"/>
      <c r="O35" s="164" t="n">
        <v>2686.53726533333</v>
      </c>
      <c r="P35" s="70"/>
      <c r="Q35" s="166"/>
      <c r="R35" s="106"/>
      <c r="S35" s="201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</row>
    <row r="36" customFormat="false" ht="15" hidden="false" customHeight="false" outlineLevel="0" collapsed="false">
      <c r="A36" s="150"/>
      <c r="B36" s="250"/>
      <c r="C36" s="162"/>
      <c r="D36" s="250"/>
      <c r="E36" s="162"/>
      <c r="F36" s="129"/>
      <c r="G36" s="272"/>
      <c r="H36" s="129"/>
      <c r="I36" s="76"/>
      <c r="J36" s="129"/>
      <c r="K36" s="76"/>
      <c r="L36" s="129"/>
      <c r="M36" s="76"/>
      <c r="N36" s="129"/>
      <c r="O36" s="76"/>
      <c r="P36" s="70"/>
      <c r="Q36" s="16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4.25" hidden="false" customHeight="false" outlineLevel="0" collapsed="false">
      <c r="A37" s="278" t="s">
        <v>71</v>
      </c>
      <c r="B37" s="266"/>
      <c r="C37" s="164" t="n">
        <v>1048919</v>
      </c>
      <c r="D37" s="266"/>
      <c r="E37" s="164" t="n">
        <v>948400</v>
      </c>
      <c r="F37" s="279"/>
      <c r="G37" s="268" t="n">
        <v>1153138</v>
      </c>
      <c r="H37" s="279"/>
      <c r="I37" s="164" t="n">
        <v>1191622.25910667</v>
      </c>
      <c r="J37" s="279"/>
      <c r="K37" s="164" t="n">
        <f aca="false">SUM(K16,K24,K35)</f>
        <v>1120368.40708314</v>
      </c>
      <c r="L37" s="279"/>
      <c r="M37" s="164" t="n">
        <f aca="false">SUM(M16,M24,M35)</f>
        <v>1145385.80224244</v>
      </c>
      <c r="N37" s="269"/>
      <c r="O37" s="164" t="n">
        <v>1302729.90007362</v>
      </c>
      <c r="P37" s="70"/>
      <c r="Q37" s="16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</row>
    <row r="38" customFormat="false" ht="15" hidden="false" customHeight="false" outlineLevel="0" collapsed="false">
      <c r="A38" s="70"/>
      <c r="B38" s="270"/>
      <c r="C38" s="280"/>
      <c r="D38" s="70"/>
      <c r="E38" s="280"/>
      <c r="F38" s="70"/>
      <c r="G38" s="281"/>
      <c r="H38" s="70"/>
      <c r="I38" s="246"/>
      <c r="J38" s="70"/>
      <c r="K38" s="70"/>
      <c r="L38" s="70"/>
      <c r="M38" s="70"/>
      <c r="N38" s="70"/>
      <c r="O38" s="70"/>
      <c r="P38" s="70"/>
      <c r="Q38" s="16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16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16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16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166"/>
      <c r="R42" s="106"/>
      <c r="S42" s="241"/>
      <c r="T42" s="166"/>
      <c r="U42" s="166"/>
      <c r="V42" s="166"/>
      <c r="W42" s="166"/>
      <c r="X42" s="166"/>
      <c r="Y42" s="166"/>
      <c r="Z42" s="166"/>
      <c r="AA42" s="106"/>
      <c r="AB42" s="106"/>
      <c r="AC42" s="106"/>
      <c r="AD42" s="106"/>
      <c r="AE42" s="106"/>
    </row>
    <row r="43" customFormat="false" ht="12.75" hidden="false" customHeight="false" outlineLevel="0" collapsed="false">
      <c r="Q43" s="106"/>
      <c r="R43" s="106"/>
      <c r="S43" s="166"/>
      <c r="T43" s="166"/>
      <c r="U43" s="166"/>
      <c r="V43" s="166"/>
      <c r="W43" s="166"/>
      <c r="X43" s="166"/>
      <c r="Y43" s="166"/>
      <c r="Z43" s="166"/>
      <c r="AA43" s="106"/>
      <c r="AB43" s="106"/>
      <c r="AC43" s="106"/>
      <c r="AD43" s="106"/>
      <c r="AE43" s="106"/>
    </row>
    <row r="44" customFormat="false" ht="12.75" hidden="false" customHeight="false" outlineLevel="0" collapsed="false">
      <c r="Q44" s="106"/>
      <c r="R44" s="106"/>
      <c r="S44" s="282"/>
      <c r="T44" s="283"/>
      <c r="U44" s="283"/>
      <c r="V44" s="283"/>
      <c r="W44" s="283"/>
      <c r="X44" s="283"/>
      <c r="Y44" s="283"/>
      <c r="Z44" s="282"/>
      <c r="AA44" s="106"/>
      <c r="AB44" s="106"/>
      <c r="AC44" s="106"/>
      <c r="AD44" s="106"/>
      <c r="AE44" s="106"/>
    </row>
    <row r="45" customFormat="false" ht="12.75" hidden="false" customHeight="false" outlineLevel="0" collapsed="false">
      <c r="Q45" s="106"/>
      <c r="R45" s="106"/>
      <c r="S45" s="241"/>
      <c r="T45" s="283"/>
      <c r="U45" s="283"/>
      <c r="V45" s="283"/>
      <c r="W45" s="283"/>
      <c r="X45" s="283"/>
      <c r="Y45" s="283"/>
      <c r="Z45" s="121"/>
      <c r="AA45" s="106"/>
      <c r="AB45" s="106"/>
      <c r="AC45" s="106"/>
      <c r="AD45" s="106"/>
      <c r="AE45" s="106"/>
    </row>
    <row r="46" customFormat="false" ht="12.75" hidden="false" customHeight="false" outlineLevel="0" collapsed="false">
      <c r="Q46" s="106"/>
      <c r="R46" s="106"/>
      <c r="S46" s="241"/>
      <c r="T46" s="121"/>
      <c r="U46" s="121"/>
      <c r="V46" s="121"/>
      <c r="W46" s="121"/>
      <c r="X46" s="121"/>
      <c r="Y46" s="121"/>
      <c r="Z46" s="121"/>
      <c r="AA46" s="106"/>
      <c r="AB46" s="106"/>
      <c r="AC46" s="106"/>
      <c r="AD46" s="106"/>
      <c r="AE46" s="106"/>
    </row>
    <row r="47" customFormat="false" ht="12.75" hidden="false" customHeight="false" outlineLevel="0" collapsed="false">
      <c r="Q47" s="106"/>
      <c r="R47" s="106"/>
      <c r="S47" s="282"/>
      <c r="T47" s="282"/>
      <c r="U47" s="282"/>
      <c r="V47" s="282"/>
      <c r="W47" s="282"/>
      <c r="X47" s="282"/>
      <c r="Y47" s="282"/>
      <c r="Z47" s="282"/>
      <c r="AA47" s="106"/>
      <c r="AB47" s="106"/>
      <c r="AC47" s="106"/>
      <c r="AD47" s="106"/>
      <c r="AE47" s="106"/>
    </row>
    <row r="48" customFormat="false" ht="12.75" hidden="false" customHeight="false" outlineLevel="0" collapsed="false">
      <c r="Q48" s="106"/>
      <c r="R48" s="106"/>
      <c r="S48" s="284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</row>
    <row r="49" customFormat="false" ht="12.75" hidden="false" customHeight="false" outlineLevel="0" collapsed="false">
      <c r="Q49" s="106"/>
      <c r="R49" s="106"/>
      <c r="S49" s="264"/>
      <c r="T49" s="96"/>
      <c r="U49" s="96"/>
      <c r="V49" s="96"/>
      <c r="W49" s="96"/>
      <c r="X49" s="96"/>
      <c r="Y49" s="96"/>
      <c r="Z49" s="96"/>
      <c r="AA49" s="106"/>
      <c r="AB49" s="106"/>
      <c r="AC49" s="106"/>
      <c r="AD49" s="106"/>
      <c r="AE49" s="106"/>
    </row>
    <row r="50" customFormat="false" ht="12.75" hidden="false" customHeight="false" outlineLevel="0" collapsed="false">
      <c r="Q50" s="106"/>
      <c r="R50" s="106"/>
      <c r="S50" s="264"/>
      <c r="T50" s="96"/>
      <c r="U50" s="96"/>
      <c r="V50" s="96"/>
      <c r="W50" s="96"/>
      <c r="X50" s="96"/>
      <c r="Y50" s="96"/>
      <c r="Z50" s="96"/>
      <c r="AA50" s="106"/>
      <c r="AB50" s="106"/>
      <c r="AC50" s="106"/>
      <c r="AD50" s="106"/>
      <c r="AE50" s="106"/>
    </row>
    <row r="51" customFormat="false" ht="12.75" hidden="false" customHeight="false" outlineLevel="0" collapsed="false">
      <c r="Q51" s="106"/>
      <c r="R51" s="106"/>
      <c r="S51" s="264"/>
      <c r="T51" s="96"/>
      <c r="U51" s="96"/>
      <c r="V51" s="96"/>
      <c r="W51" s="96"/>
      <c r="X51" s="96"/>
      <c r="Y51" s="96"/>
      <c r="Z51" s="96"/>
      <c r="AA51" s="106"/>
      <c r="AB51" s="106"/>
      <c r="AC51" s="106"/>
      <c r="AD51" s="106"/>
      <c r="AE51" s="106"/>
    </row>
    <row r="52" customFormat="false" ht="12.75" hidden="false" customHeight="false" outlineLevel="0" collapsed="false">
      <c r="Q52" s="106"/>
      <c r="R52" s="106"/>
      <c r="S52" s="264"/>
      <c r="T52" s="96"/>
      <c r="U52" s="96"/>
      <c r="V52" s="96"/>
      <c r="W52" s="96"/>
      <c r="X52" s="96"/>
      <c r="Y52" s="96"/>
      <c r="Z52" s="96"/>
      <c r="AA52" s="106"/>
      <c r="AB52" s="106"/>
      <c r="AC52" s="106"/>
      <c r="AD52" s="106"/>
      <c r="AE52" s="106"/>
    </row>
    <row r="53" customFormat="false" ht="12.75" hidden="false" customHeight="false" outlineLevel="0" collapsed="false">
      <c r="Q53" s="106"/>
      <c r="R53" s="106"/>
      <c r="S53" s="264"/>
      <c r="T53" s="96"/>
      <c r="U53" s="96"/>
      <c r="V53" s="96"/>
      <c r="W53" s="96"/>
      <c r="X53" s="96"/>
      <c r="Y53" s="96"/>
      <c r="Z53" s="96"/>
      <c r="AA53" s="201"/>
      <c r="AB53" s="106"/>
      <c r="AC53" s="106"/>
      <c r="AD53" s="106"/>
      <c r="AE53" s="106"/>
    </row>
    <row r="54" customFormat="false" ht="12.75" hidden="false" customHeight="false" outlineLevel="0" collapsed="false">
      <c r="Q54" s="106"/>
      <c r="R54" s="106"/>
      <c r="S54" s="264"/>
      <c r="T54" s="96"/>
      <c r="U54" s="96"/>
      <c r="V54" s="96"/>
      <c r="W54" s="96"/>
      <c r="X54" s="96"/>
      <c r="Y54" s="96"/>
      <c r="Z54" s="96"/>
      <c r="AA54" s="106"/>
      <c r="AB54" s="106"/>
      <c r="AC54" s="106"/>
      <c r="AD54" s="106"/>
      <c r="AE54" s="106"/>
    </row>
    <row r="55" customFormat="false" ht="12.75" hidden="false" customHeight="false" outlineLevel="0" collapsed="false">
      <c r="Q55" s="106"/>
      <c r="R55" s="106"/>
      <c r="S55" s="264"/>
      <c r="T55" s="96"/>
      <c r="U55" s="96"/>
      <c r="V55" s="96"/>
      <c r="W55" s="96"/>
      <c r="X55" s="96"/>
      <c r="Y55" s="96"/>
      <c r="Z55" s="96"/>
      <c r="AA55" s="106"/>
      <c r="AB55" s="106"/>
      <c r="AC55" s="106"/>
      <c r="AD55" s="106"/>
      <c r="AE55" s="106"/>
    </row>
    <row r="56" customFormat="false" ht="12.75" hidden="false" customHeight="false" outlineLevel="0" collapsed="false">
      <c r="Q56" s="106"/>
      <c r="R56" s="106"/>
      <c r="S56" s="285"/>
      <c r="T56" s="286"/>
      <c r="U56" s="286"/>
      <c r="V56" s="286"/>
      <c r="W56" s="286"/>
      <c r="X56" s="286"/>
      <c r="Y56" s="286"/>
      <c r="Z56" s="286"/>
      <c r="AA56" s="106"/>
      <c r="AB56" s="106"/>
      <c r="AC56" s="106"/>
      <c r="AD56" s="106"/>
      <c r="AE56" s="106"/>
    </row>
    <row r="57" customFormat="false" ht="12.75" hidden="false" customHeight="false" outlineLevel="0" collapsed="false">
      <c r="Q57" s="106"/>
      <c r="R57" s="106"/>
      <c r="S57" s="287"/>
      <c r="T57" s="286"/>
      <c r="U57" s="286"/>
      <c r="V57" s="286"/>
      <c r="W57" s="286"/>
      <c r="X57" s="286"/>
      <c r="Y57" s="286"/>
      <c r="Z57" s="286"/>
      <c r="AA57" s="106"/>
      <c r="AB57" s="106"/>
      <c r="AC57" s="106"/>
      <c r="AD57" s="106"/>
      <c r="AE57" s="106"/>
    </row>
    <row r="58" customFormat="false" ht="12.75" hidden="false" customHeight="false" outlineLevel="0" collapsed="false">
      <c r="Q58" s="106"/>
      <c r="R58" s="106"/>
      <c r="S58" s="264"/>
      <c r="T58" s="96"/>
      <c r="U58" s="96"/>
      <c r="V58" s="96"/>
      <c r="W58" s="96"/>
      <c r="X58" s="96"/>
      <c r="Y58" s="96"/>
      <c r="Z58" s="96"/>
      <c r="AA58" s="106"/>
      <c r="AB58" s="106"/>
      <c r="AC58" s="106"/>
      <c r="AD58" s="106"/>
      <c r="AE58" s="106"/>
    </row>
    <row r="59" customFormat="false" ht="12.75" hidden="false" customHeight="false" outlineLevel="0" collapsed="false">
      <c r="Q59" s="106"/>
      <c r="R59" s="106"/>
      <c r="S59" s="264"/>
      <c r="T59" s="96"/>
      <c r="U59" s="96"/>
      <c r="V59" s="96"/>
      <c r="W59" s="96"/>
      <c r="X59" s="96"/>
      <c r="Y59" s="96"/>
      <c r="Z59" s="96"/>
      <c r="AA59" s="106"/>
      <c r="AB59" s="106"/>
      <c r="AC59" s="106"/>
      <c r="AD59" s="106"/>
      <c r="AE59" s="106"/>
    </row>
    <row r="60" customFormat="false" ht="12.75" hidden="false" customHeight="false" outlineLevel="0" collapsed="false">
      <c r="Q60" s="106"/>
      <c r="R60" s="106"/>
      <c r="S60" s="264"/>
      <c r="T60" s="96"/>
      <c r="U60" s="96"/>
      <c r="V60" s="96"/>
      <c r="W60" s="96"/>
      <c r="X60" s="96"/>
      <c r="Y60" s="96"/>
      <c r="Z60" s="96"/>
      <c r="AA60" s="106"/>
      <c r="AB60" s="106"/>
      <c r="AC60" s="106"/>
      <c r="AD60" s="106"/>
      <c r="AE60" s="106"/>
    </row>
    <row r="61" customFormat="false" ht="12.75" hidden="false" customHeight="false" outlineLevel="0" collapsed="false">
      <c r="Q61" s="106"/>
      <c r="R61" s="106"/>
      <c r="S61" s="285"/>
      <c r="T61" s="286"/>
      <c r="U61" s="286"/>
      <c r="V61" s="286"/>
      <c r="W61" s="286"/>
      <c r="X61" s="286"/>
      <c r="Y61" s="286"/>
      <c r="Z61" s="286"/>
      <c r="AA61" s="106"/>
      <c r="AB61" s="106"/>
      <c r="AC61" s="106"/>
      <c r="AD61" s="106"/>
      <c r="AE61" s="106"/>
    </row>
    <row r="62" customFormat="false" ht="12.75" hidden="false" customHeight="false" outlineLevel="0" collapsed="false">
      <c r="Q62" s="106"/>
      <c r="R62" s="106"/>
      <c r="S62" s="287"/>
      <c r="T62" s="286"/>
      <c r="U62" s="286"/>
      <c r="V62" s="286"/>
      <c r="W62" s="286"/>
      <c r="X62" s="286"/>
      <c r="Y62" s="286"/>
      <c r="Z62" s="286"/>
      <c r="AA62" s="106"/>
      <c r="AB62" s="106"/>
      <c r="AC62" s="106"/>
      <c r="AD62" s="106"/>
      <c r="AE62" s="106"/>
    </row>
    <row r="63" customFormat="false" ht="12.75" hidden="false" customHeight="false" outlineLevel="0" collapsed="false">
      <c r="Q63" s="106"/>
      <c r="R63" s="106"/>
      <c r="S63" s="288"/>
      <c r="T63" s="96"/>
      <c r="U63" s="96"/>
      <c r="V63" s="96"/>
      <c r="W63" s="96"/>
      <c r="X63" s="96"/>
      <c r="Y63" s="96"/>
      <c r="Z63" s="96"/>
      <c r="AA63" s="106"/>
      <c r="AB63" s="106"/>
      <c r="AC63" s="106"/>
      <c r="AD63" s="106"/>
      <c r="AE63" s="106"/>
    </row>
    <row r="64" customFormat="false" ht="12.75" hidden="false" customHeight="false" outlineLevel="0" collapsed="false">
      <c r="Q64" s="106"/>
      <c r="R64" s="106"/>
      <c r="S64" s="288"/>
      <c r="T64" s="96"/>
      <c r="U64" s="96"/>
      <c r="V64" s="96"/>
      <c r="W64" s="96"/>
      <c r="X64" s="96"/>
      <c r="Y64" s="96"/>
      <c r="Z64" s="96"/>
      <c r="AA64" s="106"/>
      <c r="AB64" s="106"/>
      <c r="AC64" s="106"/>
      <c r="AD64" s="106"/>
      <c r="AE64" s="106"/>
    </row>
    <row r="65" customFormat="false" ht="12.75" hidden="false" customHeight="false" outlineLevel="0" collapsed="false">
      <c r="Q65" s="106"/>
      <c r="R65" s="106"/>
      <c r="S65" s="289"/>
      <c r="T65" s="290"/>
      <c r="U65" s="290"/>
      <c r="V65" s="290"/>
      <c r="W65" s="290"/>
      <c r="X65" s="290"/>
      <c r="Y65" s="290"/>
      <c r="Z65" s="290"/>
      <c r="AA65" s="106"/>
      <c r="AB65" s="106"/>
      <c r="AC65" s="106"/>
      <c r="AD65" s="106"/>
      <c r="AE65" s="106"/>
    </row>
    <row r="66" customFormat="false" ht="12.75" hidden="false" customHeight="false" outlineLevel="0" collapsed="false">
      <c r="Q66" s="106"/>
      <c r="R66" s="106"/>
      <c r="S66" s="291"/>
      <c r="T66" s="122"/>
      <c r="U66" s="122"/>
      <c r="V66" s="122"/>
      <c r="W66" s="122"/>
      <c r="X66" s="122"/>
      <c r="Y66" s="122"/>
      <c r="Z66" s="122"/>
      <c r="AA66" s="106"/>
      <c r="AB66" s="106"/>
      <c r="AC66" s="106"/>
      <c r="AD66" s="106"/>
      <c r="AE66" s="106"/>
    </row>
    <row r="67" customFormat="false" ht="12.75" hidden="false" customHeight="false" outlineLevel="0" collapsed="false"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customFormat="false" ht="12.75" hidden="false" customHeight="false" outlineLevel="0" collapsed="false"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customFormat="false" ht="12.75" hidden="false" customHeight="false" outlineLevel="0" collapsed="false"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  <row r="70" customFormat="false" ht="12.75" hidden="false" customHeight="false" outlineLevel="0" collapsed="false"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</row>
    <row r="71" customFormat="false" ht="12.75" hidden="false" customHeight="false" outlineLevel="0" collapsed="false"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</row>
    <row r="72" customFormat="false" ht="12.75" hidden="false" customHeight="false" outlineLevel="0" collapsed="false"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customFormat="false" ht="12.75" hidden="false" customHeight="false" outlineLevel="0" collapsed="false"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customFormat="false" ht="12.75" hidden="false" customHeight="false" outlineLevel="0" collapsed="false"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</row>
    <row r="75" customFormat="false" ht="12.75" hidden="false" customHeight="false" outlineLevel="0" collapsed="false"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</row>
    <row r="76" customFormat="false" ht="12.75" hidden="false" customHeight="false" outlineLevel="0" collapsed="false"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</row>
    <row r="77" customFormat="false" ht="12.75" hidden="false" customHeight="false" outlineLevel="0" collapsed="false"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</row>
    <row r="78" customFormat="false" ht="12.75" hidden="false" customHeight="false" outlineLevel="0" collapsed="false"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</row>
    <row r="79" customFormat="false" ht="12.75" hidden="false" customHeight="false" outlineLevel="0" collapsed="false"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</row>
    <row r="80" customFormat="false" ht="12.75" hidden="false" customHeight="false" outlineLevel="0" collapsed="false"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</row>
    <row r="81" customFormat="false" ht="12.75" hidden="false" customHeight="false" outlineLevel="0" collapsed="false"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</row>
    <row r="82" customFormat="false" ht="12.75" hidden="false" customHeight="false" outlineLevel="0" collapsed="false"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</row>
    <row r="83" customFormat="false" ht="12.75" hidden="false" customHeight="false" outlineLevel="0" collapsed="false"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</row>
    <row r="84" customFormat="false" ht="12.75" hidden="false" customHeight="false" outlineLevel="0" collapsed="false"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</row>
    <row r="85" customFormat="false" ht="12.75" hidden="false" customHeight="false" outlineLevel="0" collapsed="false"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</row>
    <row r="86" customFormat="false" ht="12.75" hidden="false" customHeight="false" outlineLevel="0" collapsed="false"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</row>
    <row r="87" customFormat="false" ht="12.75" hidden="false" customHeight="false" outlineLevel="0" collapsed="false"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</row>
    <row r="88" customFormat="false" ht="12.75" hidden="false" customHeight="false" outlineLevel="0" collapsed="false"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</row>
    <row r="89" customFormat="false" ht="12.75" hidden="false" customHeight="false" outlineLevel="0" collapsed="false"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</row>
    <row r="90" customFormat="false" ht="12.75" hidden="false" customHeight="false" outlineLevel="0" collapsed="false"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</row>
    <row r="91" customFormat="false" ht="12.75" hidden="false" customHeight="false" outlineLevel="0" collapsed="false"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</row>
    <row r="92" customFormat="false" ht="12.75" hidden="false" customHeight="false" outlineLevel="0" collapsed="false"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</row>
    <row r="93" customFormat="false" ht="12.75" hidden="false" customHeight="false" outlineLevel="0" collapsed="false"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</row>
    <row r="94" customFormat="false" ht="12.75" hidden="false" customHeight="false" outlineLevel="0" collapsed="false"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</row>
    <row r="95" customFormat="false" ht="12.75" hidden="false" customHeight="false" outlineLevel="0" collapsed="false"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</row>
    <row r="96" customFormat="false" ht="12.75" hidden="false" customHeight="false" outlineLevel="0" collapsed="false"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</row>
    <row r="97" customFormat="false" ht="12.75" hidden="false" customHeight="false" outlineLevel="0" collapsed="false"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</row>
    <row r="98" customFormat="false" ht="12.75" hidden="false" customHeight="false" outlineLevel="0" collapsed="false"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</row>
    <row r="99" customFormat="false" ht="12.75" hidden="false" customHeight="false" outlineLevel="0" collapsed="false"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</row>
    <row r="100" customFormat="false" ht="12.75" hidden="false" customHeight="false" outlineLevel="0" collapsed="false"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</row>
    <row r="101" customFormat="false" ht="12.75" hidden="false" customHeight="false" outlineLevel="0" collapsed="false"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</row>
    <row r="102" customFormat="false" ht="12.75" hidden="false" customHeight="false" outlineLevel="0" collapsed="false"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</row>
    <row r="103" customFormat="false" ht="12.75" hidden="false" customHeight="false" outlineLevel="0" collapsed="false"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</row>
    <row r="104" customFormat="false" ht="12.75" hidden="false" customHeight="false" outlineLevel="0" collapsed="false"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</row>
    <row r="105" customFormat="false" ht="12.75" hidden="false" customHeight="false" outlineLevel="0" collapsed="false"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</row>
    <row r="106" customFormat="false" ht="12.75" hidden="false" customHeight="false" outlineLevel="0" collapsed="false"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</row>
    <row r="107" customFormat="false" ht="12.75" hidden="false" customHeight="false" outlineLevel="0" collapsed="false"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</row>
    <row r="108" customFormat="false" ht="12.75" hidden="false" customHeight="false" outlineLevel="0" collapsed="false"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</row>
    <row r="109" customFormat="false" ht="12.75" hidden="false" customHeight="false" outlineLevel="0" collapsed="false"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</row>
    <row r="110" customFormat="false" ht="12.75" hidden="false" customHeight="false" outlineLevel="0" collapsed="false"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</row>
    <row r="111" customFormat="false" ht="12.75" hidden="false" customHeight="false" outlineLevel="0" collapsed="false"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</row>
    <row r="112" customFormat="false" ht="12.75" hidden="false" customHeight="false" outlineLevel="0" collapsed="false"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</row>
    <row r="113" customFormat="false" ht="12.75" hidden="false" customHeight="false" outlineLevel="0" collapsed="false"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</row>
    <row r="114" customFormat="false" ht="12.75" hidden="false" customHeight="false" outlineLevel="0" collapsed="false"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</row>
    <row r="115" customFormat="false" ht="12.75" hidden="false" customHeight="false" outlineLevel="0" collapsed="false"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</row>
    <row r="116" customFormat="false" ht="12.75" hidden="false" customHeight="false" outlineLevel="0" collapsed="false"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</row>
    <row r="117" customFormat="false" ht="12.75" hidden="false" customHeight="false" outlineLevel="0" collapsed="false"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</row>
    <row r="118" customFormat="false" ht="12.75" hidden="false" customHeight="false" outlineLevel="0" collapsed="false"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</row>
    <row r="119" customFormat="false" ht="12.75" hidden="false" customHeight="false" outlineLevel="0" collapsed="false"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</row>
    <row r="120" customFormat="false" ht="12.75" hidden="false" customHeight="false" outlineLevel="0" collapsed="false"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</row>
    <row r="121" customFormat="false" ht="12.75" hidden="false" customHeight="false" outlineLevel="0" collapsed="false"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</row>
    <row r="122" customFormat="false" ht="12.75" hidden="false" customHeight="false" outlineLevel="0" collapsed="false"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</row>
    <row r="123" customFormat="false" ht="12.75" hidden="false" customHeight="false" outlineLevel="0" collapsed="false"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</row>
    <row r="124" customFormat="false" ht="12.75" hidden="false" customHeight="false" outlineLevel="0" collapsed="false"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</row>
    <row r="125" customFormat="false" ht="12.75" hidden="false" customHeight="false" outlineLevel="0" collapsed="false"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</row>
    <row r="126" customFormat="false" ht="12.75" hidden="false" customHeight="false" outlineLevel="0" collapsed="false"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</row>
    <row r="127" customFormat="false" ht="12.75" hidden="false" customHeight="false" outlineLevel="0" collapsed="false"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</row>
    <row r="128" customFormat="false" ht="12.75" hidden="false" customHeight="false" outlineLevel="0" collapsed="false"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</row>
    <row r="129" customFormat="false" ht="12.75" hidden="false" customHeight="false" outlineLevel="0" collapsed="false"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</row>
    <row r="130" customFormat="false" ht="12.75" hidden="false" customHeight="false" outlineLevel="0" collapsed="false"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</row>
    <row r="131" customFormat="false" ht="12.75" hidden="false" customHeight="false" outlineLevel="0" collapsed="false"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</row>
    <row r="132" customFormat="false" ht="12.75" hidden="false" customHeight="false" outlineLevel="0" collapsed="false"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</row>
    <row r="133" customFormat="false" ht="12.75" hidden="false" customHeight="false" outlineLevel="0" collapsed="false"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</row>
    <row r="134" customFormat="false" ht="12.75" hidden="false" customHeight="false" outlineLevel="0" collapsed="false"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</row>
    <row r="135" customFormat="false" ht="12.75" hidden="false" customHeight="false" outlineLevel="0" collapsed="false"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</row>
    <row r="136" customFormat="false" ht="12.75" hidden="false" customHeight="false" outlineLevel="0" collapsed="false"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</row>
    <row r="137" customFormat="false" ht="12.75" hidden="false" customHeight="false" outlineLevel="0" collapsed="false"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</row>
    <row r="138" customFormat="false" ht="12.75" hidden="false" customHeight="false" outlineLevel="0" collapsed="false"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</row>
    <row r="139" customFormat="false" ht="12.75" hidden="false" customHeight="false" outlineLevel="0" collapsed="false"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</row>
    <row r="140" customFormat="false" ht="12.75" hidden="false" customHeight="false" outlineLevel="0" collapsed="false"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</row>
    <row r="141" customFormat="false" ht="12.75" hidden="false" customHeight="false" outlineLevel="0" collapsed="false"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</row>
    <row r="142" customFormat="false" ht="12.75" hidden="false" customHeight="false" outlineLevel="0" collapsed="false"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</row>
    <row r="143" customFormat="false" ht="12.75" hidden="false" customHeight="false" outlineLevel="0" collapsed="false"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</row>
    <row r="144" customFormat="false" ht="12.75" hidden="false" customHeight="false" outlineLevel="0" collapsed="false"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</row>
    <row r="145" customFormat="false" ht="12.75" hidden="false" customHeight="false" outlineLevel="0" collapsed="false"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</row>
    <row r="146" customFormat="false" ht="12.75" hidden="false" customHeight="false" outlineLevel="0" collapsed="false"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</row>
    <row r="147" customFormat="false" ht="12.75" hidden="false" customHeight="false" outlineLevel="0" collapsed="false"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</row>
    <row r="148" customFormat="false" ht="12.75" hidden="false" customHeight="false" outlineLevel="0" collapsed="false"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</row>
    <row r="149" customFormat="false" ht="12.75" hidden="false" customHeight="false" outlineLevel="0" collapsed="false"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</row>
    <row r="150" customFormat="false" ht="12.75" hidden="false" customHeight="false" outlineLevel="0" collapsed="false"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</row>
    <row r="151" customFormat="false" ht="12.75" hidden="false" customHeight="false" outlineLevel="0" collapsed="false"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</row>
    <row r="152" customFormat="false" ht="12.75" hidden="false" customHeight="false" outlineLevel="0" collapsed="false"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</row>
    <row r="153" customFormat="false" ht="12.75" hidden="false" customHeight="false" outlineLevel="0" collapsed="false"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</row>
    <row r="154" customFormat="false" ht="12.75" hidden="false" customHeight="false" outlineLevel="0" collapsed="false"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</row>
    <row r="155" customFormat="false" ht="12.75" hidden="false" customHeight="false" outlineLevel="0" collapsed="false"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</row>
    <row r="156" customFormat="false" ht="12.75" hidden="false" customHeight="false" outlineLevel="0" collapsed="false"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</row>
    <row r="157" customFormat="false" ht="12.75" hidden="false" customHeight="false" outlineLevel="0" collapsed="false"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</row>
    <row r="158" customFormat="false" ht="12.75" hidden="false" customHeight="false" outlineLevel="0" collapsed="false"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</row>
    <row r="159" customFormat="false" ht="12.75" hidden="false" customHeight="false" outlineLevel="0" collapsed="false"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</row>
    <row r="160" customFormat="false" ht="12.75" hidden="false" customHeight="false" outlineLevel="0" collapsed="false"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</row>
    <row r="161" customFormat="false" ht="12.75" hidden="false" customHeight="false" outlineLevel="0" collapsed="false"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</row>
    <row r="162" customFormat="false" ht="12.75" hidden="false" customHeight="false" outlineLevel="0" collapsed="false"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</row>
    <row r="163" customFormat="false" ht="12.75" hidden="false" customHeight="false" outlineLevel="0" collapsed="false"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</row>
    <row r="164" customFormat="false" ht="12.75" hidden="false" customHeight="false" outlineLevel="0" collapsed="false"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</row>
    <row r="165" customFormat="false" ht="12.75" hidden="false" customHeight="false" outlineLevel="0" collapsed="false"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</row>
    <row r="166" customFormat="false" ht="12.75" hidden="false" customHeight="false" outlineLevel="0" collapsed="false"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</row>
    <row r="167" customFormat="false" ht="12.75" hidden="false" customHeight="false" outlineLevel="0" collapsed="false"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</row>
  </sheetData>
  <mergeCells count="3">
    <mergeCell ref="E3:G3"/>
    <mergeCell ref="T44:Y44"/>
    <mergeCell ref="T45:Y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.42"/>
    <col collapsed="false" customWidth="true" hidden="false" outlineLevel="0" max="3" min="3" style="0" width="10.41"/>
    <col collapsed="false" customWidth="true" hidden="false" outlineLevel="0" max="5" min="5" style="0" width="4.99"/>
    <col collapsed="false" customWidth="true" hidden="false" outlineLevel="0" max="8" min="8" style="0" width="4.56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5.13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5.13"/>
    <col collapsed="false" customWidth="true" hidden="false" outlineLevel="0" max="15" min="15" style="0" width="10.41"/>
    <col collapsed="false" customWidth="true" hidden="false" outlineLevel="0" max="16" min="16" style="0" width="9.28"/>
    <col collapsed="false" customWidth="true" hidden="false" outlineLevel="0" max="17" min="17" style="0" width="4.7"/>
    <col collapsed="false" customWidth="true" hidden="false" outlineLevel="0" max="19" min="18" style="0" width="9.28"/>
    <col collapsed="false" customWidth="true" hidden="false" outlineLevel="0" max="20" min="20" style="0" width="4.7"/>
    <col collapsed="false" customWidth="true" hidden="false" outlineLevel="0" max="21" min="21" style="0" width="11.42"/>
    <col collapsed="false" customWidth="true" hidden="false" outlineLevel="0" max="22" min="22" style="0" width="12.56"/>
    <col collapsed="false" customWidth="true" hidden="false" outlineLevel="0" max="23" min="23" style="0" width="9.28"/>
    <col collapsed="false" customWidth="true" hidden="false" outlineLevel="0" max="24" min="24" style="0" width="13.28"/>
    <col collapsed="false" customWidth="true" hidden="false" outlineLevel="0" max="26" min="25" style="0" width="12.42"/>
    <col collapsed="false" customWidth="true" hidden="false" outlineLevel="0" max="27" min="27" style="0" width="12.56"/>
    <col collapsed="false" customWidth="true" hidden="false" outlineLevel="0" max="28" min="28" style="0" width="12.7"/>
    <col collapsed="false" customWidth="true" hidden="false" outlineLevel="0" max="30" min="30" style="0" width="12.7"/>
    <col collapsed="false" customWidth="true" hidden="false" outlineLevel="0" max="32" min="32" style="0" width="9.14"/>
    <col collapsed="false" customWidth="true" hidden="false" outlineLevel="0" max="35" min="35" style="0" width="10.71"/>
    <col collapsed="false" customWidth="true" hidden="false" outlineLevel="0" max="36" min="36" style="0" width="10.85"/>
  </cols>
  <sheetData>
    <row r="1" customFormat="false" ht="12.75" hidden="false" customHeight="false" outlineLevel="0" collapsed="false">
      <c r="A1" s="68" t="s">
        <v>2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X1" s="292"/>
      <c r="Y1" s="293"/>
      <c r="Z1" s="294"/>
      <c r="AA1" s="166"/>
      <c r="AB1" s="166"/>
      <c r="AC1" s="294"/>
      <c r="AD1" s="294"/>
      <c r="AE1" s="294"/>
      <c r="AF1" s="294"/>
      <c r="AG1" s="294"/>
      <c r="AH1" s="294"/>
      <c r="AI1" s="294"/>
      <c r="AJ1" s="294"/>
      <c r="AK1" s="106"/>
    </row>
    <row r="2" customFormat="false" ht="15" hidden="false" customHeight="true" outlineLevel="0" collapsed="false">
      <c r="A2" s="73"/>
      <c r="B2" s="73"/>
      <c r="C2" s="255"/>
      <c r="D2" s="255"/>
      <c r="E2" s="255"/>
      <c r="F2" s="73"/>
      <c r="J2" s="94" t="s">
        <v>279</v>
      </c>
      <c r="K2" s="94"/>
      <c r="L2" s="94"/>
      <c r="M2" s="94"/>
      <c r="N2" s="94"/>
      <c r="O2" s="94"/>
      <c r="P2" s="70"/>
      <c r="Q2" s="70"/>
      <c r="X2" s="292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106"/>
    </row>
    <row r="3" customFormat="false" ht="15" hidden="false" customHeight="false" outlineLevel="0" collapsed="false">
      <c r="A3" s="73"/>
      <c r="B3" s="73"/>
      <c r="C3" s="73"/>
      <c r="D3" s="255"/>
      <c r="E3" s="255"/>
      <c r="F3" s="73"/>
      <c r="G3" s="255"/>
      <c r="H3" s="255"/>
      <c r="I3" s="256"/>
      <c r="J3" s="73"/>
      <c r="K3" s="73"/>
      <c r="L3" s="73"/>
      <c r="M3" s="73"/>
      <c r="N3" s="73"/>
      <c r="O3" s="70"/>
      <c r="P3" s="70"/>
      <c r="Q3" s="70"/>
      <c r="X3" s="24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06"/>
    </row>
    <row r="4" customFormat="false" ht="12.75" hidden="false" customHeight="false" outlineLevel="0" collapsed="false">
      <c r="A4" s="73"/>
      <c r="B4" s="73"/>
      <c r="C4" s="295" t="s">
        <v>295</v>
      </c>
      <c r="D4" s="151"/>
      <c r="E4" s="296"/>
      <c r="F4" s="295" t="s">
        <v>296</v>
      </c>
      <c r="G4" s="297"/>
      <c r="H4" s="298"/>
      <c r="I4" s="295" t="s">
        <v>297</v>
      </c>
      <c r="J4" s="151"/>
      <c r="K4" s="73"/>
      <c r="L4" s="295" t="s">
        <v>298</v>
      </c>
      <c r="M4" s="151"/>
      <c r="N4" s="73"/>
      <c r="O4" s="295" t="s">
        <v>299</v>
      </c>
      <c r="P4" s="151"/>
      <c r="Q4" s="73"/>
      <c r="R4" s="295" t="s">
        <v>300</v>
      </c>
      <c r="S4" s="151"/>
      <c r="U4" s="295" t="s">
        <v>301</v>
      </c>
      <c r="V4" s="151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06"/>
    </row>
    <row r="5" customFormat="false" ht="15" hidden="false" customHeight="false" outlineLevel="0" collapsed="false">
      <c r="A5" s="73"/>
      <c r="B5" s="73"/>
      <c r="C5" s="299"/>
      <c r="D5" s="257"/>
      <c r="E5" s="257"/>
      <c r="F5" s="299"/>
      <c r="G5" s="257"/>
      <c r="H5" s="257"/>
      <c r="I5" s="299"/>
      <c r="J5" s="73"/>
      <c r="K5" s="73"/>
      <c r="L5" s="299"/>
      <c r="M5" s="73"/>
      <c r="N5" s="73"/>
      <c r="O5" s="299"/>
      <c r="P5" s="73"/>
      <c r="Q5" s="73"/>
      <c r="R5" s="299"/>
      <c r="S5" s="73"/>
      <c r="U5" s="299"/>
      <c r="V5" s="73"/>
      <c r="X5" s="300"/>
      <c r="Y5" s="171"/>
      <c r="Z5" s="301"/>
      <c r="AA5" s="171"/>
      <c r="AB5" s="301"/>
      <c r="AC5" s="171"/>
      <c r="AD5" s="301"/>
      <c r="AE5" s="171"/>
      <c r="AF5" s="301"/>
      <c r="AG5" s="171"/>
      <c r="AH5" s="301"/>
      <c r="AI5" s="171"/>
      <c r="AJ5" s="301"/>
      <c r="AK5" s="106"/>
    </row>
    <row r="6" customFormat="false" ht="12.75" hidden="false" customHeight="false" outlineLevel="0" collapsed="false">
      <c r="A6" s="73"/>
      <c r="B6" s="73"/>
      <c r="C6" s="74" t="s">
        <v>302</v>
      </c>
      <c r="D6" s="242" t="s">
        <v>248</v>
      </c>
      <c r="E6" s="302"/>
      <c r="F6" s="74" t="s">
        <v>302</v>
      </c>
      <c r="G6" s="242" t="s">
        <v>248</v>
      </c>
      <c r="H6" s="302"/>
      <c r="I6" s="74" t="s">
        <v>302</v>
      </c>
      <c r="J6" s="242" t="s">
        <v>248</v>
      </c>
      <c r="K6" s="73"/>
      <c r="L6" s="74" t="s">
        <v>302</v>
      </c>
      <c r="M6" s="242" t="s">
        <v>248</v>
      </c>
      <c r="N6" s="73"/>
      <c r="O6" s="74" t="s">
        <v>302</v>
      </c>
      <c r="P6" s="242" t="s">
        <v>248</v>
      </c>
      <c r="Q6" s="73"/>
      <c r="R6" s="74" t="s">
        <v>302</v>
      </c>
      <c r="S6" s="242" t="s">
        <v>248</v>
      </c>
      <c r="U6" s="74" t="s">
        <v>302</v>
      </c>
      <c r="V6" s="242" t="s">
        <v>248</v>
      </c>
      <c r="X6" s="166"/>
      <c r="Y6" s="303"/>
      <c r="Z6" s="304"/>
      <c r="AA6" s="173"/>
      <c r="AB6" s="305"/>
      <c r="AC6" s="173"/>
      <c r="AD6" s="305"/>
      <c r="AE6" s="303"/>
      <c r="AF6" s="304"/>
      <c r="AG6" s="303"/>
      <c r="AH6" s="304"/>
      <c r="AI6" s="173"/>
      <c r="AJ6" s="305"/>
      <c r="AK6" s="106"/>
    </row>
    <row r="7" customFormat="false" ht="12.75" hidden="false" customHeight="false" outlineLevel="0" collapsed="false">
      <c r="A7" s="149" t="s">
        <v>281</v>
      </c>
      <c r="B7" s="73"/>
      <c r="C7" s="74" t="s">
        <v>303</v>
      </c>
      <c r="D7" s="242" t="s">
        <v>304</v>
      </c>
      <c r="E7" s="302"/>
      <c r="F7" s="74" t="s">
        <v>303</v>
      </c>
      <c r="G7" s="242" t="s">
        <v>304</v>
      </c>
      <c r="H7" s="302"/>
      <c r="I7" s="74" t="s">
        <v>303</v>
      </c>
      <c r="J7" s="242" t="s">
        <v>304</v>
      </c>
      <c r="K7" s="73"/>
      <c r="L7" s="74" t="s">
        <v>303</v>
      </c>
      <c r="M7" s="242" t="s">
        <v>304</v>
      </c>
      <c r="N7" s="73"/>
      <c r="O7" s="74" t="s">
        <v>303</v>
      </c>
      <c r="P7" s="242" t="s">
        <v>304</v>
      </c>
      <c r="Q7" s="73"/>
      <c r="R7" s="74" t="s">
        <v>303</v>
      </c>
      <c r="S7" s="242" t="s">
        <v>304</v>
      </c>
      <c r="U7" s="74" t="s">
        <v>303</v>
      </c>
      <c r="V7" s="242" t="s">
        <v>304</v>
      </c>
      <c r="X7" s="166"/>
      <c r="Y7" s="303"/>
      <c r="Z7" s="305"/>
      <c r="AA7" s="173"/>
      <c r="AB7" s="305"/>
      <c r="AC7" s="173"/>
      <c r="AD7" s="304"/>
      <c r="AE7" s="303"/>
      <c r="AF7" s="304"/>
      <c r="AG7" s="303"/>
      <c r="AH7" s="304"/>
      <c r="AI7" s="173"/>
      <c r="AJ7" s="305"/>
      <c r="AK7" s="106"/>
    </row>
    <row r="8" customFormat="false" ht="14.25" hidden="false" customHeight="false" outlineLevel="0" collapsed="false">
      <c r="A8" s="25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X8" s="166"/>
      <c r="Y8" s="303"/>
      <c r="Z8" s="304"/>
      <c r="AA8" s="173"/>
      <c r="AB8" s="305"/>
      <c r="AC8" s="173"/>
      <c r="AD8" s="304"/>
      <c r="AE8" s="303"/>
      <c r="AF8" s="304"/>
      <c r="AG8" s="303"/>
      <c r="AH8" s="304"/>
      <c r="AI8" s="173"/>
      <c r="AJ8" s="305"/>
      <c r="AK8" s="106"/>
    </row>
    <row r="9" customFormat="false" ht="13.5" hidden="false" customHeight="false" outlineLevel="0" collapsed="false">
      <c r="A9" s="261" t="s">
        <v>5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X9" s="166"/>
      <c r="Y9" s="303"/>
      <c r="Z9" s="304"/>
      <c r="AA9" s="173"/>
      <c r="AB9" s="305"/>
      <c r="AC9" s="173"/>
      <c r="AD9" s="304"/>
      <c r="AE9" s="303"/>
      <c r="AF9" s="304"/>
      <c r="AG9" s="303"/>
      <c r="AH9" s="304"/>
      <c r="AI9" s="173"/>
      <c r="AJ9" s="305"/>
      <c r="AK9" s="106"/>
    </row>
    <row r="10" customFormat="false" ht="12.75" hidden="false" customHeight="false" outlineLevel="0" collapsed="false">
      <c r="A10" s="262" t="s">
        <v>57</v>
      </c>
      <c r="B10" s="70"/>
      <c r="C10" s="76" t="n">
        <v>25252</v>
      </c>
      <c r="D10" s="129" t="n">
        <v>43.11</v>
      </c>
      <c r="E10" s="129"/>
      <c r="F10" s="76" t="n">
        <v>35051</v>
      </c>
      <c r="G10" s="306" t="n">
        <v>55.38</v>
      </c>
      <c r="H10" s="306"/>
      <c r="I10" s="76" t="n">
        <v>48535.9</v>
      </c>
      <c r="J10" s="306" t="n">
        <v>80.4086</v>
      </c>
      <c r="K10" s="129"/>
      <c r="L10" s="76" t="n">
        <v>65821</v>
      </c>
      <c r="M10" s="307" t="n">
        <v>34.96</v>
      </c>
      <c r="N10" s="129"/>
      <c r="O10" s="76" t="n">
        <v>47403.0572887839</v>
      </c>
      <c r="P10" s="307" t="n">
        <v>31.8317020356389</v>
      </c>
      <c r="Q10" s="129"/>
      <c r="R10" s="76" t="n">
        <v>21927</v>
      </c>
      <c r="S10" s="307" t="n">
        <v>20.9716278058838</v>
      </c>
      <c r="T10" s="225"/>
      <c r="U10" s="76" t="n">
        <v>27708.7587275027</v>
      </c>
      <c r="V10" s="307" t="n">
        <v>22.7459107583745</v>
      </c>
      <c r="X10" s="166"/>
      <c r="Y10" s="303"/>
      <c r="Z10" s="303"/>
      <c r="AA10" s="308"/>
      <c r="AB10" s="303"/>
      <c r="AC10" s="173"/>
      <c r="AD10" s="303"/>
      <c r="AE10" s="303"/>
      <c r="AF10" s="303"/>
      <c r="AG10" s="303"/>
      <c r="AH10" s="303"/>
      <c r="AI10" s="308"/>
      <c r="AJ10" s="303"/>
      <c r="AK10" s="201"/>
    </row>
    <row r="11" customFormat="false" ht="12.75" hidden="false" customHeight="false" outlineLevel="0" collapsed="false">
      <c r="A11" s="262" t="s">
        <v>282</v>
      </c>
      <c r="B11" s="70"/>
      <c r="C11" s="76" t="n">
        <v>26921</v>
      </c>
      <c r="D11" s="129" t="n">
        <v>42.17</v>
      </c>
      <c r="E11" s="129"/>
      <c r="F11" s="76" t="n">
        <v>41091</v>
      </c>
      <c r="G11" s="306" t="n">
        <v>64.57</v>
      </c>
      <c r="H11" s="306"/>
      <c r="I11" s="76" t="n">
        <v>50208.5</v>
      </c>
      <c r="J11" s="307" t="n">
        <v>74.4924</v>
      </c>
      <c r="K11" s="129"/>
      <c r="L11" s="76" t="n">
        <v>57309</v>
      </c>
      <c r="M11" s="307" t="n">
        <v>40.38</v>
      </c>
      <c r="N11" s="129"/>
      <c r="O11" s="76" t="n">
        <v>51141.306743224</v>
      </c>
      <c r="P11" s="306" t="n">
        <v>32.7401974115266</v>
      </c>
      <c r="Q11" s="129"/>
      <c r="R11" s="76" t="n">
        <v>39127.6679090266</v>
      </c>
      <c r="S11" s="306" t="n">
        <v>27.0277406223856</v>
      </c>
      <c r="T11" s="225"/>
      <c r="U11" s="76" t="n">
        <v>56181.5639538685</v>
      </c>
      <c r="V11" s="307" t="n">
        <v>36.9795511798743</v>
      </c>
      <c r="X11" s="166"/>
      <c r="Y11" s="303"/>
      <c r="Z11" s="303"/>
      <c r="AA11" s="173"/>
      <c r="AB11" s="309"/>
      <c r="AC11" s="308"/>
      <c r="AD11" s="303"/>
      <c r="AE11" s="303"/>
      <c r="AF11" s="303"/>
      <c r="AG11" s="303"/>
      <c r="AH11" s="303"/>
      <c r="AI11" s="173"/>
      <c r="AJ11" s="309"/>
      <c r="AK11" s="106"/>
    </row>
    <row r="12" customFormat="false" ht="12.75" hidden="false" customHeight="false" outlineLevel="0" collapsed="false">
      <c r="A12" s="262" t="s">
        <v>283</v>
      </c>
      <c r="B12" s="70"/>
      <c r="C12" s="76" t="n">
        <v>2673</v>
      </c>
      <c r="D12" s="129" t="n">
        <v>2.82</v>
      </c>
      <c r="E12" s="129"/>
      <c r="F12" s="129" t="n">
        <v>490</v>
      </c>
      <c r="G12" s="306" t="n">
        <v>0.57</v>
      </c>
      <c r="H12" s="306"/>
      <c r="I12" s="76" t="n">
        <v>843.4</v>
      </c>
      <c r="J12" s="306" t="n">
        <v>1.3383</v>
      </c>
      <c r="K12" s="129"/>
      <c r="L12" s="76" t="n">
        <v>238</v>
      </c>
      <c r="M12" s="307" t="n">
        <v>0.23</v>
      </c>
      <c r="N12" s="129"/>
      <c r="O12" s="76" t="n">
        <v>259.811409600342</v>
      </c>
      <c r="P12" s="307" t="n">
        <v>0.340352946576449</v>
      </c>
      <c r="Q12" s="129"/>
      <c r="R12" s="307" t="s">
        <v>75</v>
      </c>
      <c r="S12" s="307" t="s">
        <v>75</v>
      </c>
      <c r="T12" s="225"/>
      <c r="U12" s="76" t="n">
        <v>700.532209230769</v>
      </c>
      <c r="V12" s="307" t="n">
        <v>0.784596074338462</v>
      </c>
      <c r="X12" s="166"/>
      <c r="Y12" s="303"/>
      <c r="Z12" s="305"/>
      <c r="AA12" s="173"/>
      <c r="AB12" s="305"/>
      <c r="AC12" s="173"/>
      <c r="AD12" s="304"/>
      <c r="AE12" s="303"/>
      <c r="AF12" s="304"/>
      <c r="AG12" s="303"/>
      <c r="AH12" s="304"/>
      <c r="AI12" s="173"/>
      <c r="AJ12" s="305"/>
      <c r="AK12" s="106"/>
    </row>
    <row r="13" customFormat="false" ht="12.75" hidden="false" customHeight="false" outlineLevel="0" collapsed="false">
      <c r="A13" s="262" t="s">
        <v>63</v>
      </c>
      <c r="B13" s="70"/>
      <c r="C13" s="76" t="n">
        <v>2736</v>
      </c>
      <c r="D13" s="129" t="n">
        <v>3.48</v>
      </c>
      <c r="E13" s="129"/>
      <c r="F13" s="76" t="n">
        <v>1866</v>
      </c>
      <c r="G13" s="306" t="n">
        <v>3.75</v>
      </c>
      <c r="H13" s="306"/>
      <c r="I13" s="76" t="n">
        <v>1709.8</v>
      </c>
      <c r="J13" s="306" t="n">
        <v>2.7459</v>
      </c>
      <c r="K13" s="129"/>
      <c r="L13" s="76" t="n">
        <v>2591</v>
      </c>
      <c r="M13" s="307" t="n">
        <v>1.99</v>
      </c>
      <c r="N13" s="129"/>
      <c r="O13" s="76" t="n">
        <v>4637.0141931732</v>
      </c>
      <c r="P13" s="307" t="n">
        <v>4.69961064390868</v>
      </c>
      <c r="Q13" s="129"/>
      <c r="R13" s="76" t="n">
        <v>308.060854953044</v>
      </c>
      <c r="S13" s="307" t="n">
        <v>0.539751070990714</v>
      </c>
      <c r="T13" s="225"/>
      <c r="U13" s="76" t="n">
        <v>4020.71855666531</v>
      </c>
      <c r="V13" s="307" t="n">
        <v>5.03516798561274</v>
      </c>
      <c r="X13" s="166"/>
      <c r="Y13" s="173"/>
      <c r="Z13" s="310"/>
      <c r="AA13" s="173"/>
      <c r="AB13" s="310"/>
      <c r="AC13" s="173"/>
      <c r="AD13" s="310"/>
      <c r="AE13" s="173"/>
      <c r="AF13" s="310"/>
      <c r="AG13" s="173"/>
      <c r="AH13" s="310"/>
      <c r="AI13" s="173"/>
      <c r="AJ13" s="310"/>
      <c r="AK13" s="106"/>
    </row>
    <row r="14" customFormat="false" ht="12.75" hidden="false" customHeight="false" outlineLevel="0" collapsed="false">
      <c r="A14" s="262"/>
      <c r="B14" s="70"/>
      <c r="C14" s="129"/>
      <c r="D14" s="129"/>
      <c r="E14" s="129"/>
      <c r="F14" s="129"/>
      <c r="G14" s="129"/>
      <c r="H14" s="129"/>
      <c r="I14" s="129"/>
      <c r="J14" s="306"/>
      <c r="K14" s="129"/>
      <c r="L14" s="76"/>
      <c r="M14" s="307"/>
      <c r="N14" s="129"/>
      <c r="O14" s="76"/>
      <c r="P14" s="307"/>
      <c r="Q14" s="129"/>
      <c r="R14" s="76"/>
      <c r="S14" s="307"/>
      <c r="T14" s="225"/>
      <c r="U14" s="76"/>
      <c r="V14" s="307"/>
      <c r="X14" s="300"/>
      <c r="Y14" s="173"/>
      <c r="Z14" s="310"/>
      <c r="AA14" s="173"/>
      <c r="AB14" s="310"/>
      <c r="AC14" s="173"/>
      <c r="AD14" s="310"/>
      <c r="AE14" s="173"/>
      <c r="AF14" s="310"/>
      <c r="AG14" s="173"/>
      <c r="AH14" s="310"/>
      <c r="AI14" s="173"/>
      <c r="AJ14" s="310"/>
      <c r="AK14" s="106"/>
    </row>
    <row r="15" customFormat="false" ht="13.5" hidden="false" customHeight="false" outlineLevel="0" collapsed="false">
      <c r="A15" s="265" t="s">
        <v>284</v>
      </c>
      <c r="B15" s="147"/>
      <c r="C15" s="164" t="n">
        <f aca="false">SUM(C10:C13)</f>
        <v>57582</v>
      </c>
      <c r="D15" s="267" t="n">
        <f aca="false">SUM(D10:D13)</f>
        <v>91.58</v>
      </c>
      <c r="E15" s="267"/>
      <c r="F15" s="164" t="n">
        <f aca="false">SUM(F10:F13)</f>
        <v>78498</v>
      </c>
      <c r="G15" s="311" t="n">
        <f aca="false">SUM(G10:G13)</f>
        <v>124.27</v>
      </c>
      <c r="H15" s="311"/>
      <c r="I15" s="164" t="n">
        <f aca="false">SUM(I10:I13)</f>
        <v>101297.6</v>
      </c>
      <c r="J15" s="311" t="n">
        <f aca="false">SUM(J10:J13)</f>
        <v>158.9852</v>
      </c>
      <c r="K15" s="267"/>
      <c r="L15" s="164" t="n">
        <f aca="false">SUM(L10:L13)</f>
        <v>125959</v>
      </c>
      <c r="M15" s="311" t="n">
        <f aca="false">SUM(M10:M13)</f>
        <v>77.56</v>
      </c>
      <c r="N15" s="267"/>
      <c r="O15" s="164" t="n">
        <f aca="false">SUM(O10:O13)</f>
        <v>103441.189634782</v>
      </c>
      <c r="P15" s="311" t="n">
        <f aca="false">SUM(P10:P13)</f>
        <v>69.6118630376507</v>
      </c>
      <c r="Q15" s="267"/>
      <c r="R15" s="164" t="n">
        <f aca="false">SUM(R10:R13)</f>
        <v>61362.7287639797</v>
      </c>
      <c r="S15" s="311" t="n">
        <f aca="false">SUM(S10:S13)</f>
        <v>48.53911949926</v>
      </c>
      <c r="T15" s="312"/>
      <c r="U15" s="164" t="n">
        <v>88611.5734472674</v>
      </c>
      <c r="V15" s="313" t="n">
        <v>65.5452259982</v>
      </c>
      <c r="X15" s="166"/>
      <c r="Y15" s="173"/>
      <c r="Z15" s="305"/>
      <c r="AA15" s="173"/>
      <c r="AB15" s="305"/>
      <c r="AC15" s="173"/>
      <c r="AD15" s="305"/>
      <c r="AE15" s="173"/>
      <c r="AF15" s="305"/>
      <c r="AG15" s="173"/>
      <c r="AH15" s="305"/>
      <c r="AI15" s="173"/>
      <c r="AJ15" s="305"/>
      <c r="AK15" s="106"/>
    </row>
    <row r="16" customFormat="false" ht="12.75" hidden="false" customHeight="false" outlineLevel="0" collapsed="false">
      <c r="A16" s="262"/>
      <c r="B16" s="314"/>
      <c r="C16" s="162"/>
      <c r="D16" s="162"/>
      <c r="E16" s="271"/>
      <c r="F16" s="162"/>
      <c r="G16" s="162"/>
      <c r="H16" s="315"/>
      <c r="I16" s="162"/>
      <c r="J16" s="162"/>
      <c r="K16" s="129"/>
      <c r="L16" s="76"/>
      <c r="M16" s="162"/>
      <c r="N16" s="129"/>
      <c r="O16" s="76"/>
      <c r="P16" s="162"/>
      <c r="Q16" s="129"/>
      <c r="R16" s="76"/>
      <c r="S16" s="162"/>
      <c r="T16" s="225"/>
      <c r="U16" s="76"/>
      <c r="V16" s="307"/>
      <c r="X16" s="166"/>
      <c r="Y16" s="309"/>
      <c r="Z16" s="305"/>
      <c r="AA16" s="173"/>
      <c r="AB16" s="305"/>
      <c r="AC16" s="173"/>
      <c r="AD16" s="305"/>
      <c r="AE16" s="173"/>
      <c r="AF16" s="305"/>
      <c r="AG16" s="173"/>
      <c r="AH16" s="305"/>
      <c r="AI16" s="173"/>
      <c r="AJ16" s="305"/>
      <c r="AK16" s="106"/>
    </row>
    <row r="17" customFormat="false" ht="13.5" hidden="false" customHeight="false" outlineLevel="0" collapsed="false">
      <c r="A17" s="273" t="s">
        <v>64</v>
      </c>
      <c r="B17" s="70"/>
      <c r="C17" s="76"/>
      <c r="D17" s="129"/>
      <c r="E17" s="129"/>
      <c r="F17" s="129"/>
      <c r="G17" s="306"/>
      <c r="H17" s="306"/>
      <c r="I17" s="129"/>
      <c r="J17" s="306"/>
      <c r="K17" s="129"/>
      <c r="L17" s="76"/>
      <c r="M17" s="307"/>
      <c r="N17" s="129"/>
      <c r="O17" s="76"/>
      <c r="P17" s="307"/>
      <c r="Q17" s="129"/>
      <c r="R17" s="76"/>
      <c r="S17" s="307"/>
      <c r="T17" s="225"/>
      <c r="U17" s="76"/>
      <c r="V17" s="307"/>
      <c r="X17" s="166"/>
      <c r="Y17" s="173"/>
      <c r="Z17" s="305"/>
      <c r="AA17" s="309"/>
      <c r="AB17" s="304"/>
      <c r="AC17" s="173"/>
      <c r="AD17" s="305"/>
      <c r="AE17" s="173"/>
      <c r="AF17" s="305"/>
      <c r="AG17" s="303"/>
      <c r="AH17" s="305"/>
      <c r="AI17" s="173"/>
      <c r="AJ17" s="305"/>
      <c r="AK17" s="106"/>
    </row>
    <row r="18" customFormat="false" ht="12.75" hidden="false" customHeight="false" outlineLevel="0" collapsed="false">
      <c r="A18" s="262" t="s">
        <v>65</v>
      </c>
      <c r="B18" s="70"/>
      <c r="C18" s="76" t="n">
        <v>8138</v>
      </c>
      <c r="D18" s="129" t="n">
        <v>3.66</v>
      </c>
      <c r="E18" s="129"/>
      <c r="F18" s="129" t="s">
        <v>75</v>
      </c>
      <c r="G18" s="306" t="s">
        <v>75</v>
      </c>
      <c r="H18" s="306"/>
      <c r="I18" s="76" t="n">
        <v>2298.8</v>
      </c>
      <c r="J18" s="306" t="n">
        <v>1.5896</v>
      </c>
      <c r="K18" s="129"/>
      <c r="L18" s="76" t="n">
        <v>24175</v>
      </c>
      <c r="M18" s="307" t="n">
        <v>9.68</v>
      </c>
      <c r="N18" s="129"/>
      <c r="O18" s="76" t="n">
        <v>6813.63858177155</v>
      </c>
      <c r="P18" s="307" t="n">
        <v>2.54384851311922</v>
      </c>
      <c r="Q18" s="129"/>
      <c r="R18" s="76" t="n">
        <v>8223</v>
      </c>
      <c r="S18" s="307" t="n">
        <v>3.55047551430356</v>
      </c>
      <c r="T18" s="225"/>
      <c r="U18" s="76" t="n">
        <v>12295.914772</v>
      </c>
      <c r="V18" s="307" t="n">
        <v>3.90123998227112</v>
      </c>
      <c r="X18" s="166"/>
      <c r="Y18" s="173"/>
      <c r="Z18" s="310"/>
      <c r="AA18" s="173"/>
      <c r="AB18" s="310"/>
      <c r="AC18" s="173"/>
      <c r="AD18" s="310"/>
      <c r="AE18" s="173"/>
      <c r="AF18" s="310"/>
      <c r="AG18" s="173"/>
      <c r="AH18" s="310"/>
      <c r="AI18" s="173"/>
      <c r="AJ18" s="310"/>
      <c r="AK18" s="106"/>
    </row>
    <row r="19" customFormat="false" ht="12.75" hidden="false" customHeight="false" outlineLevel="0" collapsed="false">
      <c r="A19" s="262" t="s">
        <v>66</v>
      </c>
      <c r="B19" s="70"/>
      <c r="C19" s="129" t="s">
        <v>75</v>
      </c>
      <c r="D19" s="129" t="s">
        <v>75</v>
      </c>
      <c r="E19" s="129"/>
      <c r="F19" s="76" t="n">
        <v>3632</v>
      </c>
      <c r="G19" s="306" t="n">
        <v>0.38</v>
      </c>
      <c r="H19" s="306"/>
      <c r="I19" s="76" t="n">
        <v>2830.3</v>
      </c>
      <c r="J19" s="306" t="n">
        <v>0.154</v>
      </c>
      <c r="K19" s="129"/>
      <c r="L19" s="76" t="n">
        <v>9186</v>
      </c>
      <c r="M19" s="307" t="n">
        <v>2.4</v>
      </c>
      <c r="N19" s="129"/>
      <c r="O19" s="76" t="n">
        <v>4301.40219848352</v>
      </c>
      <c r="P19" s="307" t="n">
        <v>1.86496853840825</v>
      </c>
      <c r="Q19" s="129"/>
      <c r="R19" s="76" t="n">
        <v>5192</v>
      </c>
      <c r="S19" s="307" t="n">
        <v>2.84209028881186</v>
      </c>
      <c r="T19" s="225"/>
      <c r="U19" s="76" t="n">
        <v>5458.537704</v>
      </c>
      <c r="V19" s="307" t="n">
        <v>2.8736834702718</v>
      </c>
      <c r="X19" s="300"/>
      <c r="Y19" s="173"/>
      <c r="Z19" s="310"/>
      <c r="AA19" s="173"/>
      <c r="AB19" s="310"/>
      <c r="AC19" s="173"/>
      <c r="AD19" s="310"/>
      <c r="AE19" s="173"/>
      <c r="AF19" s="310"/>
      <c r="AG19" s="173"/>
      <c r="AH19" s="310"/>
      <c r="AI19" s="173"/>
      <c r="AJ19" s="310"/>
      <c r="AK19" s="106"/>
    </row>
    <row r="20" customFormat="false" ht="12.75" hidden="false" customHeight="false" outlineLevel="0" collapsed="false">
      <c r="A20" s="262" t="s">
        <v>285</v>
      </c>
      <c r="B20" s="70"/>
      <c r="C20" s="76" t="n">
        <v>11190</v>
      </c>
      <c r="D20" s="129" t="n">
        <v>11.62</v>
      </c>
      <c r="E20" s="129"/>
      <c r="F20" s="76" t="n">
        <v>5212</v>
      </c>
      <c r="G20" s="306" t="n">
        <v>6.7</v>
      </c>
      <c r="H20" s="306"/>
      <c r="I20" s="76" t="n">
        <v>4803.7</v>
      </c>
      <c r="J20" s="306" t="n">
        <v>4.7347</v>
      </c>
      <c r="K20" s="129"/>
      <c r="L20" s="76" t="n">
        <v>4421</v>
      </c>
      <c r="M20" s="307" t="n">
        <v>1.6</v>
      </c>
      <c r="N20" s="129"/>
      <c r="O20" s="76" t="n">
        <v>2322.80528714787</v>
      </c>
      <c r="P20" s="307" t="n">
        <v>1.29138479957199</v>
      </c>
      <c r="Q20" s="129"/>
      <c r="R20" s="76" t="n">
        <v>3427</v>
      </c>
      <c r="S20" s="307" t="n">
        <v>0.36838807519159</v>
      </c>
      <c r="T20" s="225"/>
      <c r="U20" s="76" t="s">
        <v>75</v>
      </c>
      <c r="V20" s="307" t="s">
        <v>75</v>
      </c>
      <c r="X20" s="166"/>
      <c r="Y20" s="303"/>
      <c r="Z20" s="304"/>
      <c r="AA20" s="173"/>
      <c r="AB20" s="305"/>
      <c r="AC20" s="173"/>
      <c r="AD20" s="304"/>
      <c r="AE20" s="303"/>
      <c r="AF20" s="304"/>
      <c r="AG20" s="173"/>
      <c r="AH20" s="305"/>
      <c r="AI20" s="173"/>
      <c r="AJ20" s="305"/>
      <c r="AK20" s="106"/>
    </row>
    <row r="21" customFormat="false" ht="12.75" hidden="false" customHeight="false" outlineLevel="0" collapsed="false">
      <c r="A21" s="262" t="s">
        <v>67</v>
      </c>
      <c r="B21" s="70"/>
      <c r="C21" s="76" t="n">
        <v>32344</v>
      </c>
      <c r="D21" s="129" t="n">
        <v>15.33</v>
      </c>
      <c r="E21" s="129"/>
      <c r="F21" s="76" t="n">
        <v>4090</v>
      </c>
      <c r="G21" s="306" t="n">
        <v>3.51</v>
      </c>
      <c r="H21" s="306"/>
      <c r="I21" s="76" t="n">
        <v>7377.4</v>
      </c>
      <c r="J21" s="306" t="n">
        <v>2.9068</v>
      </c>
      <c r="K21" s="129"/>
      <c r="L21" s="76" t="n">
        <v>6912</v>
      </c>
      <c r="M21" s="307" t="n">
        <v>8.01</v>
      </c>
      <c r="N21" s="129"/>
      <c r="O21" s="76" t="n">
        <v>5685.47666917599</v>
      </c>
      <c r="P21" s="307" t="n">
        <v>4.19435606898198</v>
      </c>
      <c r="Q21" s="129"/>
      <c r="R21" s="76" t="n">
        <v>7091</v>
      </c>
      <c r="S21" s="307" t="n">
        <v>11.3252463752966</v>
      </c>
      <c r="T21" s="225"/>
      <c r="U21" s="76" t="n">
        <v>9947.9639606852</v>
      </c>
      <c r="V21" s="307" t="n">
        <v>9.45760855572554</v>
      </c>
      <c r="X21" s="166"/>
      <c r="Y21" s="309"/>
      <c r="Z21" s="305"/>
      <c r="AA21" s="173"/>
      <c r="AB21" s="305"/>
      <c r="AC21" s="173"/>
      <c r="AD21" s="304"/>
      <c r="AE21" s="303"/>
      <c r="AF21" s="304"/>
      <c r="AG21" s="173"/>
      <c r="AH21" s="305"/>
      <c r="AI21" s="173"/>
      <c r="AJ21" s="305"/>
      <c r="AK21" s="106"/>
    </row>
    <row r="22" customFormat="false" ht="12.75" hidden="false" customHeight="false" outlineLevel="0" collapsed="false">
      <c r="A22" s="262"/>
      <c r="B22" s="70"/>
      <c r="C22" s="129"/>
      <c r="D22" s="129"/>
      <c r="E22" s="129"/>
      <c r="F22" s="129"/>
      <c r="G22" s="129"/>
      <c r="H22" s="129"/>
      <c r="I22" s="129"/>
      <c r="J22" s="306"/>
      <c r="K22" s="129"/>
      <c r="L22" s="76"/>
      <c r="M22" s="307"/>
      <c r="N22" s="129"/>
      <c r="O22" s="76"/>
      <c r="P22" s="307"/>
      <c r="Q22" s="129"/>
      <c r="R22" s="76"/>
      <c r="S22" s="307"/>
      <c r="T22" s="225"/>
      <c r="U22" s="76"/>
      <c r="V22" s="307"/>
      <c r="X22" s="166"/>
      <c r="Y22" s="174"/>
      <c r="Z22" s="173"/>
      <c r="AA22" s="173"/>
      <c r="AB22" s="316"/>
      <c r="AC22" s="174"/>
      <c r="AD22" s="316"/>
      <c r="AE22" s="173"/>
      <c r="AF22" s="316"/>
      <c r="AG22" s="173"/>
      <c r="AH22" s="316"/>
      <c r="AI22" s="173"/>
      <c r="AJ22" s="316"/>
      <c r="AK22" s="106"/>
    </row>
    <row r="23" customFormat="false" ht="13.5" hidden="false" customHeight="false" outlineLevel="0" collapsed="false">
      <c r="A23" s="265" t="s">
        <v>286</v>
      </c>
      <c r="B23" s="147"/>
      <c r="C23" s="164" t="n">
        <f aca="false">SUM(C18:C21)</f>
        <v>51672</v>
      </c>
      <c r="D23" s="267" t="n">
        <f aca="false">SUM(D18:D21)</f>
        <v>30.61</v>
      </c>
      <c r="E23" s="267"/>
      <c r="F23" s="164" t="n">
        <f aca="false">SUM(F19:F21)</f>
        <v>12934</v>
      </c>
      <c r="G23" s="311" t="n">
        <f aca="false">SUM(G19:G21)</f>
        <v>10.59</v>
      </c>
      <c r="H23" s="311"/>
      <c r="I23" s="164" t="n">
        <f aca="false">SUM(I18:I21)</f>
        <v>17310.2</v>
      </c>
      <c r="J23" s="311" t="n">
        <v>9.3851</v>
      </c>
      <c r="K23" s="267"/>
      <c r="L23" s="164" t="n">
        <f aca="false">SUM(L18:L21)</f>
        <v>44694</v>
      </c>
      <c r="M23" s="313" t="n">
        <f aca="false">SUM(M18:M21)</f>
        <v>21.69</v>
      </c>
      <c r="N23" s="267"/>
      <c r="O23" s="164" t="n">
        <f aca="false">SUM(O18:O21)</f>
        <v>19123.3227365789</v>
      </c>
      <c r="P23" s="313" t="n">
        <f aca="false">SUM(P18:P21)</f>
        <v>9.89455792008145</v>
      </c>
      <c r="Q23" s="267"/>
      <c r="R23" s="164" t="n">
        <f aca="false">SUM(R18:R21)</f>
        <v>23933</v>
      </c>
      <c r="S23" s="313" t="n">
        <f aca="false">SUM(S18:S21)</f>
        <v>18.0862002536036</v>
      </c>
      <c r="T23" s="312"/>
      <c r="U23" s="164" t="n">
        <v>27702.4164366852</v>
      </c>
      <c r="V23" s="313" t="n">
        <v>16.2325320082685</v>
      </c>
      <c r="X23" s="166"/>
      <c r="Y23" s="173"/>
      <c r="Z23" s="317"/>
      <c r="AA23" s="293"/>
      <c r="AB23" s="317"/>
      <c r="AC23" s="293"/>
      <c r="AD23" s="317"/>
      <c r="AE23" s="293"/>
      <c r="AF23" s="317"/>
      <c r="AG23" s="293"/>
      <c r="AH23" s="317"/>
      <c r="AI23" s="293"/>
      <c r="AJ23" s="317"/>
      <c r="AK23" s="106"/>
    </row>
    <row r="24" customFormat="false" ht="12.75" hidden="false" customHeight="false" outlineLevel="0" collapsed="false">
      <c r="A24" s="262"/>
      <c r="B24" s="314"/>
      <c r="C24" s="162"/>
      <c r="D24" s="162"/>
      <c r="E24" s="129"/>
      <c r="F24" s="162"/>
      <c r="G24" s="162"/>
      <c r="H24" s="306"/>
      <c r="I24" s="162"/>
      <c r="J24" s="162"/>
      <c r="K24" s="129"/>
      <c r="L24" s="162"/>
      <c r="M24" s="162"/>
      <c r="N24" s="129"/>
      <c r="O24" s="162"/>
      <c r="P24" s="162"/>
      <c r="Q24" s="129"/>
      <c r="R24" s="162"/>
      <c r="S24" s="162"/>
      <c r="T24" s="225"/>
      <c r="U24" s="76"/>
      <c r="V24" s="307"/>
      <c r="X24" s="166"/>
      <c r="Y24" s="303"/>
      <c r="Z24" s="303"/>
      <c r="AA24" s="303"/>
      <c r="AB24" s="303"/>
      <c r="AC24" s="303"/>
      <c r="AD24" s="303"/>
      <c r="AE24" s="303"/>
      <c r="AF24" s="303"/>
      <c r="AG24" s="173"/>
      <c r="AH24" s="303"/>
      <c r="AI24" s="173"/>
      <c r="AJ24" s="303"/>
      <c r="AK24" s="106"/>
    </row>
    <row r="25" customFormat="false" ht="13.5" hidden="false" customHeight="false" outlineLevel="0" collapsed="false">
      <c r="A25" s="273" t="s">
        <v>68</v>
      </c>
      <c r="B25" s="70"/>
      <c r="C25" s="129"/>
      <c r="D25" s="129"/>
      <c r="E25" s="129"/>
      <c r="F25" s="129"/>
      <c r="G25" s="129"/>
      <c r="H25" s="129"/>
      <c r="I25" s="129"/>
      <c r="J25" s="306"/>
      <c r="K25" s="129"/>
      <c r="L25" s="76"/>
      <c r="M25" s="307"/>
      <c r="N25" s="129"/>
      <c r="O25" s="76"/>
      <c r="P25" s="307"/>
      <c r="Q25" s="129"/>
      <c r="R25" s="76"/>
      <c r="S25" s="307"/>
      <c r="T25" s="225"/>
      <c r="U25" s="76"/>
      <c r="V25" s="307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</row>
    <row r="26" customFormat="false" ht="12.75" hidden="false" customHeight="false" outlineLevel="0" collapsed="false">
      <c r="A26" s="276" t="s">
        <v>287</v>
      </c>
      <c r="B26" s="70"/>
      <c r="C26" s="129" t="s">
        <v>75</v>
      </c>
      <c r="D26" s="129" t="s">
        <v>75</v>
      </c>
      <c r="E26" s="129"/>
      <c r="F26" s="129" t="s">
        <v>75</v>
      </c>
      <c r="G26" s="129" t="s">
        <v>75</v>
      </c>
      <c r="H26" s="129"/>
      <c r="I26" s="76" t="n">
        <v>226.7</v>
      </c>
      <c r="J26" s="306" t="n">
        <v>0.0907</v>
      </c>
      <c r="K26" s="129"/>
      <c r="L26" s="76" t="s">
        <v>75</v>
      </c>
      <c r="M26" s="307" t="s">
        <v>75</v>
      </c>
      <c r="N26" s="129"/>
      <c r="O26" s="76" t="n">
        <v>169.9656</v>
      </c>
      <c r="P26" s="307" t="n">
        <v>0.61187616</v>
      </c>
      <c r="Q26" s="129"/>
      <c r="R26" s="76" t="s">
        <v>75</v>
      </c>
      <c r="S26" s="307" t="s">
        <v>75</v>
      </c>
      <c r="T26" s="76"/>
      <c r="U26" s="76" t="s">
        <v>75</v>
      </c>
      <c r="V26" s="307" t="s">
        <v>75</v>
      </c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</row>
    <row r="27" customFormat="false" ht="12.75" hidden="false" customHeight="false" outlineLevel="0" collapsed="false">
      <c r="A27" s="262" t="s">
        <v>288</v>
      </c>
      <c r="B27" s="70"/>
      <c r="C27" s="129" t="s">
        <v>75</v>
      </c>
      <c r="D27" s="129" t="s">
        <v>75</v>
      </c>
      <c r="E27" s="129"/>
      <c r="F27" s="129" t="n">
        <v>98</v>
      </c>
      <c r="G27" s="306" t="n">
        <v>0.02</v>
      </c>
      <c r="H27" s="306"/>
      <c r="I27" s="76" t="n">
        <v>105</v>
      </c>
      <c r="J27" s="306" t="n">
        <v>0.2136</v>
      </c>
      <c r="K27" s="129"/>
      <c r="L27" s="76" t="n">
        <v>670</v>
      </c>
      <c r="M27" s="307" t="n">
        <v>0.78</v>
      </c>
      <c r="N27" s="129"/>
      <c r="O27" s="76" t="s">
        <v>75</v>
      </c>
      <c r="P27" s="307"/>
      <c r="Q27" s="129"/>
      <c r="R27" s="76" t="s">
        <v>75</v>
      </c>
      <c r="S27" s="307" t="s">
        <v>75</v>
      </c>
      <c r="T27" s="76"/>
      <c r="U27" s="76" t="s">
        <v>75</v>
      </c>
      <c r="V27" s="307" t="s">
        <v>75</v>
      </c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</row>
    <row r="28" customFormat="false" ht="12.75" hidden="false" customHeight="false" outlineLevel="0" collapsed="false">
      <c r="A28" s="276" t="s">
        <v>289</v>
      </c>
      <c r="B28" s="70"/>
      <c r="C28" s="129" t="s">
        <v>75</v>
      </c>
      <c r="D28" s="129" t="s">
        <v>75</v>
      </c>
      <c r="E28" s="129"/>
      <c r="F28" s="129" t="s">
        <v>75</v>
      </c>
      <c r="G28" s="306" t="s">
        <v>75</v>
      </c>
      <c r="H28" s="306"/>
      <c r="I28" s="76" t="n">
        <v>203.3</v>
      </c>
      <c r="J28" s="306" t="n">
        <v>0.249</v>
      </c>
      <c r="K28" s="129"/>
      <c r="L28" s="76" t="s">
        <v>75</v>
      </c>
      <c r="M28" s="76" t="s">
        <v>75</v>
      </c>
      <c r="N28" s="129"/>
      <c r="O28" s="76" t="s">
        <v>75</v>
      </c>
      <c r="P28" s="307" t="s">
        <v>75</v>
      </c>
      <c r="Q28" s="129"/>
      <c r="R28" s="76" t="s">
        <v>75</v>
      </c>
      <c r="S28" s="307" t="s">
        <v>75</v>
      </c>
      <c r="T28" s="76"/>
      <c r="U28" s="76" t="s">
        <v>75</v>
      </c>
      <c r="V28" s="307" t="s">
        <v>75</v>
      </c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</row>
    <row r="29" customFormat="false" ht="12.75" hidden="false" customHeight="false" outlineLevel="0" collapsed="false">
      <c r="A29" s="276" t="s">
        <v>69</v>
      </c>
      <c r="B29" s="70"/>
      <c r="C29" s="129" t="s">
        <v>75</v>
      </c>
      <c r="D29" s="129" t="s">
        <v>75</v>
      </c>
      <c r="E29" s="129"/>
      <c r="F29" s="129" t="s">
        <v>75</v>
      </c>
      <c r="G29" s="306" t="s">
        <v>75</v>
      </c>
      <c r="H29" s="306"/>
      <c r="I29" s="76" t="n">
        <v>20</v>
      </c>
      <c r="J29" s="306" t="n">
        <v>0.0288</v>
      </c>
      <c r="K29" s="129"/>
      <c r="L29" s="76" t="n">
        <v>6669</v>
      </c>
      <c r="M29" s="307" t="n">
        <v>2.58</v>
      </c>
      <c r="N29" s="129"/>
      <c r="O29" s="76" t="n">
        <v>5992.71284025491</v>
      </c>
      <c r="P29" s="307" t="n">
        <v>5.73480843911637</v>
      </c>
      <c r="Q29" s="129"/>
      <c r="R29" s="76" t="n">
        <v>13751</v>
      </c>
      <c r="S29" s="307" t="n">
        <v>6.32585695737106</v>
      </c>
      <c r="T29" s="76"/>
      <c r="U29" s="76" t="n">
        <v>6526.607936</v>
      </c>
      <c r="V29" s="307" t="n">
        <v>4.64889176523621</v>
      </c>
      <c r="X29" s="241"/>
      <c r="Y29" s="166"/>
      <c r="Z29" s="166"/>
      <c r="AA29" s="166"/>
      <c r="AB29" s="166"/>
      <c r="AC29" s="166"/>
      <c r="AD29" s="166"/>
      <c r="AE29" s="106"/>
      <c r="AF29" s="106"/>
      <c r="AG29" s="106"/>
      <c r="AH29" s="106"/>
      <c r="AI29" s="106"/>
      <c r="AJ29" s="106"/>
      <c r="AK29" s="106"/>
    </row>
    <row r="30" customFormat="false" ht="12.75" hidden="false" customHeight="false" outlineLevel="0" collapsed="false">
      <c r="A30" s="276" t="s">
        <v>290</v>
      </c>
      <c r="B30" s="70"/>
      <c r="C30" s="129" t="s">
        <v>75</v>
      </c>
      <c r="D30" s="129" t="s">
        <v>75</v>
      </c>
      <c r="E30" s="129"/>
      <c r="F30" s="129" t="s">
        <v>75</v>
      </c>
      <c r="G30" s="306" t="s">
        <v>75</v>
      </c>
      <c r="H30" s="306"/>
      <c r="I30" s="76" t="n">
        <v>163.8</v>
      </c>
      <c r="J30" s="306" t="n">
        <v>0.2503</v>
      </c>
      <c r="K30" s="129"/>
      <c r="L30" s="76" t="n">
        <v>157</v>
      </c>
      <c r="M30" s="307" t="n">
        <v>0.0001</v>
      </c>
      <c r="N30" s="129"/>
      <c r="O30" s="76" t="n">
        <v>58.9554863157895</v>
      </c>
      <c r="P30" s="307" t="n">
        <v>0.000874105263149792</v>
      </c>
      <c r="Q30" s="129"/>
      <c r="R30" s="76" t="s">
        <v>75</v>
      </c>
      <c r="S30" s="307" t="s">
        <v>75</v>
      </c>
      <c r="T30" s="76"/>
      <c r="U30" s="76" t="s">
        <v>75</v>
      </c>
      <c r="V30" s="307" t="s">
        <v>75</v>
      </c>
      <c r="X30" s="166"/>
      <c r="Y30" s="213"/>
      <c r="Z30" s="213"/>
      <c r="AA30" s="213"/>
      <c r="AB30" s="213"/>
      <c r="AC30" s="213"/>
      <c r="AD30" s="213"/>
      <c r="AE30" s="106"/>
      <c r="AF30" s="106"/>
      <c r="AG30" s="106"/>
      <c r="AH30" s="106"/>
      <c r="AI30" s="106"/>
      <c r="AJ30" s="106"/>
      <c r="AK30" s="106"/>
    </row>
    <row r="31" customFormat="false" ht="12.75" hidden="false" customHeight="false" outlineLevel="0" collapsed="false">
      <c r="A31" s="262" t="s">
        <v>291</v>
      </c>
      <c r="B31" s="70"/>
      <c r="C31" s="129" t="n">
        <v>621</v>
      </c>
      <c r="D31" s="129" t="n">
        <v>0.33</v>
      </c>
      <c r="E31" s="129"/>
      <c r="F31" s="129" t="s">
        <v>75</v>
      </c>
      <c r="G31" s="306" t="s">
        <v>75</v>
      </c>
      <c r="H31" s="306"/>
      <c r="I31" s="76" t="n">
        <v>650.9</v>
      </c>
      <c r="J31" s="306" t="n">
        <v>0.3468</v>
      </c>
      <c r="K31" s="129"/>
      <c r="L31" s="76" t="s">
        <v>75</v>
      </c>
      <c r="M31" s="76" t="s">
        <v>75</v>
      </c>
      <c r="N31" s="129"/>
      <c r="O31" s="76" t="s">
        <v>75</v>
      </c>
      <c r="P31" s="76"/>
      <c r="Q31" s="129"/>
      <c r="R31" s="76" t="s">
        <v>75</v>
      </c>
      <c r="S31" s="307" t="s">
        <v>75</v>
      </c>
      <c r="T31" s="76"/>
      <c r="U31" s="76" t="s">
        <v>75</v>
      </c>
      <c r="V31" s="307" t="s">
        <v>75</v>
      </c>
      <c r="X31" s="292"/>
      <c r="Y31" s="294"/>
      <c r="Z31" s="166"/>
      <c r="AA31" s="294"/>
      <c r="AB31" s="121"/>
      <c r="AC31" s="121"/>
      <c r="AD31" s="294"/>
      <c r="AE31" s="106"/>
      <c r="AF31" s="106"/>
      <c r="AG31" s="106"/>
      <c r="AH31" s="106"/>
      <c r="AI31" s="106"/>
      <c r="AJ31" s="106"/>
      <c r="AK31" s="106"/>
    </row>
    <row r="32" customFormat="false" ht="12.75" hidden="false" customHeight="false" outlineLevel="0" collapsed="false">
      <c r="A32" s="262" t="s">
        <v>292</v>
      </c>
      <c r="B32" s="70"/>
      <c r="C32" s="129" t="n">
        <f aca="false">SUM(C26:C28,C30:C31)</f>
        <v>621</v>
      </c>
      <c r="D32" s="129" t="n">
        <f aca="false">SUM(D26:D28,D30:D31)</f>
        <v>0.33</v>
      </c>
      <c r="E32" s="129"/>
      <c r="F32" s="129" t="n">
        <f aca="false">SUM(F26:F28,F30:F31)</f>
        <v>98</v>
      </c>
      <c r="G32" s="129" t="n">
        <f aca="false">SUM(G26:G28,G30:G31)</f>
        <v>0.02</v>
      </c>
      <c r="H32" s="306"/>
      <c r="I32" s="160" t="n">
        <f aca="false">SUM(I26:I28,I30:I31)</f>
        <v>1349.7</v>
      </c>
      <c r="J32" s="306" t="n">
        <f aca="false">SUM(J26:J28,J30:J31)</f>
        <v>1.1504</v>
      </c>
      <c r="K32" s="129"/>
      <c r="L32" s="129" t="n">
        <f aca="false">SUM(L26:L28,L30:L31)</f>
        <v>827</v>
      </c>
      <c r="M32" s="306" t="n">
        <f aca="false">SUM(M26:M28,M30:M31)</f>
        <v>0.7801</v>
      </c>
      <c r="N32" s="129"/>
      <c r="O32" s="160" t="n">
        <f aca="false">SUM(O26:O28,O30:O31)</f>
        <v>228.921086315789</v>
      </c>
      <c r="P32" s="306" t="n">
        <f aca="false">SUM(P26:P28,P30:P31)</f>
        <v>0.61275026526315</v>
      </c>
      <c r="Q32" s="129"/>
      <c r="R32" s="76" t="n">
        <v>2951.7725</v>
      </c>
      <c r="S32" s="76" t="n">
        <v>2.29222719163236</v>
      </c>
      <c r="T32" s="76"/>
      <c r="U32" s="76" t="n">
        <v>512.972368</v>
      </c>
      <c r="V32" s="307" t="n">
        <v>0.522825044513333</v>
      </c>
      <c r="X32" s="241"/>
      <c r="Y32" s="121"/>
      <c r="Z32" s="121"/>
      <c r="AA32" s="121"/>
      <c r="AB32" s="121"/>
      <c r="AC32" s="121"/>
      <c r="AD32" s="121"/>
      <c r="AE32" s="106"/>
      <c r="AF32" s="106"/>
      <c r="AG32" s="106"/>
      <c r="AH32" s="106"/>
      <c r="AI32" s="106"/>
      <c r="AJ32" s="106"/>
      <c r="AK32" s="106"/>
    </row>
    <row r="33" customFormat="false" ht="12.75" hidden="false" customHeight="false" outlineLevel="0" collapsed="false">
      <c r="A33" s="70"/>
      <c r="B33" s="70"/>
      <c r="C33" s="162"/>
      <c r="D33" s="129"/>
      <c r="E33" s="129"/>
      <c r="F33" s="129"/>
      <c r="G33" s="129"/>
      <c r="H33" s="129"/>
      <c r="I33" s="129"/>
      <c r="J33" s="129"/>
      <c r="K33" s="129"/>
      <c r="L33" s="76"/>
      <c r="M33" s="307"/>
      <c r="N33" s="129"/>
      <c r="O33" s="76"/>
      <c r="P33" s="307"/>
      <c r="Q33" s="129"/>
      <c r="R33" s="76"/>
      <c r="S33" s="307"/>
      <c r="T33" s="225"/>
      <c r="U33" s="76"/>
      <c r="V33" s="307"/>
      <c r="X33" s="282"/>
      <c r="Y33" s="213"/>
      <c r="Z33" s="213"/>
      <c r="AA33" s="213"/>
      <c r="AB33" s="213"/>
      <c r="AC33" s="213"/>
      <c r="AD33" s="213"/>
      <c r="AE33" s="106"/>
      <c r="AF33" s="106"/>
      <c r="AG33" s="106"/>
      <c r="AH33" s="106"/>
      <c r="AI33" s="106"/>
      <c r="AJ33" s="106"/>
      <c r="AK33" s="106"/>
    </row>
    <row r="34" customFormat="false" ht="13.5" hidden="false" customHeight="false" outlineLevel="0" collapsed="false">
      <c r="A34" s="265" t="s">
        <v>293</v>
      </c>
      <c r="B34" s="147"/>
      <c r="C34" s="267" t="n">
        <v>621</v>
      </c>
      <c r="D34" s="267" t="n">
        <v>0.33</v>
      </c>
      <c r="E34" s="267"/>
      <c r="F34" s="267" t="n">
        <v>98</v>
      </c>
      <c r="G34" s="311" t="n">
        <v>0.02</v>
      </c>
      <c r="H34" s="311"/>
      <c r="I34" s="164" t="n">
        <f aca="false">SUM(I26:I31)</f>
        <v>1369.7</v>
      </c>
      <c r="J34" s="311" t="n">
        <v>1.1792</v>
      </c>
      <c r="K34" s="267"/>
      <c r="L34" s="164" t="n">
        <f aca="false">SUM(L26:L31)</f>
        <v>7496</v>
      </c>
      <c r="M34" s="313" t="n">
        <f aca="false">SUM(M26:M31)</f>
        <v>3.3601</v>
      </c>
      <c r="N34" s="267"/>
      <c r="O34" s="164" t="n">
        <f aca="false">SUM(O26:O31)</f>
        <v>6221.6339265707</v>
      </c>
      <c r="P34" s="313" t="n">
        <f aca="false">SUM(P26:P31)</f>
        <v>6.34755870437952</v>
      </c>
      <c r="Q34" s="267"/>
      <c r="R34" s="164" t="n">
        <f aca="false">SUM(R26:R32)</f>
        <v>16702.7725</v>
      </c>
      <c r="S34" s="313" t="n">
        <f aca="false">SUM(S26:S32)</f>
        <v>8.61808414900342</v>
      </c>
      <c r="T34" s="312"/>
      <c r="U34" s="164" t="n">
        <v>7039.580304</v>
      </c>
      <c r="V34" s="313" t="n">
        <v>5.17171680974955</v>
      </c>
      <c r="X34" s="166"/>
      <c r="Y34" s="173"/>
      <c r="Z34" s="171"/>
      <c r="AA34" s="171"/>
      <c r="AB34" s="171"/>
      <c r="AC34" s="171"/>
      <c r="AD34" s="171"/>
      <c r="AE34" s="106"/>
      <c r="AF34" s="106"/>
      <c r="AG34" s="106"/>
      <c r="AH34" s="106"/>
      <c r="AI34" s="106"/>
      <c r="AJ34" s="106"/>
      <c r="AK34" s="106"/>
    </row>
    <row r="35" customFormat="false" ht="12.75" hidden="false" customHeight="false" outlineLevel="0" collapsed="false">
      <c r="A35" s="150"/>
      <c r="B35" s="314"/>
      <c r="C35" s="162"/>
      <c r="D35" s="162"/>
      <c r="E35" s="129"/>
      <c r="F35" s="162"/>
      <c r="G35" s="162"/>
      <c r="H35" s="306"/>
      <c r="I35" s="162"/>
      <c r="J35" s="162"/>
      <c r="K35" s="129"/>
      <c r="L35" s="162"/>
      <c r="M35" s="162"/>
      <c r="N35" s="129"/>
      <c r="O35" s="162"/>
      <c r="P35" s="162"/>
      <c r="Q35" s="129"/>
      <c r="R35" s="162"/>
      <c r="S35" s="162"/>
      <c r="T35" s="225"/>
      <c r="U35" s="76"/>
      <c r="V35" s="307"/>
      <c r="X35" s="166"/>
      <c r="Y35" s="173"/>
      <c r="Z35" s="173"/>
      <c r="AA35" s="173"/>
      <c r="AB35" s="173"/>
      <c r="AC35" s="173"/>
      <c r="AD35" s="173"/>
      <c r="AE35" s="106"/>
      <c r="AF35" s="106"/>
      <c r="AG35" s="106"/>
      <c r="AH35" s="106"/>
      <c r="AI35" s="106"/>
      <c r="AJ35" s="106"/>
      <c r="AK35" s="106"/>
    </row>
    <row r="36" customFormat="false" ht="12.75" hidden="false" customHeight="false" outlineLevel="0" collapsed="false">
      <c r="A36" s="278" t="s">
        <v>71</v>
      </c>
      <c r="B36" s="318"/>
      <c r="C36" s="164" t="n">
        <v>109875</v>
      </c>
      <c r="D36" s="311" t="n">
        <v>122.47</v>
      </c>
      <c r="E36" s="311"/>
      <c r="F36" s="164" t="n">
        <v>91529</v>
      </c>
      <c r="G36" s="311" t="n">
        <v>134.87</v>
      </c>
      <c r="H36" s="311"/>
      <c r="I36" s="164" t="n">
        <v>119977.5</v>
      </c>
      <c r="J36" s="311" t="n">
        <v>169.5495</v>
      </c>
      <c r="K36" s="279"/>
      <c r="L36" s="164" t="n">
        <f aca="false">SUM(L15,L23,L34)</f>
        <v>178149</v>
      </c>
      <c r="M36" s="313" t="n">
        <f aca="false">SUM(M15,M23,M34)</f>
        <v>102.6101</v>
      </c>
      <c r="N36" s="279"/>
      <c r="O36" s="164" t="n">
        <f aca="false">SUM(O15,O23,O34)</f>
        <v>128786.146297931</v>
      </c>
      <c r="P36" s="164" t="n">
        <f aca="false">SUM(P15,P23,P34)</f>
        <v>85.8539796621117</v>
      </c>
      <c r="Q36" s="279"/>
      <c r="R36" s="164" t="n">
        <f aca="false">SUM(R15,R23,R34)</f>
        <v>101998.50126398</v>
      </c>
      <c r="S36" s="164" t="n">
        <f aca="false">SUM(S15,S23,S34)</f>
        <v>75.2434039018671</v>
      </c>
      <c r="T36" s="312"/>
      <c r="U36" s="164" t="n">
        <v>123353.570187953</v>
      </c>
      <c r="V36" s="313" t="n">
        <v>86.949474816218</v>
      </c>
      <c r="X36" s="166"/>
      <c r="Y36" s="173"/>
      <c r="Z36" s="173"/>
      <c r="AA36" s="173"/>
      <c r="AB36" s="173"/>
      <c r="AC36" s="173"/>
      <c r="AD36" s="173"/>
      <c r="AE36" s="106"/>
      <c r="AF36" s="106"/>
      <c r="AG36" s="106"/>
      <c r="AH36" s="106"/>
      <c r="AI36" s="106"/>
      <c r="AJ36" s="106"/>
      <c r="AK36" s="106"/>
    </row>
    <row r="37" customFormat="false" ht="12.75" hidden="false" customHeight="false" outlineLevel="0" collapsed="false">
      <c r="A37" s="70"/>
      <c r="B37" s="314"/>
      <c r="C37" s="280"/>
      <c r="D37" s="280"/>
      <c r="E37" s="70"/>
      <c r="F37" s="280"/>
      <c r="G37" s="280"/>
      <c r="H37" s="70"/>
      <c r="I37" s="280"/>
      <c r="J37" s="280"/>
      <c r="K37" s="70"/>
      <c r="L37" s="280"/>
      <c r="M37" s="280"/>
      <c r="N37" s="4"/>
      <c r="O37" s="70"/>
      <c r="P37" s="70"/>
      <c r="Q37" s="166"/>
      <c r="R37" s="106"/>
      <c r="S37" s="106"/>
      <c r="U37" s="70"/>
      <c r="V37" s="70"/>
      <c r="X37" s="166"/>
      <c r="Y37" s="173"/>
      <c r="Z37" s="173"/>
      <c r="AA37" s="173"/>
      <c r="AB37" s="173"/>
      <c r="AC37" s="173"/>
      <c r="AD37" s="173"/>
      <c r="AE37" s="106"/>
      <c r="AF37" s="106"/>
      <c r="AG37" s="106"/>
      <c r="AH37" s="106"/>
      <c r="AI37" s="106"/>
      <c r="AJ37" s="106"/>
      <c r="AK37" s="106"/>
    </row>
    <row r="38" customFormat="false" ht="12.75" hidden="false" customHeight="false" outlineLevel="0" collapsed="false">
      <c r="A38" s="93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166"/>
      <c r="R38" s="106"/>
      <c r="S38" s="106"/>
      <c r="X38" s="166"/>
      <c r="Y38" s="173"/>
      <c r="Z38" s="173"/>
      <c r="AA38" s="173"/>
      <c r="AB38" s="173"/>
      <c r="AC38" s="173"/>
      <c r="AD38" s="173"/>
      <c r="AE38" s="106"/>
      <c r="AF38" s="106"/>
      <c r="AG38" s="106"/>
      <c r="AH38" s="106"/>
      <c r="AI38" s="106"/>
      <c r="AJ38" s="106"/>
      <c r="AK38" s="106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X39" s="166"/>
      <c r="Y39" s="173"/>
      <c r="Z39" s="173"/>
      <c r="AA39" s="173"/>
      <c r="AB39" s="173"/>
      <c r="AC39" s="173"/>
      <c r="AD39" s="173"/>
      <c r="AE39" s="106"/>
      <c r="AF39" s="106"/>
      <c r="AG39" s="106"/>
      <c r="AH39" s="106"/>
      <c r="AI39" s="106"/>
      <c r="AJ39" s="106"/>
      <c r="AK39" s="106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X40" s="166"/>
      <c r="Y40" s="173"/>
      <c r="Z40" s="173"/>
      <c r="AA40" s="173"/>
      <c r="AB40" s="173"/>
      <c r="AC40" s="173"/>
      <c r="AD40" s="173"/>
      <c r="AE40" s="106"/>
      <c r="AF40" s="106"/>
      <c r="AG40" s="106"/>
      <c r="AH40" s="106"/>
      <c r="AI40" s="106"/>
      <c r="AJ40" s="106"/>
      <c r="AK40" s="106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X41" s="166"/>
      <c r="Y41" s="173"/>
      <c r="Z41" s="173"/>
      <c r="AA41" s="173"/>
      <c r="AB41" s="173"/>
      <c r="AC41" s="173"/>
      <c r="AD41" s="173"/>
      <c r="AE41" s="106"/>
      <c r="AF41" s="106"/>
      <c r="AG41" s="106"/>
      <c r="AH41" s="106"/>
      <c r="AI41" s="106"/>
      <c r="AJ41" s="106"/>
      <c r="AK41" s="106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X42" s="166"/>
      <c r="Y42" s="173"/>
      <c r="Z42" s="173"/>
      <c r="AA42" s="173"/>
      <c r="AB42" s="173"/>
      <c r="AC42" s="173"/>
      <c r="AD42" s="173"/>
      <c r="AE42" s="106"/>
      <c r="AF42" s="106"/>
      <c r="AG42" s="106"/>
      <c r="AH42" s="106"/>
      <c r="AI42" s="106"/>
      <c r="AJ42" s="106"/>
      <c r="AK42" s="106"/>
    </row>
    <row r="43" customFormat="false" ht="12.75" hidden="false" customHeight="false" outlineLevel="0" collapsed="false">
      <c r="X43" s="300"/>
      <c r="Y43" s="173"/>
      <c r="Z43" s="173"/>
      <c r="AA43" s="173"/>
      <c r="AB43" s="173"/>
      <c r="AC43" s="173"/>
      <c r="AD43" s="174"/>
      <c r="AE43" s="106"/>
      <c r="AF43" s="106"/>
      <c r="AG43" s="106"/>
      <c r="AH43" s="106"/>
      <c r="AI43" s="106"/>
      <c r="AJ43" s="106"/>
      <c r="AK43" s="106"/>
    </row>
    <row r="44" customFormat="false" ht="12.75" hidden="false" customHeight="false" outlineLevel="0" collapsed="false">
      <c r="X44" s="166"/>
      <c r="Y44" s="173"/>
      <c r="Z44" s="173"/>
      <c r="AA44" s="173"/>
      <c r="AB44" s="173"/>
      <c r="AC44" s="173"/>
      <c r="AD44" s="173"/>
      <c r="AE44" s="106"/>
      <c r="AF44" s="106"/>
      <c r="AG44" s="106"/>
      <c r="AH44" s="106"/>
      <c r="AI44" s="106"/>
      <c r="AJ44" s="106"/>
      <c r="AK44" s="106"/>
    </row>
    <row r="45" customFormat="false" ht="12.75" hidden="false" customHeight="false" outlineLevel="0" collapsed="false">
      <c r="X45" s="166"/>
      <c r="Y45" s="173"/>
      <c r="Z45" s="173"/>
      <c r="AA45" s="173"/>
      <c r="AB45" s="173"/>
      <c r="AC45" s="173"/>
      <c r="AD45" s="173"/>
      <c r="AE45" s="106"/>
      <c r="AF45" s="106"/>
      <c r="AG45" s="106"/>
      <c r="AH45" s="106"/>
      <c r="AI45" s="106"/>
      <c r="AJ45" s="106"/>
      <c r="AK45" s="106"/>
    </row>
    <row r="46" customFormat="false" ht="12.75" hidden="false" customHeight="false" outlineLevel="0" collapsed="false">
      <c r="X46" s="166"/>
      <c r="Y46" s="173"/>
      <c r="Z46" s="173"/>
      <c r="AA46" s="173"/>
      <c r="AB46" s="173"/>
      <c r="AC46" s="173"/>
      <c r="AD46" s="173"/>
      <c r="AE46" s="106"/>
      <c r="AF46" s="106"/>
      <c r="AG46" s="106"/>
      <c r="AH46" s="106"/>
      <c r="AI46" s="106"/>
      <c r="AJ46" s="106"/>
      <c r="AK46" s="106"/>
    </row>
    <row r="47" customFormat="false" ht="12.75" hidden="false" customHeight="false" outlineLevel="0" collapsed="false">
      <c r="X47" s="166"/>
      <c r="Y47" s="173"/>
      <c r="Z47" s="173"/>
      <c r="AA47" s="173"/>
      <c r="AB47" s="173"/>
      <c r="AC47" s="173"/>
      <c r="AD47" s="174"/>
      <c r="AE47" s="106"/>
      <c r="AF47" s="106"/>
      <c r="AG47" s="106"/>
      <c r="AH47" s="106"/>
      <c r="AI47" s="106"/>
      <c r="AJ47" s="106"/>
      <c r="AK47" s="106"/>
    </row>
    <row r="48" customFormat="false" ht="12.75" hidden="false" customHeight="false" outlineLevel="0" collapsed="false">
      <c r="X48" s="300"/>
      <c r="Y48" s="173"/>
      <c r="Z48" s="173"/>
      <c r="AA48" s="173"/>
      <c r="AB48" s="173"/>
      <c r="AC48" s="173"/>
      <c r="AD48" s="173"/>
      <c r="AE48" s="106"/>
      <c r="AF48" s="106"/>
      <c r="AG48" s="106"/>
      <c r="AH48" s="106"/>
      <c r="AI48" s="106"/>
      <c r="AJ48" s="106"/>
      <c r="AK48" s="106"/>
    </row>
    <row r="49" customFormat="false" ht="12.75" hidden="false" customHeight="false" outlineLevel="0" collapsed="false">
      <c r="X49" s="166"/>
      <c r="Y49" s="173"/>
      <c r="Z49" s="173"/>
      <c r="AA49" s="173"/>
      <c r="AB49" s="173"/>
      <c r="AC49" s="173"/>
      <c r="AD49" s="173"/>
      <c r="AE49" s="106"/>
      <c r="AF49" s="106"/>
      <c r="AG49" s="106"/>
      <c r="AH49" s="106"/>
      <c r="AI49" s="106"/>
      <c r="AJ49" s="106"/>
      <c r="AK49" s="106"/>
    </row>
    <row r="50" customFormat="false" ht="12.75" hidden="false" customHeight="false" outlineLevel="0" collapsed="false">
      <c r="X50" s="166"/>
      <c r="Y50" s="173"/>
      <c r="Z50" s="173"/>
      <c r="AA50" s="173"/>
      <c r="AB50" s="173"/>
      <c r="AC50" s="173"/>
      <c r="AD50" s="173"/>
      <c r="AE50" s="106"/>
      <c r="AF50" s="106"/>
      <c r="AG50" s="106"/>
      <c r="AH50" s="106"/>
      <c r="AI50" s="106"/>
      <c r="AJ50" s="106"/>
      <c r="AK50" s="106"/>
    </row>
    <row r="51" customFormat="false" ht="12.75" hidden="false" customHeight="false" outlineLevel="0" collapsed="false">
      <c r="X51" s="166"/>
      <c r="Y51" s="173"/>
      <c r="Z51" s="173"/>
      <c r="AA51" s="173"/>
      <c r="AB51" s="173"/>
      <c r="AC51" s="173"/>
      <c r="AD51" s="173"/>
      <c r="AE51" s="106"/>
      <c r="AF51" s="106"/>
      <c r="AG51" s="106"/>
      <c r="AH51" s="106"/>
      <c r="AI51" s="106"/>
      <c r="AJ51" s="106"/>
      <c r="AK51" s="106"/>
    </row>
    <row r="52" customFormat="false" ht="12.75" hidden="false" customHeight="false" outlineLevel="0" collapsed="false">
      <c r="X52" s="241"/>
      <c r="Y52" s="293"/>
      <c r="Z52" s="293"/>
      <c r="AA52" s="293"/>
      <c r="AB52" s="293"/>
      <c r="AC52" s="293"/>
      <c r="AD52" s="293"/>
      <c r="AE52" s="106"/>
      <c r="AF52" s="106"/>
      <c r="AG52" s="106"/>
      <c r="AH52" s="106"/>
      <c r="AI52" s="106"/>
      <c r="AJ52" s="106"/>
      <c r="AK52" s="106"/>
    </row>
    <row r="53" customFormat="false" ht="12.75" hidden="false" customHeight="false" outlineLevel="0" collapsed="false"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</row>
    <row r="54" customFormat="false" ht="12.75" hidden="false" customHeight="false" outlineLevel="0" collapsed="false"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</row>
    <row r="55" customFormat="false" ht="12.75" hidden="false" customHeight="false" outlineLevel="0" collapsed="false"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12.75" hidden="false" customHeight="false" outlineLevel="0" collapsed="false"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</row>
  </sheetData>
  <mergeCells count="7">
    <mergeCell ref="J2:O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0.85"/>
    <col collapsed="false" customWidth="true" hidden="false" outlineLevel="0" max="7" min="7" style="0" width="4.41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3.28"/>
    <col collapsed="false" customWidth="true" hidden="false" outlineLevel="0" max="14" min="13" style="0" width="10.13"/>
    <col collapsed="false" customWidth="true" hidden="false" outlineLevel="0" max="15" min="15" style="0" width="2.84"/>
    <col collapsed="false" customWidth="true" hidden="false" outlineLevel="0" max="18" min="17" style="0" width="11.99"/>
    <col collapsed="false" customWidth="true" hidden="false" outlineLevel="0" max="19" min="19" style="0" width="3.28"/>
    <col collapsed="false" customWidth="true" hidden="false" outlineLevel="0" max="20" min="20" style="0" width="9.85"/>
    <col collapsed="false" customWidth="true" hidden="false" outlineLevel="0" max="21" min="21" style="0" width="12.85"/>
    <col collapsed="false" customWidth="true" hidden="false" outlineLevel="0" max="23" min="23" style="0" width="2.84"/>
    <col collapsed="false" customWidth="true" hidden="false" outlineLevel="0" max="25" min="25" style="0" width="12.56"/>
    <col collapsed="false" customWidth="true" hidden="false" outlineLevel="0" max="27" min="27" style="0" width="3.7"/>
    <col collapsed="false" customWidth="true" hidden="false" outlineLevel="0" max="28" min="28" style="0" width="9.99"/>
    <col collapsed="false" customWidth="true" hidden="false" outlineLevel="0" max="29" min="29" style="0" width="13.56"/>
    <col collapsed="false" customWidth="true" hidden="false" outlineLevel="0" max="30" min="30" style="0" width="9.28"/>
  </cols>
  <sheetData>
    <row r="1" customFormat="false" ht="12.75" hidden="false" customHeight="false" outlineLevel="0" collapsed="false">
      <c r="A1" s="319" t="s">
        <v>305</v>
      </c>
      <c r="B1" s="320"/>
      <c r="C1" s="320"/>
      <c r="D1" s="321"/>
      <c r="E1" s="321"/>
      <c r="F1" s="321"/>
      <c r="G1" s="320"/>
      <c r="H1" s="320"/>
      <c r="I1" s="322"/>
      <c r="J1" s="320"/>
      <c r="K1" s="320"/>
      <c r="L1" s="321"/>
      <c r="M1" s="320"/>
      <c r="N1" s="321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2.75" hidden="false" customHeight="false" outlineLevel="0" collapsed="false">
      <c r="A2" s="323"/>
      <c r="B2" s="70"/>
      <c r="C2" s="320"/>
      <c r="D2" s="321"/>
      <c r="E2" s="321"/>
      <c r="F2" s="321"/>
      <c r="G2" s="320"/>
      <c r="H2" s="320"/>
      <c r="I2" s="322"/>
      <c r="J2" s="320"/>
      <c r="K2" s="320"/>
      <c r="L2" s="321"/>
      <c r="M2" s="320"/>
      <c r="N2" s="321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2.75" hidden="false" customHeight="false" outlineLevel="0" collapsed="false">
      <c r="A3" s="319"/>
      <c r="B3" s="324"/>
      <c r="C3" s="324"/>
      <c r="D3" s="325"/>
      <c r="E3" s="325"/>
      <c r="F3" s="325"/>
      <c r="G3" s="324"/>
      <c r="H3" s="324"/>
      <c r="I3" s="326"/>
      <c r="J3" s="324"/>
      <c r="K3" s="324"/>
      <c r="L3" s="325"/>
      <c r="M3" s="324"/>
      <c r="N3" s="325"/>
      <c r="O3" s="73"/>
      <c r="P3" s="73"/>
      <c r="Q3" s="73"/>
      <c r="R3" s="73"/>
      <c r="S3" s="70"/>
      <c r="T3" s="70"/>
      <c r="U3" s="70"/>
      <c r="V3" s="70"/>
      <c r="W3" s="70"/>
      <c r="X3" s="70"/>
      <c r="Y3" s="70"/>
    </row>
    <row r="4" customFormat="false" ht="12.75" hidden="false" customHeight="false" outlineLevel="0" collapsed="false">
      <c r="A4" s="319"/>
      <c r="B4" s="324"/>
      <c r="C4" s="324"/>
      <c r="D4" s="325"/>
      <c r="E4" s="325"/>
      <c r="F4" s="325"/>
      <c r="G4" s="73"/>
      <c r="H4" s="73"/>
      <c r="I4" s="326"/>
      <c r="J4" s="327" t="s">
        <v>279</v>
      </c>
      <c r="K4" s="327"/>
      <c r="L4" s="327"/>
      <c r="M4" s="324"/>
      <c r="N4" s="325"/>
      <c r="O4" s="73"/>
      <c r="P4" s="73"/>
      <c r="Q4" s="73"/>
      <c r="R4" s="73"/>
      <c r="S4" s="70"/>
      <c r="T4" s="70"/>
      <c r="U4" s="70"/>
      <c r="V4" s="70"/>
      <c r="W4" s="70"/>
      <c r="X4" s="70"/>
      <c r="Y4" s="70"/>
    </row>
    <row r="5" customFormat="false" ht="12.75" hidden="false" customHeight="false" outlineLevel="0" collapsed="false">
      <c r="A5" s="324"/>
      <c r="B5" s="324"/>
      <c r="C5" s="324"/>
      <c r="D5" s="325"/>
      <c r="E5" s="325"/>
      <c r="F5" s="325"/>
      <c r="G5" s="324"/>
      <c r="H5" s="324"/>
      <c r="I5" s="326"/>
      <c r="J5" s="324"/>
      <c r="K5" s="324"/>
      <c r="L5" s="325"/>
      <c r="M5" s="324"/>
      <c r="N5" s="325"/>
      <c r="O5" s="73"/>
      <c r="P5" s="73"/>
      <c r="Q5" s="73"/>
      <c r="R5" s="73"/>
      <c r="S5" s="70"/>
      <c r="T5" s="70"/>
      <c r="U5" s="70"/>
      <c r="V5" s="70"/>
      <c r="W5" s="70"/>
      <c r="X5" s="70"/>
      <c r="Y5" s="70"/>
    </row>
    <row r="6" customFormat="false" ht="12.75" hidden="false" customHeight="false" outlineLevel="0" collapsed="false">
      <c r="A6" s="319"/>
      <c r="B6" s="319"/>
      <c r="C6" s="324"/>
      <c r="D6" s="328"/>
      <c r="E6" s="329" t="s">
        <v>306</v>
      </c>
      <c r="F6" s="328"/>
      <c r="G6" s="330"/>
      <c r="H6" s="324"/>
      <c r="I6" s="329" t="s">
        <v>307</v>
      </c>
      <c r="J6" s="324"/>
      <c r="K6" s="324"/>
      <c r="L6" s="325"/>
      <c r="M6" s="329" t="s">
        <v>308</v>
      </c>
      <c r="N6" s="325"/>
      <c r="O6" s="73"/>
      <c r="P6" s="325"/>
      <c r="Q6" s="329" t="s">
        <v>309</v>
      </c>
      <c r="R6" s="325"/>
      <c r="S6" s="70"/>
      <c r="T6" s="325"/>
      <c r="U6" s="329" t="s">
        <v>310</v>
      </c>
      <c r="V6" s="325"/>
      <c r="W6" s="70"/>
      <c r="X6" s="325"/>
      <c r="Y6" s="329" t="s">
        <v>311</v>
      </c>
      <c r="Z6" s="325"/>
      <c r="AB6" s="325"/>
      <c r="AC6" s="329" t="s">
        <v>312</v>
      </c>
      <c r="AD6" s="325"/>
    </row>
    <row r="7" customFormat="false" ht="12.75" hidden="false" customHeight="false" outlineLevel="0" collapsed="false">
      <c r="A7" s="319"/>
      <c r="B7" s="319"/>
      <c r="C7" s="324"/>
      <c r="D7" s="328"/>
      <c r="E7" s="328"/>
      <c r="F7" s="328"/>
      <c r="G7" s="330"/>
      <c r="H7" s="324"/>
      <c r="I7" s="326"/>
      <c r="J7" s="324"/>
      <c r="K7" s="324"/>
      <c r="L7" s="325"/>
      <c r="M7" s="326"/>
      <c r="N7" s="325"/>
      <c r="O7" s="73"/>
      <c r="P7" s="325"/>
      <c r="Q7" s="326"/>
      <c r="R7" s="325"/>
      <c r="S7" s="70"/>
      <c r="T7" s="325"/>
      <c r="U7" s="326"/>
      <c r="V7" s="325"/>
      <c r="W7" s="70"/>
      <c r="X7" s="325"/>
      <c r="Y7" s="326"/>
      <c r="Z7" s="325"/>
      <c r="AB7" s="325"/>
      <c r="AC7" s="326"/>
      <c r="AD7" s="325"/>
    </row>
    <row r="8" customFormat="false" ht="12.75" hidden="false" customHeight="false" outlineLevel="0" collapsed="false">
      <c r="A8" s="331"/>
      <c r="B8" s="331"/>
      <c r="C8" s="324"/>
      <c r="D8" s="332" t="s">
        <v>302</v>
      </c>
      <c r="E8" s="333"/>
      <c r="F8" s="242" t="s">
        <v>248</v>
      </c>
      <c r="G8" s="331"/>
      <c r="H8" s="334" t="s">
        <v>302</v>
      </c>
      <c r="I8" s="324"/>
      <c r="J8" s="242" t="s">
        <v>248</v>
      </c>
      <c r="K8" s="334"/>
      <c r="L8" s="332" t="s">
        <v>302</v>
      </c>
      <c r="M8" s="324"/>
      <c r="N8" s="242" t="s">
        <v>248</v>
      </c>
      <c r="O8" s="73"/>
      <c r="P8" s="332" t="s">
        <v>302</v>
      </c>
      <c r="Q8" s="324"/>
      <c r="R8" s="242" t="s">
        <v>248</v>
      </c>
      <c r="S8" s="70"/>
      <c r="T8" s="332" t="s">
        <v>302</v>
      </c>
      <c r="U8" s="324"/>
      <c r="V8" s="242" t="s">
        <v>248</v>
      </c>
      <c r="W8" s="70"/>
      <c r="X8" s="332" t="s">
        <v>302</v>
      </c>
      <c r="Y8" s="324"/>
      <c r="Z8" s="242" t="s">
        <v>248</v>
      </c>
      <c r="AB8" s="332" t="s">
        <v>302</v>
      </c>
      <c r="AC8" s="324"/>
      <c r="AD8" s="242" t="s">
        <v>248</v>
      </c>
    </row>
    <row r="9" customFormat="false" ht="12.75" hidden="false" customHeight="false" outlineLevel="0" collapsed="false">
      <c r="A9" s="319" t="s">
        <v>77</v>
      </c>
      <c r="B9" s="319"/>
      <c r="C9" s="324"/>
      <c r="D9" s="332" t="s">
        <v>313</v>
      </c>
      <c r="E9" s="328"/>
      <c r="F9" s="335" t="s">
        <v>249</v>
      </c>
      <c r="G9" s="336"/>
      <c r="H9" s="334" t="s">
        <v>313</v>
      </c>
      <c r="I9" s="324"/>
      <c r="J9" s="335" t="s">
        <v>249</v>
      </c>
      <c r="K9" s="335"/>
      <c r="L9" s="332" t="s">
        <v>313</v>
      </c>
      <c r="M9" s="324"/>
      <c r="N9" s="335" t="s">
        <v>249</v>
      </c>
      <c r="O9" s="73"/>
      <c r="P9" s="332" t="s">
        <v>313</v>
      </c>
      <c r="Q9" s="324"/>
      <c r="R9" s="335" t="s">
        <v>249</v>
      </c>
      <c r="S9" s="70"/>
      <c r="T9" s="332" t="s">
        <v>313</v>
      </c>
      <c r="U9" s="324"/>
      <c r="V9" s="335" t="s">
        <v>249</v>
      </c>
      <c r="W9" s="70"/>
      <c r="X9" s="332" t="s">
        <v>313</v>
      </c>
      <c r="Y9" s="324"/>
      <c r="Z9" s="335" t="s">
        <v>249</v>
      </c>
      <c r="AB9" s="332" t="s">
        <v>313</v>
      </c>
      <c r="AC9" s="324"/>
      <c r="AD9" s="335" t="s">
        <v>249</v>
      </c>
    </row>
    <row r="10" customFormat="false" ht="12.75" hidden="false" customHeight="false" outlineLevel="0" collapsed="false">
      <c r="A10" s="320"/>
      <c r="B10" s="320"/>
      <c r="C10" s="320"/>
      <c r="D10" s="321"/>
      <c r="E10" s="321"/>
      <c r="F10" s="321"/>
      <c r="G10" s="322"/>
      <c r="H10" s="320"/>
      <c r="I10" s="320"/>
      <c r="J10" s="322"/>
      <c r="K10" s="322"/>
      <c r="L10" s="321"/>
      <c r="M10" s="320"/>
      <c r="N10" s="32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2.75" hidden="false" customHeight="false" outlineLevel="0" collapsed="false">
      <c r="A11" s="320" t="s">
        <v>78</v>
      </c>
      <c r="B11" s="320"/>
      <c r="C11" s="320"/>
      <c r="D11" s="337" t="n">
        <v>251</v>
      </c>
      <c r="E11" s="337"/>
      <c r="F11" s="337" t="n">
        <v>235</v>
      </c>
      <c r="G11" s="338"/>
      <c r="H11" s="337" t="n">
        <v>180</v>
      </c>
      <c r="I11" s="338"/>
      <c r="J11" s="337" t="n">
        <v>59</v>
      </c>
      <c r="K11" s="337"/>
      <c r="L11" s="337" t="n">
        <v>421</v>
      </c>
      <c r="M11" s="338"/>
      <c r="N11" s="337" t="n">
        <v>161</v>
      </c>
      <c r="O11" s="129"/>
      <c r="P11" s="76" t="n">
        <v>7933</v>
      </c>
      <c r="Q11" s="76"/>
      <c r="R11" s="76" t="n">
        <v>2417</v>
      </c>
      <c r="S11" s="129"/>
      <c r="T11" s="76" t="n">
        <v>1776</v>
      </c>
      <c r="U11" s="76"/>
      <c r="V11" s="76" t="n">
        <v>502</v>
      </c>
      <c r="W11" s="129"/>
      <c r="X11" s="27" t="n">
        <v>4737.17537469048</v>
      </c>
      <c r="Y11" s="76"/>
      <c r="Z11" s="27" t="n">
        <v>1105.73535109107</v>
      </c>
      <c r="AA11" s="225"/>
      <c r="AB11" s="76" t="n">
        <v>4471</v>
      </c>
      <c r="AC11" s="76"/>
      <c r="AD11" s="76" t="n">
        <v>1704</v>
      </c>
    </row>
    <row r="12" customFormat="false" ht="12.75" hidden="false" customHeight="false" outlineLevel="0" collapsed="false">
      <c r="A12" s="320"/>
      <c r="B12" s="320"/>
      <c r="C12" s="339"/>
      <c r="D12" s="340"/>
      <c r="E12" s="340"/>
      <c r="F12" s="340"/>
      <c r="G12" s="341"/>
      <c r="H12" s="340"/>
      <c r="I12" s="341"/>
      <c r="J12" s="340"/>
      <c r="K12" s="340"/>
      <c r="L12" s="340"/>
      <c r="M12" s="338"/>
      <c r="N12" s="340"/>
      <c r="O12" s="151"/>
      <c r="P12" s="337"/>
      <c r="Q12" s="162"/>
      <c r="R12" s="340"/>
      <c r="S12" s="129"/>
      <c r="T12" s="337"/>
      <c r="U12" s="162"/>
      <c r="V12" s="340"/>
      <c r="W12" s="129"/>
      <c r="X12" s="337"/>
      <c r="Y12" s="162"/>
      <c r="Z12" s="340"/>
      <c r="AA12" s="225"/>
      <c r="AB12" s="76"/>
      <c r="AC12" s="76"/>
      <c r="AD12" s="76"/>
    </row>
    <row r="13" customFormat="false" ht="12.75" hidden="false" customHeight="false" outlineLevel="0" collapsed="false">
      <c r="A13" s="320" t="s">
        <v>79</v>
      </c>
      <c r="B13" s="320"/>
      <c r="C13" s="320"/>
      <c r="D13" s="337" t="n">
        <v>73637</v>
      </c>
      <c r="E13" s="337"/>
      <c r="F13" s="337" t="n">
        <v>120551</v>
      </c>
      <c r="G13" s="338"/>
      <c r="H13" s="337" t="n">
        <v>85151</v>
      </c>
      <c r="I13" s="338"/>
      <c r="J13" s="337" t="n">
        <v>134680</v>
      </c>
      <c r="K13" s="337"/>
      <c r="L13" s="337" t="n">
        <v>109253</v>
      </c>
      <c r="M13" s="338"/>
      <c r="N13" s="337" t="n">
        <v>168545</v>
      </c>
      <c r="O13" s="129"/>
      <c r="P13" s="76" t="n">
        <v>149630</v>
      </c>
      <c r="Q13" s="76"/>
      <c r="R13" s="76" t="n">
        <v>97976</v>
      </c>
      <c r="S13" s="129"/>
      <c r="T13" s="76" t="n">
        <v>118499</v>
      </c>
      <c r="U13" s="76"/>
      <c r="V13" s="76" t="n">
        <v>84221</v>
      </c>
      <c r="W13" s="129"/>
      <c r="X13" s="27" t="n">
        <v>80173.1886125558</v>
      </c>
      <c r="Y13" s="76"/>
      <c r="Z13" s="27" t="n">
        <v>72516.3270346535</v>
      </c>
      <c r="AA13" s="225"/>
      <c r="AB13" s="76" t="n">
        <v>96197</v>
      </c>
      <c r="AC13" s="76"/>
      <c r="AD13" s="76" t="n">
        <v>73708</v>
      </c>
    </row>
    <row r="14" customFormat="false" ht="12.75" hidden="false" customHeight="false" outlineLevel="0" collapsed="false">
      <c r="A14" s="320"/>
      <c r="B14" s="320"/>
      <c r="C14" s="320"/>
      <c r="D14" s="337"/>
      <c r="E14" s="337"/>
      <c r="F14" s="337"/>
      <c r="G14" s="338"/>
      <c r="H14" s="337"/>
      <c r="I14" s="338"/>
      <c r="J14" s="337"/>
      <c r="K14" s="337"/>
      <c r="L14" s="337"/>
      <c r="M14" s="338"/>
      <c r="N14" s="337"/>
      <c r="O14" s="151"/>
      <c r="P14" s="342"/>
      <c r="Q14" s="162"/>
      <c r="R14" s="342"/>
      <c r="S14" s="129"/>
      <c r="T14" s="342"/>
      <c r="U14" s="162"/>
      <c r="V14" s="342"/>
      <c r="W14" s="129"/>
      <c r="X14" s="342"/>
      <c r="Y14" s="162"/>
      <c r="Z14" s="342"/>
      <c r="AA14" s="225"/>
      <c r="AB14" s="76"/>
      <c r="AC14" s="76"/>
      <c r="AD14" s="76"/>
    </row>
    <row r="15" customFormat="false" ht="12.75" hidden="false" customHeight="false" outlineLevel="0" collapsed="false">
      <c r="A15" s="320" t="s">
        <v>80</v>
      </c>
      <c r="B15" s="320"/>
      <c r="C15" s="320"/>
      <c r="D15" s="129"/>
      <c r="E15" s="129"/>
      <c r="F15" s="343"/>
      <c r="G15" s="129"/>
      <c r="H15" s="129"/>
      <c r="I15" s="129"/>
      <c r="J15" s="343"/>
      <c r="K15" s="129"/>
      <c r="L15" s="129"/>
      <c r="M15" s="129"/>
      <c r="N15" s="343"/>
      <c r="O15" s="129"/>
      <c r="P15" s="129"/>
      <c r="Q15" s="129"/>
      <c r="R15" s="343"/>
      <c r="S15" s="129"/>
      <c r="T15" s="337"/>
      <c r="U15" s="76"/>
      <c r="V15" s="76"/>
      <c r="W15" s="129"/>
      <c r="X15" s="337"/>
      <c r="Y15" s="76"/>
      <c r="Z15" s="76"/>
      <c r="AA15" s="225"/>
      <c r="AB15" s="76"/>
      <c r="AC15" s="76"/>
      <c r="AD15" s="76"/>
    </row>
    <row r="16" customFormat="false" ht="12.75" hidden="false" customHeight="false" outlineLevel="0" collapsed="false">
      <c r="A16" s="344" t="s">
        <v>314</v>
      </c>
      <c r="B16" s="344"/>
      <c r="C16" s="344"/>
      <c r="D16" s="345" t="s">
        <v>75</v>
      </c>
      <c r="E16" s="345"/>
      <c r="F16" s="345" t="s">
        <v>75</v>
      </c>
      <c r="G16" s="346"/>
      <c r="H16" s="345" t="s">
        <v>75</v>
      </c>
      <c r="I16" s="346"/>
      <c r="J16" s="345" t="s">
        <v>75</v>
      </c>
      <c r="K16" s="345"/>
      <c r="L16" s="345" t="s">
        <v>75</v>
      </c>
      <c r="M16" s="346"/>
      <c r="N16" s="345" t="s">
        <v>75</v>
      </c>
      <c r="O16" s="347"/>
      <c r="P16" s="345" t="s">
        <v>75</v>
      </c>
      <c r="Q16" s="348"/>
      <c r="R16" s="345" t="s">
        <v>75</v>
      </c>
      <c r="S16" s="347"/>
      <c r="T16" s="345" t="s">
        <v>75</v>
      </c>
      <c r="U16" s="348"/>
      <c r="V16" s="345" t="s">
        <v>75</v>
      </c>
      <c r="W16" s="347"/>
      <c r="X16" s="349"/>
      <c r="Y16" s="350"/>
      <c r="Z16" s="349"/>
      <c r="AA16" s="225"/>
      <c r="AB16" s="76"/>
      <c r="AC16" s="76"/>
      <c r="AD16" s="76"/>
    </row>
    <row r="17" customFormat="false" ht="12.75" hidden="false" customHeight="false" outlineLevel="0" collapsed="false">
      <c r="A17" s="344" t="s">
        <v>315</v>
      </c>
      <c r="B17" s="344"/>
      <c r="C17" s="344"/>
      <c r="D17" s="345" t="s">
        <v>75</v>
      </c>
      <c r="E17" s="345"/>
      <c r="F17" s="345" t="s">
        <v>75</v>
      </c>
      <c r="G17" s="346"/>
      <c r="H17" s="345" t="s">
        <v>75</v>
      </c>
      <c r="I17" s="346"/>
      <c r="J17" s="345" t="s">
        <v>75</v>
      </c>
      <c r="K17" s="345"/>
      <c r="L17" s="345" t="n">
        <v>8</v>
      </c>
      <c r="M17" s="346"/>
      <c r="N17" s="345" t="n">
        <v>4</v>
      </c>
      <c r="O17" s="347"/>
      <c r="P17" s="345" t="s">
        <v>75</v>
      </c>
      <c r="Q17" s="348"/>
      <c r="R17" s="345" t="s">
        <v>75</v>
      </c>
      <c r="S17" s="347"/>
      <c r="T17" s="345" t="s">
        <v>75</v>
      </c>
      <c r="U17" s="348"/>
      <c r="V17" s="345" t="s">
        <v>75</v>
      </c>
      <c r="W17" s="347"/>
      <c r="X17" s="349"/>
      <c r="Y17" s="350"/>
      <c r="Z17" s="349"/>
      <c r="AA17" s="225"/>
      <c r="AB17" s="76"/>
      <c r="AC17" s="76"/>
      <c r="AD17" s="76"/>
    </row>
    <row r="18" customFormat="false" ht="12.75" hidden="false" customHeight="false" outlineLevel="0" collapsed="false">
      <c r="A18" s="344" t="s">
        <v>316</v>
      </c>
      <c r="B18" s="344"/>
      <c r="C18" s="344"/>
      <c r="D18" s="345" t="n">
        <v>91</v>
      </c>
      <c r="E18" s="345"/>
      <c r="F18" s="345" t="n">
        <v>51</v>
      </c>
      <c r="G18" s="346"/>
      <c r="H18" s="345" t="s">
        <v>75</v>
      </c>
      <c r="I18" s="346"/>
      <c r="J18" s="345" t="s">
        <v>75</v>
      </c>
      <c r="K18" s="345"/>
      <c r="L18" s="345" t="s">
        <v>75</v>
      </c>
      <c r="M18" s="346"/>
      <c r="N18" s="345" t="s">
        <v>75</v>
      </c>
      <c r="O18" s="347"/>
      <c r="P18" s="348" t="n">
        <v>415</v>
      </c>
      <c r="Q18" s="348"/>
      <c r="R18" s="348" t="n">
        <v>379</v>
      </c>
      <c r="S18" s="347"/>
      <c r="T18" s="348" t="n">
        <v>1268</v>
      </c>
      <c r="U18" s="348"/>
      <c r="V18" s="348" t="n">
        <v>647</v>
      </c>
      <c r="W18" s="347"/>
      <c r="X18" s="350" t="n">
        <v>298</v>
      </c>
      <c r="Y18" s="350"/>
      <c r="Z18" s="350" t="n">
        <v>159</v>
      </c>
      <c r="AA18" s="225"/>
      <c r="AB18" s="76" t="n">
        <v>14399</v>
      </c>
      <c r="AC18" s="76"/>
      <c r="AD18" s="76" t="n">
        <v>10369</v>
      </c>
    </row>
    <row r="19" customFormat="false" ht="12.75" hidden="false" customHeight="false" outlineLevel="0" collapsed="false">
      <c r="A19" s="344" t="s">
        <v>317</v>
      </c>
      <c r="B19" s="344"/>
      <c r="C19" s="344"/>
      <c r="D19" s="345" t="n">
        <v>258</v>
      </c>
      <c r="E19" s="345"/>
      <c r="F19" s="345" t="n">
        <v>4</v>
      </c>
      <c r="G19" s="346"/>
      <c r="H19" s="345" t="s">
        <v>75</v>
      </c>
      <c r="I19" s="346"/>
      <c r="J19" s="345" t="s">
        <v>75</v>
      </c>
      <c r="K19" s="345"/>
      <c r="L19" s="345" t="s">
        <v>75</v>
      </c>
      <c r="M19" s="346"/>
      <c r="N19" s="345" t="s">
        <v>75</v>
      </c>
      <c r="O19" s="347"/>
      <c r="P19" s="348" t="n">
        <v>558</v>
      </c>
      <c r="Q19" s="348"/>
      <c r="R19" s="348" t="n">
        <v>14</v>
      </c>
      <c r="S19" s="347"/>
      <c r="T19" s="348" t="n">
        <v>960</v>
      </c>
      <c r="U19" s="348"/>
      <c r="V19" s="348" t="n">
        <v>21</v>
      </c>
      <c r="W19" s="347"/>
      <c r="X19" s="350" t="n">
        <v>2623</v>
      </c>
      <c r="Y19" s="350"/>
      <c r="Z19" s="350" t="n">
        <v>16</v>
      </c>
      <c r="AA19" s="225"/>
      <c r="AB19" s="76" t="n">
        <v>912</v>
      </c>
      <c r="AC19" s="76"/>
      <c r="AD19" s="76" t="n">
        <v>6</v>
      </c>
    </row>
    <row r="20" customFormat="false" ht="12.75" hidden="false" customHeight="false" outlineLevel="0" collapsed="false">
      <c r="A20" s="344" t="s">
        <v>318</v>
      </c>
      <c r="B20" s="344"/>
      <c r="C20" s="344"/>
      <c r="D20" s="345" t="s">
        <v>75</v>
      </c>
      <c r="E20" s="345"/>
      <c r="F20" s="345" t="s">
        <v>75</v>
      </c>
      <c r="G20" s="346"/>
      <c r="H20" s="345" t="s">
        <v>75</v>
      </c>
      <c r="I20" s="346"/>
      <c r="J20" s="345" t="s">
        <v>75</v>
      </c>
      <c r="K20" s="345"/>
      <c r="L20" s="345" t="s">
        <v>75</v>
      </c>
      <c r="M20" s="346"/>
      <c r="N20" s="345" t="s">
        <v>75</v>
      </c>
      <c r="O20" s="347"/>
      <c r="P20" s="345" t="s">
        <v>75</v>
      </c>
      <c r="Q20" s="348"/>
      <c r="R20" s="345" t="s">
        <v>75</v>
      </c>
      <c r="S20" s="347"/>
      <c r="T20" s="348" t="n">
        <v>269</v>
      </c>
      <c r="U20" s="348"/>
      <c r="V20" s="345" t="s">
        <v>75</v>
      </c>
      <c r="W20" s="347"/>
      <c r="X20" s="350" t="s">
        <v>75</v>
      </c>
      <c r="Y20" s="350"/>
      <c r="Z20" s="349" t="s">
        <v>75</v>
      </c>
      <c r="AA20" s="225"/>
      <c r="AB20" s="76"/>
      <c r="AC20" s="76"/>
      <c r="AD20" s="76"/>
    </row>
    <row r="21" customFormat="false" ht="12.75" hidden="false" customHeight="false" outlineLevel="0" collapsed="false">
      <c r="A21" s="344"/>
      <c r="B21" s="344"/>
      <c r="C21" s="344"/>
      <c r="D21" s="345"/>
      <c r="E21" s="345"/>
      <c r="F21" s="345"/>
      <c r="G21" s="346"/>
      <c r="H21" s="345"/>
      <c r="I21" s="338"/>
      <c r="J21" s="345"/>
      <c r="K21" s="345"/>
      <c r="L21" s="345"/>
      <c r="M21" s="346"/>
      <c r="N21" s="345"/>
      <c r="O21" s="129"/>
      <c r="P21" s="76"/>
      <c r="Q21" s="76"/>
      <c r="R21" s="76"/>
      <c r="S21" s="129"/>
      <c r="T21" s="76"/>
      <c r="U21" s="76"/>
      <c r="V21" s="76"/>
      <c r="W21" s="129"/>
      <c r="X21" s="76"/>
      <c r="Y21" s="76"/>
      <c r="Z21" s="76"/>
      <c r="AA21" s="225"/>
      <c r="AB21" s="76"/>
      <c r="AC21" s="76"/>
      <c r="AD21" s="76"/>
    </row>
    <row r="22" customFormat="false" ht="12.75" hidden="false" customHeight="false" outlineLevel="0" collapsed="false">
      <c r="A22" s="320" t="s">
        <v>185</v>
      </c>
      <c r="B22" s="320"/>
      <c r="C22" s="320"/>
      <c r="D22" s="337" t="n">
        <v>349</v>
      </c>
      <c r="E22" s="337"/>
      <c r="F22" s="337" t="n">
        <v>55</v>
      </c>
      <c r="G22" s="338"/>
      <c r="H22" s="337" t="s">
        <v>75</v>
      </c>
      <c r="I22" s="338"/>
      <c r="J22" s="345" t="s">
        <v>75</v>
      </c>
      <c r="K22" s="345"/>
      <c r="L22" s="337" t="n">
        <v>8</v>
      </c>
      <c r="M22" s="338"/>
      <c r="N22" s="337" t="n">
        <v>4</v>
      </c>
      <c r="O22" s="129"/>
      <c r="P22" s="76" t="n">
        <v>974</v>
      </c>
      <c r="Q22" s="76"/>
      <c r="R22" s="76" t="n">
        <v>393</v>
      </c>
      <c r="S22" s="129"/>
      <c r="T22" s="76" t="n">
        <v>2498</v>
      </c>
      <c r="U22" s="76"/>
      <c r="V22" s="76" t="n">
        <v>667</v>
      </c>
      <c r="W22" s="129"/>
      <c r="X22" s="27" t="n">
        <v>2921.61449376553</v>
      </c>
      <c r="Y22" s="76"/>
      <c r="Z22" s="27" t="n">
        <v>176.05611631195</v>
      </c>
      <c r="AA22" s="225"/>
      <c r="AB22" s="76" t="n">
        <v>15311</v>
      </c>
      <c r="AC22" s="76"/>
      <c r="AD22" s="76" t="n">
        <v>10375</v>
      </c>
    </row>
    <row r="23" customFormat="false" ht="12.75" hidden="false" customHeight="false" outlineLevel="0" collapsed="false">
      <c r="A23" s="320"/>
      <c r="B23" s="320"/>
      <c r="C23" s="320"/>
      <c r="D23" s="337"/>
      <c r="E23" s="337"/>
      <c r="F23" s="337"/>
      <c r="G23" s="338"/>
      <c r="H23" s="337"/>
      <c r="I23" s="338"/>
      <c r="J23" s="337"/>
      <c r="K23" s="337"/>
      <c r="L23" s="337"/>
      <c r="M23" s="338"/>
      <c r="N23" s="337"/>
      <c r="O23" s="151"/>
      <c r="P23" s="342"/>
      <c r="Q23" s="162"/>
      <c r="R23" s="342"/>
      <c r="S23" s="129"/>
      <c r="T23" s="342"/>
      <c r="U23" s="162"/>
      <c r="V23" s="342"/>
      <c r="W23" s="129"/>
      <c r="X23" s="342"/>
      <c r="Y23" s="162"/>
      <c r="Z23" s="342"/>
      <c r="AA23" s="225"/>
      <c r="AB23" s="76"/>
      <c r="AC23" s="76"/>
      <c r="AD23" s="76"/>
    </row>
    <row r="24" customFormat="false" ht="12.75" hidden="false" customHeight="false" outlineLevel="0" collapsed="false">
      <c r="A24" s="320" t="s">
        <v>81</v>
      </c>
      <c r="B24" s="320"/>
      <c r="C24" s="320"/>
      <c r="D24" s="337" t="s">
        <v>75</v>
      </c>
      <c r="E24" s="337"/>
      <c r="F24" s="337" t="s">
        <v>75</v>
      </c>
      <c r="G24" s="338"/>
      <c r="H24" s="337" t="s">
        <v>75</v>
      </c>
      <c r="I24" s="338"/>
      <c r="J24" s="337" t="s">
        <v>75</v>
      </c>
      <c r="K24" s="337"/>
      <c r="L24" s="337" t="n">
        <v>176</v>
      </c>
      <c r="M24" s="338"/>
      <c r="N24" s="337" t="n">
        <v>42</v>
      </c>
      <c r="O24" s="129"/>
      <c r="P24" s="76" t="n">
        <v>1870</v>
      </c>
      <c r="Q24" s="76"/>
      <c r="R24" s="76" t="n">
        <v>1369</v>
      </c>
      <c r="S24" s="129"/>
      <c r="T24" s="76" t="n">
        <v>486</v>
      </c>
      <c r="U24" s="76"/>
      <c r="V24" s="76" t="n">
        <v>159</v>
      </c>
      <c r="W24" s="129"/>
      <c r="X24" s="27" t="n">
        <v>1972.66585714286</v>
      </c>
      <c r="Y24" s="76"/>
      <c r="Z24" s="27" t="n">
        <v>715.277315</v>
      </c>
      <c r="AA24" s="225"/>
      <c r="AB24" s="76" t="n">
        <v>1742</v>
      </c>
      <c r="AC24" s="76"/>
      <c r="AD24" s="76" t="n">
        <v>793</v>
      </c>
    </row>
    <row r="25" customFormat="false" ht="12.75" hidden="false" customHeight="false" outlineLevel="0" collapsed="false">
      <c r="A25" s="320"/>
      <c r="B25" s="320"/>
      <c r="C25" s="320"/>
      <c r="D25" s="337"/>
      <c r="E25" s="337"/>
      <c r="F25" s="337"/>
      <c r="G25" s="338"/>
      <c r="H25" s="337"/>
      <c r="I25" s="338"/>
      <c r="J25" s="337"/>
      <c r="K25" s="337"/>
      <c r="L25" s="337"/>
      <c r="M25" s="338"/>
      <c r="N25" s="337"/>
      <c r="O25" s="151"/>
      <c r="P25" s="342"/>
      <c r="Q25" s="162"/>
      <c r="R25" s="342"/>
      <c r="S25" s="129"/>
      <c r="T25" s="342"/>
      <c r="U25" s="162"/>
      <c r="V25" s="342"/>
      <c r="W25" s="129"/>
      <c r="X25" s="342"/>
      <c r="Y25" s="162"/>
      <c r="Z25" s="342"/>
      <c r="AA25" s="225"/>
      <c r="AB25" s="76"/>
      <c r="AC25" s="76"/>
      <c r="AD25" s="76"/>
    </row>
    <row r="26" customFormat="false" ht="12.75" hidden="false" customHeight="false" outlineLevel="0" collapsed="false">
      <c r="A26" s="320" t="s">
        <v>82</v>
      </c>
      <c r="B26" s="320"/>
      <c r="C26" s="320"/>
      <c r="D26" s="337" t="n">
        <v>35635</v>
      </c>
      <c r="E26" s="337"/>
      <c r="F26" s="337" t="n">
        <v>1624</v>
      </c>
      <c r="G26" s="338"/>
      <c r="H26" s="337" t="n">
        <v>6199</v>
      </c>
      <c r="I26" s="338"/>
      <c r="J26" s="337" t="n">
        <v>129</v>
      </c>
      <c r="K26" s="337"/>
      <c r="L26" s="337" t="n">
        <v>10121</v>
      </c>
      <c r="M26" s="338"/>
      <c r="N26" s="337" t="n">
        <v>793</v>
      </c>
      <c r="O26" s="129"/>
      <c r="P26" s="76" t="n">
        <v>17741</v>
      </c>
      <c r="Q26" s="76"/>
      <c r="R26" s="76" t="n">
        <v>458</v>
      </c>
      <c r="S26" s="129"/>
      <c r="T26" s="76" t="n">
        <v>5527</v>
      </c>
      <c r="U26" s="76"/>
      <c r="V26" s="76" t="n">
        <v>304</v>
      </c>
      <c r="W26" s="129"/>
      <c r="X26" s="27" t="n">
        <v>12193.4731619832</v>
      </c>
      <c r="Y26" s="76"/>
      <c r="Z26" s="27" t="n">
        <v>730.008084810477</v>
      </c>
      <c r="AA26" s="225"/>
      <c r="AB26" s="76" t="n">
        <v>5631</v>
      </c>
      <c r="AC26" s="76"/>
      <c r="AD26" s="76" t="n">
        <v>370</v>
      </c>
    </row>
    <row r="27" customFormat="false" ht="12.75" hidden="false" customHeight="false" outlineLevel="0" collapsed="false">
      <c r="A27" s="320"/>
      <c r="B27" s="320"/>
      <c r="C27" s="320"/>
      <c r="D27" s="337"/>
      <c r="E27" s="337"/>
      <c r="F27" s="337"/>
      <c r="G27" s="338"/>
      <c r="H27" s="337"/>
      <c r="I27" s="338"/>
      <c r="J27" s="337"/>
      <c r="K27" s="337"/>
      <c r="L27" s="337"/>
      <c r="M27" s="338"/>
      <c r="N27" s="337"/>
      <c r="O27" s="151"/>
      <c r="P27" s="342"/>
      <c r="Q27" s="162"/>
      <c r="R27" s="351"/>
      <c r="S27" s="129"/>
      <c r="T27" s="342"/>
      <c r="U27" s="162"/>
      <c r="V27" s="342"/>
      <c r="W27" s="129"/>
      <c r="X27" s="342"/>
      <c r="Y27" s="162"/>
      <c r="Z27" s="342"/>
      <c r="AA27" s="225"/>
      <c r="AB27" s="76"/>
      <c r="AC27" s="76"/>
      <c r="AD27" s="76"/>
    </row>
    <row r="28" customFormat="false" ht="12.75" hidden="false" customHeight="false" outlineLevel="0" collapsed="false">
      <c r="A28" s="352" t="s">
        <v>85</v>
      </c>
      <c r="B28" s="352"/>
      <c r="C28" s="353"/>
      <c r="D28" s="354" t="n">
        <v>109874</v>
      </c>
      <c r="E28" s="354"/>
      <c r="F28" s="354" t="n">
        <v>122465</v>
      </c>
      <c r="G28" s="355"/>
      <c r="H28" s="354" t="n">
        <v>91529</v>
      </c>
      <c r="I28" s="355"/>
      <c r="J28" s="354" t="n">
        <v>134869</v>
      </c>
      <c r="K28" s="354"/>
      <c r="L28" s="354" t="n">
        <v>119978</v>
      </c>
      <c r="M28" s="355"/>
      <c r="N28" s="354" t="n">
        <v>169545</v>
      </c>
      <c r="O28" s="279"/>
      <c r="P28" s="164" t="n">
        <f aca="false">SUM(P11,P13,P22,P24,P26)</f>
        <v>178148</v>
      </c>
      <c r="Q28" s="356"/>
      <c r="R28" s="164" t="n">
        <f aca="false">SUM(R11,R13,R22,R24,R26)</f>
        <v>102613</v>
      </c>
      <c r="S28" s="269"/>
      <c r="T28" s="164" t="n">
        <v>128786</v>
      </c>
      <c r="U28" s="356"/>
      <c r="V28" s="164" t="n">
        <v>85854</v>
      </c>
      <c r="W28" s="269"/>
      <c r="X28" s="164" t="n">
        <v>101998.117500138</v>
      </c>
      <c r="Y28" s="356"/>
      <c r="Z28" s="164" t="n">
        <v>75243.4039018671</v>
      </c>
      <c r="AA28" s="312"/>
      <c r="AB28" s="164" t="n">
        <v>123354</v>
      </c>
      <c r="AC28" s="357"/>
      <c r="AD28" s="164" t="n">
        <v>86949</v>
      </c>
    </row>
    <row r="29" customFormat="false" ht="12.75" hidden="false" customHeight="false" outlineLevel="0" collapsed="false">
      <c r="A29" s="323"/>
      <c r="B29" s="323"/>
      <c r="C29" s="320"/>
      <c r="D29" s="358"/>
      <c r="E29" s="358"/>
      <c r="F29" s="358"/>
      <c r="G29" s="338"/>
      <c r="H29" s="358"/>
      <c r="I29" s="338"/>
      <c r="J29" s="358"/>
      <c r="K29" s="358"/>
      <c r="L29" s="358"/>
      <c r="M29" s="338"/>
      <c r="N29" s="358"/>
      <c r="O29" s="129"/>
      <c r="P29" s="359"/>
      <c r="Q29" s="76"/>
      <c r="R29" s="359"/>
      <c r="S29" s="129"/>
      <c r="T29" s="359"/>
      <c r="U29" s="76"/>
      <c r="V29" s="359"/>
      <c r="W29" s="129"/>
      <c r="X29" s="359"/>
      <c r="Y29" s="76"/>
      <c r="Z29" s="359"/>
      <c r="AA29" s="225"/>
      <c r="AB29" s="76"/>
      <c r="AC29" s="76"/>
      <c r="AD29" s="76"/>
    </row>
    <row r="30" customFormat="false" ht="13.5" hidden="false" customHeight="false" outlineLevel="0" collapsed="false">
      <c r="A30" s="360" t="s">
        <v>319</v>
      </c>
      <c r="B30" s="360"/>
      <c r="C30" s="328"/>
      <c r="D30" s="332"/>
      <c r="E30" s="361" t="s">
        <v>320</v>
      </c>
      <c r="F30" s="332"/>
      <c r="G30" s="362"/>
      <c r="H30" s="332"/>
      <c r="I30" s="362" t="s">
        <v>321</v>
      </c>
      <c r="J30" s="362"/>
      <c r="K30" s="362"/>
      <c r="L30" s="362"/>
      <c r="M30" s="362" t="s">
        <v>322</v>
      </c>
      <c r="N30" s="362"/>
      <c r="O30" s="74"/>
      <c r="P30" s="152"/>
      <c r="Q30" s="361" t="n">
        <v>1191622</v>
      </c>
      <c r="R30" s="152"/>
      <c r="S30" s="129"/>
      <c r="T30" s="152"/>
      <c r="U30" s="361" t="n">
        <v>1120368.40708314</v>
      </c>
      <c r="V30" s="152"/>
      <c r="W30" s="129"/>
      <c r="X30" s="152"/>
      <c r="Y30" s="361" t="n">
        <v>1145385.80224244</v>
      </c>
      <c r="Z30" s="152"/>
      <c r="AA30" s="225"/>
      <c r="AB30" s="76"/>
      <c r="AC30" s="361" t="n">
        <v>1302730</v>
      </c>
      <c r="AD30" s="76"/>
    </row>
    <row r="31" customFormat="false" ht="12.75" hidden="false" customHeight="false" outlineLevel="0" collapsed="false">
      <c r="A31" s="320"/>
      <c r="B31" s="320"/>
      <c r="C31" s="320"/>
      <c r="D31" s="321"/>
      <c r="E31" s="321"/>
      <c r="F31" s="321"/>
      <c r="G31" s="321"/>
      <c r="H31" s="320"/>
      <c r="I31" s="322"/>
      <c r="J31" s="320"/>
      <c r="K31" s="320"/>
      <c r="L31" s="321"/>
      <c r="M31" s="320"/>
      <c r="N31" s="321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</sheetData>
  <mergeCells count="1"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0.13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7" min="17" style="0" width="12.42"/>
    <col collapsed="false" customWidth="true" hidden="false" outlineLevel="0" max="18" min="18" style="0" width="9.28"/>
    <col collapsed="false" customWidth="true" hidden="false" outlineLevel="0" max="20" min="20" style="0" width="9.28"/>
    <col collapsed="false" customWidth="true" hidden="false" outlineLevel="0" max="21" min="21" style="0" width="11.56"/>
    <col collapsed="false" customWidth="true" hidden="false" outlineLevel="0" max="22" min="22" style="0" width="9.28"/>
    <col collapsed="false" customWidth="true" hidden="false" outlineLevel="0" max="25" min="25" style="0" width="11.42"/>
    <col collapsed="false" customWidth="true" hidden="false" outlineLevel="0" max="29" min="29" style="0" width="11.13"/>
  </cols>
  <sheetData>
    <row r="1" customFormat="false" ht="12.75" hidden="false" customHeight="false" outlineLevel="0" collapsed="false">
      <c r="A1" s="68" t="s">
        <v>32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2.75" hidden="false" customHeight="false" outlineLevel="0" collapsed="false">
      <c r="A2" s="70" t="s">
        <v>32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2.75" hidden="false" customHeight="true" outlineLevel="0" collapsed="false">
      <c r="A3" s="70"/>
      <c r="B3" s="70"/>
      <c r="C3" s="70"/>
      <c r="D3" s="363"/>
      <c r="E3" s="363"/>
      <c r="F3" s="363"/>
      <c r="G3" s="73"/>
      <c r="H3" s="363"/>
      <c r="I3" s="363"/>
      <c r="J3" s="363"/>
      <c r="K3" s="329"/>
      <c r="L3" s="363"/>
      <c r="M3" s="363"/>
      <c r="N3" s="363"/>
      <c r="O3" s="70"/>
      <c r="P3" s="364"/>
      <c r="Q3" s="364"/>
      <c r="R3" s="364"/>
      <c r="S3" s="70"/>
      <c r="T3" s="364"/>
      <c r="U3" s="364"/>
      <c r="V3" s="364"/>
      <c r="W3" s="70"/>
      <c r="X3" s="364"/>
      <c r="Y3" s="364"/>
      <c r="Z3" s="364"/>
      <c r="AA3" s="70"/>
    </row>
    <row r="4" customFormat="false" ht="12.75" hidden="false" customHeight="false" outlineLevel="0" collapsed="false">
      <c r="A4" s="319"/>
      <c r="B4" s="73"/>
      <c r="C4" s="73"/>
      <c r="D4" s="325"/>
      <c r="E4" s="325"/>
      <c r="F4" s="73"/>
      <c r="G4" s="326"/>
      <c r="H4" s="324"/>
      <c r="I4" s="334" t="s">
        <v>325</v>
      </c>
      <c r="J4" s="325"/>
      <c r="K4" s="324"/>
      <c r="L4" s="73"/>
      <c r="M4" s="73"/>
      <c r="N4" s="73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customFormat="false" ht="12.75" hidden="false" customHeight="false" outlineLevel="0" collapsed="false">
      <c r="A5" s="324"/>
      <c r="B5" s="324"/>
      <c r="C5" s="324"/>
      <c r="D5" s="325"/>
      <c r="E5" s="325"/>
      <c r="F5" s="325"/>
      <c r="G5" s="324"/>
      <c r="H5" s="326"/>
      <c r="I5" s="326"/>
      <c r="J5" s="325"/>
      <c r="K5" s="324"/>
      <c r="L5" s="73"/>
      <c r="M5" s="73"/>
      <c r="N5" s="73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customFormat="false" ht="12.75" hidden="false" customHeight="false" outlineLevel="0" collapsed="false">
      <c r="A6" s="319"/>
      <c r="B6" s="319"/>
      <c r="C6" s="319"/>
      <c r="D6" s="363" t="s">
        <v>326</v>
      </c>
      <c r="E6" s="363"/>
      <c r="F6" s="363"/>
      <c r="G6" s="73"/>
      <c r="H6" s="363" t="s">
        <v>327</v>
      </c>
      <c r="I6" s="363"/>
      <c r="J6" s="363"/>
      <c r="K6" s="329"/>
      <c r="L6" s="363" t="s">
        <v>328</v>
      </c>
      <c r="M6" s="363"/>
      <c r="N6" s="363"/>
      <c r="O6" s="70"/>
      <c r="P6" s="364" t="s">
        <v>329</v>
      </c>
      <c r="Q6" s="364"/>
      <c r="R6" s="364"/>
      <c r="S6" s="70"/>
      <c r="T6" s="364" t="s">
        <v>330</v>
      </c>
      <c r="U6" s="364"/>
      <c r="V6" s="364"/>
      <c r="W6" s="70"/>
      <c r="X6" s="364" t="s">
        <v>331</v>
      </c>
      <c r="Y6" s="364"/>
      <c r="Z6" s="364"/>
      <c r="AA6" s="70"/>
    </row>
    <row r="7" customFormat="false" ht="12.75" hidden="false" customHeight="false" outlineLevel="0" collapsed="false">
      <c r="A7" s="319"/>
      <c r="B7" s="319"/>
      <c r="C7" s="319"/>
      <c r="D7" s="328"/>
      <c r="E7" s="328"/>
      <c r="F7" s="328"/>
      <c r="G7" s="73"/>
      <c r="H7" s="324"/>
      <c r="I7" s="326"/>
      <c r="J7" s="324"/>
      <c r="K7" s="326"/>
      <c r="L7" s="324"/>
      <c r="M7" s="326"/>
      <c r="N7" s="324"/>
      <c r="O7" s="70"/>
      <c r="P7" s="324"/>
      <c r="Q7" s="326"/>
      <c r="R7" s="324"/>
      <c r="S7" s="70"/>
      <c r="T7" s="324"/>
      <c r="U7" s="326"/>
      <c r="V7" s="324"/>
      <c r="W7" s="70"/>
      <c r="X7" s="324"/>
      <c r="Y7" s="326"/>
      <c r="Z7" s="324"/>
      <c r="AA7" s="70"/>
    </row>
    <row r="8" customFormat="false" ht="12.75" hidden="false" customHeight="false" outlineLevel="0" collapsed="false">
      <c r="A8" s="319" t="s">
        <v>77</v>
      </c>
      <c r="B8" s="319"/>
      <c r="C8" s="319"/>
      <c r="D8" s="332" t="s">
        <v>302</v>
      </c>
      <c r="E8" s="333"/>
      <c r="F8" s="242" t="s">
        <v>248</v>
      </c>
      <c r="G8" s="73"/>
      <c r="H8" s="334" t="s">
        <v>302</v>
      </c>
      <c r="I8" s="324"/>
      <c r="J8" s="242" t="s">
        <v>248</v>
      </c>
      <c r="K8" s="324"/>
      <c r="L8" s="334" t="s">
        <v>302</v>
      </c>
      <c r="M8" s="324"/>
      <c r="N8" s="242" t="s">
        <v>248</v>
      </c>
      <c r="O8" s="70"/>
      <c r="P8" s="334" t="s">
        <v>302</v>
      </c>
      <c r="Q8" s="324"/>
      <c r="R8" s="242" t="s">
        <v>248</v>
      </c>
      <c r="S8" s="70"/>
      <c r="T8" s="334" t="s">
        <v>302</v>
      </c>
      <c r="U8" s="324"/>
      <c r="V8" s="242" t="s">
        <v>248</v>
      </c>
      <c r="W8" s="70"/>
      <c r="X8" s="334" t="s">
        <v>302</v>
      </c>
      <c r="Y8" s="324"/>
      <c r="Z8" s="242" t="s">
        <v>248</v>
      </c>
      <c r="AA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customFormat="false" ht="12.75" hidden="false" customHeight="false" outlineLevel="0" collapsed="false">
      <c r="A10" s="70" t="s">
        <v>78</v>
      </c>
      <c r="B10" s="70"/>
      <c r="C10" s="70"/>
      <c r="D10" s="365" t="n">
        <v>16.8127490039841</v>
      </c>
      <c r="E10" s="365"/>
      <c r="F10" s="365" t="n">
        <v>6.25106382978723</v>
      </c>
      <c r="G10" s="365"/>
      <c r="H10" s="365" t="n">
        <v>23.8388888888889</v>
      </c>
      <c r="I10" s="365"/>
      <c r="J10" s="365" t="n">
        <v>27.8813559322034</v>
      </c>
      <c r="K10" s="365"/>
      <c r="L10" s="365" t="n">
        <v>9.61995249406176</v>
      </c>
      <c r="M10" s="365"/>
      <c r="N10" s="365" t="n">
        <v>9.58385093167702</v>
      </c>
      <c r="O10" s="365"/>
      <c r="P10" s="365" t="n">
        <v>-0.436404890961805</v>
      </c>
      <c r="Q10" s="365"/>
      <c r="R10" s="365" t="n">
        <v>-0.294993793959454</v>
      </c>
      <c r="S10" s="365"/>
      <c r="T10" s="365" t="n">
        <v>1.51745495495496</v>
      </c>
      <c r="U10" s="365"/>
      <c r="V10" s="365" t="n">
        <v>2.39442231075697</v>
      </c>
      <c r="W10" s="366"/>
      <c r="X10" s="365" t="n">
        <v>-0.0561886258449671</v>
      </c>
      <c r="Y10" s="366"/>
      <c r="Z10" s="365" t="n">
        <v>0.541055912084748</v>
      </c>
      <c r="AA10" s="366"/>
    </row>
    <row r="11" customFormat="false" ht="12.75" hidden="false" customHeight="false" outlineLevel="0" collapsed="false">
      <c r="A11" s="70"/>
      <c r="B11" s="70"/>
      <c r="C11" s="70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6"/>
      <c r="X11" s="366"/>
      <c r="Y11" s="366"/>
      <c r="Z11" s="365"/>
      <c r="AA11" s="366"/>
    </row>
    <row r="12" customFormat="false" ht="12.75" hidden="false" customHeight="false" outlineLevel="0" collapsed="false">
      <c r="A12" s="70" t="s">
        <v>79</v>
      </c>
      <c r="B12" s="70"/>
      <c r="C12" s="70"/>
      <c r="D12" s="365" t="n">
        <v>0.306367722748075</v>
      </c>
      <c r="E12" s="365"/>
      <c r="F12" s="365" t="n">
        <v>-0.388574130451012</v>
      </c>
      <c r="G12" s="365"/>
      <c r="H12" s="365" t="n">
        <v>0.129722492983054</v>
      </c>
      <c r="I12" s="365"/>
      <c r="J12" s="365" t="n">
        <v>-0.452717552717553</v>
      </c>
      <c r="K12" s="365"/>
      <c r="L12" s="365" t="n">
        <v>-0.119502439292285</v>
      </c>
      <c r="M12" s="365"/>
      <c r="N12" s="365" t="n">
        <v>-0.562680589753478</v>
      </c>
      <c r="O12" s="365"/>
      <c r="P12" s="365" t="n">
        <v>-0.357100848760275</v>
      </c>
      <c r="Q12" s="365"/>
      <c r="R12" s="365" t="n">
        <v>-0.247693312647995</v>
      </c>
      <c r="S12" s="365"/>
      <c r="T12" s="365" t="n">
        <v>-0.18820411986599</v>
      </c>
      <c r="U12" s="365"/>
      <c r="V12" s="365" t="n">
        <v>-0.124826349722753</v>
      </c>
      <c r="W12" s="366"/>
      <c r="X12" s="365" t="n">
        <v>0.199864963147227</v>
      </c>
      <c r="Y12" s="366"/>
      <c r="Z12" s="365" t="n">
        <v>0.0164331677303102</v>
      </c>
      <c r="AA12" s="366"/>
    </row>
    <row r="13" customFormat="false" ht="12.75" hidden="false" customHeight="false" outlineLevel="0" collapsed="false">
      <c r="A13" s="70"/>
      <c r="B13" s="70"/>
      <c r="C13" s="70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6"/>
      <c r="X13" s="366"/>
      <c r="Y13" s="366"/>
      <c r="Z13" s="365"/>
      <c r="AA13" s="366"/>
    </row>
    <row r="14" customFormat="false" ht="12.75" hidden="false" customHeight="false" outlineLevel="0" collapsed="false">
      <c r="A14" s="70" t="s">
        <v>80</v>
      </c>
      <c r="B14" s="70"/>
      <c r="C14" s="70"/>
      <c r="D14" s="365" t="n">
        <v>42.8710601719198</v>
      </c>
      <c r="E14" s="365"/>
      <c r="F14" s="365" t="n">
        <v>187.636363636364</v>
      </c>
      <c r="G14" s="365"/>
      <c r="H14" s="365" t="s">
        <v>75</v>
      </c>
      <c r="I14" s="365"/>
      <c r="J14" s="365" t="s">
        <v>75</v>
      </c>
      <c r="K14" s="365"/>
      <c r="L14" s="365" t="n">
        <v>1912.875</v>
      </c>
      <c r="M14" s="365"/>
      <c r="N14" s="365" t="n">
        <v>2592.75</v>
      </c>
      <c r="O14" s="365"/>
      <c r="P14" s="365" t="n">
        <v>14.7197125256674</v>
      </c>
      <c r="Q14" s="365"/>
      <c r="R14" s="365" t="n">
        <v>25.3994910941476</v>
      </c>
      <c r="S14" s="365"/>
      <c r="T14" s="365" t="n">
        <v>5.1293034427542</v>
      </c>
      <c r="U14" s="365"/>
      <c r="V14" s="365" t="n">
        <v>14.5547226386807</v>
      </c>
      <c r="W14" s="366"/>
      <c r="X14" s="365" t="n">
        <v>4.2405955791472</v>
      </c>
      <c r="Y14" s="366"/>
      <c r="Z14" s="365" t="n">
        <v>57.9300742134784</v>
      </c>
      <c r="AA14" s="366"/>
    </row>
    <row r="15" customFormat="false" ht="12.75" hidden="false" customHeight="false" outlineLevel="0" collapsed="false">
      <c r="A15" s="70"/>
      <c r="B15" s="70"/>
      <c r="C15" s="70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6"/>
      <c r="X15" s="366"/>
      <c r="Y15" s="366"/>
      <c r="Z15" s="365"/>
      <c r="AA15" s="366"/>
    </row>
    <row r="16" customFormat="false" ht="12.75" hidden="false" customHeight="false" outlineLevel="0" collapsed="false">
      <c r="A16" s="70" t="s">
        <v>81</v>
      </c>
      <c r="B16" s="70"/>
      <c r="C16" s="70"/>
      <c r="D16" s="365" t="s">
        <v>75</v>
      </c>
      <c r="E16" s="365"/>
      <c r="F16" s="365" t="s">
        <v>75</v>
      </c>
      <c r="G16" s="365"/>
      <c r="H16" s="365" t="s">
        <v>75</v>
      </c>
      <c r="I16" s="365"/>
      <c r="J16" s="365" t="s">
        <v>75</v>
      </c>
      <c r="K16" s="365"/>
      <c r="L16" s="365" t="n">
        <v>8.89772727272727</v>
      </c>
      <c r="M16" s="365"/>
      <c r="N16" s="365" t="n">
        <v>17.8809523809524</v>
      </c>
      <c r="O16" s="365"/>
      <c r="P16" s="365" t="n">
        <v>-0.0684491978609626</v>
      </c>
      <c r="Q16" s="365"/>
      <c r="R16" s="365" t="n">
        <v>-0.420745069393718</v>
      </c>
      <c r="S16" s="365"/>
      <c r="T16" s="365" t="n">
        <v>2.5843621399177</v>
      </c>
      <c r="U16" s="365"/>
      <c r="V16" s="365" t="n">
        <v>3.9874213836478</v>
      </c>
      <c r="W16" s="366"/>
      <c r="X16" s="365" t="n">
        <v>-0.116931033356529</v>
      </c>
      <c r="Y16" s="366"/>
      <c r="Z16" s="365" t="n">
        <v>0.108660911467603</v>
      </c>
      <c r="AA16" s="366"/>
    </row>
    <row r="17" customFormat="false" ht="12.75" hidden="false" customHeight="false" outlineLevel="0" collapsed="false">
      <c r="A17" s="70"/>
      <c r="B17" s="70"/>
      <c r="C17" s="70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6"/>
      <c r="X17" s="366"/>
      <c r="Y17" s="366"/>
      <c r="Z17" s="365"/>
      <c r="AA17" s="366"/>
    </row>
    <row r="18" customFormat="false" ht="12.75" hidden="false" customHeight="false" outlineLevel="0" collapsed="false">
      <c r="A18" s="70" t="s">
        <v>82</v>
      </c>
      <c r="B18" s="70"/>
      <c r="C18" s="70"/>
      <c r="D18" s="365" t="n">
        <v>-0.841981198260138</v>
      </c>
      <c r="E18" s="365"/>
      <c r="F18" s="365" t="n">
        <v>-0.772167487684729</v>
      </c>
      <c r="G18" s="365"/>
      <c r="H18" s="365" t="n">
        <v>-0.0916276818841749</v>
      </c>
      <c r="I18" s="365"/>
      <c r="J18" s="365" t="n">
        <v>1.86821705426357</v>
      </c>
      <c r="K18" s="365"/>
      <c r="L18" s="365" t="n">
        <v>-0.443632052168758</v>
      </c>
      <c r="M18" s="365"/>
      <c r="N18" s="365" t="n">
        <v>-0.533417402269861</v>
      </c>
      <c r="O18" s="365"/>
      <c r="P18" s="365" t="n">
        <v>-0.682599627980384</v>
      </c>
      <c r="Q18" s="365"/>
      <c r="R18" s="365" t="n">
        <v>-0.192139737991266</v>
      </c>
      <c r="S18" s="365"/>
      <c r="T18" s="365" t="n">
        <v>0.018816717930161</v>
      </c>
      <c r="U18" s="365"/>
      <c r="V18" s="365" t="n">
        <v>0.217105263157895</v>
      </c>
      <c r="W18" s="366"/>
      <c r="X18" s="365" t="n">
        <v>-0.538195563708926</v>
      </c>
      <c r="Y18" s="366"/>
      <c r="Z18" s="365" t="n">
        <v>-0.493156298267493</v>
      </c>
      <c r="AA18" s="366"/>
    </row>
    <row r="19" customFormat="false" ht="12.75" hidden="false" customHeight="false" outlineLevel="0" collapsed="false">
      <c r="A19" s="70"/>
      <c r="B19" s="70"/>
      <c r="C19" s="70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6"/>
      <c r="X19" s="366"/>
      <c r="Y19" s="366"/>
      <c r="Z19" s="365"/>
      <c r="AA19" s="366"/>
    </row>
    <row r="20" customFormat="false" ht="13.5" hidden="false" customHeight="false" outlineLevel="0" collapsed="false">
      <c r="A20" s="198" t="s">
        <v>85</v>
      </c>
      <c r="B20" s="198"/>
      <c r="C20" s="198"/>
      <c r="D20" s="367" t="n">
        <v>0.122685985765513</v>
      </c>
      <c r="E20" s="368"/>
      <c r="F20" s="367" t="n">
        <v>-0.290009390438084</v>
      </c>
      <c r="G20" s="368"/>
      <c r="H20" s="367" t="n">
        <v>0.347704006380491</v>
      </c>
      <c r="I20" s="368"/>
      <c r="J20" s="367" t="n">
        <v>-0.355307743069201</v>
      </c>
      <c r="K20" s="368"/>
      <c r="L20" s="367" t="n">
        <v>0.0281384920568771</v>
      </c>
      <c r="M20" s="368"/>
      <c r="N20" s="367" t="n">
        <v>-0.487162700168097</v>
      </c>
      <c r="O20" s="368"/>
      <c r="P20" s="367" t="n">
        <v>-0.307575723555695</v>
      </c>
      <c r="Q20" s="368"/>
      <c r="R20" s="367" t="n">
        <v>-0.152651223529182</v>
      </c>
      <c r="S20" s="368"/>
      <c r="T20" s="367" t="n">
        <v>-0.0421784976627894</v>
      </c>
      <c r="U20" s="368"/>
      <c r="V20" s="367" t="n">
        <v>0.0127542106366622</v>
      </c>
      <c r="W20" s="369"/>
      <c r="X20" s="367" t="n">
        <v>0.209375261262376</v>
      </c>
      <c r="Y20" s="369"/>
      <c r="Z20" s="367" t="n">
        <v>0.155569730914878</v>
      </c>
      <c r="AA20" s="366"/>
    </row>
    <row r="21" customFormat="false" ht="12.75" hidden="false" customHeight="false" outlineLevel="0" collapsed="false">
      <c r="A21" s="70"/>
      <c r="B21" s="70"/>
      <c r="C21" s="70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6"/>
      <c r="X21" s="366"/>
      <c r="Y21" s="366"/>
      <c r="Z21" s="366"/>
      <c r="AA21" s="366"/>
    </row>
    <row r="22" customFormat="false" ht="13.5" hidden="false" customHeight="false" outlineLevel="0" collapsed="false">
      <c r="A22" s="196" t="s">
        <v>319</v>
      </c>
      <c r="B22" s="70"/>
      <c r="C22" s="70"/>
      <c r="D22" s="365"/>
      <c r="E22" s="365" t="n">
        <v>0.241973879775273</v>
      </c>
      <c r="F22" s="365"/>
      <c r="G22" s="365"/>
      <c r="H22" s="365"/>
      <c r="I22" s="365" t="n">
        <v>0.373608182201603</v>
      </c>
      <c r="J22" s="365"/>
      <c r="K22" s="365"/>
      <c r="L22" s="365"/>
      <c r="M22" s="365" t="n">
        <v>0.129726017180945</v>
      </c>
      <c r="N22" s="365"/>
      <c r="O22" s="365"/>
      <c r="P22" s="365"/>
      <c r="Q22" s="365" t="n">
        <v>0.0932409774240489</v>
      </c>
      <c r="R22" s="365"/>
      <c r="S22" s="365"/>
      <c r="T22" s="365"/>
      <c r="U22" s="365" t="n">
        <v>0.162769310312517</v>
      </c>
      <c r="V22" s="365"/>
      <c r="W22" s="366"/>
      <c r="X22" s="370"/>
      <c r="Y22" s="365" t="n">
        <v>0.137372226414467</v>
      </c>
      <c r="Z22" s="370"/>
      <c r="AA22" s="366"/>
    </row>
    <row r="23" customFormat="false" ht="12.75" hidden="false" customHeight="false" outlineLevel="0" collapsed="false">
      <c r="A23" s="70"/>
      <c r="B23" s="70"/>
      <c r="C23" s="70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</row>
    <row r="27" customFormat="false" ht="12.75" hidden="false" customHeight="false" outlineLevel="0" collapsed="false">
      <c r="A27" s="371"/>
      <c r="B27" s="372"/>
      <c r="C27" s="372"/>
      <c r="D27" s="373"/>
      <c r="E27" s="373"/>
      <c r="F27" s="373"/>
      <c r="G27" s="372"/>
      <c r="H27" s="372"/>
      <c r="I27" s="374"/>
      <c r="J27" s="372"/>
      <c r="K27" s="372"/>
      <c r="L27" s="373"/>
      <c r="M27" s="372"/>
      <c r="N27" s="373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</row>
    <row r="32" customFormat="false" ht="12.75" hidden="false" customHeight="false" outlineLevel="0" collapsed="false">
      <c r="A32" s="319"/>
      <c r="B32" s="320"/>
      <c r="C32" s="320"/>
      <c r="D32" s="321"/>
      <c r="E32" s="321"/>
      <c r="F32" s="321"/>
      <c r="G32" s="320"/>
      <c r="H32" s="320"/>
      <c r="I32" s="322"/>
      <c r="J32" s="320"/>
      <c r="K32" s="320"/>
      <c r="L32" s="321"/>
      <c r="M32" s="320"/>
      <c r="N32" s="321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2.75" hidden="false" customHeight="false" outlineLevel="0" collapsed="false">
      <c r="A33" s="323"/>
      <c r="B33" s="70"/>
      <c r="C33" s="320"/>
      <c r="D33" s="321"/>
      <c r="E33" s="321"/>
      <c r="F33" s="321"/>
      <c r="G33" s="320"/>
      <c r="H33" s="320"/>
      <c r="I33" s="322"/>
      <c r="J33" s="320"/>
      <c r="K33" s="320"/>
      <c r="L33" s="321"/>
      <c r="M33" s="320"/>
      <c r="N33" s="321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2.75" hidden="false" customHeight="false" outlineLevel="0" collapsed="false">
      <c r="A34" s="319"/>
      <c r="B34" s="324"/>
      <c r="C34" s="324"/>
      <c r="D34" s="325"/>
      <c r="E34" s="325"/>
      <c r="F34" s="325"/>
      <c r="G34" s="324"/>
      <c r="H34" s="324"/>
      <c r="I34" s="326"/>
      <c r="J34" s="324"/>
      <c r="K34" s="324"/>
      <c r="L34" s="325"/>
      <c r="M34" s="324"/>
      <c r="N34" s="325"/>
      <c r="O34" s="73"/>
      <c r="P34" s="73"/>
      <c r="Q34" s="73"/>
      <c r="R34" s="73"/>
      <c r="S34" s="70"/>
      <c r="T34" s="70"/>
      <c r="U34" s="70"/>
      <c r="V34" s="70"/>
      <c r="W34" s="70"/>
      <c r="X34" s="70"/>
      <c r="Y34" s="70"/>
    </row>
    <row r="35" customFormat="false" ht="12.75" hidden="false" customHeight="false" outlineLevel="0" collapsed="false">
      <c r="A35" s="319"/>
      <c r="B35" s="324"/>
      <c r="C35" s="324"/>
      <c r="D35" s="325"/>
      <c r="E35" s="325"/>
      <c r="F35" s="325"/>
      <c r="G35" s="73"/>
      <c r="H35" s="73"/>
      <c r="I35" s="326"/>
      <c r="J35" s="327"/>
      <c r="K35" s="327"/>
      <c r="L35" s="327"/>
      <c r="M35" s="324"/>
      <c r="N35" s="325"/>
      <c r="O35" s="73"/>
      <c r="P35" s="73"/>
      <c r="Q35" s="73"/>
      <c r="R35" s="73"/>
      <c r="S35" s="70"/>
      <c r="T35" s="70"/>
      <c r="U35" s="70"/>
      <c r="V35" s="70"/>
      <c r="W35" s="70"/>
      <c r="X35" s="70"/>
      <c r="Y35" s="70"/>
    </row>
    <row r="36" customFormat="false" ht="12.75" hidden="false" customHeight="false" outlineLevel="0" collapsed="false">
      <c r="A36" s="324"/>
      <c r="B36" s="324"/>
      <c r="C36" s="324"/>
      <c r="D36" s="325"/>
      <c r="E36" s="325"/>
      <c r="F36" s="325"/>
      <c r="G36" s="324"/>
      <c r="H36" s="324"/>
      <c r="I36" s="326"/>
      <c r="J36" s="324"/>
      <c r="K36" s="324"/>
      <c r="L36" s="325"/>
      <c r="M36" s="324"/>
      <c r="N36" s="325"/>
      <c r="O36" s="73"/>
      <c r="P36" s="73"/>
      <c r="Q36" s="73"/>
      <c r="R36" s="73"/>
      <c r="S36" s="70"/>
      <c r="T36" s="70"/>
      <c r="U36" s="70"/>
      <c r="V36" s="70"/>
      <c r="W36" s="70"/>
      <c r="X36" s="70"/>
      <c r="Y36" s="70"/>
    </row>
    <row r="37" customFormat="false" ht="12.75" hidden="false" customHeight="false" outlineLevel="0" collapsed="false">
      <c r="A37" s="319"/>
      <c r="B37" s="319"/>
      <c r="C37" s="324"/>
      <c r="D37" s="328"/>
      <c r="E37" s="329"/>
      <c r="F37" s="328"/>
      <c r="G37" s="330"/>
      <c r="H37" s="324"/>
      <c r="I37" s="329"/>
      <c r="J37" s="324"/>
      <c r="K37" s="324"/>
      <c r="L37" s="325"/>
      <c r="M37" s="329"/>
      <c r="N37" s="325"/>
      <c r="O37" s="73"/>
      <c r="P37" s="325"/>
      <c r="Q37" s="329"/>
      <c r="R37" s="325"/>
      <c r="S37" s="70"/>
      <c r="T37" s="325"/>
      <c r="U37" s="329"/>
      <c r="V37" s="325"/>
      <c r="W37" s="70"/>
      <c r="X37" s="325"/>
      <c r="Y37" s="329"/>
      <c r="Z37" s="325"/>
      <c r="AB37" s="325"/>
      <c r="AC37" s="329"/>
      <c r="AD37" s="325"/>
    </row>
    <row r="38" customFormat="false" ht="12.75" hidden="false" customHeight="false" outlineLevel="0" collapsed="false">
      <c r="A38" s="319"/>
      <c r="B38" s="319"/>
      <c r="C38" s="324"/>
      <c r="D38" s="328"/>
      <c r="E38" s="328"/>
      <c r="F38" s="328"/>
      <c r="G38" s="330"/>
      <c r="H38" s="324"/>
      <c r="I38" s="326"/>
      <c r="J38" s="324"/>
      <c r="K38" s="324"/>
      <c r="L38" s="325"/>
      <c r="M38" s="326"/>
      <c r="N38" s="325"/>
      <c r="O38" s="73"/>
      <c r="P38" s="325"/>
      <c r="Q38" s="326"/>
      <c r="R38" s="325"/>
      <c r="S38" s="70"/>
      <c r="T38" s="325"/>
      <c r="U38" s="326"/>
      <c r="V38" s="325"/>
      <c r="W38" s="70"/>
      <c r="X38" s="325"/>
      <c r="Y38" s="326"/>
      <c r="Z38" s="325"/>
      <c r="AB38" s="325"/>
      <c r="AC38" s="326"/>
      <c r="AD38" s="325"/>
    </row>
    <row r="39" customFormat="false" ht="12.75" hidden="false" customHeight="false" outlineLevel="0" collapsed="false">
      <c r="A39" s="331"/>
      <c r="B39" s="331"/>
      <c r="C39" s="324"/>
      <c r="D39" s="332"/>
      <c r="E39" s="333"/>
      <c r="F39" s="242"/>
      <c r="G39" s="331"/>
      <c r="H39" s="334"/>
      <c r="I39" s="324"/>
      <c r="J39" s="242"/>
      <c r="K39" s="334"/>
      <c r="L39" s="332"/>
      <c r="M39" s="324"/>
      <c r="N39" s="242"/>
      <c r="O39" s="73"/>
      <c r="P39" s="332"/>
      <c r="Q39" s="324"/>
      <c r="R39" s="242"/>
      <c r="S39" s="70"/>
      <c r="T39" s="332"/>
      <c r="U39" s="324"/>
      <c r="V39" s="242"/>
      <c r="W39" s="70"/>
      <c r="X39" s="332"/>
      <c r="Y39" s="324"/>
      <c r="Z39" s="242"/>
      <c r="AB39" s="332"/>
      <c r="AC39" s="324"/>
      <c r="AD39" s="242"/>
    </row>
    <row r="40" customFormat="false" ht="12.75" hidden="false" customHeight="false" outlineLevel="0" collapsed="false">
      <c r="A40" s="319"/>
      <c r="B40" s="319"/>
      <c r="C40" s="324"/>
      <c r="D40" s="332"/>
      <c r="E40" s="328"/>
      <c r="F40" s="335"/>
      <c r="G40" s="336"/>
      <c r="H40" s="334"/>
      <c r="I40" s="324"/>
      <c r="J40" s="335"/>
      <c r="K40" s="335"/>
      <c r="L40" s="332"/>
      <c r="M40" s="324"/>
      <c r="N40" s="335"/>
      <c r="O40" s="73"/>
      <c r="P40" s="332"/>
      <c r="Q40" s="324"/>
      <c r="R40" s="335"/>
      <c r="S40" s="70"/>
      <c r="T40" s="332"/>
      <c r="U40" s="324"/>
      <c r="V40" s="335"/>
      <c r="W40" s="70"/>
      <c r="X40" s="332"/>
      <c r="Y40" s="324"/>
      <c r="Z40" s="335"/>
      <c r="AB40" s="332"/>
      <c r="AC40" s="324"/>
      <c r="AD40" s="335"/>
    </row>
    <row r="41" customFormat="false" ht="12.75" hidden="false" customHeight="false" outlineLevel="0" collapsed="false">
      <c r="A41" s="320"/>
      <c r="B41" s="320"/>
      <c r="C41" s="320"/>
      <c r="D41" s="321"/>
      <c r="E41" s="321"/>
      <c r="F41" s="321"/>
      <c r="G41" s="322"/>
      <c r="H41" s="320"/>
      <c r="I41" s="320"/>
      <c r="J41" s="322"/>
      <c r="K41" s="322"/>
      <c r="L41" s="321"/>
      <c r="M41" s="320"/>
      <c r="N41" s="321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2.75" hidden="false" customHeight="false" outlineLevel="0" collapsed="false">
      <c r="A42" s="320"/>
      <c r="B42" s="320"/>
      <c r="C42" s="320"/>
      <c r="D42" s="337"/>
      <c r="E42" s="337"/>
      <c r="F42" s="337"/>
      <c r="G42" s="338"/>
      <c r="H42" s="337"/>
      <c r="I42" s="338"/>
      <c r="J42" s="337"/>
      <c r="K42" s="337"/>
      <c r="L42" s="337"/>
      <c r="M42" s="338"/>
      <c r="N42" s="337"/>
      <c r="O42" s="129"/>
      <c r="P42" s="76"/>
      <c r="Q42" s="76"/>
      <c r="R42" s="76"/>
      <c r="S42" s="129"/>
      <c r="T42" s="76"/>
      <c r="U42" s="76"/>
      <c r="V42" s="76"/>
      <c r="W42" s="129"/>
      <c r="X42" s="27"/>
      <c r="Y42" s="76"/>
      <c r="Z42" s="27"/>
      <c r="AA42" s="225"/>
      <c r="AB42" s="76"/>
      <c r="AC42" s="76"/>
      <c r="AD42" s="76"/>
    </row>
    <row r="43" customFormat="false" ht="12.75" hidden="false" customHeight="false" outlineLevel="0" collapsed="false">
      <c r="A43" s="320"/>
      <c r="B43" s="320"/>
      <c r="C43" s="339"/>
      <c r="D43" s="340"/>
      <c r="E43" s="340"/>
      <c r="F43" s="340"/>
      <c r="G43" s="341"/>
      <c r="H43" s="340"/>
      <c r="I43" s="341"/>
      <c r="J43" s="340"/>
      <c r="K43" s="340"/>
      <c r="L43" s="340"/>
      <c r="M43" s="338"/>
      <c r="N43" s="340"/>
      <c r="O43" s="151"/>
      <c r="P43" s="337"/>
      <c r="Q43" s="162"/>
      <c r="R43" s="340"/>
      <c r="S43" s="129"/>
      <c r="T43" s="337"/>
      <c r="U43" s="162"/>
      <c r="V43" s="340"/>
      <c r="W43" s="129"/>
      <c r="X43" s="337"/>
      <c r="Y43" s="162"/>
      <c r="Z43" s="340"/>
      <c r="AA43" s="225"/>
      <c r="AB43" s="76"/>
      <c r="AC43" s="76"/>
      <c r="AD43" s="76"/>
    </row>
    <row r="44" customFormat="false" ht="12.75" hidden="false" customHeight="false" outlineLevel="0" collapsed="false">
      <c r="A44" s="320"/>
      <c r="B44" s="320"/>
      <c r="C44" s="320"/>
      <c r="D44" s="337"/>
      <c r="E44" s="337"/>
      <c r="F44" s="337"/>
      <c r="G44" s="338"/>
      <c r="H44" s="337"/>
      <c r="I44" s="338"/>
      <c r="J44" s="337"/>
      <c r="K44" s="337"/>
      <c r="L44" s="337"/>
      <c r="M44" s="338"/>
      <c r="N44" s="337"/>
      <c r="O44" s="129"/>
      <c r="P44" s="76"/>
      <c r="Q44" s="76"/>
      <c r="R44" s="76"/>
      <c r="S44" s="129"/>
      <c r="T44" s="76"/>
      <c r="U44" s="76"/>
      <c r="V44" s="76"/>
      <c r="W44" s="129"/>
      <c r="X44" s="27"/>
      <c r="Y44" s="76"/>
      <c r="Z44" s="27"/>
      <c r="AA44" s="225"/>
      <c r="AB44" s="76"/>
      <c r="AC44" s="76"/>
      <c r="AD44" s="76"/>
    </row>
    <row r="45" customFormat="false" ht="12.75" hidden="false" customHeight="false" outlineLevel="0" collapsed="false">
      <c r="A45" s="320"/>
      <c r="B45" s="320"/>
      <c r="C45" s="320"/>
      <c r="D45" s="337"/>
      <c r="E45" s="337"/>
      <c r="F45" s="337"/>
      <c r="G45" s="338"/>
      <c r="H45" s="337"/>
      <c r="I45" s="338"/>
      <c r="J45" s="337"/>
      <c r="K45" s="337"/>
      <c r="L45" s="337"/>
      <c r="M45" s="338"/>
      <c r="N45" s="337"/>
      <c r="O45" s="151"/>
      <c r="P45" s="342"/>
      <c r="Q45" s="162"/>
      <c r="R45" s="342"/>
      <c r="S45" s="129"/>
      <c r="T45" s="342"/>
      <c r="U45" s="162"/>
      <c r="V45" s="342"/>
      <c r="W45" s="129"/>
      <c r="X45" s="342"/>
      <c r="Y45" s="162"/>
      <c r="Z45" s="342"/>
      <c r="AA45" s="225"/>
      <c r="AB45" s="76"/>
      <c r="AC45" s="76"/>
      <c r="AD45" s="76"/>
    </row>
    <row r="46" customFormat="false" ht="12.75" hidden="false" customHeight="false" outlineLevel="0" collapsed="false">
      <c r="A46" s="320"/>
      <c r="B46" s="320"/>
      <c r="C46" s="320"/>
      <c r="D46" s="129"/>
      <c r="E46" s="129"/>
      <c r="F46" s="343"/>
      <c r="G46" s="129"/>
      <c r="H46" s="129"/>
      <c r="I46" s="129"/>
      <c r="J46" s="343"/>
      <c r="K46" s="129"/>
      <c r="L46" s="129"/>
      <c r="M46" s="129"/>
      <c r="N46" s="343"/>
      <c r="O46" s="129"/>
      <c r="P46" s="129"/>
      <c r="Q46" s="129"/>
      <c r="R46" s="343"/>
      <c r="S46" s="129"/>
      <c r="T46" s="337"/>
      <c r="U46" s="76"/>
      <c r="V46" s="76"/>
      <c r="W46" s="129"/>
      <c r="X46" s="337"/>
      <c r="Y46" s="76"/>
      <c r="Z46" s="76"/>
      <c r="AA46" s="225"/>
      <c r="AB46" s="76"/>
      <c r="AC46" s="76"/>
      <c r="AD46" s="76"/>
    </row>
    <row r="47" customFormat="false" ht="12.75" hidden="false" customHeight="false" outlineLevel="0" collapsed="false">
      <c r="A47" s="344"/>
      <c r="B47" s="344"/>
      <c r="C47" s="344"/>
      <c r="D47" s="345"/>
      <c r="E47" s="345"/>
      <c r="F47" s="345"/>
      <c r="G47" s="346"/>
      <c r="H47" s="345"/>
      <c r="I47" s="346"/>
      <c r="J47" s="345"/>
      <c r="K47" s="345"/>
      <c r="L47" s="345"/>
      <c r="M47" s="346"/>
      <c r="N47" s="345"/>
      <c r="O47" s="347"/>
      <c r="P47" s="345"/>
      <c r="Q47" s="348"/>
      <c r="R47" s="345"/>
      <c r="S47" s="347"/>
      <c r="T47" s="345"/>
      <c r="U47" s="348"/>
      <c r="V47" s="345"/>
      <c r="W47" s="347"/>
      <c r="X47" s="349"/>
      <c r="Y47" s="350"/>
      <c r="Z47" s="349"/>
      <c r="AA47" s="225"/>
      <c r="AB47" s="76"/>
      <c r="AC47" s="76"/>
      <c r="AD47" s="76"/>
    </row>
    <row r="48" customFormat="false" ht="12.75" hidden="false" customHeight="false" outlineLevel="0" collapsed="false">
      <c r="A48" s="344"/>
      <c r="B48" s="344"/>
      <c r="C48" s="344"/>
      <c r="D48" s="345"/>
      <c r="E48" s="345"/>
      <c r="F48" s="345"/>
      <c r="G48" s="346"/>
      <c r="H48" s="345"/>
      <c r="I48" s="346"/>
      <c r="J48" s="345"/>
      <c r="K48" s="345"/>
      <c r="L48" s="345"/>
      <c r="M48" s="346"/>
      <c r="N48" s="345"/>
      <c r="O48" s="347"/>
      <c r="P48" s="345"/>
      <c r="Q48" s="348"/>
      <c r="R48" s="345"/>
      <c r="S48" s="347"/>
      <c r="T48" s="345"/>
      <c r="U48" s="348"/>
      <c r="V48" s="345"/>
      <c r="W48" s="347"/>
      <c r="X48" s="349"/>
      <c r="Y48" s="350"/>
      <c r="Z48" s="349"/>
      <c r="AA48" s="225"/>
      <c r="AB48" s="76"/>
      <c r="AC48" s="76"/>
      <c r="AD48" s="76"/>
    </row>
    <row r="49" customFormat="false" ht="12.75" hidden="false" customHeight="false" outlineLevel="0" collapsed="false">
      <c r="A49" s="344"/>
      <c r="B49" s="344"/>
      <c r="C49" s="344"/>
      <c r="D49" s="345"/>
      <c r="E49" s="345"/>
      <c r="F49" s="345"/>
      <c r="G49" s="346"/>
      <c r="H49" s="345"/>
      <c r="I49" s="346"/>
      <c r="J49" s="345"/>
      <c r="K49" s="345"/>
      <c r="L49" s="345"/>
      <c r="M49" s="346"/>
      <c r="N49" s="345"/>
      <c r="O49" s="347"/>
      <c r="P49" s="348"/>
      <c r="Q49" s="348"/>
      <c r="R49" s="348"/>
      <c r="S49" s="347"/>
      <c r="T49" s="348"/>
      <c r="U49" s="348"/>
      <c r="V49" s="348"/>
      <c r="W49" s="347"/>
      <c r="X49" s="350"/>
      <c r="Y49" s="350"/>
      <c r="Z49" s="350"/>
      <c r="AA49" s="225"/>
      <c r="AB49" s="76"/>
      <c r="AC49" s="76"/>
      <c r="AD49" s="76"/>
    </row>
    <row r="50" customFormat="false" ht="12.75" hidden="false" customHeight="false" outlineLevel="0" collapsed="false">
      <c r="A50" s="344"/>
      <c r="B50" s="344"/>
      <c r="C50" s="344"/>
      <c r="D50" s="345"/>
      <c r="E50" s="345"/>
      <c r="F50" s="345"/>
      <c r="G50" s="346"/>
      <c r="H50" s="345"/>
      <c r="I50" s="346"/>
      <c r="J50" s="345"/>
      <c r="K50" s="345"/>
      <c r="L50" s="345"/>
      <c r="M50" s="346"/>
      <c r="N50" s="345"/>
      <c r="O50" s="347"/>
      <c r="P50" s="348"/>
      <c r="Q50" s="348"/>
      <c r="R50" s="348"/>
      <c r="S50" s="347"/>
      <c r="T50" s="348"/>
      <c r="U50" s="348"/>
      <c r="V50" s="348"/>
      <c r="W50" s="347"/>
      <c r="X50" s="350"/>
      <c r="Y50" s="350"/>
      <c r="Z50" s="350"/>
      <c r="AA50" s="225"/>
      <c r="AB50" s="76"/>
      <c r="AC50" s="76"/>
      <c r="AD50" s="76"/>
    </row>
    <row r="51" customFormat="false" ht="12.75" hidden="false" customHeight="false" outlineLevel="0" collapsed="false">
      <c r="A51" s="344"/>
      <c r="B51" s="344"/>
      <c r="C51" s="344"/>
      <c r="D51" s="345"/>
      <c r="E51" s="345"/>
      <c r="F51" s="345"/>
      <c r="G51" s="346"/>
      <c r="H51" s="345"/>
      <c r="I51" s="346"/>
      <c r="J51" s="345"/>
      <c r="K51" s="345"/>
      <c r="L51" s="345"/>
      <c r="M51" s="346"/>
      <c r="N51" s="345"/>
      <c r="O51" s="347"/>
      <c r="P51" s="345"/>
      <c r="Q51" s="348"/>
      <c r="R51" s="345"/>
      <c r="S51" s="347"/>
      <c r="T51" s="348"/>
      <c r="U51" s="348"/>
      <c r="V51" s="345"/>
      <c r="W51" s="347"/>
      <c r="X51" s="350"/>
      <c r="Y51" s="350"/>
      <c r="Z51" s="349"/>
      <c r="AA51" s="225"/>
      <c r="AB51" s="76"/>
      <c r="AC51" s="76"/>
      <c r="AD51" s="76"/>
    </row>
    <row r="52" customFormat="false" ht="12.75" hidden="false" customHeight="false" outlineLevel="0" collapsed="false">
      <c r="A52" s="344"/>
      <c r="B52" s="344"/>
      <c r="C52" s="344"/>
      <c r="D52" s="345"/>
      <c r="E52" s="345"/>
      <c r="F52" s="345"/>
      <c r="G52" s="346"/>
      <c r="H52" s="345"/>
      <c r="I52" s="338"/>
      <c r="J52" s="345"/>
      <c r="K52" s="345"/>
      <c r="L52" s="345"/>
      <c r="M52" s="346"/>
      <c r="N52" s="345"/>
      <c r="O52" s="129"/>
      <c r="P52" s="76"/>
      <c r="Q52" s="76"/>
      <c r="R52" s="76"/>
      <c r="S52" s="129"/>
      <c r="T52" s="76"/>
      <c r="U52" s="76"/>
      <c r="V52" s="76"/>
      <c r="W52" s="129"/>
      <c r="X52" s="76"/>
      <c r="Y52" s="76"/>
      <c r="Z52" s="76"/>
      <c r="AA52" s="225"/>
      <c r="AB52" s="76"/>
      <c r="AC52" s="76"/>
      <c r="AD52" s="76"/>
    </row>
    <row r="53" customFormat="false" ht="12.75" hidden="false" customHeight="false" outlineLevel="0" collapsed="false">
      <c r="A53" s="320"/>
      <c r="B53" s="320"/>
      <c r="C53" s="320"/>
      <c r="D53" s="337"/>
      <c r="E53" s="337"/>
      <c r="F53" s="337"/>
      <c r="G53" s="338"/>
      <c r="H53" s="337"/>
      <c r="I53" s="338"/>
      <c r="J53" s="345"/>
      <c r="K53" s="345"/>
      <c r="L53" s="337"/>
      <c r="M53" s="338"/>
      <c r="N53" s="337"/>
      <c r="O53" s="129"/>
      <c r="P53" s="76"/>
      <c r="Q53" s="76"/>
      <c r="R53" s="76"/>
      <c r="S53" s="129"/>
      <c r="T53" s="76"/>
      <c r="U53" s="76"/>
      <c r="V53" s="76"/>
      <c r="W53" s="129"/>
      <c r="X53" s="27"/>
      <c r="Y53" s="76"/>
      <c r="Z53" s="27"/>
      <c r="AA53" s="225"/>
      <c r="AB53" s="76"/>
      <c r="AC53" s="76"/>
      <c r="AD53" s="76"/>
    </row>
    <row r="54" customFormat="false" ht="12.75" hidden="false" customHeight="false" outlineLevel="0" collapsed="false">
      <c r="A54" s="320"/>
      <c r="B54" s="320"/>
      <c r="C54" s="320"/>
      <c r="D54" s="337"/>
      <c r="E54" s="337"/>
      <c r="F54" s="337"/>
      <c r="G54" s="338"/>
      <c r="H54" s="337"/>
      <c r="I54" s="338"/>
      <c r="J54" s="337"/>
      <c r="K54" s="337"/>
      <c r="L54" s="337"/>
      <c r="M54" s="338"/>
      <c r="N54" s="337"/>
      <c r="O54" s="151"/>
      <c r="P54" s="342"/>
      <c r="Q54" s="162"/>
      <c r="R54" s="342"/>
      <c r="S54" s="129"/>
      <c r="T54" s="342"/>
      <c r="U54" s="162"/>
      <c r="V54" s="342"/>
      <c r="W54" s="129"/>
      <c r="X54" s="342"/>
      <c r="Y54" s="162"/>
      <c r="Z54" s="342"/>
      <c r="AA54" s="225"/>
      <c r="AB54" s="76"/>
      <c r="AC54" s="76"/>
      <c r="AD54" s="76"/>
    </row>
    <row r="55" customFormat="false" ht="12.75" hidden="false" customHeight="false" outlineLevel="0" collapsed="false">
      <c r="A55" s="320"/>
      <c r="B55" s="320"/>
      <c r="C55" s="320"/>
      <c r="D55" s="337"/>
      <c r="E55" s="337"/>
      <c r="F55" s="337"/>
      <c r="G55" s="338"/>
      <c r="H55" s="337"/>
      <c r="I55" s="338"/>
      <c r="J55" s="337"/>
      <c r="K55" s="337"/>
      <c r="L55" s="337"/>
      <c r="M55" s="338"/>
      <c r="N55" s="337"/>
      <c r="O55" s="129"/>
      <c r="P55" s="76"/>
      <c r="Q55" s="76"/>
      <c r="R55" s="76"/>
      <c r="S55" s="129"/>
      <c r="T55" s="76"/>
      <c r="U55" s="76"/>
      <c r="V55" s="76"/>
      <c r="W55" s="129"/>
      <c r="X55" s="27"/>
      <c r="Y55" s="76"/>
      <c r="Z55" s="27"/>
      <c r="AA55" s="225"/>
      <c r="AB55" s="76"/>
      <c r="AC55" s="76"/>
      <c r="AD55" s="76"/>
    </row>
    <row r="56" customFormat="false" ht="12.75" hidden="false" customHeight="false" outlineLevel="0" collapsed="false">
      <c r="A56" s="320"/>
      <c r="B56" s="320"/>
      <c r="C56" s="320"/>
      <c r="D56" s="337"/>
      <c r="E56" s="337"/>
      <c r="F56" s="337"/>
      <c r="G56" s="338"/>
      <c r="H56" s="337"/>
      <c r="I56" s="338"/>
      <c r="J56" s="337"/>
      <c r="K56" s="337"/>
      <c r="L56" s="337"/>
      <c r="M56" s="338"/>
      <c r="N56" s="337"/>
      <c r="O56" s="151"/>
      <c r="P56" s="342"/>
      <c r="Q56" s="162"/>
      <c r="R56" s="342"/>
      <c r="S56" s="129"/>
      <c r="T56" s="342"/>
      <c r="U56" s="162"/>
      <c r="V56" s="342"/>
      <c r="W56" s="129"/>
      <c r="X56" s="342"/>
      <c r="Y56" s="162"/>
      <c r="Z56" s="342"/>
      <c r="AA56" s="225"/>
      <c r="AB56" s="76"/>
      <c r="AC56" s="76"/>
      <c r="AD56" s="76"/>
    </row>
    <row r="57" customFormat="false" ht="12.75" hidden="false" customHeight="false" outlineLevel="0" collapsed="false">
      <c r="A57" s="320"/>
      <c r="B57" s="320"/>
      <c r="C57" s="320"/>
      <c r="D57" s="337"/>
      <c r="E57" s="337"/>
      <c r="F57" s="337"/>
      <c r="G57" s="338"/>
      <c r="H57" s="337"/>
      <c r="I57" s="338"/>
      <c r="J57" s="337"/>
      <c r="K57" s="337"/>
      <c r="L57" s="337"/>
      <c r="M57" s="338"/>
      <c r="N57" s="337"/>
      <c r="O57" s="129"/>
      <c r="P57" s="76"/>
      <c r="Q57" s="76"/>
      <c r="R57" s="76"/>
      <c r="S57" s="129"/>
      <c r="T57" s="76"/>
      <c r="U57" s="76"/>
      <c r="V57" s="76"/>
      <c r="W57" s="129"/>
      <c r="X57" s="27"/>
      <c r="Y57" s="76"/>
      <c r="Z57" s="27"/>
      <c r="AA57" s="225"/>
      <c r="AB57" s="76"/>
      <c r="AC57" s="76"/>
      <c r="AD57" s="76"/>
    </row>
    <row r="58" customFormat="false" ht="12.75" hidden="false" customHeight="false" outlineLevel="0" collapsed="false">
      <c r="A58" s="320"/>
      <c r="B58" s="320"/>
      <c r="C58" s="320"/>
      <c r="D58" s="337"/>
      <c r="E58" s="337"/>
      <c r="F58" s="337"/>
      <c r="G58" s="338"/>
      <c r="H58" s="337"/>
      <c r="I58" s="338"/>
      <c r="J58" s="337"/>
      <c r="K58" s="337"/>
      <c r="L58" s="337"/>
      <c r="M58" s="338"/>
      <c r="N58" s="337"/>
      <c r="O58" s="151"/>
      <c r="P58" s="342"/>
      <c r="Q58" s="162"/>
      <c r="R58" s="351"/>
      <c r="S58" s="129"/>
      <c r="T58" s="342"/>
      <c r="U58" s="162"/>
      <c r="V58" s="342"/>
      <c r="W58" s="129"/>
      <c r="X58" s="342"/>
      <c r="Y58" s="162"/>
      <c r="Z58" s="342"/>
      <c r="AA58" s="225"/>
      <c r="AB58" s="76"/>
      <c r="AC58" s="76"/>
      <c r="AD58" s="76"/>
    </row>
    <row r="59" customFormat="false" ht="12.75" hidden="false" customHeight="false" outlineLevel="0" collapsed="false">
      <c r="A59" s="352"/>
      <c r="B59" s="352"/>
      <c r="C59" s="353"/>
      <c r="D59" s="354"/>
      <c r="E59" s="354"/>
      <c r="F59" s="354"/>
      <c r="G59" s="355"/>
      <c r="H59" s="354"/>
      <c r="I59" s="355"/>
      <c r="J59" s="354"/>
      <c r="K59" s="354"/>
      <c r="L59" s="354"/>
      <c r="M59" s="355"/>
      <c r="N59" s="354"/>
      <c r="O59" s="279"/>
      <c r="P59" s="164"/>
      <c r="Q59" s="356"/>
      <c r="R59" s="164"/>
      <c r="S59" s="269"/>
      <c r="T59" s="164"/>
      <c r="U59" s="356"/>
      <c r="V59" s="164"/>
      <c r="W59" s="269"/>
      <c r="X59" s="164"/>
      <c r="Y59" s="356"/>
      <c r="Z59" s="164"/>
      <c r="AA59" s="312"/>
      <c r="AB59" s="164"/>
      <c r="AC59" s="357"/>
      <c r="AD59" s="164"/>
    </row>
    <row r="60" customFormat="false" ht="12.75" hidden="false" customHeight="false" outlineLevel="0" collapsed="false">
      <c r="A60" s="323"/>
      <c r="B60" s="323"/>
      <c r="C60" s="320"/>
      <c r="D60" s="358"/>
      <c r="E60" s="358"/>
      <c r="F60" s="358"/>
      <c r="G60" s="338"/>
      <c r="H60" s="358"/>
      <c r="I60" s="338"/>
      <c r="J60" s="358"/>
      <c r="K60" s="358"/>
      <c r="L60" s="358"/>
      <c r="M60" s="338"/>
      <c r="N60" s="358"/>
      <c r="O60" s="129"/>
      <c r="P60" s="359"/>
      <c r="Q60" s="76"/>
      <c r="R60" s="359"/>
      <c r="S60" s="129"/>
      <c r="T60" s="359"/>
      <c r="U60" s="76"/>
      <c r="V60" s="359"/>
      <c r="W60" s="129"/>
      <c r="X60" s="359"/>
      <c r="Y60" s="76"/>
      <c r="Z60" s="359"/>
      <c r="AA60" s="225"/>
      <c r="AB60" s="76"/>
      <c r="AC60" s="76"/>
      <c r="AD60" s="76"/>
    </row>
    <row r="61" customFormat="false" ht="13.5" hidden="false" customHeight="false" outlineLevel="0" collapsed="false">
      <c r="A61" s="360"/>
      <c r="B61" s="360"/>
      <c r="C61" s="328"/>
      <c r="D61" s="332"/>
      <c r="E61" s="361"/>
      <c r="F61" s="332"/>
      <c r="G61" s="362"/>
      <c r="H61" s="332"/>
      <c r="I61" s="362"/>
      <c r="J61" s="362"/>
      <c r="K61" s="362"/>
      <c r="L61" s="362"/>
      <c r="M61" s="362"/>
      <c r="N61" s="362"/>
      <c r="O61" s="74"/>
      <c r="P61" s="152"/>
      <c r="Q61" s="361"/>
      <c r="R61" s="152"/>
      <c r="S61" s="129"/>
      <c r="T61" s="152"/>
      <c r="U61" s="361"/>
      <c r="V61" s="152"/>
      <c r="W61" s="129"/>
      <c r="X61" s="152"/>
      <c r="Y61" s="361"/>
      <c r="Z61" s="152"/>
      <c r="AA61" s="225"/>
      <c r="AB61" s="76"/>
      <c r="AC61" s="361"/>
      <c r="AD61" s="76"/>
    </row>
    <row r="62" customFormat="false" ht="12.75" hidden="false" customHeight="false" outlineLevel="0" collapsed="false">
      <c r="A62" s="320"/>
      <c r="B62" s="320"/>
      <c r="C62" s="320"/>
      <c r="D62" s="321"/>
      <c r="E62" s="321"/>
      <c r="F62" s="321"/>
      <c r="G62" s="321"/>
      <c r="H62" s="320"/>
      <c r="I62" s="322"/>
      <c r="J62" s="320"/>
      <c r="K62" s="320"/>
      <c r="L62" s="321"/>
      <c r="M62" s="320"/>
      <c r="N62" s="321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6" customFormat="false" ht="12.75" hidden="false" customHeight="false" outlineLevel="0" collapsed="false">
      <c r="A66" s="319"/>
      <c r="B66" s="73"/>
      <c r="C66" s="73"/>
      <c r="D66" s="325"/>
      <c r="E66" s="325"/>
      <c r="F66" s="73"/>
      <c r="G66" s="326"/>
      <c r="H66" s="324"/>
      <c r="I66" s="334"/>
      <c r="J66" s="325"/>
      <c r="K66" s="324"/>
      <c r="L66" s="73"/>
      <c r="M66" s="73"/>
      <c r="N66" s="73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12.75" hidden="false" customHeight="false" outlineLevel="0" collapsed="false">
      <c r="A67" s="324"/>
      <c r="B67" s="324"/>
      <c r="C67" s="324"/>
      <c r="D67" s="325"/>
      <c r="E67" s="325"/>
      <c r="F67" s="325"/>
      <c r="G67" s="324"/>
      <c r="H67" s="326"/>
      <c r="I67" s="326"/>
      <c r="J67" s="325"/>
      <c r="K67" s="324"/>
      <c r="L67" s="73"/>
      <c r="M67" s="73"/>
      <c r="N67" s="73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12.75" hidden="false" customHeight="false" outlineLevel="0" collapsed="false">
      <c r="A68" s="319"/>
      <c r="B68" s="319"/>
      <c r="C68" s="319"/>
      <c r="D68" s="363"/>
      <c r="E68" s="363"/>
      <c r="F68" s="363"/>
      <c r="G68" s="73"/>
      <c r="H68" s="363"/>
      <c r="I68" s="363"/>
      <c r="J68" s="363"/>
      <c r="K68" s="329"/>
      <c r="L68" s="363"/>
      <c r="M68" s="363"/>
      <c r="N68" s="363"/>
      <c r="O68" s="70"/>
      <c r="P68" s="364"/>
      <c r="Q68" s="364"/>
      <c r="R68" s="364"/>
      <c r="S68" s="70"/>
      <c r="T68" s="364"/>
      <c r="U68" s="364"/>
      <c r="V68" s="364"/>
      <c r="W68" s="70"/>
      <c r="X68" s="364"/>
      <c r="Y68" s="364"/>
      <c r="Z68" s="364"/>
      <c r="AA68" s="70"/>
      <c r="AB68" s="364"/>
      <c r="AC68" s="364"/>
      <c r="AD68" s="364"/>
      <c r="AE68" s="70"/>
    </row>
    <row r="69" customFormat="false" ht="12.75" hidden="false" customHeight="false" outlineLevel="0" collapsed="false">
      <c r="A69" s="319"/>
      <c r="B69" s="319"/>
      <c r="C69" s="319"/>
      <c r="D69" s="328"/>
      <c r="E69" s="328"/>
      <c r="F69" s="328"/>
      <c r="G69" s="73"/>
      <c r="H69" s="324"/>
      <c r="I69" s="326"/>
      <c r="J69" s="324"/>
      <c r="K69" s="326"/>
      <c r="L69" s="324"/>
      <c r="M69" s="326"/>
      <c r="N69" s="324"/>
      <c r="O69" s="70"/>
      <c r="P69" s="324"/>
      <c r="Q69" s="326"/>
      <c r="R69" s="324"/>
      <c r="S69" s="70"/>
      <c r="T69" s="324"/>
      <c r="U69" s="326"/>
      <c r="V69" s="324"/>
      <c r="W69" s="70"/>
      <c r="X69" s="324"/>
      <c r="Y69" s="326"/>
      <c r="Z69" s="324"/>
      <c r="AA69" s="70"/>
      <c r="AB69" s="324"/>
      <c r="AC69" s="326"/>
      <c r="AD69" s="324"/>
      <c r="AE69" s="70"/>
    </row>
    <row r="70" customFormat="false" ht="12.75" hidden="false" customHeight="false" outlineLevel="0" collapsed="false">
      <c r="A70" s="319"/>
      <c r="B70" s="319"/>
      <c r="C70" s="319"/>
      <c r="D70" s="332"/>
      <c r="E70" s="333"/>
      <c r="F70" s="242"/>
      <c r="G70" s="73"/>
      <c r="H70" s="334"/>
      <c r="I70" s="324"/>
      <c r="J70" s="242"/>
      <c r="K70" s="324"/>
      <c r="L70" s="334"/>
      <c r="M70" s="324"/>
      <c r="N70" s="242"/>
      <c r="O70" s="70"/>
      <c r="P70" s="334"/>
      <c r="Q70" s="324"/>
      <c r="R70" s="242"/>
      <c r="S70" s="70"/>
      <c r="T70" s="334"/>
      <c r="U70" s="324"/>
      <c r="V70" s="242"/>
      <c r="W70" s="70"/>
      <c r="X70" s="334"/>
      <c r="Y70" s="324"/>
      <c r="Z70" s="242"/>
      <c r="AA70" s="70"/>
      <c r="AB70" s="334"/>
      <c r="AC70" s="324"/>
      <c r="AD70" s="242"/>
      <c r="AE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2.75" hidden="false" customHeight="false" outlineLevel="0" collapsed="false">
      <c r="A72" s="70"/>
      <c r="B72" s="70"/>
      <c r="C72" s="70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6"/>
      <c r="X72" s="365"/>
      <c r="Y72" s="366"/>
      <c r="Z72" s="365"/>
      <c r="AA72" s="70"/>
      <c r="AB72" s="76"/>
      <c r="AC72" s="4"/>
      <c r="AD72" s="76"/>
      <c r="AE72" s="70"/>
    </row>
    <row r="73" customFormat="false" ht="12.75" hidden="false" customHeight="false" outlineLevel="0" collapsed="false">
      <c r="A73" s="70"/>
      <c r="B73" s="70"/>
      <c r="C73" s="70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6"/>
      <c r="X73" s="366"/>
      <c r="Y73" s="366"/>
      <c r="Z73" s="365"/>
      <c r="AA73" s="70"/>
      <c r="AB73" s="4"/>
      <c r="AC73" s="4"/>
      <c r="AD73" s="76"/>
      <c r="AE73" s="70"/>
    </row>
    <row r="74" customFormat="false" ht="12.75" hidden="false" customHeight="false" outlineLevel="0" collapsed="false">
      <c r="A74" s="70"/>
      <c r="B74" s="70"/>
      <c r="C74" s="70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6"/>
      <c r="X74" s="365"/>
      <c r="Y74" s="366"/>
      <c r="Z74" s="365"/>
      <c r="AA74" s="70"/>
      <c r="AB74" s="76"/>
      <c r="AC74" s="4"/>
      <c r="AD74" s="76"/>
      <c r="AE74" s="70"/>
    </row>
    <row r="75" customFormat="false" ht="12.75" hidden="false" customHeight="false" outlineLevel="0" collapsed="false">
      <c r="A75" s="70"/>
      <c r="B75" s="70"/>
      <c r="C75" s="70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6"/>
      <c r="X75" s="366"/>
      <c r="Y75" s="366"/>
      <c r="Z75" s="365"/>
      <c r="AA75" s="70"/>
      <c r="AB75" s="4"/>
      <c r="AC75" s="4"/>
      <c r="AD75" s="76"/>
      <c r="AE75" s="70"/>
    </row>
    <row r="76" customFormat="false" ht="12.75" hidden="false" customHeight="false" outlineLevel="0" collapsed="false">
      <c r="A76" s="70"/>
      <c r="B76" s="70"/>
      <c r="C76" s="70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6"/>
      <c r="X76" s="365"/>
      <c r="Y76" s="366"/>
      <c r="Z76" s="365"/>
      <c r="AA76" s="70"/>
      <c r="AB76" s="76"/>
      <c r="AC76" s="4"/>
      <c r="AD76" s="76"/>
      <c r="AE76" s="70"/>
    </row>
    <row r="77" customFormat="false" ht="12.75" hidden="false" customHeight="false" outlineLevel="0" collapsed="false">
      <c r="A77" s="70"/>
      <c r="B77" s="70"/>
      <c r="C77" s="70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6"/>
      <c r="X77" s="366"/>
      <c r="Y77" s="366"/>
      <c r="Z77" s="365"/>
      <c r="AA77" s="70"/>
      <c r="AB77" s="4"/>
      <c r="AC77" s="4"/>
      <c r="AD77" s="76"/>
      <c r="AE77" s="375"/>
      <c r="AF77" s="376"/>
    </row>
    <row r="78" customFormat="false" ht="12.75" hidden="false" customHeight="false" outlineLevel="0" collapsed="false">
      <c r="A78" s="70"/>
      <c r="B78" s="70"/>
      <c r="C78" s="70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6"/>
      <c r="X78" s="365"/>
      <c r="Y78" s="366"/>
      <c r="Z78" s="365"/>
      <c r="AA78" s="70"/>
      <c r="AB78" s="76"/>
      <c r="AC78" s="4"/>
      <c r="AD78" s="76"/>
      <c r="AE78" s="375"/>
      <c r="AF78" s="376"/>
    </row>
    <row r="79" customFormat="false" ht="12.75" hidden="false" customHeight="false" outlineLevel="0" collapsed="false">
      <c r="A79" s="70"/>
      <c r="B79" s="70"/>
      <c r="C79" s="70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6"/>
      <c r="X79" s="366"/>
      <c r="Y79" s="366"/>
      <c r="Z79" s="365"/>
      <c r="AA79" s="70"/>
      <c r="AB79" s="4"/>
      <c r="AC79" s="4"/>
      <c r="AD79" s="76"/>
      <c r="AE79" s="375"/>
      <c r="AF79" s="376"/>
    </row>
    <row r="80" customFormat="false" ht="12.75" hidden="false" customHeight="false" outlineLevel="0" collapsed="false">
      <c r="A80" s="70"/>
      <c r="B80" s="70"/>
      <c r="C80" s="70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6"/>
      <c r="X80" s="365"/>
      <c r="Y80" s="366"/>
      <c r="Z80" s="365"/>
      <c r="AA80" s="70"/>
      <c r="AB80" s="76"/>
      <c r="AC80" s="4"/>
      <c r="AD80" s="76"/>
      <c r="AE80" s="375"/>
      <c r="AF80" s="376"/>
    </row>
    <row r="81" customFormat="false" ht="12.75" hidden="false" customHeight="false" outlineLevel="0" collapsed="false">
      <c r="A81" s="70"/>
      <c r="B81" s="70"/>
      <c r="C81" s="70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6"/>
      <c r="X81" s="366"/>
      <c r="Y81" s="366"/>
      <c r="Z81" s="365"/>
      <c r="AA81" s="166"/>
      <c r="AB81" s="377"/>
      <c r="AC81" s="377"/>
      <c r="AD81" s="173"/>
      <c r="AE81" s="375"/>
      <c r="AF81" s="376"/>
    </row>
    <row r="82" customFormat="false" ht="13.5" hidden="false" customHeight="false" outlineLevel="0" collapsed="false">
      <c r="A82" s="198"/>
      <c r="B82" s="198"/>
      <c r="C82" s="198"/>
      <c r="D82" s="367"/>
      <c r="E82" s="368"/>
      <c r="F82" s="367"/>
      <c r="G82" s="368"/>
      <c r="H82" s="367"/>
      <c r="I82" s="368"/>
      <c r="J82" s="367"/>
      <c r="K82" s="368"/>
      <c r="L82" s="367"/>
      <c r="M82" s="368"/>
      <c r="N82" s="367"/>
      <c r="O82" s="368"/>
      <c r="P82" s="367"/>
      <c r="Q82" s="368"/>
      <c r="R82" s="367"/>
      <c r="S82" s="368"/>
      <c r="T82" s="367"/>
      <c r="U82" s="368"/>
      <c r="V82" s="367"/>
      <c r="W82" s="369"/>
      <c r="X82" s="367"/>
      <c r="Y82" s="369"/>
      <c r="Z82" s="367"/>
      <c r="AA82" s="166"/>
      <c r="AB82" s="293"/>
      <c r="AC82" s="223"/>
      <c r="AD82" s="293"/>
      <c r="AE82" s="375"/>
      <c r="AF82" s="376"/>
    </row>
    <row r="83" customFormat="false" ht="12.75" hidden="false" customHeight="false" outlineLevel="0" collapsed="false">
      <c r="A83" s="70"/>
      <c r="B83" s="70"/>
      <c r="C83" s="70"/>
      <c r="D83" s="129"/>
      <c r="E83" s="129"/>
      <c r="F83" s="129"/>
      <c r="G83" s="129"/>
      <c r="H83" s="160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70"/>
      <c r="X83" s="70"/>
      <c r="Y83" s="70"/>
      <c r="Z83" s="70"/>
      <c r="AA83" s="166"/>
      <c r="AB83" s="166"/>
      <c r="AC83" s="166"/>
      <c r="AD83" s="166"/>
      <c r="AE83" s="375"/>
      <c r="AF83" s="376"/>
    </row>
    <row r="84" customFormat="false" ht="13.5" hidden="false" customHeight="false" outlineLevel="0" collapsed="false">
      <c r="A84" s="196"/>
      <c r="B84" s="70"/>
      <c r="C84" s="70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O84" s="378"/>
      <c r="P84" s="378"/>
      <c r="Q84" s="378"/>
      <c r="R84" s="378"/>
      <c r="S84" s="378"/>
      <c r="T84" s="378"/>
      <c r="U84" s="378"/>
      <c r="V84" s="378"/>
      <c r="W84" s="70"/>
      <c r="X84" s="127"/>
      <c r="Y84" s="378"/>
      <c r="Z84" s="127"/>
      <c r="AA84" s="70"/>
      <c r="AB84" s="127"/>
      <c r="AC84" s="378"/>
      <c r="AD84" s="127"/>
      <c r="AE84" s="375"/>
      <c r="AF84" s="376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375"/>
      <c r="AC85" s="375"/>
      <c r="AD85" s="375"/>
      <c r="AE85" s="375"/>
      <c r="AF85" s="376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375"/>
      <c r="AC86" s="375"/>
      <c r="AD86" s="375"/>
      <c r="AE86" s="375"/>
      <c r="AF86" s="376"/>
    </row>
    <row r="87" customFormat="false" ht="12.75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6"/>
    </row>
    <row r="88" customFormat="false" ht="12.75" hidden="false" customHeight="false" outlineLevel="0" collapsed="false">
      <c r="A88" s="376"/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</row>
    <row r="89" customFormat="false" ht="12.75" hidden="false" customHeight="false" outlineLevel="0" collapsed="false">
      <c r="A89" s="376"/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</row>
    <row r="90" customFormat="false" ht="12.75" hidden="false" customHeight="false" outlineLevel="0" collapsed="false">
      <c r="A90" s="376"/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</row>
    <row r="91" customFormat="false" ht="12.75" hidden="false" customHeight="false" outlineLevel="0" collapsed="false">
      <c r="A91" s="376"/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</row>
    <row r="92" customFormat="false" ht="12.75" hidden="false" customHeight="false" outlineLevel="0" collapsed="false">
      <c r="A92" s="376"/>
      <c r="B92" s="376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</row>
    <row r="93" customFormat="false" ht="12.75" hidden="false" customHeight="false" outlineLevel="0" collapsed="false">
      <c r="A93" s="376"/>
      <c r="B93" s="376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</row>
    <row r="94" customFormat="false" ht="12.75" hidden="false" customHeight="false" outlineLevel="0" collapsed="false">
      <c r="A94" s="376"/>
      <c r="B94" s="376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</row>
    <row r="95" customFormat="false" ht="12.75" hidden="false" customHeight="false" outlineLevel="0" collapsed="false">
      <c r="A95" s="376"/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</row>
    <row r="96" customFormat="false" ht="12.75" hidden="false" customHeight="false" outlineLevel="0" collapsed="false">
      <c r="A96" s="376"/>
      <c r="B96" s="376"/>
      <c r="C96" s="376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</row>
    <row r="97" customFormat="false" ht="12.75" hidden="false" customHeight="false" outlineLevel="0" collapsed="false">
      <c r="A97" s="376"/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</row>
    <row r="98" customFormat="false" ht="12.75" hidden="false" customHeight="false" outlineLevel="0" collapsed="false">
      <c r="A98" s="376"/>
      <c r="B98" s="376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</row>
    <row r="99" customFormat="false" ht="12.75" hidden="false" customHeight="false" outlineLevel="0" collapsed="false">
      <c r="A99" s="376"/>
      <c r="B99" s="376"/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</row>
    <row r="100" customFormat="false" ht="12.75" hidden="false" customHeight="false" outlineLevel="0" collapsed="false">
      <c r="A100" s="376"/>
      <c r="B100" s="376"/>
      <c r="C100" s="376"/>
      <c r="D100" s="376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</row>
    <row r="101" customFormat="false" ht="12.75" hidden="false" customHeight="false" outlineLevel="0" collapsed="false">
      <c r="A101" s="376"/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</row>
    <row r="102" customFormat="false" ht="12.75" hidden="false" customHeight="false" outlineLevel="0" collapsed="false">
      <c r="A102" s="376"/>
      <c r="B102" s="376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</row>
    <row r="103" customFormat="false" ht="12.75" hidden="false" customHeight="false" outlineLevel="0" collapsed="false">
      <c r="A103" s="376"/>
      <c r="B103" s="376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</row>
    <row r="104" customFormat="false" ht="12.75" hidden="false" customHeight="false" outlineLevel="0" collapsed="false">
      <c r="A104" s="376"/>
      <c r="B104" s="376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</row>
    <row r="105" customFormat="false" ht="12.75" hidden="false" customHeight="false" outlineLevel="0" collapsed="false">
      <c r="A105" s="376"/>
      <c r="B105" s="376"/>
      <c r="C105" s="376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</row>
    <row r="106" customFormat="false" ht="12.75" hidden="false" customHeight="false" outlineLevel="0" collapsed="false">
      <c r="A106" s="376"/>
      <c r="B106" s="376"/>
      <c r="C106" s="376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</row>
    <row r="107" customFormat="false" ht="12.75" hidden="false" customHeight="false" outlineLevel="0" collapsed="false">
      <c r="A107" s="376"/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</row>
    <row r="108" customFormat="false" ht="12.75" hidden="false" customHeight="false" outlineLevel="0" collapsed="false">
      <c r="A108" s="376"/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</row>
    <row r="109" customFormat="false" ht="12.75" hidden="false" customHeight="false" outlineLevel="0" collapsed="false">
      <c r="A109" s="376"/>
      <c r="B109" s="376"/>
      <c r="C109" s="376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</row>
    <row r="110" customFormat="false" ht="12.75" hidden="false" customHeight="false" outlineLevel="0" collapsed="false">
      <c r="A110" s="376"/>
      <c r="B110" s="376"/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</row>
    <row r="111" customFormat="false" ht="12.75" hidden="false" customHeight="false" outlineLevel="0" collapsed="false">
      <c r="A111" s="376"/>
      <c r="B111" s="376"/>
      <c r="C111" s="376"/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</row>
    <row r="112" customFormat="false" ht="12.75" hidden="false" customHeight="false" outlineLevel="0" collapsed="false">
      <c r="A112" s="376"/>
      <c r="B112" s="376"/>
      <c r="C112" s="376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</row>
    <row r="113" customFormat="false" ht="12.75" hidden="false" customHeight="false" outlineLevel="0" collapsed="false">
      <c r="A113" s="376"/>
      <c r="B113" s="376"/>
      <c r="C113" s="376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</row>
    <row r="114" customFormat="false" ht="12.75" hidden="false" customHeight="false" outlineLevel="0" collapsed="false">
      <c r="A114" s="376"/>
      <c r="B114" s="376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</row>
    <row r="115" customFormat="false" ht="12.75" hidden="false" customHeight="false" outlineLevel="0" collapsed="false">
      <c r="A115" s="376"/>
      <c r="B115" s="376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</row>
    <row r="116" customFormat="false" ht="12.75" hidden="false" customHeight="false" outlineLevel="0" collapsed="false">
      <c r="A116" s="376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</row>
    <row r="117" customFormat="false" ht="12.75" hidden="false" customHeight="false" outlineLevel="0" collapsed="false">
      <c r="A117" s="376"/>
      <c r="B117" s="376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</row>
    <row r="118" customFormat="false" ht="12.75" hidden="false" customHeight="false" outlineLevel="0" collapsed="false">
      <c r="A118" s="376"/>
      <c r="B118" s="376"/>
      <c r="C118" s="376"/>
      <c r="D118" s="376"/>
      <c r="E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</row>
    <row r="119" customFormat="false" ht="12.75" hidden="false" customHeight="false" outlineLevel="0" collapsed="false">
      <c r="A119" s="376"/>
      <c r="B119" s="376"/>
      <c r="C119" s="376"/>
      <c r="D119" s="376"/>
      <c r="E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</row>
    <row r="120" customFormat="false" ht="12.75" hidden="false" customHeight="false" outlineLevel="0" collapsed="false">
      <c r="A120" s="376"/>
      <c r="B120" s="376"/>
      <c r="C120" s="376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</row>
    <row r="121" customFormat="false" ht="12.75" hidden="false" customHeight="false" outlineLevel="0" collapsed="false">
      <c r="A121" s="376"/>
      <c r="B121" s="376"/>
      <c r="C121" s="376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</row>
    <row r="122" customFormat="false" ht="12.75" hidden="false" customHeight="false" outlineLevel="0" collapsed="false">
      <c r="A122" s="376"/>
      <c r="B122" s="376"/>
      <c r="C122" s="376"/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</row>
    <row r="123" customFormat="false" ht="12.75" hidden="false" customHeight="false" outlineLevel="0" collapsed="false">
      <c r="A123" s="376"/>
      <c r="B123" s="376"/>
      <c r="C123" s="376"/>
      <c r="D123" s="376"/>
      <c r="E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</row>
    <row r="124" customFormat="false" ht="12.75" hidden="false" customHeight="false" outlineLevel="0" collapsed="false">
      <c r="A124" s="376"/>
      <c r="B124" s="376"/>
      <c r="C124" s="376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</row>
    <row r="125" customFormat="false" ht="12.75" hidden="false" customHeight="fals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</row>
    <row r="126" customFormat="false" ht="12.75" hidden="false" customHeight="false" outlineLevel="0" collapsed="false">
      <c r="A126" s="376"/>
      <c r="B126" s="376"/>
      <c r="C126" s="376"/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</row>
    <row r="127" customFormat="false" ht="12.75" hidden="false" customHeight="false" outlineLevel="0" collapsed="false">
      <c r="A127" s="376"/>
      <c r="B127" s="376"/>
      <c r="C127" s="376"/>
      <c r="D127" s="376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</row>
    <row r="128" customFormat="false" ht="12.75" hidden="false" customHeight="false" outlineLevel="0" collapsed="false">
      <c r="A128" s="376"/>
      <c r="B128" s="376"/>
      <c r="C128" s="376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</row>
    <row r="129" customFormat="false" ht="12.75" hidden="false" customHeight="false" outlineLevel="0" collapsed="false">
      <c r="A129" s="376"/>
      <c r="B129" s="376"/>
      <c r="C129" s="376"/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</row>
    <row r="130" customFormat="false" ht="12.75" hidden="false" customHeight="false" outlineLevel="0" collapsed="false">
      <c r="A130" s="376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</row>
    <row r="131" customFormat="false" ht="12.75" hidden="false" customHeight="false" outlineLevel="0" collapsed="false">
      <c r="A131" s="376"/>
      <c r="B131" s="376"/>
      <c r="C131" s="376"/>
      <c r="D131" s="376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</row>
    <row r="132" customFormat="false" ht="12.75" hidden="false" customHeight="false" outlineLevel="0" collapsed="false">
      <c r="A132" s="376"/>
      <c r="B132" s="376"/>
      <c r="C132" s="376"/>
      <c r="D132" s="376"/>
      <c r="E132" s="376"/>
      <c r="F132" s="376"/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</row>
    <row r="133" customFormat="false" ht="12.75" hidden="false" customHeight="false" outlineLevel="0" collapsed="false">
      <c r="A133" s="376"/>
      <c r="B133" s="376"/>
      <c r="C133" s="376"/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</row>
    <row r="134" customFormat="false" ht="12.75" hidden="false" customHeight="false" outlineLevel="0" collapsed="false">
      <c r="A134" s="376"/>
      <c r="B134" s="376"/>
      <c r="C134" s="376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</row>
    <row r="135" customFormat="false" ht="12.75" hidden="false" customHeight="false" outlineLevel="0" collapsed="false">
      <c r="A135" s="376"/>
      <c r="B135" s="376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</row>
    <row r="136" customFormat="false" ht="12.75" hidden="false" customHeight="false" outlineLevel="0" collapsed="false">
      <c r="A136" s="376"/>
      <c r="B136" s="376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</row>
    <row r="137" customFormat="false" ht="12.75" hidden="false" customHeight="false" outlineLevel="0" collapsed="false">
      <c r="A137" s="376"/>
      <c r="B137" s="376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</row>
    <row r="138" customFormat="false" ht="12.75" hidden="false" customHeight="false" outlineLevel="0" collapsed="false">
      <c r="A138" s="376"/>
      <c r="B138" s="376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</row>
    <row r="139" customFormat="false" ht="12.75" hidden="false" customHeight="false" outlineLevel="0" collapsed="false">
      <c r="A139" s="376"/>
      <c r="B139" s="376"/>
      <c r="C139" s="376"/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</row>
    <row r="140" customFormat="false" ht="12.75" hidden="false" customHeight="false" outlineLevel="0" collapsed="false">
      <c r="A140" s="376"/>
      <c r="B140" s="376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</row>
    <row r="141" customFormat="false" ht="12.75" hidden="false" customHeight="false" outlineLevel="0" collapsed="false">
      <c r="A141" s="376"/>
      <c r="B141" s="376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</row>
    <row r="142" customFormat="false" ht="12.75" hidden="false" customHeight="false" outlineLevel="0" collapsed="false">
      <c r="A142" s="376"/>
      <c r="B142" s="376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</row>
    <row r="143" customFormat="false" ht="12.75" hidden="false" customHeight="false" outlineLevel="0" collapsed="false">
      <c r="A143" s="376"/>
      <c r="B143" s="376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</row>
    <row r="144" customFormat="false" ht="12.75" hidden="false" customHeight="false" outlineLevel="0" collapsed="false">
      <c r="A144" s="376"/>
      <c r="B144" s="376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</row>
    <row r="145" customFormat="false" ht="12.75" hidden="false" customHeight="false" outlineLevel="0" collapsed="false">
      <c r="A145" s="376"/>
      <c r="B145" s="376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</row>
    <row r="146" customFormat="false" ht="12.75" hidden="false" customHeight="false" outlineLevel="0" collapsed="false">
      <c r="A146" s="376"/>
      <c r="B146" s="376"/>
      <c r="C146" s="376"/>
      <c r="D146" s="376"/>
      <c r="E146" s="376"/>
      <c r="F146" s="376"/>
      <c r="G146" s="376"/>
      <c r="H146" s="376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</row>
    <row r="147" customFormat="false" ht="12.75" hidden="false" customHeight="false" outlineLevel="0" collapsed="false">
      <c r="A147" s="376"/>
      <c r="B147" s="376"/>
      <c r="C147" s="376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</row>
    <row r="148" customFormat="false" ht="12.75" hidden="false" customHeight="fals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</row>
    <row r="149" customFormat="false" ht="12.75" hidden="false" customHeight="fals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</row>
    <row r="150" customFormat="false" ht="12.75" hidden="false" customHeight="fals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</row>
    <row r="151" customFormat="false" ht="12.75" hidden="false" customHeight="false" outlineLevel="0" collapsed="false">
      <c r="A151" s="376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</row>
    <row r="152" customFormat="false" ht="12.75" hidden="false" customHeight="false" outlineLevel="0" collapsed="false">
      <c r="A152" s="376"/>
      <c r="B152" s="376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  <c r="Z152" s="376"/>
      <c r="AA152" s="376"/>
      <c r="AB152" s="376"/>
      <c r="AC152" s="376"/>
      <c r="AD152" s="376"/>
      <c r="AE152" s="376"/>
      <c r="AF152" s="376"/>
    </row>
    <row r="153" customFormat="false" ht="12.75" hidden="false" customHeight="false" outlineLevel="0" collapsed="false">
      <c r="A153" s="376"/>
      <c r="B153" s="376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  <c r="Z153" s="376"/>
      <c r="AA153" s="376"/>
      <c r="AB153" s="376"/>
      <c r="AC153" s="376"/>
      <c r="AD153" s="376"/>
      <c r="AE153" s="376"/>
      <c r="AF153" s="376"/>
    </row>
    <row r="154" customFormat="false" ht="12.75" hidden="false" customHeight="false" outlineLevel="0" collapsed="false">
      <c r="A154" s="376"/>
      <c r="B154" s="376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  <c r="Z154" s="376"/>
      <c r="AA154" s="376"/>
      <c r="AB154" s="376"/>
      <c r="AC154" s="376"/>
      <c r="AD154" s="376"/>
      <c r="AE154" s="376"/>
      <c r="AF154" s="376"/>
    </row>
    <row r="155" customFormat="false" ht="12.75" hidden="false" customHeight="false" outlineLevel="0" collapsed="false">
      <c r="A155" s="376"/>
      <c r="B155" s="376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</row>
    <row r="156" customFormat="false" ht="12.75" hidden="false" customHeight="false" outlineLevel="0" collapsed="false">
      <c r="A156" s="376"/>
      <c r="B156" s="376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</row>
    <row r="157" customFormat="false" ht="12.75" hidden="false" customHeight="false" outlineLevel="0" collapsed="false">
      <c r="A157" s="376"/>
      <c r="B157" s="376"/>
      <c r="C157" s="376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  <c r="Z157" s="376"/>
      <c r="AA157" s="376"/>
      <c r="AB157" s="376"/>
      <c r="AC157" s="376"/>
      <c r="AD157" s="376"/>
      <c r="AE157" s="376"/>
      <c r="AF157" s="376"/>
    </row>
    <row r="158" customFormat="false" ht="12.75" hidden="false" customHeight="false" outlineLevel="0" collapsed="false">
      <c r="A158" s="376"/>
      <c r="B158" s="376"/>
      <c r="C158" s="376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  <c r="Z158" s="376"/>
      <c r="AA158" s="376"/>
      <c r="AB158" s="376"/>
      <c r="AC158" s="376"/>
      <c r="AD158" s="376"/>
      <c r="AE158" s="376"/>
      <c r="AF158" s="376"/>
    </row>
    <row r="159" customFormat="false" ht="12.75" hidden="false" customHeight="false" outlineLevel="0" collapsed="false">
      <c r="A159" s="376"/>
      <c r="B159" s="376"/>
      <c r="C159" s="376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</row>
    <row r="160" customFormat="false" ht="12.75" hidden="false" customHeight="false" outlineLevel="0" collapsed="false">
      <c r="A160" s="376"/>
      <c r="B160" s="376"/>
      <c r="C160" s="376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</row>
    <row r="161" customFormat="false" ht="12.75" hidden="false" customHeight="false" outlineLevel="0" collapsed="false">
      <c r="A161" s="376"/>
      <c r="B161" s="376"/>
      <c r="C161" s="376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</row>
    <row r="162" customFormat="false" ht="12.75" hidden="false" customHeight="false" outlineLevel="0" collapsed="false">
      <c r="A162" s="376"/>
      <c r="B162" s="376"/>
      <c r="C162" s="376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</row>
    <row r="163" customFormat="false" ht="12.75" hidden="false" customHeight="false" outlineLevel="0" collapsed="false">
      <c r="A163" s="376"/>
      <c r="B163" s="376"/>
      <c r="C163" s="376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</row>
    <row r="164" customFormat="false" ht="12.75" hidden="false" customHeight="fals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</row>
    <row r="165" customFormat="false" ht="12.75" hidden="false" customHeight="false" outlineLevel="0" collapsed="false">
      <c r="A165" s="376"/>
      <c r="B165" s="376"/>
      <c r="C165" s="376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6"/>
      <c r="X165" s="376"/>
      <c r="Y165" s="376"/>
      <c r="Z165" s="376"/>
      <c r="AA165" s="376"/>
      <c r="AB165" s="376"/>
      <c r="AC165" s="376"/>
      <c r="AD165" s="376"/>
      <c r="AE165" s="376"/>
      <c r="AF165" s="376"/>
    </row>
    <row r="166" customFormat="false" ht="12.75" hidden="false" customHeight="false" outlineLevel="0" collapsed="false">
      <c r="A166" s="376"/>
      <c r="B166" s="376"/>
      <c r="C166" s="376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</row>
    <row r="167" customFormat="false" ht="12.75" hidden="false" customHeight="false" outlineLevel="0" collapsed="false">
      <c r="A167" s="376"/>
      <c r="B167" s="376"/>
      <c r="C167" s="376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</row>
    <row r="168" customFormat="false" ht="12.75" hidden="false" customHeight="false" outlineLevel="0" collapsed="false">
      <c r="A168" s="376"/>
      <c r="B168" s="376"/>
      <c r="C168" s="376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</row>
    <row r="169" customFormat="false" ht="12.75" hidden="false" customHeight="false" outlineLevel="0" collapsed="false">
      <c r="A169" s="376"/>
      <c r="B169" s="376"/>
      <c r="C169" s="376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6"/>
      <c r="X169" s="376"/>
      <c r="Y169" s="376"/>
      <c r="Z169" s="376"/>
      <c r="AA169" s="376"/>
      <c r="AB169" s="376"/>
      <c r="AC169" s="376"/>
      <c r="AD169" s="376"/>
      <c r="AE169" s="376"/>
      <c r="AF169" s="376"/>
    </row>
    <row r="170" customFormat="false" ht="12.75" hidden="false" customHeight="false" outlineLevel="0" collapsed="false">
      <c r="A170" s="376"/>
      <c r="B170" s="376"/>
      <c r="C170" s="376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376"/>
      <c r="AB170" s="376"/>
      <c r="AC170" s="376"/>
      <c r="AD170" s="376"/>
      <c r="AE170" s="376"/>
      <c r="AF170" s="376"/>
    </row>
    <row r="171" customFormat="false" ht="12.75" hidden="false" customHeight="false" outlineLevel="0" collapsed="false">
      <c r="A171" s="376"/>
      <c r="B171" s="376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</row>
    <row r="172" customFormat="false" ht="12.75" hidden="false" customHeight="false" outlineLevel="0" collapsed="false">
      <c r="A172" s="376"/>
      <c r="B172" s="376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</row>
    <row r="173" customFormat="false" ht="12.75" hidden="false" customHeight="false" outlineLevel="0" collapsed="false">
      <c r="A173" s="376"/>
      <c r="B173" s="376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</row>
    <row r="174" customFormat="false" ht="12.75" hidden="false" customHeight="false" outlineLevel="0" collapsed="false">
      <c r="A174" s="376"/>
      <c r="B174" s="376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</row>
    <row r="175" customFormat="false" ht="12.75" hidden="false" customHeight="false" outlineLevel="0" collapsed="false">
      <c r="A175" s="376"/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</row>
    <row r="176" customFormat="false" ht="12.75" hidden="false" customHeight="false" outlineLevel="0" collapsed="false">
      <c r="A176" s="376"/>
      <c r="B176" s="376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</row>
    <row r="177" customFormat="false" ht="12.75" hidden="false" customHeight="false" outlineLevel="0" collapsed="false">
      <c r="A177" s="376"/>
      <c r="B177" s="376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</row>
    <row r="178" customFormat="false" ht="12.75" hidden="false" customHeight="false" outlineLevel="0" collapsed="false">
      <c r="A178" s="376"/>
      <c r="B178" s="376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</row>
    <row r="179" customFormat="false" ht="12.75" hidden="false" customHeight="false" outlineLevel="0" collapsed="false">
      <c r="A179" s="376"/>
      <c r="B179" s="376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6"/>
      <c r="AC179" s="376"/>
      <c r="AD179" s="376"/>
      <c r="AE179" s="376"/>
      <c r="AF179" s="376"/>
    </row>
    <row r="180" customFormat="false" ht="12.75" hidden="false" customHeight="false" outlineLevel="0" collapsed="false">
      <c r="A180" s="376"/>
      <c r="B180" s="376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6"/>
      <c r="AE180" s="376"/>
      <c r="AF180" s="376"/>
    </row>
    <row r="181" customFormat="false" ht="12.75" hidden="false" customHeight="false" outlineLevel="0" collapsed="false">
      <c r="A181" s="376"/>
      <c r="B181" s="376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6"/>
      <c r="AB181" s="376"/>
      <c r="AC181" s="376"/>
      <c r="AD181" s="376"/>
      <c r="AE181" s="376"/>
      <c r="AF181" s="376"/>
    </row>
    <row r="182" customFormat="false" ht="12.75" hidden="false" customHeight="false" outlineLevel="0" collapsed="false">
      <c r="A182" s="376"/>
      <c r="B182" s="376"/>
      <c r="C182" s="376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</row>
    <row r="183" customFormat="false" ht="12.75" hidden="false" customHeight="false" outlineLevel="0" collapsed="false">
      <c r="A183" s="376"/>
      <c r="B183" s="376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</row>
    <row r="184" customFormat="false" ht="12.75" hidden="false" customHeight="false" outlineLevel="0" collapsed="false">
      <c r="A184" s="376"/>
      <c r="B184" s="376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6"/>
      <c r="X184" s="376"/>
      <c r="Y184" s="376"/>
      <c r="Z184" s="376"/>
      <c r="AA184" s="376"/>
      <c r="AB184" s="376"/>
      <c r="AC184" s="376"/>
      <c r="AD184" s="376"/>
      <c r="AE184" s="376"/>
      <c r="AF184" s="376"/>
    </row>
    <row r="185" customFormat="false" ht="12.75" hidden="false" customHeight="false" outlineLevel="0" collapsed="false">
      <c r="A185" s="376"/>
      <c r="B185" s="376"/>
      <c r="C185" s="376"/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6"/>
      <c r="AB185" s="376"/>
      <c r="AC185" s="376"/>
      <c r="AD185" s="376"/>
      <c r="AE185" s="376"/>
      <c r="AF185" s="376"/>
    </row>
    <row r="186" customFormat="false" ht="12.75" hidden="false" customHeight="false" outlineLevel="0" collapsed="false">
      <c r="A186" s="376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  <c r="AD186" s="376"/>
      <c r="AE186" s="376"/>
      <c r="AF186" s="376"/>
    </row>
    <row r="187" customFormat="false" ht="12.75" hidden="false" customHeight="false" outlineLevel="0" collapsed="false">
      <c r="A187" s="376"/>
      <c r="B187" s="376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6"/>
      <c r="AB187" s="376"/>
      <c r="AC187" s="376"/>
      <c r="AD187" s="376"/>
      <c r="AE187" s="376"/>
      <c r="AF187" s="376"/>
    </row>
    <row r="188" customFormat="false" ht="12.75" hidden="false" customHeight="false" outlineLevel="0" collapsed="false">
      <c r="A188" s="376"/>
      <c r="B188" s="376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  <c r="X188" s="376"/>
      <c r="Y188" s="376"/>
      <c r="Z188" s="376"/>
      <c r="AA188" s="376"/>
      <c r="AB188" s="376"/>
      <c r="AC188" s="376"/>
      <c r="AD188" s="376"/>
      <c r="AE188" s="376"/>
      <c r="AF188" s="376"/>
    </row>
    <row r="189" customFormat="false" ht="12.75" hidden="false" customHeight="false" outlineLevel="0" collapsed="false">
      <c r="A189" s="376"/>
      <c r="B189" s="376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</row>
    <row r="190" customFormat="false" ht="12.75" hidden="false" customHeight="false" outlineLevel="0" collapsed="false">
      <c r="A190" s="376"/>
      <c r="B190" s="376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6"/>
      <c r="AB190" s="376"/>
      <c r="AC190" s="376"/>
      <c r="AD190" s="376"/>
      <c r="AE190" s="376"/>
      <c r="AF190" s="376"/>
    </row>
    <row r="191" customFormat="false" ht="12.75" hidden="false" customHeight="false" outlineLevel="0" collapsed="false">
      <c r="A191" s="376"/>
      <c r="B191" s="376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6"/>
      <c r="AB191" s="376"/>
      <c r="AC191" s="376"/>
      <c r="AD191" s="376"/>
      <c r="AE191" s="376"/>
      <c r="AF191" s="376"/>
    </row>
    <row r="192" customFormat="false" ht="12.75" hidden="false" customHeight="false" outlineLevel="0" collapsed="false">
      <c r="A192" s="376"/>
      <c r="B192" s="376"/>
      <c r="C192" s="376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6"/>
      <c r="Y192" s="376"/>
      <c r="Z192" s="376"/>
      <c r="AA192" s="376"/>
      <c r="AB192" s="376"/>
      <c r="AC192" s="376"/>
      <c r="AD192" s="376"/>
      <c r="AE192" s="376"/>
      <c r="AF192" s="376"/>
    </row>
    <row r="193" customFormat="false" ht="12.75" hidden="false" customHeight="false" outlineLevel="0" collapsed="false">
      <c r="A193" s="376"/>
      <c r="B193" s="376"/>
      <c r="C193" s="376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</row>
    <row r="194" customFormat="false" ht="12.75" hidden="false" customHeight="false" outlineLevel="0" collapsed="false">
      <c r="A194" s="376"/>
      <c r="B194" s="376"/>
      <c r="C194" s="376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</row>
    <row r="195" customFormat="false" ht="12.75" hidden="false" customHeight="false" outlineLevel="0" collapsed="false">
      <c r="A195" s="376"/>
      <c r="B195" s="376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  <c r="AD195" s="376"/>
      <c r="AE195" s="376"/>
      <c r="AF195" s="376"/>
    </row>
    <row r="196" customFormat="false" ht="12.75" hidden="false" customHeight="false" outlineLevel="0" collapsed="false">
      <c r="A196" s="376"/>
      <c r="B196" s="376"/>
      <c r="C196" s="376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76"/>
      <c r="Y196" s="376"/>
      <c r="Z196" s="376"/>
      <c r="AA196" s="376"/>
      <c r="AB196" s="376"/>
      <c r="AC196" s="376"/>
      <c r="AD196" s="376"/>
      <c r="AE196" s="376"/>
      <c r="AF196" s="376"/>
    </row>
    <row r="197" customFormat="false" ht="12.75" hidden="false" customHeight="false" outlineLevel="0" collapsed="false">
      <c r="A197" s="376"/>
      <c r="B197" s="376"/>
      <c r="C197" s="376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6"/>
      <c r="AB197" s="376"/>
      <c r="AC197" s="376"/>
      <c r="AD197" s="376"/>
      <c r="AE197" s="376"/>
      <c r="AF197" s="376"/>
    </row>
    <row r="198" customFormat="false" ht="12.75" hidden="false" customHeight="false" outlineLevel="0" collapsed="false">
      <c r="A198" s="376"/>
      <c r="B198" s="376"/>
      <c r="C198" s="376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</row>
    <row r="199" customFormat="false" ht="12.75" hidden="false" customHeight="false" outlineLevel="0" collapsed="false">
      <c r="A199" s="376"/>
      <c r="B199" s="376"/>
      <c r="C199" s="376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</row>
    <row r="200" customFormat="false" ht="12.75" hidden="false" customHeight="false" outlineLevel="0" collapsed="false">
      <c r="A200" s="376"/>
      <c r="B200" s="376"/>
      <c r="C200" s="376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6"/>
      <c r="AC200" s="376"/>
      <c r="AD200" s="376"/>
      <c r="AE200" s="376"/>
      <c r="AF200" s="376"/>
    </row>
    <row r="201" customFormat="false" ht="12.75" hidden="false" customHeight="false" outlineLevel="0" collapsed="false">
      <c r="A201" s="376"/>
      <c r="B201" s="376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</row>
    <row r="202" customFormat="false" ht="12.75" hidden="false" customHeight="false" outlineLevel="0" collapsed="false">
      <c r="A202" s="376"/>
      <c r="B202" s="376"/>
      <c r="C202" s="376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6"/>
      <c r="AE202" s="376"/>
      <c r="AF202" s="376"/>
    </row>
    <row r="203" customFormat="false" ht="12.75" hidden="false" customHeight="false" outlineLevel="0" collapsed="false">
      <c r="A203" s="376"/>
      <c r="B203" s="376"/>
      <c r="C203" s="376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376"/>
    </row>
    <row r="204" customFormat="false" ht="12.75" hidden="false" customHeight="false" outlineLevel="0" collapsed="false">
      <c r="A204" s="376"/>
      <c r="B204" s="376"/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/>
      <c r="Y204" s="376"/>
      <c r="Z204" s="376"/>
      <c r="AA204" s="376"/>
      <c r="AB204" s="376"/>
      <c r="AC204" s="376"/>
      <c r="AD204" s="376"/>
      <c r="AE204" s="376"/>
      <c r="AF204" s="376"/>
    </row>
    <row r="205" customFormat="false" ht="12.75" hidden="false" customHeight="false" outlineLevel="0" collapsed="false">
      <c r="A205" s="376"/>
      <c r="B205" s="376"/>
      <c r="C205" s="376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76"/>
      <c r="AB205" s="376"/>
      <c r="AC205" s="376"/>
      <c r="AD205" s="376"/>
      <c r="AE205" s="376"/>
      <c r="AF205" s="376"/>
    </row>
    <row r="206" customFormat="false" ht="12.75" hidden="false" customHeight="false" outlineLevel="0" collapsed="false">
      <c r="A206" s="376"/>
      <c r="B206" s="376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6"/>
      <c r="W206" s="376"/>
      <c r="X206" s="376"/>
      <c r="Y206" s="376"/>
      <c r="Z206" s="376"/>
      <c r="AA206" s="376"/>
      <c r="AB206" s="376"/>
      <c r="AC206" s="376"/>
      <c r="AD206" s="376"/>
      <c r="AE206" s="376"/>
      <c r="AF206" s="376"/>
    </row>
    <row r="207" customFormat="false" ht="12.75" hidden="false" customHeight="false" outlineLevel="0" collapsed="false">
      <c r="A207" s="376"/>
      <c r="B207" s="376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</row>
    <row r="208" customFormat="false" ht="12.75" hidden="false" customHeight="false" outlineLevel="0" collapsed="false">
      <c r="A208" s="376"/>
      <c r="B208" s="376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6"/>
      <c r="W208" s="376"/>
      <c r="X208" s="376"/>
      <c r="Y208" s="376"/>
      <c r="Z208" s="376"/>
      <c r="AA208" s="376"/>
      <c r="AB208" s="376"/>
      <c r="AC208" s="376"/>
      <c r="AD208" s="376"/>
      <c r="AE208" s="376"/>
      <c r="AF208" s="376"/>
    </row>
    <row r="209" customFormat="false" ht="12.75" hidden="false" customHeight="false" outlineLevel="0" collapsed="false">
      <c r="A209" s="376"/>
      <c r="B209" s="376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6"/>
      <c r="AC209" s="376"/>
      <c r="AD209" s="376"/>
      <c r="AE209" s="376"/>
      <c r="AF209" s="376"/>
    </row>
    <row r="210" customFormat="false" ht="12.75" hidden="false" customHeight="false" outlineLevel="0" collapsed="false">
      <c r="A210" s="376"/>
      <c r="B210" s="376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/>
      <c r="Y210" s="376"/>
      <c r="Z210" s="376"/>
      <c r="AA210" s="376"/>
      <c r="AB210" s="376"/>
      <c r="AC210" s="376"/>
      <c r="AD210" s="376"/>
      <c r="AE210" s="376"/>
      <c r="AF210" s="376"/>
    </row>
    <row r="211" customFormat="false" ht="12.75" hidden="false" customHeight="false" outlineLevel="0" collapsed="false">
      <c r="A211" s="376"/>
      <c r="B211" s="376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6"/>
      <c r="AC211" s="376"/>
      <c r="AD211" s="376"/>
      <c r="AE211" s="376"/>
      <c r="AF211" s="376"/>
    </row>
    <row r="212" customFormat="false" ht="12.75" hidden="false" customHeight="false" outlineLevel="0" collapsed="false">
      <c r="A212" s="376"/>
      <c r="B212" s="376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376"/>
      <c r="AC212" s="376"/>
      <c r="AD212" s="376"/>
      <c r="AE212" s="376"/>
      <c r="AF212" s="376"/>
    </row>
    <row r="213" customFormat="false" ht="12.75" hidden="false" customHeight="false" outlineLevel="0" collapsed="false">
      <c r="A213" s="376"/>
      <c r="B213" s="376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6"/>
      <c r="AC213" s="376"/>
      <c r="AD213" s="376"/>
      <c r="AE213" s="376"/>
      <c r="AF213" s="376"/>
    </row>
    <row r="214" customFormat="false" ht="12.75" hidden="false" customHeight="false" outlineLevel="0" collapsed="false">
      <c r="A214" s="376"/>
      <c r="B214" s="376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76"/>
      <c r="AF214" s="376"/>
    </row>
    <row r="215" customFormat="false" ht="12.75" hidden="false" customHeight="false" outlineLevel="0" collapsed="false">
      <c r="A215" s="376"/>
      <c r="B215" s="376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</row>
    <row r="216" customFormat="false" ht="12.75" hidden="false" customHeight="false" outlineLevel="0" collapsed="false">
      <c r="A216" s="376"/>
      <c r="B216" s="376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</row>
    <row r="217" customFormat="false" ht="12.75" hidden="false" customHeight="false" outlineLevel="0" collapsed="false">
      <c r="A217" s="376"/>
      <c r="B217" s="376"/>
      <c r="C217" s="376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376"/>
      <c r="AC217" s="376"/>
      <c r="AD217" s="376"/>
      <c r="AE217" s="376"/>
      <c r="AF217" s="376"/>
    </row>
    <row r="218" customFormat="false" ht="12.75" hidden="false" customHeight="false" outlineLevel="0" collapsed="false">
      <c r="A218" s="376"/>
      <c r="B218" s="376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6"/>
      <c r="X218" s="376"/>
      <c r="Y218" s="376"/>
      <c r="Z218" s="376"/>
      <c r="AA218" s="376"/>
      <c r="AB218" s="376"/>
      <c r="AC218" s="376"/>
      <c r="AD218" s="376"/>
      <c r="AE218" s="376"/>
      <c r="AF218" s="376"/>
    </row>
    <row r="219" customFormat="false" ht="12.75" hidden="false" customHeight="false" outlineLevel="0" collapsed="false">
      <c r="A219" s="376"/>
      <c r="B219" s="376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6"/>
      <c r="X219" s="376"/>
      <c r="Y219" s="376"/>
      <c r="Z219" s="376"/>
      <c r="AA219" s="376"/>
      <c r="AB219" s="376"/>
      <c r="AC219" s="376"/>
      <c r="AD219" s="376"/>
      <c r="AE219" s="376"/>
      <c r="AF219" s="376"/>
    </row>
    <row r="220" customFormat="false" ht="12.75" hidden="false" customHeight="false" outlineLevel="0" collapsed="false">
      <c r="A220" s="376"/>
      <c r="B220" s="376"/>
      <c r="C220" s="376"/>
      <c r="D220" s="376"/>
      <c r="E220" s="376"/>
      <c r="F220" s="376"/>
      <c r="G220" s="376"/>
      <c r="H220" s="376"/>
      <c r="I220" s="376"/>
      <c r="J220" s="376"/>
      <c r="K220" s="376"/>
      <c r="L220" s="376"/>
      <c r="M220" s="376"/>
      <c r="N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/>
      <c r="Y220" s="376"/>
      <c r="Z220" s="376"/>
      <c r="AA220" s="376"/>
      <c r="AB220" s="376"/>
      <c r="AC220" s="376"/>
      <c r="AD220" s="376"/>
      <c r="AE220" s="376"/>
      <c r="AF220" s="376"/>
    </row>
    <row r="221" customFormat="false" ht="12.75" hidden="false" customHeight="false" outlineLevel="0" collapsed="false">
      <c r="A221" s="376"/>
      <c r="B221" s="376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76"/>
      <c r="Z221" s="376"/>
      <c r="AA221" s="376"/>
      <c r="AB221" s="376"/>
      <c r="AC221" s="376"/>
      <c r="AD221" s="376"/>
      <c r="AE221" s="376"/>
      <c r="AF221" s="376"/>
    </row>
    <row r="222" customFormat="false" ht="12.75" hidden="false" customHeight="false" outlineLevel="0" collapsed="false">
      <c r="A222" s="376"/>
      <c r="B222" s="376"/>
      <c r="C222" s="376"/>
      <c r="D222" s="376"/>
      <c r="E222" s="376"/>
      <c r="F222" s="376"/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</row>
    <row r="223" customFormat="false" ht="12.75" hidden="false" customHeight="false" outlineLevel="0" collapsed="false">
      <c r="A223" s="376"/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</row>
    <row r="224" customFormat="false" ht="12.75" hidden="fals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</row>
    <row r="225" customFormat="false" ht="12.7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6"/>
      <c r="AE225" s="376"/>
      <c r="AF225" s="376"/>
    </row>
    <row r="226" customFormat="false" ht="12.75" hidden="false" customHeight="false" outlineLevel="0" collapsed="false">
      <c r="A226" s="376"/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</row>
    <row r="227" customFormat="false" ht="12.75" hidden="false" customHeight="fals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6"/>
      <c r="AE227" s="376"/>
      <c r="AF227" s="376"/>
    </row>
    <row r="228" customFormat="false" ht="12.75" hidden="false" customHeight="false" outlineLevel="0" collapsed="false">
      <c r="A228" s="376"/>
      <c r="B228" s="376"/>
      <c r="C228" s="376"/>
      <c r="D228" s="376"/>
      <c r="E228" s="376"/>
      <c r="F228" s="376"/>
      <c r="G228" s="376"/>
      <c r="H228" s="376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6"/>
      <c r="AE228" s="376"/>
      <c r="AF228" s="376"/>
    </row>
    <row r="229" customFormat="false" ht="12.75" hidden="false" customHeight="false" outlineLevel="0" collapsed="false">
      <c r="A229" s="376"/>
      <c r="B229" s="376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6"/>
      <c r="AE229" s="376"/>
      <c r="AF229" s="376"/>
    </row>
    <row r="230" customFormat="false" ht="12.75" hidden="false" customHeight="false" outlineLevel="0" collapsed="false">
      <c r="A230" s="376"/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376"/>
      <c r="AC230" s="376"/>
      <c r="AD230" s="376"/>
      <c r="AE230" s="376"/>
      <c r="AF230" s="376"/>
    </row>
    <row r="231" customFormat="false" ht="12.75" hidden="false" customHeight="false" outlineLevel="0" collapsed="false">
      <c r="A231" s="376"/>
      <c r="B231" s="376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6"/>
      <c r="AE231" s="376"/>
      <c r="AF231" s="376"/>
    </row>
    <row r="232" customFormat="false" ht="12.75" hidden="false" customHeight="false" outlineLevel="0" collapsed="false">
      <c r="A232" s="376"/>
      <c r="B232" s="376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6"/>
      <c r="AE232" s="376"/>
      <c r="AF232" s="376"/>
    </row>
    <row r="233" customFormat="false" ht="12.75" hidden="false" customHeight="false" outlineLevel="0" collapsed="false">
      <c r="A233" s="376"/>
      <c r="B233" s="376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6"/>
      <c r="AE233" s="376"/>
      <c r="AF233" s="376"/>
    </row>
    <row r="234" customFormat="false" ht="12.75" hidden="false" customHeight="false" outlineLevel="0" collapsed="false">
      <c r="A234" s="376"/>
      <c r="B234" s="376"/>
      <c r="C234" s="376"/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6"/>
      <c r="AE234" s="376"/>
      <c r="AF234" s="376"/>
    </row>
    <row r="235" customFormat="false" ht="12.75" hidden="false" customHeight="false" outlineLevel="0" collapsed="false">
      <c r="A235" s="376"/>
      <c r="B235" s="376"/>
      <c r="C235" s="376"/>
      <c r="D235" s="376"/>
      <c r="E235" s="376"/>
      <c r="F235" s="376"/>
      <c r="G235" s="376"/>
      <c r="H235" s="376"/>
      <c r="I235" s="376"/>
      <c r="J235" s="376"/>
      <c r="K235" s="376"/>
      <c r="L235" s="376"/>
      <c r="M235" s="376"/>
      <c r="N235" s="376"/>
      <c r="O235" s="376"/>
      <c r="P235" s="376"/>
      <c r="Q235" s="376"/>
      <c r="R235" s="376"/>
      <c r="S235" s="376"/>
      <c r="T235" s="376"/>
      <c r="U235" s="376"/>
      <c r="V235" s="376"/>
      <c r="W235" s="376"/>
      <c r="X235" s="376"/>
      <c r="Y235" s="376"/>
      <c r="Z235" s="376"/>
      <c r="AA235" s="376"/>
      <c r="AB235" s="376"/>
      <c r="AC235" s="376"/>
      <c r="AD235" s="376"/>
      <c r="AE235" s="376"/>
      <c r="AF235" s="376"/>
    </row>
    <row r="236" customFormat="false" ht="12.75" hidden="false" customHeight="false" outlineLevel="0" collapsed="false">
      <c r="A236" s="376"/>
      <c r="B236" s="376"/>
      <c r="C236" s="376"/>
      <c r="D236" s="376"/>
      <c r="E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  <c r="S236" s="376"/>
      <c r="T236" s="376"/>
      <c r="U236" s="376"/>
      <c r="V236" s="376"/>
      <c r="W236" s="376"/>
      <c r="X236" s="376"/>
      <c r="Y236" s="376"/>
      <c r="Z236" s="376"/>
      <c r="AA236" s="376"/>
      <c r="AB236" s="376"/>
      <c r="AC236" s="376"/>
      <c r="AD236" s="376"/>
      <c r="AE236" s="376"/>
      <c r="AF236" s="376"/>
    </row>
    <row r="237" customFormat="false" ht="12.75" hidden="false" customHeight="false" outlineLevel="0" collapsed="false">
      <c r="A237" s="376"/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6"/>
      <c r="AC237" s="376"/>
      <c r="AD237" s="376"/>
      <c r="AE237" s="376"/>
      <c r="AF237" s="376"/>
    </row>
    <row r="238" customFormat="false" ht="12.75" hidden="false" customHeight="false" outlineLevel="0" collapsed="false">
      <c r="A238" s="376"/>
      <c r="B238" s="376"/>
      <c r="C238" s="376"/>
      <c r="D238" s="376"/>
      <c r="E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76"/>
      <c r="AC238" s="376"/>
      <c r="AD238" s="376"/>
      <c r="AE238" s="376"/>
      <c r="AF238" s="376"/>
    </row>
    <row r="239" customFormat="false" ht="12.75" hidden="false" customHeight="false" outlineLevel="0" collapsed="false">
      <c r="A239" s="376"/>
      <c r="B239" s="376"/>
      <c r="C239" s="376"/>
      <c r="D239" s="376"/>
      <c r="E239" s="376"/>
      <c r="F239" s="376"/>
      <c r="G239" s="376"/>
      <c r="H239" s="376"/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  <c r="S239" s="376"/>
      <c r="T239" s="376"/>
      <c r="U239" s="376"/>
      <c r="V239" s="376"/>
      <c r="W239" s="376"/>
      <c r="X239" s="376"/>
      <c r="Y239" s="376"/>
      <c r="Z239" s="376"/>
      <c r="AA239" s="376"/>
      <c r="AB239" s="376"/>
      <c r="AC239" s="376"/>
      <c r="AD239" s="376"/>
      <c r="AE239" s="376"/>
      <c r="AF239" s="376"/>
    </row>
    <row r="240" customFormat="false" ht="12.75" hidden="false" customHeight="false" outlineLevel="0" collapsed="false">
      <c r="A240" s="376"/>
      <c r="B240" s="376"/>
      <c r="C240" s="376"/>
      <c r="D240" s="376"/>
      <c r="E240" s="376"/>
      <c r="F240" s="376"/>
      <c r="G240" s="376"/>
      <c r="H240" s="376"/>
      <c r="I240" s="376"/>
      <c r="J240" s="376"/>
      <c r="K240" s="376"/>
      <c r="L240" s="376"/>
      <c r="M240" s="376"/>
      <c r="N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</row>
    <row r="241" customFormat="false" ht="12.75" hidden="false" customHeight="false" outlineLevel="0" collapsed="false">
      <c r="A241" s="376"/>
      <c r="B241" s="376"/>
      <c r="C241" s="376"/>
      <c r="D241" s="376"/>
      <c r="E241" s="376"/>
      <c r="F241" s="376"/>
      <c r="G241" s="376"/>
      <c r="H241" s="376"/>
      <c r="I241" s="376"/>
      <c r="J241" s="376"/>
      <c r="K241" s="376"/>
      <c r="L241" s="376"/>
      <c r="M241" s="376"/>
      <c r="N241" s="376"/>
      <c r="O241" s="376"/>
      <c r="P241" s="376"/>
      <c r="Q241" s="376"/>
      <c r="R241" s="376"/>
      <c r="S241" s="376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</row>
    <row r="242" customFormat="false" ht="12.75" hidden="false" customHeight="false" outlineLevel="0" collapsed="false">
      <c r="A242" s="376"/>
      <c r="B242" s="376"/>
      <c r="C242" s="376"/>
      <c r="D242" s="376"/>
      <c r="E242" s="376"/>
      <c r="F242" s="37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</row>
    <row r="243" customFormat="false" ht="12.75" hidden="false" customHeight="false" outlineLevel="0" collapsed="false">
      <c r="A243" s="376"/>
      <c r="B243" s="376"/>
      <c r="C243" s="376"/>
      <c r="D243" s="376"/>
      <c r="E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376"/>
      <c r="S243" s="376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</row>
    <row r="244" customFormat="false" ht="12.75" hidden="false" customHeight="false" outlineLevel="0" collapsed="false">
      <c r="A244" s="376"/>
      <c r="B244" s="376"/>
      <c r="C244" s="376"/>
      <c r="D244" s="376"/>
      <c r="E244" s="376"/>
      <c r="F244" s="37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</row>
    <row r="245" customFormat="false" ht="12.75" hidden="false" customHeight="false" outlineLevel="0" collapsed="false">
      <c r="A245" s="376"/>
      <c r="B245" s="376"/>
      <c r="C245" s="376"/>
      <c r="D245" s="376"/>
      <c r="E245" s="376"/>
      <c r="F245" s="37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</row>
    <row r="246" customFormat="false" ht="12.75" hidden="false" customHeight="false" outlineLevel="0" collapsed="false">
      <c r="A246" s="376"/>
      <c r="B246" s="376"/>
      <c r="C246" s="376"/>
      <c r="D246" s="376"/>
      <c r="E246" s="376"/>
      <c r="F246" s="376"/>
      <c r="G246" s="376"/>
      <c r="H246" s="376"/>
      <c r="I246" s="376"/>
      <c r="J246" s="376"/>
      <c r="K246" s="376"/>
      <c r="L246" s="376"/>
      <c r="M246" s="376"/>
      <c r="N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/>
      <c r="Y246" s="376"/>
      <c r="Z246" s="376"/>
      <c r="AA246" s="376"/>
      <c r="AB246" s="376"/>
      <c r="AC246" s="376"/>
      <c r="AD246" s="376"/>
      <c r="AE246" s="376"/>
      <c r="AF246" s="376"/>
    </row>
    <row r="247" customFormat="false" ht="12.75" hidden="false" customHeight="false" outlineLevel="0" collapsed="false">
      <c r="A247" s="376"/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376"/>
      <c r="N247" s="376"/>
      <c r="O247" s="376"/>
      <c r="P247" s="376"/>
      <c r="Q247" s="376"/>
      <c r="R247" s="376"/>
      <c r="S247" s="376"/>
      <c r="T247" s="376"/>
      <c r="U247" s="376"/>
      <c r="V247" s="376"/>
      <c r="W247" s="376"/>
      <c r="X247" s="376"/>
      <c r="Y247" s="376"/>
      <c r="Z247" s="376"/>
      <c r="AA247" s="376"/>
      <c r="AB247" s="376"/>
      <c r="AC247" s="376"/>
      <c r="AD247" s="376"/>
      <c r="AE247" s="376"/>
      <c r="AF247" s="376"/>
    </row>
    <row r="248" customFormat="false" ht="12.75" hidden="false" customHeight="false" outlineLevel="0" collapsed="false">
      <c r="A248" s="376"/>
      <c r="B248" s="376"/>
      <c r="C248" s="376"/>
      <c r="D248" s="376"/>
      <c r="E248" s="376"/>
      <c r="F248" s="376"/>
      <c r="G248" s="376"/>
      <c r="H248" s="376"/>
      <c r="I248" s="376"/>
      <c r="J248" s="376"/>
      <c r="K248" s="376"/>
      <c r="L248" s="376"/>
      <c r="M248" s="376"/>
      <c r="N248" s="376"/>
      <c r="O248" s="376"/>
      <c r="P248" s="376"/>
      <c r="Q248" s="376"/>
      <c r="R248" s="376"/>
      <c r="S248" s="376"/>
      <c r="T248" s="376"/>
      <c r="U248" s="376"/>
      <c r="V248" s="376"/>
      <c r="W248" s="376"/>
      <c r="X248" s="376"/>
      <c r="Y248" s="376"/>
      <c r="Z248" s="376"/>
      <c r="AA248" s="376"/>
      <c r="AB248" s="376"/>
      <c r="AC248" s="376"/>
      <c r="AD248" s="376"/>
      <c r="AE248" s="376"/>
      <c r="AF248" s="376"/>
    </row>
    <row r="249" customFormat="false" ht="12.75" hidden="false" customHeight="false" outlineLevel="0" collapsed="false">
      <c r="A249" s="376"/>
      <c r="B249" s="376"/>
      <c r="C249" s="376"/>
      <c r="D249" s="376"/>
      <c r="E249" s="376"/>
      <c r="F249" s="376"/>
      <c r="G249" s="376"/>
      <c r="H249" s="376"/>
      <c r="I249" s="376"/>
      <c r="J249" s="376"/>
      <c r="K249" s="376"/>
      <c r="L249" s="376"/>
      <c r="M249" s="376"/>
      <c r="N249" s="376"/>
      <c r="O249" s="376"/>
      <c r="P249" s="376"/>
      <c r="Q249" s="376"/>
      <c r="R249" s="376"/>
      <c r="S249" s="376"/>
      <c r="T249" s="376"/>
      <c r="U249" s="376"/>
      <c r="V249" s="376"/>
      <c r="W249" s="376"/>
      <c r="X249" s="376"/>
      <c r="Y249" s="376"/>
      <c r="Z249" s="376"/>
      <c r="AA249" s="376"/>
      <c r="AB249" s="376"/>
      <c r="AC249" s="376"/>
      <c r="AD249" s="376"/>
      <c r="AE249" s="376"/>
      <c r="AF249" s="376"/>
    </row>
    <row r="250" customFormat="false" ht="12.75" hidden="false" customHeight="false" outlineLevel="0" collapsed="false">
      <c r="A250" s="376"/>
      <c r="B250" s="376"/>
      <c r="C250" s="376"/>
      <c r="D250" s="376"/>
      <c r="E250" s="376"/>
      <c r="F250" s="376"/>
      <c r="G250" s="376"/>
      <c r="H250" s="376"/>
      <c r="I250" s="376"/>
      <c r="J250" s="376"/>
      <c r="K250" s="376"/>
      <c r="L250" s="376"/>
      <c r="M250" s="376"/>
      <c r="N250" s="376"/>
      <c r="O250" s="376"/>
      <c r="P250" s="376"/>
      <c r="Q250" s="376"/>
      <c r="R250" s="376"/>
      <c r="S250" s="376"/>
      <c r="T250" s="376"/>
      <c r="U250" s="376"/>
      <c r="V250" s="376"/>
      <c r="W250" s="376"/>
      <c r="X250" s="376"/>
      <c r="Y250" s="376"/>
      <c r="Z250" s="376"/>
      <c r="AA250" s="376"/>
      <c r="AB250" s="376"/>
      <c r="AC250" s="376"/>
      <c r="AD250" s="376"/>
      <c r="AE250" s="376"/>
      <c r="AF250" s="376"/>
    </row>
    <row r="251" customFormat="false" ht="12.75" hidden="false" customHeight="false" outlineLevel="0" collapsed="false">
      <c r="A251" s="376"/>
      <c r="B251" s="376"/>
      <c r="C251" s="376"/>
      <c r="D251" s="376"/>
      <c r="E251" s="376"/>
      <c r="F251" s="376"/>
      <c r="G251" s="376"/>
      <c r="H251" s="376"/>
      <c r="I251" s="376"/>
      <c r="J251" s="376"/>
      <c r="K251" s="376"/>
      <c r="L251" s="376"/>
      <c r="M251" s="376"/>
      <c r="N251" s="376"/>
      <c r="O251" s="376"/>
      <c r="P251" s="376"/>
      <c r="Q251" s="376"/>
      <c r="R251" s="376"/>
      <c r="S251" s="376"/>
      <c r="T251" s="376"/>
      <c r="U251" s="376"/>
      <c r="V251" s="376"/>
      <c r="W251" s="376"/>
      <c r="X251" s="376"/>
      <c r="Y251" s="376"/>
      <c r="Z251" s="376"/>
      <c r="AA251" s="376"/>
      <c r="AB251" s="376"/>
      <c r="AC251" s="376"/>
      <c r="AD251" s="376"/>
      <c r="AE251" s="376"/>
      <c r="AF251" s="376"/>
    </row>
    <row r="252" customFormat="false" ht="12.75" hidden="false" customHeight="false" outlineLevel="0" collapsed="false">
      <c r="A252" s="376"/>
      <c r="B252" s="376"/>
      <c r="C252" s="376"/>
      <c r="D252" s="376"/>
      <c r="E252" s="376"/>
      <c r="F252" s="376"/>
      <c r="G252" s="376"/>
      <c r="H252" s="376"/>
      <c r="I252" s="376"/>
      <c r="J252" s="376"/>
      <c r="K252" s="376"/>
      <c r="L252" s="376"/>
      <c r="M252" s="376"/>
      <c r="N252" s="376"/>
      <c r="O252" s="376"/>
      <c r="P252" s="376"/>
      <c r="Q252" s="376"/>
      <c r="R252" s="376"/>
      <c r="S252" s="376"/>
      <c r="T252" s="376"/>
      <c r="U252" s="376"/>
      <c r="V252" s="376"/>
      <c r="W252" s="376"/>
      <c r="X252" s="376"/>
      <c r="Y252" s="376"/>
      <c r="Z252" s="376"/>
      <c r="AA252" s="376"/>
      <c r="AB252" s="376"/>
      <c r="AC252" s="376"/>
      <c r="AD252" s="376"/>
      <c r="AE252" s="376"/>
      <c r="AF252" s="376"/>
    </row>
    <row r="253" customFormat="false" ht="12.75" hidden="false" customHeight="false" outlineLevel="0" collapsed="false">
      <c r="A253" s="376"/>
      <c r="B253" s="376"/>
      <c r="C253" s="376"/>
      <c r="D253" s="376"/>
      <c r="E253" s="376"/>
      <c r="F253" s="376"/>
      <c r="G253" s="376"/>
      <c r="H253" s="376"/>
      <c r="I253" s="376"/>
      <c r="J253" s="376"/>
      <c r="K253" s="376"/>
      <c r="L253" s="376"/>
      <c r="M253" s="376"/>
      <c r="N253" s="376"/>
      <c r="O253" s="376"/>
      <c r="P253" s="376"/>
      <c r="Q253" s="376"/>
      <c r="R253" s="376"/>
      <c r="S253" s="376"/>
      <c r="T253" s="376"/>
      <c r="U253" s="376"/>
      <c r="V253" s="376"/>
      <c r="W253" s="376"/>
      <c r="X253" s="376"/>
      <c r="Y253" s="376"/>
      <c r="Z253" s="376"/>
      <c r="AA253" s="376"/>
      <c r="AB253" s="376"/>
      <c r="AC253" s="376"/>
      <c r="AD253" s="376"/>
      <c r="AE253" s="376"/>
      <c r="AF253" s="376"/>
    </row>
    <row r="254" customFormat="false" ht="12.75" hidden="false" customHeight="false" outlineLevel="0" collapsed="false">
      <c r="A254" s="376"/>
      <c r="B254" s="376"/>
      <c r="C254" s="376"/>
      <c r="D254" s="376"/>
      <c r="E254" s="376"/>
      <c r="F254" s="376"/>
      <c r="G254" s="376"/>
      <c r="H254" s="376"/>
      <c r="I254" s="376"/>
      <c r="J254" s="376"/>
      <c r="K254" s="376"/>
      <c r="L254" s="376"/>
      <c r="M254" s="376"/>
      <c r="N254" s="376"/>
      <c r="O254" s="376"/>
      <c r="P254" s="376"/>
      <c r="Q254" s="376"/>
      <c r="R254" s="376"/>
      <c r="S254" s="376"/>
      <c r="T254" s="376"/>
      <c r="U254" s="376"/>
      <c r="V254" s="376"/>
      <c r="W254" s="376"/>
      <c r="X254" s="376"/>
      <c r="Y254" s="376"/>
      <c r="Z254" s="376"/>
      <c r="AA254" s="376"/>
      <c r="AB254" s="376"/>
      <c r="AC254" s="376"/>
      <c r="AD254" s="376"/>
      <c r="AE254" s="376"/>
      <c r="AF254" s="376"/>
    </row>
    <row r="255" customFormat="false" ht="12.75" hidden="false" customHeight="false" outlineLevel="0" collapsed="false">
      <c r="A255" s="376"/>
      <c r="B255" s="376"/>
      <c r="C255" s="376"/>
      <c r="D255" s="376"/>
      <c r="E255" s="376"/>
      <c r="F255" s="376"/>
      <c r="G255" s="376"/>
      <c r="H255" s="376"/>
      <c r="I255" s="376"/>
      <c r="J255" s="376"/>
      <c r="K255" s="376"/>
      <c r="L255" s="376"/>
      <c r="M255" s="376"/>
      <c r="N255" s="376"/>
      <c r="O255" s="376"/>
      <c r="P255" s="376"/>
      <c r="Q255" s="376"/>
      <c r="R255" s="376"/>
      <c r="S255" s="376"/>
      <c r="T255" s="376"/>
      <c r="U255" s="376"/>
      <c r="V255" s="376"/>
      <c r="W255" s="376"/>
      <c r="X255" s="376"/>
      <c r="Y255" s="376"/>
      <c r="Z255" s="376"/>
      <c r="AA255" s="376"/>
      <c r="AB255" s="376"/>
      <c r="AC255" s="376"/>
      <c r="AD255" s="376"/>
      <c r="AE255" s="376"/>
      <c r="AF255" s="376"/>
    </row>
    <row r="256" customFormat="false" ht="12.75" hidden="false" customHeight="false" outlineLevel="0" collapsed="false">
      <c r="A256" s="376"/>
      <c r="B256" s="376"/>
      <c r="C256" s="376"/>
      <c r="D256" s="376"/>
      <c r="E256" s="376"/>
      <c r="F256" s="376"/>
      <c r="G256" s="376"/>
      <c r="H256" s="376"/>
      <c r="I256" s="376"/>
      <c r="J256" s="376"/>
      <c r="K256" s="376"/>
      <c r="L256" s="376"/>
      <c r="M256" s="376"/>
      <c r="N256" s="376"/>
      <c r="O256" s="376"/>
      <c r="P256" s="376"/>
      <c r="Q256" s="376"/>
      <c r="R256" s="376"/>
      <c r="S256" s="376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</row>
    <row r="257" customFormat="false" ht="12.75" hidden="false" customHeight="false" outlineLevel="0" collapsed="false">
      <c r="A257" s="376"/>
      <c r="B257" s="376"/>
      <c r="C257" s="376"/>
      <c r="D257" s="376"/>
      <c r="E257" s="376"/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76"/>
      <c r="Q257" s="376"/>
      <c r="R257" s="376"/>
      <c r="S257" s="376"/>
      <c r="T257" s="376"/>
      <c r="U257" s="376"/>
      <c r="V257" s="376"/>
      <c r="W257" s="376"/>
      <c r="X257" s="376"/>
      <c r="Y257" s="376"/>
      <c r="Z257" s="376"/>
      <c r="AA257" s="376"/>
      <c r="AB257" s="376"/>
      <c r="AC257" s="376"/>
      <c r="AD257" s="376"/>
      <c r="AE257" s="376"/>
      <c r="AF257" s="376"/>
    </row>
    <row r="258" customFormat="false" ht="12.75" hidden="false" customHeight="false" outlineLevel="0" collapsed="false">
      <c r="A258" s="376"/>
      <c r="B258" s="376"/>
      <c r="C258" s="376"/>
      <c r="D258" s="376"/>
      <c r="E258" s="376"/>
      <c r="F258" s="376"/>
      <c r="G258" s="376"/>
      <c r="H258" s="376"/>
      <c r="I258" s="376"/>
      <c r="J258" s="376"/>
      <c r="K258" s="376"/>
      <c r="L258" s="376"/>
      <c r="M258" s="376"/>
      <c r="N258" s="376"/>
      <c r="O258" s="376"/>
      <c r="P258" s="376"/>
      <c r="Q258" s="376"/>
      <c r="R258" s="376"/>
      <c r="S258" s="376"/>
      <c r="T258" s="376"/>
      <c r="U258" s="376"/>
      <c r="V258" s="376"/>
      <c r="W258" s="376"/>
      <c r="X258" s="376"/>
      <c r="Y258" s="376"/>
      <c r="Z258" s="376"/>
      <c r="AA258" s="376"/>
      <c r="AB258" s="376"/>
      <c r="AC258" s="376"/>
      <c r="AD258" s="376"/>
      <c r="AE258" s="376"/>
      <c r="AF258" s="376"/>
    </row>
    <row r="259" customFormat="false" ht="12.75" hidden="false" customHeight="false" outlineLevel="0" collapsed="false">
      <c r="A259" s="376"/>
      <c r="B259" s="376"/>
      <c r="C259" s="376"/>
      <c r="D259" s="376"/>
      <c r="E259" s="376"/>
      <c r="F259" s="376"/>
      <c r="G259" s="376"/>
      <c r="H259" s="376"/>
      <c r="I259" s="376"/>
      <c r="J259" s="376"/>
      <c r="K259" s="376"/>
      <c r="L259" s="376"/>
      <c r="M259" s="376"/>
      <c r="N259" s="376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/>
      <c r="Y259" s="376"/>
      <c r="Z259" s="376"/>
      <c r="AA259" s="376"/>
      <c r="AB259" s="376"/>
      <c r="AC259" s="376"/>
      <c r="AD259" s="376"/>
      <c r="AE259" s="376"/>
      <c r="AF259" s="376"/>
    </row>
    <row r="260" customFormat="false" ht="12.75" hidden="false" customHeight="false" outlineLevel="0" collapsed="false">
      <c r="A260" s="376"/>
      <c r="B260" s="376"/>
      <c r="C260" s="376"/>
      <c r="D260" s="376"/>
      <c r="E260" s="376"/>
      <c r="F260" s="376"/>
      <c r="G260" s="376"/>
      <c r="H260" s="376"/>
      <c r="I260" s="376"/>
      <c r="J260" s="376"/>
      <c r="K260" s="376"/>
      <c r="L260" s="376"/>
      <c r="M260" s="376"/>
      <c r="N260" s="376"/>
      <c r="O260" s="376"/>
      <c r="P260" s="376"/>
      <c r="Q260" s="376"/>
      <c r="R260" s="376"/>
      <c r="S260" s="376"/>
      <c r="T260" s="376"/>
      <c r="U260" s="376"/>
      <c r="V260" s="376"/>
      <c r="W260" s="376"/>
      <c r="X260" s="376"/>
      <c r="Y260" s="376"/>
      <c r="Z260" s="376"/>
      <c r="AA260" s="376"/>
      <c r="AB260" s="376"/>
      <c r="AC260" s="376"/>
      <c r="AD260" s="376"/>
      <c r="AE260" s="376"/>
      <c r="AF260" s="376"/>
    </row>
    <row r="261" customFormat="false" ht="12.75" hidden="false" customHeight="false" outlineLevel="0" collapsed="false">
      <c r="A261" s="376"/>
      <c r="B261" s="376"/>
      <c r="C261" s="376"/>
      <c r="D261" s="376"/>
      <c r="E261" s="376"/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Q261" s="376"/>
      <c r="R261" s="376"/>
      <c r="S261" s="376"/>
      <c r="T261" s="376"/>
      <c r="U261" s="376"/>
      <c r="V261" s="376"/>
      <c r="W261" s="376"/>
      <c r="X261" s="376"/>
      <c r="Y261" s="376"/>
      <c r="Z261" s="376"/>
      <c r="AA261" s="376"/>
      <c r="AB261" s="376"/>
      <c r="AC261" s="376"/>
      <c r="AD261" s="376"/>
      <c r="AE261" s="376"/>
      <c r="AF261" s="376"/>
    </row>
    <row r="262" customFormat="false" ht="12.75" hidden="false" customHeight="false" outlineLevel="0" collapsed="false">
      <c r="A262" s="376"/>
      <c r="B262" s="376"/>
      <c r="C262" s="376"/>
      <c r="D262" s="376"/>
      <c r="E262" s="376"/>
      <c r="F262" s="376"/>
      <c r="G262" s="376"/>
      <c r="H262" s="376"/>
      <c r="I262" s="376"/>
      <c r="J262" s="376"/>
      <c r="K262" s="376"/>
      <c r="L262" s="376"/>
      <c r="M262" s="376"/>
      <c r="N262" s="376"/>
      <c r="O262" s="376"/>
      <c r="P262" s="376"/>
      <c r="Q262" s="376"/>
      <c r="R262" s="376"/>
      <c r="S262" s="376"/>
      <c r="T262" s="376"/>
      <c r="U262" s="376"/>
      <c r="V262" s="376"/>
      <c r="W262" s="376"/>
      <c r="X262" s="376"/>
      <c r="Y262" s="376"/>
      <c r="Z262" s="376"/>
      <c r="AA262" s="376"/>
      <c r="AB262" s="376"/>
      <c r="AC262" s="376"/>
      <c r="AD262" s="376"/>
      <c r="AE262" s="376"/>
      <c r="AF262" s="376"/>
    </row>
    <row r="263" customFormat="false" ht="12.75" hidden="false" customHeight="false" outlineLevel="0" collapsed="false">
      <c r="A263" s="376"/>
      <c r="B263" s="376"/>
      <c r="C263" s="376"/>
      <c r="D263" s="376"/>
      <c r="E263" s="376"/>
      <c r="F263" s="376"/>
      <c r="G263" s="376"/>
      <c r="H263" s="376"/>
      <c r="I263" s="376"/>
      <c r="J263" s="376"/>
      <c r="K263" s="376"/>
      <c r="L263" s="376"/>
      <c r="M263" s="376"/>
      <c r="N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/>
      <c r="Y263" s="376"/>
      <c r="Z263" s="376"/>
      <c r="AA263" s="376"/>
      <c r="AB263" s="376"/>
      <c r="AC263" s="376"/>
      <c r="AD263" s="376"/>
      <c r="AE263" s="376"/>
      <c r="AF263" s="376"/>
    </row>
    <row r="264" customFormat="false" ht="12.75" hidden="false" customHeight="false" outlineLevel="0" collapsed="false">
      <c r="A264" s="376"/>
      <c r="B264" s="376"/>
      <c r="C264" s="376"/>
      <c r="D264" s="376"/>
      <c r="E264" s="376"/>
      <c r="F264" s="376"/>
      <c r="G264" s="376"/>
      <c r="H264" s="376"/>
      <c r="I264" s="376"/>
      <c r="J264" s="376"/>
      <c r="K264" s="376"/>
      <c r="L264" s="376"/>
      <c r="M264" s="376"/>
      <c r="N264" s="376"/>
      <c r="O264" s="376"/>
      <c r="P264" s="376"/>
      <c r="Q264" s="376"/>
      <c r="R264" s="376"/>
      <c r="S264" s="376"/>
      <c r="T264" s="376"/>
      <c r="U264" s="376"/>
      <c r="V264" s="376"/>
      <c r="W264" s="376"/>
      <c r="X264" s="376"/>
      <c r="Y264" s="376"/>
      <c r="Z264" s="376"/>
      <c r="AA264" s="376"/>
      <c r="AB264" s="376"/>
      <c r="AC264" s="376"/>
      <c r="AD264" s="376"/>
      <c r="AE264" s="376"/>
      <c r="AF264" s="376"/>
    </row>
    <row r="265" customFormat="false" ht="12.75" hidden="false" customHeight="false" outlineLevel="0" collapsed="false">
      <c r="A265" s="376"/>
      <c r="B265" s="376"/>
      <c r="C265" s="376"/>
      <c r="D265" s="376"/>
      <c r="E265" s="376"/>
      <c r="F265" s="376"/>
      <c r="G265" s="376"/>
      <c r="H265" s="376"/>
      <c r="I265" s="376"/>
      <c r="J265" s="376"/>
      <c r="K265" s="376"/>
      <c r="L265" s="376"/>
      <c r="M265" s="376"/>
      <c r="N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/>
      <c r="Y265" s="376"/>
      <c r="Z265" s="376"/>
      <c r="AA265" s="376"/>
      <c r="AB265" s="376"/>
      <c r="AC265" s="376"/>
      <c r="AD265" s="376"/>
      <c r="AE265" s="376"/>
      <c r="AF265" s="376"/>
    </row>
    <row r="266" customFormat="false" ht="12.75" hidden="false" customHeight="false" outlineLevel="0" collapsed="false">
      <c r="A266" s="376"/>
      <c r="B266" s="376"/>
      <c r="C266" s="376"/>
      <c r="D266" s="376"/>
      <c r="E266" s="376"/>
      <c r="F266" s="376"/>
      <c r="G266" s="376"/>
      <c r="H266" s="376"/>
      <c r="I266" s="376"/>
      <c r="J266" s="376"/>
      <c r="K266" s="376"/>
      <c r="L266" s="376"/>
      <c r="M266" s="376"/>
      <c r="N266" s="376"/>
      <c r="O266" s="376"/>
      <c r="P266" s="376"/>
      <c r="Q266" s="376"/>
      <c r="R266" s="376"/>
      <c r="S266" s="376"/>
      <c r="T266" s="376"/>
      <c r="U266" s="376"/>
      <c r="V266" s="376"/>
      <c r="W266" s="376"/>
      <c r="X266" s="376"/>
      <c r="Y266" s="376"/>
      <c r="Z266" s="376"/>
      <c r="AA266" s="376"/>
      <c r="AB266" s="376"/>
      <c r="AC266" s="376"/>
      <c r="AD266" s="376"/>
      <c r="AE266" s="376"/>
      <c r="AF266" s="376"/>
    </row>
    <row r="267" customFormat="false" ht="12.75" hidden="false" customHeight="false" outlineLevel="0" collapsed="false">
      <c r="A267" s="376"/>
      <c r="B267" s="376"/>
      <c r="C267" s="376"/>
      <c r="D267" s="376"/>
      <c r="E267" s="376"/>
      <c r="F267" s="376"/>
      <c r="G267" s="376"/>
      <c r="H267" s="376"/>
      <c r="I267" s="376"/>
      <c r="J267" s="376"/>
      <c r="K267" s="376"/>
      <c r="L267" s="376"/>
      <c r="M267" s="376"/>
      <c r="N267" s="376"/>
      <c r="O267" s="376"/>
      <c r="P267" s="376"/>
      <c r="Q267" s="376"/>
      <c r="R267" s="376"/>
      <c r="S267" s="376"/>
      <c r="T267" s="376"/>
      <c r="U267" s="376"/>
      <c r="V267" s="376"/>
      <c r="W267" s="376"/>
      <c r="X267" s="376"/>
      <c r="Y267" s="376"/>
      <c r="Z267" s="376"/>
      <c r="AA267" s="376"/>
      <c r="AB267" s="376"/>
      <c r="AC267" s="376"/>
      <c r="AD267" s="376"/>
      <c r="AE267" s="376"/>
      <c r="AF267" s="376"/>
    </row>
    <row r="268" customFormat="false" ht="12.75" hidden="false" customHeight="false" outlineLevel="0" collapsed="false">
      <c r="A268" s="376"/>
      <c r="B268" s="376"/>
      <c r="C268" s="376"/>
      <c r="D268" s="376"/>
      <c r="E268" s="376"/>
      <c r="F268" s="376"/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Q268" s="376"/>
      <c r="R268" s="376"/>
      <c r="S268" s="376"/>
      <c r="T268" s="376"/>
      <c r="U268" s="376"/>
      <c r="V268" s="376"/>
      <c r="W268" s="376"/>
      <c r="X268" s="376"/>
      <c r="Y268" s="376"/>
      <c r="Z268" s="376"/>
      <c r="AA268" s="376"/>
      <c r="AB268" s="376"/>
      <c r="AC268" s="376"/>
      <c r="AD268" s="376"/>
      <c r="AE268" s="376"/>
      <c r="AF268" s="376"/>
    </row>
    <row r="269" customFormat="false" ht="12.75" hidden="false" customHeight="false" outlineLevel="0" collapsed="false">
      <c r="A269" s="376"/>
      <c r="B269" s="376"/>
      <c r="C269" s="376"/>
      <c r="D269" s="376"/>
      <c r="E269" s="376"/>
      <c r="F269" s="376"/>
      <c r="G269" s="376"/>
      <c r="H269" s="376"/>
      <c r="I269" s="376"/>
      <c r="J269" s="376"/>
      <c r="K269" s="376"/>
      <c r="L269" s="376"/>
      <c r="M269" s="376"/>
      <c r="N269" s="376"/>
      <c r="O269" s="376"/>
      <c r="P269" s="376"/>
      <c r="Q269" s="376"/>
      <c r="R269" s="376"/>
      <c r="S269" s="376"/>
      <c r="T269" s="376"/>
      <c r="U269" s="376"/>
      <c r="V269" s="376"/>
      <c r="W269" s="376"/>
      <c r="X269" s="376"/>
      <c r="Y269" s="376"/>
      <c r="Z269" s="376"/>
      <c r="AA269" s="376"/>
      <c r="AB269" s="376"/>
      <c r="AC269" s="376"/>
      <c r="AD269" s="376"/>
      <c r="AE269" s="376"/>
      <c r="AF269" s="376"/>
    </row>
    <row r="270" customFormat="false" ht="12.75" hidden="false" customHeight="false" outlineLevel="0" collapsed="false">
      <c r="A270" s="376"/>
      <c r="B270" s="376"/>
      <c r="C270" s="376"/>
      <c r="D270" s="376"/>
      <c r="E270" s="376"/>
      <c r="F270" s="376"/>
      <c r="G270" s="376"/>
      <c r="H270" s="376"/>
      <c r="I270" s="376"/>
      <c r="J270" s="376"/>
      <c r="K270" s="376"/>
      <c r="L270" s="376"/>
      <c r="M270" s="376"/>
      <c r="N270" s="376"/>
      <c r="O270" s="376"/>
      <c r="P270" s="376"/>
      <c r="Q270" s="376"/>
      <c r="R270" s="376"/>
      <c r="S270" s="376"/>
      <c r="T270" s="376"/>
      <c r="U270" s="376"/>
      <c r="V270" s="376"/>
      <c r="W270" s="376"/>
      <c r="X270" s="376"/>
      <c r="Y270" s="376"/>
      <c r="Z270" s="376"/>
      <c r="AA270" s="376"/>
      <c r="AB270" s="376"/>
      <c r="AC270" s="376"/>
      <c r="AD270" s="376"/>
      <c r="AE270" s="376"/>
      <c r="AF270" s="376"/>
    </row>
    <row r="271" customFormat="false" ht="12.75" hidden="false" customHeight="false" outlineLevel="0" collapsed="false">
      <c r="A271" s="376"/>
      <c r="B271" s="376"/>
      <c r="C271" s="376"/>
      <c r="D271" s="376"/>
      <c r="E271" s="376"/>
      <c r="F271" s="376"/>
      <c r="G271" s="376"/>
      <c r="H271" s="376"/>
      <c r="I271" s="376"/>
      <c r="J271" s="376"/>
      <c r="K271" s="376"/>
      <c r="L271" s="376"/>
      <c r="M271" s="376"/>
      <c r="N271" s="376"/>
      <c r="O271" s="376"/>
      <c r="P271" s="376"/>
      <c r="Q271" s="376"/>
      <c r="R271" s="376"/>
      <c r="S271" s="376"/>
      <c r="T271" s="376"/>
      <c r="U271" s="376"/>
      <c r="V271" s="376"/>
      <c r="W271" s="376"/>
      <c r="X271" s="376"/>
      <c r="Y271" s="376"/>
      <c r="Z271" s="376"/>
      <c r="AA271" s="376"/>
      <c r="AB271" s="376"/>
      <c r="AC271" s="376"/>
      <c r="AD271" s="376"/>
      <c r="AE271" s="376"/>
      <c r="AF271" s="376"/>
    </row>
    <row r="272" customFormat="false" ht="12.75" hidden="false" customHeight="false" outlineLevel="0" collapsed="false">
      <c r="A272" s="376"/>
      <c r="B272" s="376"/>
      <c r="C272" s="376"/>
      <c r="D272" s="376"/>
      <c r="E272" s="376"/>
      <c r="F272" s="376"/>
      <c r="G272" s="376"/>
      <c r="H272" s="376"/>
      <c r="I272" s="376"/>
      <c r="J272" s="376"/>
      <c r="K272" s="376"/>
      <c r="L272" s="376"/>
      <c r="M272" s="376"/>
      <c r="N272" s="376"/>
      <c r="O272" s="376"/>
      <c r="P272" s="376"/>
      <c r="Q272" s="376"/>
      <c r="R272" s="376"/>
      <c r="S272" s="376"/>
      <c r="T272" s="376"/>
      <c r="U272" s="376"/>
      <c r="V272" s="376"/>
      <c r="W272" s="376"/>
      <c r="X272" s="376"/>
      <c r="Y272" s="376"/>
      <c r="Z272" s="376"/>
      <c r="AA272" s="376"/>
      <c r="AB272" s="376"/>
      <c r="AC272" s="376"/>
      <c r="AD272" s="376"/>
      <c r="AE272" s="376"/>
      <c r="AF272" s="376"/>
    </row>
    <row r="273" customFormat="false" ht="12.75" hidden="false" customHeight="false" outlineLevel="0" collapsed="false">
      <c r="A273" s="376"/>
      <c r="B273" s="376"/>
      <c r="C273" s="376"/>
      <c r="D273" s="376"/>
      <c r="E273" s="376"/>
      <c r="F273" s="376"/>
      <c r="G273" s="376"/>
      <c r="H273" s="376"/>
      <c r="I273" s="376"/>
      <c r="J273" s="376"/>
      <c r="K273" s="376"/>
      <c r="L273" s="376"/>
      <c r="M273" s="376"/>
      <c r="N273" s="376"/>
      <c r="O273" s="376"/>
      <c r="P273" s="376"/>
      <c r="Q273" s="376"/>
      <c r="R273" s="376"/>
      <c r="S273" s="376"/>
      <c r="T273" s="376"/>
      <c r="U273" s="376"/>
      <c r="V273" s="376"/>
      <c r="W273" s="376"/>
      <c r="X273" s="376"/>
      <c r="Y273" s="376"/>
      <c r="Z273" s="376"/>
      <c r="AA273" s="376"/>
      <c r="AB273" s="376"/>
      <c r="AC273" s="376"/>
      <c r="AD273" s="376"/>
      <c r="AE273" s="376"/>
      <c r="AF273" s="376"/>
    </row>
    <row r="274" customFormat="false" ht="12.75" hidden="false" customHeight="false" outlineLevel="0" collapsed="false">
      <c r="A274" s="376"/>
      <c r="B274" s="376"/>
      <c r="C274" s="376"/>
      <c r="D274" s="376"/>
      <c r="E274" s="376"/>
      <c r="F274" s="376"/>
      <c r="G274" s="376"/>
      <c r="H274" s="376"/>
      <c r="I274" s="376"/>
      <c r="J274" s="376"/>
      <c r="K274" s="376"/>
      <c r="L274" s="376"/>
      <c r="M274" s="376"/>
      <c r="N274" s="376"/>
      <c r="O274" s="376"/>
      <c r="P274" s="376"/>
      <c r="Q274" s="376"/>
      <c r="R274" s="376"/>
      <c r="S274" s="376"/>
      <c r="T274" s="376"/>
      <c r="U274" s="376"/>
      <c r="V274" s="376"/>
      <c r="W274" s="376"/>
      <c r="X274" s="376"/>
      <c r="Y274" s="376"/>
      <c r="Z274" s="376"/>
      <c r="AA274" s="376"/>
      <c r="AB274" s="376"/>
      <c r="AC274" s="376"/>
      <c r="AD274" s="376"/>
      <c r="AE274" s="376"/>
      <c r="AF274" s="376"/>
    </row>
    <row r="275" customFormat="false" ht="12.75" hidden="false" customHeight="false" outlineLevel="0" collapsed="false">
      <c r="A275" s="376"/>
      <c r="B275" s="376"/>
      <c r="C275" s="376"/>
      <c r="D275" s="376"/>
      <c r="E275" s="376"/>
      <c r="F275" s="376"/>
      <c r="G275" s="376"/>
      <c r="H275" s="376"/>
      <c r="I275" s="376"/>
      <c r="J275" s="376"/>
      <c r="K275" s="376"/>
      <c r="L275" s="376"/>
      <c r="M275" s="376"/>
      <c r="N275" s="376"/>
      <c r="O275" s="376"/>
      <c r="P275" s="376"/>
      <c r="Q275" s="376"/>
      <c r="R275" s="376"/>
      <c r="S275" s="376"/>
      <c r="T275" s="376"/>
      <c r="U275" s="376"/>
      <c r="V275" s="376"/>
      <c r="W275" s="376"/>
      <c r="X275" s="376"/>
      <c r="Y275" s="376"/>
      <c r="Z275" s="376"/>
      <c r="AA275" s="376"/>
      <c r="AB275" s="376"/>
      <c r="AC275" s="376"/>
      <c r="AD275" s="376"/>
      <c r="AE275" s="376"/>
      <c r="AF275" s="376"/>
    </row>
    <row r="276" customFormat="false" ht="12.75" hidden="false" customHeight="false" outlineLevel="0" collapsed="false">
      <c r="A276" s="376"/>
      <c r="B276" s="376"/>
      <c r="C276" s="376"/>
      <c r="D276" s="376"/>
      <c r="E276" s="376"/>
      <c r="F276" s="376"/>
      <c r="G276" s="376"/>
      <c r="H276" s="376"/>
      <c r="I276" s="376"/>
      <c r="J276" s="376"/>
      <c r="K276" s="376"/>
      <c r="L276" s="376"/>
      <c r="M276" s="376"/>
      <c r="N276" s="376"/>
      <c r="O276" s="376"/>
      <c r="P276" s="376"/>
      <c r="Q276" s="376"/>
      <c r="R276" s="376"/>
      <c r="S276" s="376"/>
      <c r="T276" s="376"/>
      <c r="U276" s="376"/>
      <c r="V276" s="376"/>
      <c r="W276" s="376"/>
      <c r="X276" s="376"/>
      <c r="Y276" s="376"/>
      <c r="Z276" s="376"/>
      <c r="AA276" s="376"/>
      <c r="AB276" s="376"/>
      <c r="AC276" s="376"/>
      <c r="AD276" s="376"/>
      <c r="AE276" s="376"/>
      <c r="AF276" s="376"/>
    </row>
    <row r="277" customFormat="false" ht="12.75" hidden="false" customHeight="false" outlineLevel="0" collapsed="false">
      <c r="A277" s="376"/>
      <c r="B277" s="376"/>
      <c r="C277" s="376"/>
      <c r="D277" s="376"/>
      <c r="E277" s="376"/>
      <c r="F277" s="376"/>
      <c r="G277" s="376"/>
      <c r="H277" s="376"/>
      <c r="I277" s="376"/>
      <c r="J277" s="376"/>
      <c r="K277" s="376"/>
      <c r="L277" s="376"/>
      <c r="M277" s="376"/>
      <c r="N277" s="376"/>
      <c r="O277" s="376"/>
      <c r="P277" s="376"/>
      <c r="Q277" s="376"/>
      <c r="R277" s="376"/>
      <c r="S277" s="376"/>
      <c r="T277" s="376"/>
      <c r="U277" s="376"/>
      <c r="V277" s="376"/>
      <c r="W277" s="376"/>
      <c r="X277" s="376"/>
      <c r="Y277" s="376"/>
      <c r="Z277" s="376"/>
      <c r="AA277" s="376"/>
      <c r="AB277" s="376"/>
      <c r="AC277" s="376"/>
      <c r="AD277" s="376"/>
      <c r="AE277" s="376"/>
      <c r="AF277" s="376"/>
    </row>
    <row r="278" customFormat="false" ht="12.75" hidden="false" customHeight="false" outlineLevel="0" collapsed="false">
      <c r="A278" s="376"/>
      <c r="B278" s="376"/>
      <c r="C278" s="376"/>
      <c r="D278" s="376"/>
      <c r="E278" s="376"/>
      <c r="F278" s="376"/>
      <c r="G278" s="376"/>
      <c r="H278" s="376"/>
      <c r="I278" s="376"/>
      <c r="J278" s="376"/>
      <c r="K278" s="376"/>
      <c r="L278" s="376"/>
      <c r="M278" s="376"/>
      <c r="N278" s="376"/>
      <c r="O278" s="376"/>
      <c r="P278" s="376"/>
      <c r="Q278" s="376"/>
      <c r="R278" s="376"/>
      <c r="S278" s="376"/>
      <c r="T278" s="376"/>
      <c r="U278" s="376"/>
      <c r="V278" s="376"/>
      <c r="W278" s="376"/>
      <c r="X278" s="376"/>
      <c r="Y278" s="376"/>
      <c r="Z278" s="376"/>
      <c r="AA278" s="376"/>
      <c r="AB278" s="376"/>
      <c r="AC278" s="376"/>
      <c r="AD278" s="376"/>
      <c r="AE278" s="376"/>
      <c r="AF278" s="376"/>
    </row>
    <row r="279" customFormat="false" ht="12.75" hidden="false" customHeight="false" outlineLevel="0" collapsed="false">
      <c r="A279" s="376"/>
      <c r="B279" s="376"/>
      <c r="C279" s="376"/>
      <c r="D279" s="376"/>
      <c r="E279" s="376"/>
      <c r="F279" s="376"/>
      <c r="G279" s="376"/>
      <c r="H279" s="376"/>
      <c r="I279" s="376"/>
      <c r="J279" s="376"/>
      <c r="K279" s="376"/>
      <c r="L279" s="376"/>
      <c r="M279" s="376"/>
      <c r="N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/>
      <c r="Y279" s="376"/>
      <c r="Z279" s="376"/>
      <c r="AA279" s="376"/>
      <c r="AB279" s="376"/>
      <c r="AC279" s="376"/>
      <c r="AD279" s="376"/>
      <c r="AE279" s="376"/>
      <c r="AF279" s="376"/>
    </row>
    <row r="280" customFormat="false" ht="12.75" hidden="false" customHeight="false" outlineLevel="0" collapsed="false">
      <c r="A280" s="376"/>
      <c r="B280" s="376"/>
      <c r="C280" s="376"/>
      <c r="D280" s="376"/>
      <c r="E280" s="376"/>
      <c r="F280" s="376"/>
      <c r="G280" s="376"/>
      <c r="H280" s="376"/>
      <c r="I280" s="376"/>
      <c r="J280" s="376"/>
      <c r="K280" s="376"/>
      <c r="L280" s="376"/>
      <c r="M280" s="376"/>
      <c r="N280" s="376"/>
      <c r="O280" s="376"/>
      <c r="P280" s="376"/>
      <c r="Q280" s="376"/>
      <c r="R280" s="376"/>
      <c r="S280" s="376"/>
      <c r="T280" s="376"/>
      <c r="U280" s="376"/>
      <c r="V280" s="376"/>
      <c r="W280" s="376"/>
      <c r="X280" s="376"/>
      <c r="Y280" s="376"/>
      <c r="Z280" s="376"/>
      <c r="AA280" s="376"/>
      <c r="AB280" s="376"/>
      <c r="AC280" s="376"/>
      <c r="AD280" s="376"/>
      <c r="AE280" s="376"/>
      <c r="AF280" s="376"/>
    </row>
    <row r="281" customFormat="false" ht="12.75" hidden="false" customHeight="false" outlineLevel="0" collapsed="false">
      <c r="A281" s="376"/>
      <c r="B281" s="376"/>
      <c r="C281" s="376"/>
      <c r="D281" s="376"/>
      <c r="E281" s="376"/>
      <c r="F281" s="376"/>
      <c r="G281" s="376"/>
      <c r="H281" s="376"/>
      <c r="I281" s="376"/>
      <c r="J281" s="376"/>
      <c r="K281" s="376"/>
      <c r="L281" s="376"/>
      <c r="M281" s="376"/>
      <c r="N281" s="376"/>
      <c r="O281" s="376"/>
      <c r="P281" s="376"/>
      <c r="Q281" s="376"/>
      <c r="R281" s="376"/>
      <c r="S281" s="376"/>
      <c r="T281" s="376"/>
      <c r="U281" s="376"/>
      <c r="V281" s="376"/>
      <c r="W281" s="376"/>
      <c r="X281" s="376"/>
      <c r="Y281" s="376"/>
      <c r="Z281" s="376"/>
      <c r="AA281" s="376"/>
      <c r="AB281" s="376"/>
      <c r="AC281" s="376"/>
      <c r="AD281" s="376"/>
      <c r="AE281" s="376"/>
      <c r="AF281" s="376"/>
    </row>
    <row r="282" customFormat="false" ht="12.75" hidden="false" customHeight="false" outlineLevel="0" collapsed="false">
      <c r="A282" s="376"/>
      <c r="B282" s="376"/>
      <c r="C282" s="376"/>
      <c r="D282" s="376"/>
      <c r="E282" s="376"/>
      <c r="F282" s="376"/>
      <c r="G282" s="376"/>
      <c r="H282" s="376"/>
      <c r="I282" s="376"/>
      <c r="J282" s="376"/>
      <c r="K282" s="376"/>
      <c r="L282" s="376"/>
      <c r="M282" s="376"/>
      <c r="N282" s="376"/>
      <c r="O282" s="376"/>
      <c r="P282" s="376"/>
      <c r="Q282" s="376"/>
      <c r="R282" s="376"/>
      <c r="S282" s="376"/>
      <c r="T282" s="376"/>
      <c r="U282" s="376"/>
      <c r="V282" s="376"/>
      <c r="W282" s="376"/>
      <c r="X282" s="376"/>
      <c r="Y282" s="376"/>
      <c r="Z282" s="376"/>
      <c r="AA282" s="376"/>
      <c r="AB282" s="376"/>
      <c r="AC282" s="376"/>
      <c r="AD282" s="376"/>
      <c r="AE282" s="376"/>
      <c r="AF282" s="376"/>
    </row>
    <row r="283" customFormat="false" ht="12.75" hidden="false" customHeight="false" outlineLevel="0" collapsed="false">
      <c r="A283" s="376"/>
      <c r="B283" s="376"/>
      <c r="C283" s="376"/>
      <c r="D283" s="376"/>
      <c r="E283" s="376"/>
      <c r="F283" s="376"/>
      <c r="G283" s="376"/>
      <c r="H283" s="376"/>
      <c r="I283" s="376"/>
      <c r="J283" s="376"/>
      <c r="K283" s="376"/>
      <c r="L283" s="376"/>
      <c r="M283" s="376"/>
      <c r="N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/>
      <c r="Y283" s="376"/>
      <c r="Z283" s="376"/>
      <c r="AA283" s="376"/>
      <c r="AB283" s="376"/>
      <c r="AC283" s="376"/>
      <c r="AD283" s="376"/>
      <c r="AE283" s="376"/>
      <c r="AF283" s="376"/>
    </row>
    <row r="284" customFormat="false" ht="12.75" hidden="false" customHeight="false" outlineLevel="0" collapsed="false">
      <c r="A284" s="376"/>
      <c r="B284" s="376"/>
      <c r="C284" s="376"/>
      <c r="D284" s="376"/>
      <c r="E284" s="376"/>
      <c r="F284" s="376"/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Q284" s="376"/>
      <c r="R284" s="376"/>
      <c r="S284" s="376"/>
      <c r="T284" s="376"/>
      <c r="U284" s="376"/>
      <c r="V284" s="376"/>
      <c r="W284" s="376"/>
      <c r="X284" s="376"/>
      <c r="Y284" s="376"/>
      <c r="Z284" s="376"/>
      <c r="AA284" s="376"/>
      <c r="AB284" s="376"/>
      <c r="AC284" s="376"/>
      <c r="AD284" s="376"/>
      <c r="AE284" s="376"/>
      <c r="AF284" s="376"/>
    </row>
    <row r="285" customFormat="false" ht="12.75" hidden="false" customHeight="false" outlineLevel="0" collapsed="false">
      <c r="A285" s="376"/>
      <c r="B285" s="376"/>
      <c r="C285" s="376"/>
      <c r="D285" s="376"/>
      <c r="E285" s="376"/>
      <c r="F285" s="376"/>
      <c r="G285" s="376"/>
      <c r="H285" s="376"/>
      <c r="I285" s="376"/>
      <c r="J285" s="376"/>
      <c r="K285" s="376"/>
      <c r="L285" s="376"/>
      <c r="M285" s="376"/>
      <c r="N285" s="376"/>
      <c r="O285" s="376"/>
      <c r="P285" s="376"/>
      <c r="Q285" s="376"/>
      <c r="R285" s="376"/>
      <c r="S285" s="376"/>
      <c r="T285" s="376"/>
      <c r="U285" s="376"/>
      <c r="V285" s="376"/>
      <c r="W285" s="376"/>
      <c r="X285" s="376"/>
      <c r="Y285" s="376"/>
      <c r="Z285" s="376"/>
      <c r="AA285" s="376"/>
      <c r="AB285" s="376"/>
      <c r="AC285" s="376"/>
      <c r="AD285" s="376"/>
      <c r="AE285" s="376"/>
      <c r="AF285" s="376"/>
    </row>
    <row r="286" customFormat="false" ht="12.75" hidden="false" customHeight="false" outlineLevel="0" collapsed="false">
      <c r="A286" s="376"/>
      <c r="B286" s="376"/>
      <c r="C286" s="376"/>
      <c r="D286" s="376"/>
      <c r="E286" s="376"/>
      <c r="F286" s="376"/>
      <c r="G286" s="376"/>
      <c r="H286" s="376"/>
      <c r="I286" s="376"/>
      <c r="J286" s="376"/>
      <c r="K286" s="376"/>
      <c r="L286" s="376"/>
      <c r="M286" s="376"/>
      <c r="N286" s="376"/>
      <c r="O286" s="376"/>
      <c r="P286" s="376"/>
      <c r="Q286" s="376"/>
      <c r="R286" s="376"/>
      <c r="S286" s="376"/>
      <c r="T286" s="376"/>
      <c r="U286" s="376"/>
      <c r="V286" s="376"/>
      <c r="W286" s="376"/>
      <c r="X286" s="376"/>
      <c r="Y286" s="376"/>
      <c r="Z286" s="376"/>
      <c r="AA286" s="376"/>
      <c r="AB286" s="376"/>
      <c r="AC286" s="376"/>
      <c r="AD286" s="376"/>
      <c r="AE286" s="376"/>
      <c r="AF286" s="376"/>
    </row>
    <row r="287" customFormat="false" ht="12.75" hidden="false" customHeight="false" outlineLevel="0" collapsed="false">
      <c r="A287" s="376"/>
      <c r="B287" s="376"/>
      <c r="C287" s="376"/>
      <c r="D287" s="376"/>
      <c r="E287" s="376"/>
      <c r="F287" s="376"/>
      <c r="G287" s="376"/>
      <c r="H287" s="376"/>
      <c r="I287" s="376"/>
      <c r="J287" s="376"/>
      <c r="K287" s="376"/>
      <c r="L287" s="376"/>
      <c r="M287" s="376"/>
      <c r="N287" s="376"/>
      <c r="O287" s="376"/>
      <c r="P287" s="376"/>
      <c r="Q287" s="376"/>
      <c r="R287" s="376"/>
      <c r="S287" s="376"/>
      <c r="T287" s="376"/>
      <c r="U287" s="376"/>
      <c r="V287" s="376"/>
      <c r="W287" s="376"/>
      <c r="X287" s="376"/>
      <c r="Y287" s="376"/>
      <c r="Z287" s="376"/>
      <c r="AA287" s="376"/>
      <c r="AB287" s="376"/>
      <c r="AC287" s="376"/>
      <c r="AD287" s="376"/>
      <c r="AE287" s="376"/>
      <c r="AF287" s="376"/>
    </row>
    <row r="288" customFormat="false" ht="12.75" hidden="false" customHeight="false" outlineLevel="0" collapsed="false">
      <c r="A288" s="376"/>
      <c r="B288" s="376"/>
      <c r="C288" s="376"/>
      <c r="D288" s="376"/>
      <c r="E288" s="376"/>
      <c r="F288" s="376"/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/>
      <c r="Y288" s="376"/>
      <c r="Z288" s="376"/>
      <c r="AA288" s="376"/>
      <c r="AB288" s="376"/>
      <c r="AC288" s="376"/>
      <c r="AD288" s="376"/>
      <c r="AE288" s="376"/>
      <c r="AF288" s="376"/>
    </row>
    <row r="289" customFormat="false" ht="12.75" hidden="false" customHeight="false" outlineLevel="0" collapsed="false">
      <c r="A289" s="376"/>
      <c r="B289" s="376"/>
      <c r="C289" s="376"/>
      <c r="D289" s="376"/>
      <c r="E289" s="376"/>
      <c r="F289" s="376"/>
      <c r="G289" s="376"/>
      <c r="H289" s="376"/>
      <c r="I289" s="376"/>
      <c r="J289" s="376"/>
      <c r="K289" s="376"/>
      <c r="L289" s="376"/>
      <c r="M289" s="376"/>
      <c r="N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/>
      <c r="Y289" s="376"/>
      <c r="Z289" s="376"/>
      <c r="AA289" s="376"/>
      <c r="AB289" s="376"/>
      <c r="AC289" s="376"/>
      <c r="AD289" s="376"/>
      <c r="AE289" s="376"/>
      <c r="AF289" s="376"/>
    </row>
    <row r="290" customFormat="false" ht="12.75" hidden="false" customHeight="false" outlineLevel="0" collapsed="false">
      <c r="A290" s="376"/>
      <c r="B290" s="376"/>
      <c r="C290" s="376"/>
      <c r="D290" s="376"/>
      <c r="E290" s="376"/>
      <c r="F290" s="376"/>
      <c r="G290" s="376"/>
      <c r="H290" s="376"/>
      <c r="I290" s="376"/>
      <c r="J290" s="376"/>
      <c r="K290" s="376"/>
      <c r="L290" s="376"/>
      <c r="M290" s="376"/>
      <c r="N290" s="376"/>
      <c r="O290" s="376"/>
      <c r="P290" s="376"/>
      <c r="Q290" s="376"/>
      <c r="R290" s="376"/>
      <c r="S290" s="376"/>
      <c r="T290" s="376"/>
      <c r="U290" s="376"/>
      <c r="V290" s="376"/>
      <c r="W290" s="376"/>
      <c r="X290" s="376"/>
      <c r="Y290" s="376"/>
      <c r="Z290" s="376"/>
      <c r="AA290" s="376"/>
      <c r="AB290" s="376"/>
      <c r="AC290" s="376"/>
      <c r="AD290" s="376"/>
      <c r="AE290" s="376"/>
      <c r="AF290" s="376"/>
    </row>
    <row r="291" customFormat="false" ht="12.75" hidden="false" customHeight="false" outlineLevel="0" collapsed="false">
      <c r="A291" s="376"/>
      <c r="B291" s="376"/>
      <c r="C291" s="376"/>
      <c r="D291" s="376"/>
      <c r="E291" s="376"/>
      <c r="F291" s="376"/>
      <c r="G291" s="376"/>
      <c r="H291" s="376"/>
      <c r="I291" s="376"/>
      <c r="J291" s="376"/>
      <c r="K291" s="376"/>
      <c r="L291" s="376"/>
      <c r="M291" s="376"/>
      <c r="N291" s="376"/>
      <c r="O291" s="376"/>
      <c r="P291" s="376"/>
      <c r="Q291" s="376"/>
      <c r="R291" s="376"/>
      <c r="S291" s="376"/>
      <c r="T291" s="376"/>
      <c r="U291" s="376"/>
      <c r="V291" s="376"/>
      <c r="W291" s="376"/>
      <c r="X291" s="376"/>
      <c r="Y291" s="376"/>
      <c r="Z291" s="376"/>
      <c r="AA291" s="376"/>
      <c r="AB291" s="376"/>
      <c r="AC291" s="376"/>
      <c r="AD291" s="376"/>
      <c r="AE291" s="376"/>
      <c r="AF291" s="376"/>
    </row>
    <row r="292" customFormat="false" ht="12.75" hidden="false" customHeight="false" outlineLevel="0" collapsed="false">
      <c r="A292" s="376"/>
      <c r="B292" s="376"/>
      <c r="C292" s="376"/>
      <c r="D292" s="376"/>
      <c r="E292" s="376"/>
      <c r="F292" s="376"/>
      <c r="G292" s="376"/>
      <c r="H292" s="376"/>
      <c r="I292" s="376"/>
      <c r="J292" s="376"/>
      <c r="K292" s="376"/>
      <c r="L292" s="376"/>
      <c r="M292" s="376"/>
      <c r="N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/>
      <c r="Y292" s="376"/>
      <c r="Z292" s="376"/>
      <c r="AA292" s="376"/>
      <c r="AB292" s="376"/>
      <c r="AC292" s="376"/>
      <c r="AD292" s="376"/>
      <c r="AE292" s="376"/>
      <c r="AF292" s="376"/>
    </row>
    <row r="293" customFormat="false" ht="12.75" hidden="false" customHeight="false" outlineLevel="0" collapsed="false">
      <c r="A293" s="376"/>
      <c r="B293" s="376"/>
      <c r="C293" s="376"/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</row>
    <row r="294" customFormat="false" ht="12.75" hidden="false" customHeight="false" outlineLevel="0" collapsed="false">
      <c r="A294" s="376"/>
      <c r="B294" s="376"/>
      <c r="C294" s="376"/>
      <c r="D294" s="376"/>
      <c r="E294" s="376"/>
      <c r="F294" s="376"/>
      <c r="G294" s="376"/>
      <c r="H294" s="376"/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</row>
    <row r="295" customFormat="false" ht="12.75" hidden="false" customHeight="false" outlineLevel="0" collapsed="false">
      <c r="A295" s="376"/>
      <c r="B295" s="376"/>
      <c r="C295" s="376"/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</row>
    <row r="296" customFormat="false" ht="12.75" hidden="false" customHeight="false" outlineLevel="0" collapsed="false">
      <c r="A296" s="376"/>
      <c r="B296" s="376"/>
      <c r="C296" s="376"/>
      <c r="D296" s="376"/>
      <c r="E296" s="376"/>
      <c r="F296" s="376"/>
      <c r="G296" s="376"/>
      <c r="H296" s="376"/>
      <c r="I296" s="376"/>
      <c r="J296" s="376"/>
      <c r="K296" s="376"/>
      <c r="L296" s="376"/>
      <c r="M296" s="376"/>
      <c r="N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</row>
    <row r="297" customFormat="false" ht="12.75" hidden="false" customHeight="false" outlineLevel="0" collapsed="false">
      <c r="A297" s="376"/>
      <c r="B297" s="376"/>
      <c r="C297" s="376"/>
      <c r="D297" s="376"/>
      <c r="E297" s="376"/>
      <c r="F297" s="376"/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</row>
    <row r="298" customFormat="false" ht="12.75" hidden="false" customHeight="false" outlineLevel="0" collapsed="false">
      <c r="A298" s="376"/>
      <c r="B298" s="376"/>
      <c r="C298" s="376"/>
      <c r="D298" s="376"/>
      <c r="E298" s="376"/>
      <c r="F298" s="376"/>
      <c r="G298" s="376"/>
      <c r="H298" s="376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</row>
    <row r="299" customFormat="false" ht="12.75" hidden="false" customHeight="false" outlineLevel="0" collapsed="false">
      <c r="A299" s="376"/>
      <c r="B299" s="376"/>
      <c r="C299" s="376"/>
      <c r="D299" s="376"/>
      <c r="E299" s="376"/>
      <c r="F299" s="376"/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</row>
    <row r="300" customFormat="false" ht="12.75" hidden="false" customHeight="false" outlineLevel="0" collapsed="false">
      <c r="A300" s="376"/>
      <c r="B300" s="376"/>
      <c r="C300" s="376"/>
      <c r="D300" s="376"/>
      <c r="E300" s="376"/>
      <c r="F300" s="376"/>
      <c r="G300" s="376"/>
      <c r="H300" s="376"/>
      <c r="I300" s="376"/>
      <c r="J300" s="376"/>
      <c r="K300" s="376"/>
      <c r="L300" s="376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/>
      <c r="Y300" s="376"/>
      <c r="Z300" s="376"/>
      <c r="AA300" s="376"/>
      <c r="AB300" s="376"/>
      <c r="AC300" s="376"/>
      <c r="AD300" s="376"/>
      <c r="AE300" s="376"/>
      <c r="AF300" s="376"/>
    </row>
    <row r="301" customFormat="false" ht="12.75" hidden="false" customHeight="false" outlineLevel="0" collapsed="false">
      <c r="A301" s="376"/>
      <c r="B301" s="376"/>
      <c r="C301" s="376"/>
      <c r="D301" s="376"/>
      <c r="E301" s="376"/>
      <c r="F301" s="376"/>
      <c r="G301" s="376"/>
      <c r="H301" s="376"/>
      <c r="I301" s="376"/>
      <c r="J301" s="376"/>
      <c r="K301" s="376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/>
      <c r="Y301" s="376"/>
      <c r="Z301" s="376"/>
      <c r="AA301" s="376"/>
      <c r="AB301" s="376"/>
      <c r="AC301" s="376"/>
      <c r="AD301" s="376"/>
      <c r="AE301" s="376"/>
      <c r="AF301" s="376"/>
    </row>
    <row r="302" customFormat="false" ht="12.75" hidden="false" customHeight="false" outlineLevel="0" collapsed="false">
      <c r="A302" s="376"/>
      <c r="B302" s="376"/>
      <c r="C302" s="376"/>
      <c r="D302" s="376"/>
      <c r="E302" s="376"/>
      <c r="F302" s="376"/>
      <c r="G302" s="376"/>
      <c r="H302" s="376"/>
      <c r="I302" s="376"/>
      <c r="J302" s="376"/>
      <c r="K302" s="376"/>
      <c r="L302" s="376"/>
      <c r="M302" s="376"/>
      <c r="N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/>
      <c r="Y302" s="376"/>
      <c r="Z302" s="376"/>
      <c r="AA302" s="376"/>
      <c r="AB302" s="376"/>
      <c r="AC302" s="376"/>
      <c r="AD302" s="376"/>
      <c r="AE302" s="376"/>
      <c r="AF302" s="376"/>
    </row>
    <row r="303" customFormat="false" ht="12.75" hidden="false" customHeight="false" outlineLevel="0" collapsed="false">
      <c r="A303" s="376"/>
      <c r="B303" s="376"/>
      <c r="C303" s="376"/>
      <c r="D303" s="376"/>
      <c r="E303" s="376"/>
      <c r="F303" s="376"/>
      <c r="G303" s="376"/>
      <c r="H303" s="376"/>
      <c r="I303" s="376"/>
      <c r="J303" s="376"/>
      <c r="K303" s="376"/>
      <c r="L303" s="376"/>
      <c r="M303" s="376"/>
      <c r="N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/>
      <c r="Y303" s="376"/>
      <c r="Z303" s="376"/>
      <c r="AA303" s="376"/>
      <c r="AB303" s="376"/>
      <c r="AC303" s="376"/>
      <c r="AD303" s="376"/>
      <c r="AE303" s="376"/>
      <c r="AF303" s="376"/>
    </row>
    <row r="304" customFormat="false" ht="12.75" hidden="false" customHeight="false" outlineLevel="0" collapsed="false">
      <c r="A304" s="376"/>
      <c r="B304" s="376"/>
      <c r="C304" s="376"/>
      <c r="D304" s="376"/>
      <c r="E304" s="376"/>
      <c r="F304" s="376"/>
      <c r="G304" s="376"/>
      <c r="H304" s="376"/>
      <c r="I304" s="376"/>
      <c r="J304" s="376"/>
      <c r="K304" s="376"/>
      <c r="L304" s="376"/>
      <c r="M304" s="376"/>
      <c r="N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/>
      <c r="Y304" s="376"/>
      <c r="Z304" s="376"/>
      <c r="AA304" s="376"/>
      <c r="AB304" s="376"/>
      <c r="AC304" s="376"/>
      <c r="AD304" s="376"/>
      <c r="AE304" s="376"/>
      <c r="AF304" s="376"/>
    </row>
    <row r="305" customFormat="false" ht="12.75" hidden="false" customHeight="false" outlineLevel="0" collapsed="false">
      <c r="A305" s="376"/>
      <c r="B305" s="376"/>
      <c r="C305" s="376"/>
      <c r="D305" s="376"/>
      <c r="E305" s="376"/>
      <c r="F305" s="376"/>
      <c r="G305" s="376"/>
      <c r="H305" s="376"/>
      <c r="I305" s="376"/>
      <c r="J305" s="376"/>
      <c r="K305" s="376"/>
      <c r="L305" s="376"/>
      <c r="M305" s="376"/>
      <c r="N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/>
      <c r="Y305" s="376"/>
      <c r="Z305" s="376"/>
      <c r="AA305" s="376"/>
      <c r="AB305" s="376"/>
      <c r="AC305" s="376"/>
      <c r="AD305" s="376"/>
      <c r="AE305" s="376"/>
      <c r="AF305" s="376"/>
    </row>
    <row r="306" customFormat="false" ht="12.75" hidden="false" customHeight="false" outlineLevel="0" collapsed="false">
      <c r="A306" s="376"/>
      <c r="B306" s="376"/>
      <c r="C306" s="376"/>
      <c r="D306" s="376"/>
      <c r="E306" s="376"/>
      <c r="F306" s="376"/>
      <c r="G306" s="376"/>
      <c r="H306" s="376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</row>
    <row r="307" customFormat="false" ht="12.75" hidden="false" customHeight="false" outlineLevel="0" collapsed="false">
      <c r="A307" s="376"/>
      <c r="B307" s="376"/>
      <c r="C307" s="376"/>
      <c r="D307" s="376"/>
      <c r="E307" s="376"/>
      <c r="F307" s="376"/>
      <c r="G307" s="376"/>
      <c r="H307" s="376"/>
      <c r="I307" s="376"/>
      <c r="J307" s="376"/>
      <c r="K307" s="376"/>
      <c r="L307" s="376"/>
      <c r="M307" s="376"/>
      <c r="N307" s="376"/>
      <c r="O307" s="376"/>
      <c r="P307" s="376"/>
      <c r="Q307" s="376"/>
      <c r="R307" s="376"/>
      <c r="S307" s="376"/>
      <c r="T307" s="376"/>
      <c r="U307" s="376"/>
      <c r="V307" s="376"/>
      <c r="W307" s="376"/>
      <c r="X307" s="376"/>
      <c r="Y307" s="376"/>
      <c r="Z307" s="376"/>
      <c r="AA307" s="376"/>
      <c r="AB307" s="376"/>
      <c r="AC307" s="376"/>
      <c r="AD307" s="376"/>
      <c r="AE307" s="376"/>
      <c r="AF307" s="376"/>
    </row>
    <row r="308" customFormat="false" ht="12.75" hidden="false" customHeight="false" outlineLevel="0" collapsed="false">
      <c r="A308" s="376"/>
      <c r="B308" s="376"/>
      <c r="C308" s="376"/>
      <c r="D308" s="376"/>
      <c r="E308" s="376"/>
      <c r="F308" s="376"/>
      <c r="G308" s="376"/>
      <c r="H308" s="376"/>
      <c r="I308" s="376"/>
      <c r="J308" s="376"/>
      <c r="K308" s="376"/>
      <c r="L308" s="376"/>
      <c r="M308" s="376"/>
      <c r="N308" s="376"/>
      <c r="O308" s="376"/>
      <c r="P308" s="376"/>
      <c r="Q308" s="376"/>
      <c r="R308" s="376"/>
      <c r="S308" s="376"/>
      <c r="T308" s="376"/>
      <c r="U308" s="376"/>
      <c r="V308" s="376"/>
      <c r="W308" s="376"/>
      <c r="X308" s="376"/>
      <c r="Y308" s="376"/>
      <c r="Z308" s="376"/>
      <c r="AA308" s="376"/>
      <c r="AB308" s="376"/>
      <c r="AC308" s="376"/>
      <c r="AD308" s="376"/>
      <c r="AE308" s="376"/>
      <c r="AF308" s="376"/>
    </row>
    <row r="309" customFormat="false" ht="12.75" hidden="false" customHeight="false" outlineLevel="0" collapsed="false">
      <c r="A309" s="376"/>
      <c r="B309" s="376"/>
      <c r="C309" s="376"/>
      <c r="D309" s="376"/>
      <c r="E309" s="376"/>
      <c r="F309" s="376"/>
      <c r="G309" s="376"/>
      <c r="H309" s="376"/>
      <c r="I309" s="376"/>
      <c r="J309" s="376"/>
      <c r="K309" s="376"/>
      <c r="L309" s="376"/>
      <c r="M309" s="376"/>
      <c r="N309" s="376"/>
      <c r="O309" s="376"/>
      <c r="P309" s="376"/>
      <c r="Q309" s="376"/>
      <c r="R309" s="376"/>
      <c r="S309" s="376"/>
      <c r="T309" s="376"/>
      <c r="U309" s="376"/>
      <c r="V309" s="376"/>
      <c r="W309" s="376"/>
      <c r="X309" s="376"/>
      <c r="Y309" s="376"/>
      <c r="Z309" s="376"/>
      <c r="AA309" s="376"/>
      <c r="AB309" s="376"/>
      <c r="AC309" s="376"/>
      <c r="AD309" s="376"/>
      <c r="AE309" s="376"/>
      <c r="AF309" s="376"/>
    </row>
    <row r="310" customFormat="false" ht="12.75" hidden="false" customHeight="false" outlineLevel="0" collapsed="false">
      <c r="A310" s="376"/>
      <c r="B310" s="376"/>
      <c r="C310" s="376"/>
      <c r="D310" s="376"/>
      <c r="E310" s="376"/>
      <c r="F310" s="376"/>
      <c r="G310" s="376"/>
      <c r="H310" s="376"/>
      <c r="I310" s="376"/>
      <c r="J310" s="376"/>
      <c r="K310" s="376"/>
      <c r="L310" s="376"/>
      <c r="M310" s="376"/>
      <c r="N310" s="376"/>
      <c r="O310" s="376"/>
      <c r="P310" s="376"/>
      <c r="Q310" s="376"/>
      <c r="R310" s="376"/>
      <c r="S310" s="376"/>
      <c r="T310" s="376"/>
      <c r="U310" s="376"/>
      <c r="V310" s="376"/>
      <c r="W310" s="376"/>
      <c r="X310" s="376"/>
      <c r="Y310" s="376"/>
      <c r="Z310" s="376"/>
      <c r="AA310" s="376"/>
      <c r="AB310" s="376"/>
      <c r="AC310" s="376"/>
      <c r="AD310" s="376"/>
      <c r="AE310" s="376"/>
      <c r="AF310" s="376"/>
    </row>
    <row r="311" customFormat="false" ht="12.75" hidden="false" customHeight="false" outlineLevel="0" collapsed="false">
      <c r="A311" s="376"/>
      <c r="B311" s="376"/>
      <c r="C311" s="376"/>
      <c r="D311" s="376"/>
      <c r="E311" s="376"/>
      <c r="F311" s="376"/>
      <c r="G311" s="376"/>
      <c r="H311" s="376"/>
      <c r="I311" s="376"/>
      <c r="J311" s="376"/>
      <c r="K311" s="376"/>
      <c r="L311" s="376"/>
      <c r="M311" s="376"/>
      <c r="N311" s="376"/>
      <c r="O311" s="376"/>
      <c r="P311" s="376"/>
      <c r="Q311" s="376"/>
      <c r="R311" s="376"/>
      <c r="S311" s="376"/>
      <c r="T311" s="376"/>
      <c r="U311" s="376"/>
      <c r="V311" s="376"/>
      <c r="W311" s="376"/>
      <c r="X311" s="376"/>
      <c r="Y311" s="376"/>
      <c r="Z311" s="376"/>
      <c r="AA311" s="376"/>
      <c r="AB311" s="376"/>
      <c r="AC311" s="376"/>
      <c r="AD311" s="376"/>
      <c r="AE311" s="376"/>
      <c r="AF311" s="376"/>
    </row>
    <row r="312" customFormat="false" ht="12.75" hidden="false" customHeight="false" outlineLevel="0" collapsed="false">
      <c r="A312" s="376"/>
      <c r="B312" s="376"/>
      <c r="C312" s="376"/>
      <c r="D312" s="376"/>
      <c r="E312" s="376"/>
      <c r="F312" s="376"/>
      <c r="G312" s="376"/>
      <c r="H312" s="376"/>
      <c r="I312" s="376"/>
      <c r="J312" s="376"/>
      <c r="K312" s="376"/>
      <c r="L312" s="376"/>
      <c r="M312" s="376"/>
      <c r="N312" s="376"/>
      <c r="O312" s="376"/>
      <c r="P312" s="376"/>
      <c r="Q312" s="376"/>
      <c r="R312" s="376"/>
      <c r="S312" s="376"/>
      <c r="T312" s="376"/>
      <c r="U312" s="376"/>
      <c r="V312" s="376"/>
      <c r="W312" s="376"/>
      <c r="X312" s="376"/>
      <c r="Y312" s="376"/>
      <c r="Z312" s="376"/>
      <c r="AA312" s="376"/>
      <c r="AB312" s="376"/>
      <c r="AC312" s="376"/>
      <c r="AD312" s="376"/>
      <c r="AE312" s="376"/>
      <c r="AF312" s="376"/>
    </row>
    <row r="313" customFormat="false" ht="12.75" hidden="false" customHeight="false" outlineLevel="0" collapsed="false">
      <c r="A313" s="376"/>
      <c r="B313" s="376"/>
      <c r="C313" s="376"/>
      <c r="D313" s="376"/>
      <c r="E313" s="376"/>
      <c r="F313" s="376"/>
      <c r="G313" s="376"/>
      <c r="H313" s="376"/>
      <c r="I313" s="376"/>
      <c r="J313" s="376"/>
      <c r="K313" s="376"/>
      <c r="L313" s="376"/>
      <c r="M313" s="376"/>
      <c r="N313" s="376"/>
      <c r="O313" s="376"/>
      <c r="P313" s="376"/>
      <c r="Q313" s="376"/>
      <c r="R313" s="376"/>
      <c r="S313" s="376"/>
      <c r="T313" s="376"/>
      <c r="U313" s="376"/>
      <c r="V313" s="376"/>
      <c r="W313" s="376"/>
      <c r="X313" s="376"/>
      <c r="Y313" s="376"/>
      <c r="Z313" s="376"/>
      <c r="AA313" s="376"/>
      <c r="AB313" s="376"/>
      <c r="AC313" s="376"/>
      <c r="AD313" s="376"/>
      <c r="AE313" s="376"/>
      <c r="AF313" s="376"/>
    </row>
    <row r="314" customFormat="false" ht="12.75" hidden="false" customHeight="false" outlineLevel="0" collapsed="false">
      <c r="A314" s="376"/>
      <c r="B314" s="376"/>
      <c r="C314" s="376"/>
      <c r="D314" s="376"/>
      <c r="E314" s="376"/>
      <c r="F314" s="376"/>
      <c r="G314" s="376"/>
      <c r="H314" s="376"/>
      <c r="I314" s="376"/>
      <c r="J314" s="376"/>
      <c r="K314" s="376"/>
      <c r="L314" s="376"/>
      <c r="M314" s="376"/>
      <c r="N314" s="376"/>
      <c r="O314" s="376"/>
      <c r="P314" s="376"/>
      <c r="Q314" s="376"/>
      <c r="R314" s="376"/>
      <c r="S314" s="376"/>
      <c r="T314" s="376"/>
      <c r="U314" s="376"/>
      <c r="V314" s="376"/>
      <c r="W314" s="376"/>
      <c r="X314" s="376"/>
      <c r="Y314" s="376"/>
      <c r="Z314" s="376"/>
      <c r="AA314" s="376"/>
      <c r="AB314" s="376"/>
      <c r="AC314" s="376"/>
      <c r="AD314" s="376"/>
      <c r="AE314" s="376"/>
      <c r="AF314" s="376"/>
    </row>
    <row r="315" customFormat="false" ht="12.75" hidden="false" customHeight="false" outlineLevel="0" collapsed="false">
      <c r="A315" s="376"/>
      <c r="B315" s="376"/>
      <c r="C315" s="376"/>
      <c r="D315" s="376"/>
      <c r="E315" s="376"/>
      <c r="F315" s="376"/>
      <c r="G315" s="376"/>
      <c r="H315" s="376"/>
      <c r="I315" s="376"/>
      <c r="J315" s="376"/>
      <c r="K315" s="376"/>
      <c r="L315" s="376"/>
      <c r="M315" s="376"/>
      <c r="N315" s="376"/>
      <c r="O315" s="376"/>
      <c r="P315" s="376"/>
      <c r="Q315" s="376"/>
      <c r="R315" s="376"/>
      <c r="S315" s="376"/>
      <c r="T315" s="376"/>
      <c r="U315" s="376"/>
      <c r="V315" s="376"/>
      <c r="W315" s="376"/>
      <c r="X315" s="376"/>
      <c r="Y315" s="376"/>
      <c r="Z315" s="376"/>
      <c r="AA315" s="376"/>
      <c r="AB315" s="376"/>
      <c r="AC315" s="376"/>
      <c r="AD315" s="376"/>
      <c r="AE315" s="376"/>
      <c r="AF315" s="376"/>
    </row>
    <row r="316" customFormat="false" ht="12.75" hidden="false" customHeight="false" outlineLevel="0" collapsed="false">
      <c r="A316" s="376"/>
      <c r="B316" s="376"/>
      <c r="C316" s="376"/>
      <c r="D316" s="376"/>
      <c r="E316" s="376"/>
      <c r="F316" s="376"/>
      <c r="G316" s="376"/>
      <c r="H316" s="376"/>
      <c r="I316" s="376"/>
      <c r="J316" s="376"/>
      <c r="K316" s="376"/>
      <c r="L316" s="376"/>
      <c r="M316" s="376"/>
      <c r="N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/>
      <c r="Y316" s="376"/>
      <c r="Z316" s="376"/>
      <c r="AA316" s="376"/>
      <c r="AB316" s="376"/>
      <c r="AC316" s="376"/>
      <c r="AD316" s="376"/>
      <c r="AE316" s="376"/>
      <c r="AF316" s="376"/>
    </row>
    <row r="317" customFormat="false" ht="12.75" hidden="false" customHeight="false" outlineLevel="0" collapsed="false">
      <c r="A317" s="376"/>
      <c r="B317" s="376"/>
      <c r="C317" s="376"/>
      <c r="D317" s="376"/>
      <c r="E317" s="376"/>
      <c r="F317" s="376"/>
      <c r="G317" s="376"/>
      <c r="H317" s="376"/>
      <c r="I317" s="376"/>
      <c r="J317" s="376"/>
      <c r="K317" s="376"/>
      <c r="L317" s="376"/>
      <c r="M317" s="376"/>
      <c r="N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/>
      <c r="Y317" s="376"/>
      <c r="Z317" s="376"/>
      <c r="AA317" s="376"/>
      <c r="AB317" s="376"/>
      <c r="AC317" s="376"/>
      <c r="AD317" s="376"/>
      <c r="AE317" s="376"/>
      <c r="AF317" s="376"/>
    </row>
    <row r="318" customFormat="false" ht="12.75" hidden="false" customHeight="false" outlineLevel="0" collapsed="false">
      <c r="A318" s="376"/>
      <c r="B318" s="376"/>
      <c r="C318" s="376"/>
      <c r="D318" s="376"/>
      <c r="E318" s="376"/>
      <c r="F318" s="376"/>
      <c r="G318" s="376"/>
      <c r="H318" s="376"/>
      <c r="I318" s="376"/>
      <c r="J318" s="376"/>
      <c r="K318" s="376"/>
      <c r="L318" s="376"/>
      <c r="M318" s="376"/>
      <c r="N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/>
      <c r="Y318" s="376"/>
      <c r="Z318" s="376"/>
      <c r="AA318" s="376"/>
      <c r="AB318" s="376"/>
      <c r="AC318" s="376"/>
      <c r="AD318" s="376"/>
      <c r="AE318" s="376"/>
      <c r="AF318" s="376"/>
    </row>
    <row r="319" customFormat="false" ht="12.75" hidden="false" customHeight="false" outlineLevel="0" collapsed="false">
      <c r="A319" s="376"/>
      <c r="B319" s="376"/>
      <c r="C319" s="376"/>
      <c r="D319" s="376"/>
      <c r="E319" s="376"/>
      <c r="F319" s="376"/>
      <c r="G319" s="376"/>
      <c r="H319" s="376"/>
      <c r="I319" s="376"/>
      <c r="J319" s="376"/>
      <c r="K319" s="376"/>
      <c r="L319" s="376"/>
      <c r="M319" s="376"/>
      <c r="N319" s="376"/>
      <c r="O319" s="376"/>
      <c r="P319" s="376"/>
      <c r="Q319" s="376"/>
      <c r="R319" s="376"/>
      <c r="S319" s="376"/>
      <c r="T319" s="376"/>
      <c r="U319" s="376"/>
      <c r="V319" s="376"/>
      <c r="W319" s="376"/>
      <c r="X319" s="376"/>
      <c r="Y319" s="376"/>
      <c r="Z319" s="376"/>
      <c r="AA319" s="376"/>
      <c r="AB319" s="376"/>
      <c r="AC319" s="376"/>
      <c r="AD319" s="376"/>
      <c r="AE319" s="376"/>
      <c r="AF319" s="376"/>
    </row>
    <row r="320" customFormat="false" ht="12.75" hidden="false" customHeight="false" outlineLevel="0" collapsed="false">
      <c r="A320" s="376"/>
      <c r="B320" s="376"/>
      <c r="C320" s="376"/>
      <c r="D320" s="376"/>
      <c r="E320" s="376"/>
      <c r="F320" s="376"/>
      <c r="G320" s="376"/>
      <c r="H320" s="376"/>
      <c r="I320" s="376"/>
      <c r="J320" s="376"/>
      <c r="K320" s="376"/>
      <c r="L320" s="376"/>
      <c r="M320" s="376"/>
      <c r="N320" s="376"/>
      <c r="O320" s="376"/>
      <c r="P320" s="376"/>
      <c r="Q320" s="376"/>
      <c r="R320" s="376"/>
      <c r="S320" s="376"/>
      <c r="T320" s="376"/>
      <c r="U320" s="376"/>
      <c r="V320" s="376"/>
      <c r="W320" s="376"/>
      <c r="X320" s="376"/>
      <c r="Y320" s="376"/>
      <c r="Z320" s="376"/>
      <c r="AA320" s="376"/>
      <c r="AB320" s="376"/>
      <c r="AC320" s="376"/>
      <c r="AD320" s="376"/>
      <c r="AE320" s="376"/>
      <c r="AF320" s="376"/>
    </row>
    <row r="321" customFormat="false" ht="12.75" hidden="false" customHeight="false" outlineLevel="0" collapsed="false">
      <c r="A321" s="376"/>
      <c r="B321" s="376"/>
      <c r="C321" s="376"/>
      <c r="D321" s="376"/>
      <c r="E321" s="376"/>
      <c r="F321" s="376"/>
      <c r="G321" s="376"/>
      <c r="H321" s="376"/>
      <c r="I321" s="376"/>
      <c r="J321" s="376"/>
      <c r="K321" s="376"/>
      <c r="L321" s="376"/>
      <c r="M321" s="376"/>
      <c r="N321" s="376"/>
      <c r="O321" s="376"/>
      <c r="P321" s="376"/>
      <c r="Q321" s="376"/>
      <c r="R321" s="376"/>
      <c r="S321" s="376"/>
      <c r="T321" s="376"/>
      <c r="U321" s="376"/>
      <c r="V321" s="376"/>
      <c r="W321" s="376"/>
      <c r="X321" s="376"/>
      <c r="Y321" s="376"/>
      <c r="Z321" s="376"/>
      <c r="AA321" s="376"/>
      <c r="AB321" s="376"/>
      <c r="AC321" s="376"/>
      <c r="AD321" s="376"/>
      <c r="AE321" s="376"/>
      <c r="AF321" s="376"/>
    </row>
    <row r="322" customFormat="false" ht="12.75" hidden="false" customHeight="false" outlineLevel="0" collapsed="false">
      <c r="A322" s="376"/>
      <c r="B322" s="376"/>
      <c r="C322" s="376"/>
      <c r="D322" s="376"/>
      <c r="E322" s="376"/>
      <c r="F322" s="376"/>
      <c r="G322" s="376"/>
      <c r="H322" s="376"/>
      <c r="I322" s="376"/>
      <c r="J322" s="376"/>
      <c r="K322" s="376"/>
      <c r="L322" s="376"/>
      <c r="M322" s="376"/>
      <c r="N322" s="376"/>
      <c r="O322" s="376"/>
      <c r="P322" s="376"/>
      <c r="Q322" s="376"/>
      <c r="R322" s="376"/>
      <c r="S322" s="376"/>
      <c r="T322" s="376"/>
      <c r="U322" s="376"/>
      <c r="V322" s="376"/>
      <c r="W322" s="376"/>
      <c r="X322" s="376"/>
      <c r="Y322" s="376"/>
      <c r="Z322" s="376"/>
      <c r="AA322" s="376"/>
      <c r="AB322" s="376"/>
      <c r="AC322" s="376"/>
      <c r="AD322" s="376"/>
      <c r="AE322" s="376"/>
      <c r="AF322" s="376"/>
    </row>
    <row r="323" customFormat="false" ht="12.75" hidden="false" customHeight="false" outlineLevel="0" collapsed="false">
      <c r="A323" s="376"/>
      <c r="B323" s="376"/>
      <c r="C323" s="376"/>
      <c r="D323" s="376"/>
      <c r="E323" s="376"/>
      <c r="F323" s="376"/>
      <c r="G323" s="376"/>
      <c r="H323" s="376"/>
      <c r="I323" s="376"/>
      <c r="J323" s="376"/>
      <c r="K323" s="376"/>
      <c r="L323" s="376"/>
      <c r="M323" s="376"/>
      <c r="N323" s="376"/>
      <c r="O323" s="376"/>
      <c r="P323" s="376"/>
      <c r="Q323" s="376"/>
      <c r="R323" s="376"/>
      <c r="S323" s="376"/>
      <c r="T323" s="376"/>
      <c r="U323" s="376"/>
      <c r="V323" s="376"/>
      <c r="W323" s="376"/>
      <c r="X323" s="376"/>
      <c r="Y323" s="376"/>
      <c r="Z323" s="376"/>
      <c r="AA323" s="376"/>
      <c r="AB323" s="376"/>
      <c r="AC323" s="376"/>
      <c r="AD323" s="376"/>
      <c r="AE323" s="376"/>
      <c r="AF323" s="376"/>
    </row>
    <row r="324" customFormat="false" ht="12.75" hidden="false" customHeight="false" outlineLevel="0" collapsed="false">
      <c r="A324" s="376"/>
      <c r="B324" s="376"/>
      <c r="C324" s="376"/>
      <c r="D324" s="376"/>
      <c r="E324" s="376"/>
      <c r="F324" s="376"/>
      <c r="G324" s="376"/>
      <c r="H324" s="376"/>
      <c r="I324" s="376"/>
      <c r="J324" s="376"/>
      <c r="K324" s="376"/>
      <c r="L324" s="376"/>
      <c r="M324" s="376"/>
      <c r="N324" s="376"/>
      <c r="O324" s="376"/>
      <c r="P324" s="376"/>
      <c r="Q324" s="376"/>
      <c r="R324" s="376"/>
      <c r="S324" s="376"/>
      <c r="T324" s="376"/>
      <c r="U324" s="376"/>
      <c r="V324" s="376"/>
      <c r="W324" s="376"/>
      <c r="X324" s="376"/>
      <c r="Y324" s="376"/>
      <c r="Z324" s="376"/>
      <c r="AA324" s="376"/>
      <c r="AB324" s="376"/>
      <c r="AC324" s="376"/>
      <c r="AD324" s="376"/>
      <c r="AE324" s="376"/>
      <c r="AF324" s="376"/>
    </row>
    <row r="325" customFormat="false" ht="12.75" hidden="false" customHeight="false" outlineLevel="0" collapsed="false">
      <c r="A325" s="376"/>
      <c r="B325" s="376"/>
      <c r="C325" s="376"/>
      <c r="D325" s="376"/>
      <c r="E325" s="376"/>
      <c r="F325" s="376"/>
      <c r="G325" s="376"/>
      <c r="H325" s="376"/>
      <c r="I325" s="376"/>
      <c r="J325" s="376"/>
      <c r="K325" s="376"/>
      <c r="L325" s="376"/>
      <c r="M325" s="376"/>
      <c r="N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/>
      <c r="Y325" s="376"/>
      <c r="Z325" s="376"/>
      <c r="AA325" s="376"/>
      <c r="AB325" s="376"/>
      <c r="AC325" s="376"/>
      <c r="AD325" s="376"/>
      <c r="AE325" s="376"/>
      <c r="AF325" s="376"/>
    </row>
    <row r="326" customFormat="false" ht="12.75" hidden="false" customHeight="false" outlineLevel="0" collapsed="false">
      <c r="A326" s="376"/>
      <c r="B326" s="376"/>
      <c r="C326" s="376"/>
      <c r="D326" s="376"/>
      <c r="E326" s="376"/>
      <c r="F326" s="376"/>
      <c r="G326" s="376"/>
      <c r="H326" s="376"/>
      <c r="I326" s="376"/>
      <c r="J326" s="376"/>
      <c r="K326" s="376"/>
      <c r="L326" s="376"/>
      <c r="M326" s="376"/>
      <c r="N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/>
      <c r="Y326" s="376"/>
      <c r="Z326" s="376"/>
      <c r="AA326" s="376"/>
      <c r="AB326" s="376"/>
      <c r="AC326" s="376"/>
      <c r="AD326" s="376"/>
      <c r="AE326" s="376"/>
      <c r="AF326" s="376"/>
    </row>
    <row r="327" customFormat="false" ht="12.75" hidden="false" customHeight="false" outlineLevel="0" collapsed="false">
      <c r="A327" s="376"/>
      <c r="B327" s="376"/>
      <c r="C327" s="376"/>
      <c r="D327" s="376"/>
      <c r="E327" s="376"/>
      <c r="F327" s="376"/>
      <c r="G327" s="376"/>
      <c r="H327" s="376"/>
      <c r="I327" s="376"/>
      <c r="J327" s="376"/>
      <c r="K327" s="376"/>
      <c r="L327" s="376"/>
      <c r="M327" s="376"/>
      <c r="N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/>
      <c r="Y327" s="376"/>
      <c r="Z327" s="376"/>
      <c r="AA327" s="376"/>
      <c r="AB327" s="376"/>
      <c r="AC327" s="376"/>
      <c r="AD327" s="376"/>
      <c r="AE327" s="376"/>
      <c r="AF327" s="376"/>
    </row>
    <row r="328" customFormat="false" ht="12.75" hidden="false" customHeight="false" outlineLevel="0" collapsed="false">
      <c r="A328" s="376"/>
      <c r="B328" s="376"/>
      <c r="C328" s="376"/>
      <c r="D328" s="376"/>
      <c r="E328" s="376"/>
      <c r="F328" s="376"/>
      <c r="G328" s="376"/>
      <c r="H328" s="376"/>
      <c r="I328" s="376"/>
      <c r="J328" s="376"/>
      <c r="K328" s="376"/>
      <c r="L328" s="376"/>
      <c r="M328" s="376"/>
      <c r="N328" s="376"/>
      <c r="O328" s="376"/>
      <c r="P328" s="376"/>
      <c r="Q328" s="376"/>
      <c r="R328" s="376"/>
      <c r="S328" s="376"/>
      <c r="T328" s="376"/>
      <c r="U328" s="376"/>
      <c r="V328" s="376"/>
      <c r="W328" s="376"/>
      <c r="X328" s="376"/>
      <c r="Y328" s="376"/>
      <c r="Z328" s="376"/>
      <c r="AA328" s="376"/>
      <c r="AB328" s="376"/>
      <c r="AC328" s="376"/>
      <c r="AD328" s="376"/>
      <c r="AE328" s="376"/>
      <c r="AF328" s="376"/>
    </row>
    <row r="329" customFormat="false" ht="12.75" hidden="false" customHeight="false" outlineLevel="0" collapsed="false">
      <c r="A329" s="376"/>
      <c r="B329" s="376"/>
      <c r="C329" s="376"/>
      <c r="D329" s="376"/>
      <c r="E329" s="376"/>
      <c r="F329" s="376"/>
      <c r="G329" s="376"/>
      <c r="H329" s="376"/>
      <c r="I329" s="376"/>
      <c r="J329" s="376"/>
      <c r="K329" s="376"/>
      <c r="L329" s="376"/>
      <c r="M329" s="376"/>
      <c r="N329" s="376"/>
      <c r="O329" s="376"/>
      <c r="P329" s="376"/>
      <c r="Q329" s="376"/>
      <c r="R329" s="376"/>
      <c r="S329" s="376"/>
      <c r="T329" s="376"/>
      <c r="U329" s="376"/>
      <c r="V329" s="376"/>
      <c r="W329" s="376"/>
      <c r="X329" s="376"/>
      <c r="Y329" s="376"/>
      <c r="Z329" s="376"/>
      <c r="AA329" s="376"/>
      <c r="AB329" s="376"/>
      <c r="AC329" s="376"/>
      <c r="AD329" s="376"/>
      <c r="AE329" s="376"/>
      <c r="AF329" s="376"/>
    </row>
    <row r="330" customFormat="false" ht="12.75" hidden="false" customHeight="false" outlineLevel="0" collapsed="false">
      <c r="A330" s="376"/>
      <c r="B330" s="376"/>
      <c r="C330" s="376"/>
      <c r="D330" s="376"/>
      <c r="E330" s="376"/>
      <c r="F330" s="376"/>
      <c r="G330" s="376"/>
      <c r="H330" s="376"/>
      <c r="I330" s="376"/>
      <c r="J330" s="376"/>
      <c r="K330" s="376"/>
      <c r="L330" s="376"/>
      <c r="M330" s="376"/>
      <c r="N330" s="376"/>
      <c r="O330" s="376"/>
      <c r="P330" s="376"/>
      <c r="Q330" s="376"/>
      <c r="R330" s="376"/>
      <c r="S330" s="376"/>
      <c r="T330" s="376"/>
      <c r="U330" s="376"/>
      <c r="V330" s="376"/>
      <c r="W330" s="376"/>
      <c r="X330" s="376"/>
      <c r="Y330" s="376"/>
      <c r="Z330" s="376"/>
      <c r="AA330" s="376"/>
      <c r="AB330" s="376"/>
      <c r="AC330" s="376"/>
      <c r="AD330" s="376"/>
      <c r="AE330" s="376"/>
      <c r="AF330" s="376"/>
    </row>
    <row r="331" customFormat="false" ht="12.75" hidden="false" customHeight="false" outlineLevel="0" collapsed="false">
      <c r="A331" s="376"/>
      <c r="B331" s="376"/>
      <c r="C331" s="376"/>
      <c r="D331" s="376"/>
      <c r="E331" s="376"/>
      <c r="F331" s="376"/>
      <c r="G331" s="376"/>
      <c r="H331" s="376"/>
      <c r="I331" s="376"/>
      <c r="J331" s="376"/>
      <c r="K331" s="376"/>
      <c r="L331" s="376"/>
      <c r="M331" s="376"/>
      <c r="N331" s="376"/>
      <c r="O331" s="376"/>
      <c r="P331" s="376"/>
      <c r="Q331" s="376"/>
      <c r="R331" s="376"/>
      <c r="S331" s="376"/>
      <c r="T331" s="376"/>
      <c r="U331" s="376"/>
      <c r="V331" s="376"/>
      <c r="W331" s="376"/>
      <c r="X331" s="376"/>
      <c r="Y331" s="376"/>
      <c r="Z331" s="376"/>
      <c r="AA331" s="376"/>
      <c r="AB331" s="376"/>
      <c r="AC331" s="376"/>
      <c r="AD331" s="376"/>
      <c r="AE331" s="376"/>
      <c r="AF331" s="376"/>
    </row>
    <row r="332" customFormat="false" ht="12.75" hidden="false" customHeight="false" outlineLevel="0" collapsed="false">
      <c r="A332" s="376"/>
      <c r="B332" s="376"/>
      <c r="C332" s="376"/>
      <c r="D332" s="376"/>
      <c r="E332" s="376"/>
      <c r="F332" s="376"/>
      <c r="G332" s="376"/>
      <c r="H332" s="376"/>
      <c r="I332" s="376"/>
      <c r="J332" s="376"/>
      <c r="K332" s="376"/>
      <c r="L332" s="376"/>
      <c r="M332" s="376"/>
      <c r="N332" s="376"/>
      <c r="O332" s="376"/>
      <c r="P332" s="376"/>
      <c r="Q332" s="376"/>
      <c r="R332" s="376"/>
      <c r="S332" s="376"/>
      <c r="T332" s="376"/>
      <c r="U332" s="376"/>
      <c r="V332" s="376"/>
      <c r="W332" s="376"/>
      <c r="X332" s="376"/>
      <c r="Y332" s="376"/>
      <c r="Z332" s="376"/>
      <c r="AA332" s="376"/>
      <c r="AB332" s="376"/>
      <c r="AC332" s="376"/>
      <c r="AD332" s="376"/>
      <c r="AE332" s="376"/>
      <c r="AF332" s="376"/>
    </row>
    <row r="333" customFormat="false" ht="12.75" hidden="false" customHeight="false" outlineLevel="0" collapsed="false">
      <c r="A333" s="376"/>
      <c r="B333" s="376"/>
      <c r="C333" s="376"/>
      <c r="D333" s="376"/>
      <c r="E333" s="376"/>
      <c r="F333" s="376"/>
      <c r="G333" s="376"/>
      <c r="H333" s="376"/>
      <c r="I333" s="376"/>
      <c r="J333" s="376"/>
      <c r="K333" s="376"/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/>
      <c r="Y333" s="376"/>
      <c r="Z333" s="376"/>
      <c r="AA333" s="376"/>
      <c r="AB333" s="376"/>
      <c r="AC333" s="376"/>
      <c r="AD333" s="376"/>
      <c r="AE333" s="376"/>
      <c r="AF333" s="376"/>
    </row>
    <row r="334" customFormat="false" ht="12.75" hidden="false" customHeight="false" outlineLevel="0" collapsed="false">
      <c r="A334" s="376"/>
      <c r="B334" s="376"/>
      <c r="C334" s="376"/>
      <c r="D334" s="376"/>
      <c r="E334" s="376"/>
      <c r="F334" s="376"/>
      <c r="G334" s="376"/>
      <c r="H334" s="376"/>
      <c r="I334" s="376"/>
      <c r="J334" s="376"/>
      <c r="K334" s="376"/>
      <c r="L334" s="376"/>
      <c r="M334" s="376"/>
      <c r="N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/>
      <c r="Y334" s="376"/>
      <c r="Z334" s="376"/>
      <c r="AA334" s="376"/>
      <c r="AB334" s="376"/>
      <c r="AC334" s="376"/>
      <c r="AD334" s="376"/>
      <c r="AE334" s="376"/>
      <c r="AF334" s="376"/>
    </row>
    <row r="335" customFormat="false" ht="12.75" hidden="false" customHeight="false" outlineLevel="0" collapsed="false">
      <c r="A335" s="376"/>
      <c r="B335" s="376"/>
      <c r="C335" s="376"/>
      <c r="D335" s="376"/>
      <c r="E335" s="376"/>
      <c r="F335" s="376"/>
      <c r="G335" s="376"/>
      <c r="H335" s="376"/>
      <c r="I335" s="376"/>
      <c r="J335" s="376"/>
      <c r="K335" s="376"/>
      <c r="L335" s="376"/>
      <c r="M335" s="376"/>
      <c r="N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/>
      <c r="Y335" s="376"/>
      <c r="Z335" s="376"/>
      <c r="AA335" s="376"/>
      <c r="AB335" s="376"/>
      <c r="AC335" s="376"/>
      <c r="AD335" s="376"/>
      <c r="AE335" s="376"/>
      <c r="AF335" s="376"/>
    </row>
    <row r="336" customFormat="false" ht="12.75" hidden="false" customHeight="false" outlineLevel="0" collapsed="false">
      <c r="A336" s="376"/>
      <c r="B336" s="376"/>
      <c r="C336" s="376"/>
      <c r="D336" s="376"/>
      <c r="E336" s="376"/>
      <c r="F336" s="376"/>
      <c r="G336" s="376"/>
      <c r="H336" s="376"/>
      <c r="I336" s="376"/>
      <c r="J336" s="376"/>
      <c r="K336" s="376"/>
      <c r="L336" s="376"/>
      <c r="M336" s="376"/>
      <c r="N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/>
      <c r="Y336" s="376"/>
      <c r="Z336" s="376"/>
      <c r="AA336" s="376"/>
      <c r="AB336" s="376"/>
      <c r="AC336" s="376"/>
      <c r="AD336" s="376"/>
      <c r="AE336" s="376"/>
      <c r="AF336" s="376"/>
    </row>
    <row r="337" customFormat="false" ht="12.75" hidden="false" customHeight="false" outlineLevel="0" collapsed="false">
      <c r="A337" s="376"/>
      <c r="B337" s="376"/>
      <c r="C337" s="376"/>
      <c r="D337" s="376"/>
      <c r="E337" s="376"/>
      <c r="F337" s="376"/>
      <c r="G337" s="376"/>
      <c r="H337" s="376"/>
      <c r="I337" s="376"/>
      <c r="J337" s="376"/>
      <c r="K337" s="376"/>
      <c r="L337" s="376"/>
      <c r="M337" s="376"/>
      <c r="N337" s="376"/>
      <c r="O337" s="376"/>
      <c r="P337" s="376"/>
      <c r="Q337" s="376"/>
      <c r="R337" s="376"/>
      <c r="S337" s="376"/>
      <c r="T337" s="376"/>
      <c r="U337" s="376"/>
      <c r="V337" s="376"/>
      <c r="W337" s="376"/>
      <c r="X337" s="376"/>
      <c r="Y337" s="376"/>
      <c r="Z337" s="376"/>
      <c r="AA337" s="376"/>
      <c r="AB337" s="376"/>
      <c r="AC337" s="376"/>
      <c r="AD337" s="376"/>
      <c r="AE337" s="376"/>
      <c r="AF337" s="376"/>
    </row>
    <row r="338" customFormat="false" ht="12.75" hidden="false" customHeight="false" outlineLevel="0" collapsed="false">
      <c r="A338" s="376"/>
      <c r="B338" s="376"/>
      <c r="C338" s="376"/>
      <c r="D338" s="376"/>
      <c r="E338" s="376"/>
      <c r="F338" s="376"/>
      <c r="G338" s="376"/>
      <c r="H338" s="376"/>
      <c r="I338" s="376"/>
      <c r="J338" s="376"/>
      <c r="K338" s="376"/>
      <c r="L338" s="376"/>
      <c r="M338" s="376"/>
      <c r="N338" s="376"/>
      <c r="O338" s="376"/>
      <c r="P338" s="376"/>
      <c r="Q338" s="376"/>
      <c r="R338" s="376"/>
      <c r="S338" s="376"/>
      <c r="T338" s="376"/>
      <c r="U338" s="376"/>
      <c r="V338" s="376"/>
      <c r="W338" s="376"/>
      <c r="X338" s="376"/>
      <c r="Y338" s="376"/>
      <c r="Z338" s="376"/>
      <c r="AA338" s="376"/>
      <c r="AB338" s="376"/>
      <c r="AC338" s="376"/>
      <c r="AD338" s="376"/>
      <c r="AE338" s="376"/>
      <c r="AF338" s="376"/>
    </row>
    <row r="339" customFormat="false" ht="12.75" hidden="false" customHeight="false" outlineLevel="0" collapsed="false">
      <c r="A339" s="376"/>
      <c r="B339" s="376"/>
      <c r="C339" s="376"/>
      <c r="D339" s="376"/>
      <c r="E339" s="376"/>
      <c r="F339" s="376"/>
      <c r="G339" s="376"/>
      <c r="H339" s="376"/>
      <c r="I339" s="376"/>
      <c r="J339" s="376"/>
      <c r="K339" s="376"/>
      <c r="L339" s="376"/>
      <c r="M339" s="376"/>
      <c r="N339" s="376"/>
      <c r="O339" s="376"/>
      <c r="P339" s="376"/>
      <c r="Q339" s="376"/>
      <c r="R339" s="376"/>
      <c r="S339" s="376"/>
      <c r="T339" s="376"/>
      <c r="U339" s="376"/>
      <c r="V339" s="376"/>
      <c r="W339" s="376"/>
      <c r="X339" s="376"/>
      <c r="Y339" s="376"/>
      <c r="Z339" s="376"/>
      <c r="AA339" s="376"/>
      <c r="AB339" s="376"/>
      <c r="AC339" s="376"/>
      <c r="AD339" s="376"/>
      <c r="AE339" s="376"/>
      <c r="AF339" s="376"/>
    </row>
    <row r="340" customFormat="false" ht="12.75" hidden="false" customHeight="false" outlineLevel="0" collapsed="false">
      <c r="A340" s="376"/>
      <c r="B340" s="376"/>
      <c r="C340" s="376"/>
      <c r="D340" s="376"/>
      <c r="E340" s="376"/>
      <c r="F340" s="376"/>
      <c r="G340" s="376"/>
      <c r="H340" s="376"/>
      <c r="I340" s="376"/>
      <c r="J340" s="376"/>
      <c r="K340" s="376"/>
      <c r="L340" s="376"/>
      <c r="M340" s="376"/>
      <c r="N340" s="376"/>
      <c r="O340" s="376"/>
      <c r="P340" s="376"/>
      <c r="Q340" s="376"/>
      <c r="R340" s="376"/>
      <c r="S340" s="376"/>
      <c r="T340" s="376"/>
      <c r="U340" s="376"/>
      <c r="V340" s="376"/>
      <c r="W340" s="376"/>
      <c r="X340" s="376"/>
      <c r="Y340" s="376"/>
      <c r="Z340" s="376"/>
      <c r="AA340" s="376"/>
      <c r="AB340" s="376"/>
      <c r="AC340" s="376"/>
      <c r="AD340" s="376"/>
      <c r="AE340" s="376"/>
      <c r="AF340" s="376"/>
    </row>
    <row r="341" customFormat="false" ht="12.75" hidden="false" customHeight="false" outlineLevel="0" collapsed="false">
      <c r="A341" s="376"/>
      <c r="B341" s="376"/>
      <c r="C341" s="376"/>
      <c r="D341" s="376"/>
      <c r="E341" s="376"/>
      <c r="F341" s="376"/>
      <c r="G341" s="376"/>
      <c r="H341" s="376"/>
      <c r="I341" s="376"/>
      <c r="J341" s="376"/>
      <c r="K341" s="376"/>
      <c r="L341" s="376"/>
      <c r="M341" s="376"/>
      <c r="N341" s="376"/>
      <c r="O341" s="376"/>
      <c r="P341" s="376"/>
      <c r="Q341" s="376"/>
      <c r="R341" s="376"/>
      <c r="S341" s="376"/>
      <c r="T341" s="376"/>
      <c r="U341" s="376"/>
      <c r="V341" s="376"/>
      <c r="W341" s="376"/>
      <c r="X341" s="376"/>
      <c r="Y341" s="376"/>
      <c r="Z341" s="376"/>
      <c r="AA341" s="376"/>
      <c r="AB341" s="376"/>
      <c r="AC341" s="376"/>
      <c r="AD341" s="376"/>
      <c r="AE341" s="376"/>
      <c r="AF341" s="376"/>
    </row>
    <row r="342" customFormat="false" ht="12.75" hidden="false" customHeight="false" outlineLevel="0" collapsed="false">
      <c r="A342" s="376"/>
      <c r="B342" s="376"/>
      <c r="C342" s="376"/>
      <c r="D342" s="376"/>
      <c r="E342" s="376"/>
      <c r="F342" s="376"/>
      <c r="G342" s="376"/>
      <c r="H342" s="376"/>
      <c r="I342" s="376"/>
      <c r="J342" s="376"/>
      <c r="K342" s="376"/>
      <c r="L342" s="376"/>
      <c r="M342" s="376"/>
      <c r="N342" s="376"/>
      <c r="O342" s="376"/>
      <c r="P342" s="376"/>
      <c r="Q342" s="376"/>
      <c r="R342" s="376"/>
      <c r="S342" s="376"/>
      <c r="T342" s="376"/>
      <c r="U342" s="376"/>
      <c r="V342" s="376"/>
      <c r="W342" s="376"/>
      <c r="X342" s="376"/>
      <c r="Y342" s="376"/>
      <c r="Z342" s="376"/>
      <c r="AA342" s="376"/>
      <c r="AB342" s="376"/>
      <c r="AC342" s="376"/>
      <c r="AD342" s="376"/>
      <c r="AE342" s="376"/>
      <c r="AF342" s="376"/>
    </row>
    <row r="343" customFormat="false" ht="12.75" hidden="false" customHeight="false" outlineLevel="0" collapsed="false">
      <c r="A343" s="376"/>
      <c r="B343" s="376"/>
      <c r="C343" s="376"/>
      <c r="D343" s="376"/>
      <c r="E343" s="376"/>
      <c r="F343" s="376"/>
      <c r="G343" s="376"/>
      <c r="H343" s="376"/>
      <c r="I343" s="376"/>
      <c r="J343" s="376"/>
      <c r="K343" s="376"/>
      <c r="L343" s="376"/>
      <c r="M343" s="376"/>
      <c r="N343" s="376"/>
      <c r="O343" s="376"/>
      <c r="P343" s="376"/>
      <c r="Q343" s="376"/>
      <c r="R343" s="376"/>
      <c r="S343" s="376"/>
      <c r="T343" s="376"/>
      <c r="U343" s="376"/>
      <c r="V343" s="376"/>
      <c r="W343" s="376"/>
      <c r="X343" s="376"/>
      <c r="Y343" s="376"/>
      <c r="Z343" s="376"/>
      <c r="AA343" s="376"/>
      <c r="AB343" s="376"/>
      <c r="AC343" s="376"/>
      <c r="AD343" s="376"/>
      <c r="AE343" s="376"/>
      <c r="AF343" s="376"/>
    </row>
    <row r="344" customFormat="false" ht="12.75" hidden="false" customHeight="false" outlineLevel="0" collapsed="false">
      <c r="A344" s="376"/>
      <c r="B344" s="376"/>
      <c r="C344" s="376"/>
      <c r="D344" s="376"/>
      <c r="E344" s="376"/>
      <c r="F344" s="376"/>
      <c r="G344" s="376"/>
      <c r="H344" s="376"/>
      <c r="I344" s="376"/>
      <c r="J344" s="376"/>
      <c r="K344" s="376"/>
      <c r="L344" s="376"/>
      <c r="M344" s="376"/>
      <c r="N344" s="376"/>
      <c r="O344" s="376"/>
      <c r="P344" s="376"/>
      <c r="Q344" s="376"/>
      <c r="R344" s="376"/>
      <c r="S344" s="376"/>
      <c r="T344" s="376"/>
      <c r="U344" s="376"/>
      <c r="V344" s="376"/>
      <c r="W344" s="376"/>
      <c r="X344" s="376"/>
      <c r="Y344" s="376"/>
      <c r="Z344" s="376"/>
      <c r="AA344" s="376"/>
      <c r="AB344" s="376"/>
      <c r="AC344" s="376"/>
      <c r="AD344" s="376"/>
      <c r="AE344" s="376"/>
      <c r="AF344" s="376"/>
    </row>
    <row r="345" customFormat="false" ht="12.75" hidden="false" customHeight="false" outlineLevel="0" collapsed="false">
      <c r="A345" s="376"/>
      <c r="B345" s="376"/>
      <c r="C345" s="376"/>
      <c r="D345" s="376"/>
      <c r="E345" s="376"/>
      <c r="F345" s="376"/>
      <c r="G345" s="376"/>
      <c r="H345" s="376"/>
      <c r="I345" s="376"/>
      <c r="J345" s="376"/>
      <c r="K345" s="376"/>
      <c r="L345" s="376"/>
      <c r="M345" s="376"/>
      <c r="N345" s="376"/>
      <c r="O345" s="376"/>
      <c r="P345" s="376"/>
      <c r="Q345" s="376"/>
      <c r="R345" s="376"/>
      <c r="S345" s="376"/>
      <c r="T345" s="376"/>
      <c r="U345" s="376"/>
      <c r="V345" s="376"/>
      <c r="W345" s="376"/>
      <c r="X345" s="376"/>
      <c r="Y345" s="376"/>
      <c r="Z345" s="376"/>
      <c r="AA345" s="376"/>
      <c r="AB345" s="376"/>
      <c r="AC345" s="376"/>
      <c r="AD345" s="376"/>
      <c r="AE345" s="376"/>
      <c r="AF345" s="376"/>
    </row>
    <row r="346" customFormat="false" ht="12.75" hidden="false" customHeight="false" outlineLevel="0" collapsed="false">
      <c r="A346" s="376"/>
      <c r="B346" s="376"/>
      <c r="C346" s="376"/>
      <c r="D346" s="376"/>
      <c r="E346" s="376"/>
      <c r="F346" s="376"/>
      <c r="G346" s="376"/>
      <c r="H346" s="376"/>
      <c r="I346" s="376"/>
      <c r="J346" s="376"/>
      <c r="K346" s="376"/>
      <c r="L346" s="376"/>
      <c r="M346" s="376"/>
      <c r="N346" s="376"/>
      <c r="O346" s="376"/>
      <c r="P346" s="376"/>
      <c r="Q346" s="376"/>
      <c r="R346" s="376"/>
      <c r="S346" s="376"/>
      <c r="T346" s="376"/>
      <c r="U346" s="376"/>
      <c r="V346" s="376"/>
      <c r="W346" s="376"/>
      <c r="X346" s="376"/>
      <c r="Y346" s="376"/>
      <c r="Z346" s="376"/>
      <c r="AA346" s="376"/>
      <c r="AB346" s="376"/>
      <c r="AC346" s="376"/>
      <c r="AD346" s="376"/>
      <c r="AE346" s="376"/>
      <c r="AF346" s="376"/>
    </row>
    <row r="347" customFormat="false" ht="12.75" hidden="false" customHeight="false" outlineLevel="0" collapsed="false">
      <c r="A347" s="376"/>
      <c r="B347" s="376"/>
      <c r="C347" s="376"/>
      <c r="D347" s="376"/>
      <c r="E347" s="376"/>
      <c r="F347" s="376"/>
      <c r="G347" s="376"/>
      <c r="H347" s="376"/>
      <c r="I347" s="376"/>
      <c r="J347" s="376"/>
      <c r="K347" s="376"/>
      <c r="L347" s="376"/>
      <c r="M347" s="376"/>
      <c r="N347" s="376"/>
      <c r="O347" s="376"/>
      <c r="P347" s="376"/>
      <c r="Q347" s="376"/>
      <c r="R347" s="376"/>
      <c r="S347" s="376"/>
      <c r="T347" s="376"/>
      <c r="U347" s="376"/>
      <c r="V347" s="376"/>
      <c r="W347" s="376"/>
      <c r="X347" s="376"/>
      <c r="Y347" s="376"/>
      <c r="Z347" s="376"/>
      <c r="AA347" s="376"/>
      <c r="AB347" s="376"/>
      <c r="AC347" s="376"/>
      <c r="AD347" s="376"/>
      <c r="AE347" s="376"/>
      <c r="AF347" s="376"/>
    </row>
    <row r="348" customFormat="false" ht="12.75" hidden="false" customHeight="false" outlineLevel="0" collapsed="false">
      <c r="A348" s="376"/>
      <c r="B348" s="376"/>
      <c r="C348" s="376"/>
      <c r="D348" s="376"/>
      <c r="E348" s="376"/>
      <c r="F348" s="376"/>
      <c r="G348" s="376"/>
      <c r="H348" s="376"/>
      <c r="I348" s="376"/>
      <c r="J348" s="376"/>
      <c r="K348" s="376"/>
      <c r="L348" s="376"/>
      <c r="M348" s="376"/>
      <c r="N348" s="376"/>
      <c r="O348" s="376"/>
      <c r="P348" s="376"/>
      <c r="Q348" s="376"/>
      <c r="R348" s="376"/>
      <c r="S348" s="376"/>
      <c r="T348" s="376"/>
      <c r="U348" s="376"/>
      <c r="V348" s="376"/>
      <c r="W348" s="376"/>
      <c r="X348" s="376"/>
      <c r="Y348" s="376"/>
      <c r="Z348" s="376"/>
      <c r="AA348" s="376"/>
      <c r="AB348" s="376"/>
      <c r="AC348" s="376"/>
      <c r="AD348" s="376"/>
      <c r="AE348" s="376"/>
      <c r="AF348" s="376"/>
    </row>
    <row r="349" customFormat="false" ht="12.75" hidden="false" customHeight="false" outlineLevel="0" collapsed="false">
      <c r="A349" s="376"/>
      <c r="B349" s="376"/>
      <c r="C349" s="376"/>
      <c r="D349" s="376"/>
      <c r="E349" s="376"/>
      <c r="F349" s="376"/>
      <c r="G349" s="376"/>
      <c r="H349" s="376"/>
      <c r="I349" s="376"/>
      <c r="J349" s="376"/>
      <c r="K349" s="376"/>
      <c r="L349" s="376"/>
      <c r="M349" s="376"/>
      <c r="N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/>
      <c r="Y349" s="376"/>
      <c r="Z349" s="376"/>
      <c r="AA349" s="376"/>
      <c r="AB349" s="376"/>
      <c r="AC349" s="376"/>
      <c r="AD349" s="376"/>
      <c r="AE349" s="376"/>
      <c r="AF349" s="376"/>
    </row>
    <row r="350" customFormat="false" ht="12.75" hidden="false" customHeight="false" outlineLevel="0" collapsed="false">
      <c r="A350" s="376"/>
      <c r="B350" s="376"/>
      <c r="C350" s="376"/>
      <c r="D350" s="376"/>
      <c r="E350" s="376"/>
      <c r="F350" s="376"/>
      <c r="G350" s="376"/>
      <c r="H350" s="376"/>
      <c r="I350" s="376"/>
      <c r="J350" s="376"/>
      <c r="K350" s="376"/>
      <c r="L350" s="376"/>
      <c r="M350" s="376"/>
      <c r="N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/>
      <c r="Y350" s="376"/>
      <c r="Z350" s="376"/>
      <c r="AA350" s="376"/>
      <c r="AB350" s="376"/>
      <c r="AC350" s="376"/>
      <c r="AD350" s="376"/>
      <c r="AE350" s="376"/>
      <c r="AF350" s="376"/>
    </row>
    <row r="351" customFormat="false" ht="12.75" hidden="false" customHeight="false" outlineLevel="0" collapsed="false">
      <c r="A351" s="376"/>
      <c r="B351" s="376"/>
      <c r="C351" s="376"/>
      <c r="D351" s="376"/>
      <c r="E351" s="376"/>
      <c r="F351" s="376"/>
      <c r="G351" s="376"/>
      <c r="H351" s="376"/>
      <c r="I351" s="376"/>
      <c r="J351" s="376"/>
      <c r="K351" s="376"/>
      <c r="L351" s="376"/>
      <c r="M351" s="376"/>
      <c r="N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/>
      <c r="Y351" s="376"/>
      <c r="Z351" s="376"/>
      <c r="AA351" s="376"/>
      <c r="AB351" s="376"/>
      <c r="AC351" s="376"/>
      <c r="AD351" s="376"/>
      <c r="AE351" s="376"/>
      <c r="AF351" s="376"/>
    </row>
    <row r="352" customFormat="false" ht="12.75" hidden="false" customHeight="false" outlineLevel="0" collapsed="false">
      <c r="A352" s="376"/>
      <c r="B352" s="376"/>
      <c r="C352" s="376"/>
      <c r="D352" s="376"/>
      <c r="E352" s="376"/>
      <c r="F352" s="376"/>
      <c r="G352" s="376"/>
      <c r="H352" s="376"/>
      <c r="I352" s="376"/>
      <c r="J352" s="376"/>
      <c r="K352" s="376"/>
      <c r="L352" s="376"/>
      <c r="M352" s="376"/>
      <c r="N352" s="376"/>
      <c r="O352" s="376"/>
      <c r="P352" s="376"/>
      <c r="Q352" s="376"/>
      <c r="R352" s="376"/>
      <c r="S352" s="376"/>
      <c r="T352" s="376"/>
      <c r="U352" s="376"/>
      <c r="V352" s="376"/>
      <c r="W352" s="376"/>
      <c r="X352" s="376"/>
      <c r="Y352" s="376"/>
      <c r="Z352" s="376"/>
      <c r="AA352" s="376"/>
      <c r="AB352" s="376"/>
      <c r="AC352" s="376"/>
      <c r="AD352" s="376"/>
      <c r="AE352" s="376"/>
      <c r="AF352" s="376"/>
    </row>
    <row r="353" customFormat="false" ht="12.75" hidden="false" customHeight="false" outlineLevel="0" collapsed="false">
      <c r="A353" s="376"/>
      <c r="B353" s="376"/>
      <c r="C353" s="376"/>
      <c r="D353" s="376"/>
      <c r="E353" s="376"/>
      <c r="F353" s="376"/>
      <c r="G353" s="376"/>
      <c r="H353" s="376"/>
      <c r="I353" s="376"/>
      <c r="J353" s="376"/>
      <c r="K353" s="376"/>
      <c r="L353" s="376"/>
      <c r="M353" s="376"/>
      <c r="N353" s="376"/>
      <c r="O353" s="376"/>
      <c r="P353" s="376"/>
      <c r="Q353" s="376"/>
      <c r="R353" s="376"/>
      <c r="S353" s="376"/>
      <c r="T353" s="376"/>
      <c r="U353" s="376"/>
      <c r="V353" s="376"/>
      <c r="W353" s="376"/>
      <c r="X353" s="376"/>
      <c r="Y353" s="376"/>
      <c r="Z353" s="376"/>
      <c r="AA353" s="376"/>
      <c r="AB353" s="376"/>
      <c r="AC353" s="376"/>
      <c r="AD353" s="376"/>
      <c r="AE353" s="376"/>
      <c r="AF353" s="376"/>
    </row>
    <row r="354" customFormat="false" ht="12.75" hidden="false" customHeight="false" outlineLevel="0" collapsed="false">
      <c r="A354" s="376"/>
      <c r="B354" s="376"/>
      <c r="C354" s="376"/>
      <c r="D354" s="376"/>
      <c r="E354" s="376"/>
      <c r="F354" s="376"/>
      <c r="G354" s="376"/>
      <c r="H354" s="376"/>
      <c r="I354" s="376"/>
      <c r="J354" s="376"/>
      <c r="K354" s="376"/>
      <c r="L354" s="376"/>
      <c r="M354" s="376"/>
      <c r="N354" s="376"/>
      <c r="O354" s="376"/>
      <c r="P354" s="376"/>
      <c r="Q354" s="376"/>
      <c r="R354" s="376"/>
      <c r="S354" s="376"/>
      <c r="T354" s="376"/>
      <c r="U354" s="376"/>
      <c r="V354" s="376"/>
      <c r="W354" s="376"/>
      <c r="X354" s="376"/>
      <c r="Y354" s="376"/>
      <c r="Z354" s="376"/>
      <c r="AA354" s="376"/>
      <c r="AB354" s="376"/>
      <c r="AC354" s="376"/>
      <c r="AD354" s="376"/>
      <c r="AE354" s="376"/>
      <c r="AF354" s="376"/>
    </row>
    <row r="355" customFormat="false" ht="12.75" hidden="false" customHeight="false" outlineLevel="0" collapsed="false">
      <c r="A355" s="376"/>
      <c r="B355" s="376"/>
      <c r="C355" s="376"/>
      <c r="D355" s="376"/>
      <c r="E355" s="376"/>
      <c r="F355" s="376"/>
      <c r="G355" s="376"/>
      <c r="H355" s="376"/>
      <c r="I355" s="376"/>
      <c r="J355" s="376"/>
      <c r="K355" s="376"/>
      <c r="L355" s="376"/>
      <c r="M355" s="376"/>
      <c r="N355" s="376"/>
      <c r="O355" s="376"/>
      <c r="P355" s="376"/>
      <c r="Q355" s="376"/>
      <c r="R355" s="376"/>
      <c r="S355" s="376"/>
      <c r="T355" s="376"/>
      <c r="U355" s="376"/>
      <c r="V355" s="376"/>
      <c r="W355" s="376"/>
      <c r="X355" s="376"/>
      <c r="Y355" s="376"/>
      <c r="Z355" s="376"/>
      <c r="AA355" s="376"/>
      <c r="AB355" s="376"/>
      <c r="AC355" s="376"/>
      <c r="AD355" s="376"/>
      <c r="AE355" s="376"/>
      <c r="AF355" s="376"/>
    </row>
    <row r="356" customFormat="false" ht="12.75" hidden="false" customHeight="false" outlineLevel="0" collapsed="false">
      <c r="A356" s="376"/>
      <c r="B356" s="376"/>
      <c r="C356" s="376"/>
      <c r="D356" s="376"/>
      <c r="E356" s="376"/>
      <c r="F356" s="376"/>
      <c r="G356" s="376"/>
      <c r="H356" s="376"/>
      <c r="I356" s="376"/>
      <c r="J356" s="376"/>
      <c r="K356" s="376"/>
      <c r="L356" s="376"/>
      <c r="M356" s="376"/>
      <c r="N356" s="376"/>
      <c r="O356" s="376"/>
      <c r="P356" s="376"/>
      <c r="Q356" s="376"/>
      <c r="R356" s="376"/>
      <c r="S356" s="376"/>
      <c r="T356" s="376"/>
      <c r="U356" s="376"/>
      <c r="V356" s="376"/>
      <c r="W356" s="376"/>
      <c r="X356" s="376"/>
      <c r="Y356" s="376"/>
      <c r="Z356" s="376"/>
      <c r="AA356" s="376"/>
      <c r="AB356" s="376"/>
      <c r="AC356" s="376"/>
      <c r="AD356" s="376"/>
      <c r="AE356" s="376"/>
      <c r="AF356" s="376"/>
    </row>
    <row r="357" customFormat="false" ht="12.75" hidden="false" customHeight="false" outlineLevel="0" collapsed="false">
      <c r="A357" s="376"/>
      <c r="B357" s="376"/>
      <c r="C357" s="376"/>
      <c r="D357" s="376"/>
      <c r="E357" s="376"/>
      <c r="F357" s="376"/>
      <c r="G357" s="376"/>
      <c r="H357" s="376"/>
      <c r="I357" s="376"/>
      <c r="J357" s="376"/>
      <c r="K357" s="376"/>
      <c r="L357" s="376"/>
      <c r="M357" s="376"/>
      <c r="N357" s="376"/>
      <c r="O357" s="376"/>
      <c r="P357" s="376"/>
      <c r="Q357" s="376"/>
      <c r="R357" s="376"/>
      <c r="S357" s="376"/>
      <c r="T357" s="376"/>
      <c r="U357" s="376"/>
      <c r="V357" s="376"/>
      <c r="W357" s="376"/>
      <c r="X357" s="376"/>
      <c r="Y357" s="376"/>
      <c r="Z357" s="376"/>
      <c r="AA357" s="376"/>
      <c r="AB357" s="376"/>
      <c r="AC357" s="376"/>
      <c r="AD357" s="376"/>
      <c r="AE357" s="376"/>
      <c r="AF357" s="376"/>
    </row>
    <row r="358" customFormat="false" ht="12.75" hidden="false" customHeight="false" outlineLevel="0" collapsed="false">
      <c r="A358" s="376"/>
      <c r="B358" s="376"/>
      <c r="C358" s="376"/>
      <c r="D358" s="376"/>
      <c r="E358" s="376"/>
      <c r="F358" s="376"/>
      <c r="G358" s="376"/>
      <c r="H358" s="376"/>
      <c r="I358" s="376"/>
      <c r="J358" s="376"/>
      <c r="K358" s="376"/>
      <c r="L358" s="376"/>
      <c r="M358" s="376"/>
      <c r="N358" s="376"/>
      <c r="O358" s="376"/>
      <c r="P358" s="376"/>
      <c r="Q358" s="376"/>
      <c r="R358" s="376"/>
      <c r="S358" s="376"/>
      <c r="T358" s="376"/>
      <c r="U358" s="376"/>
      <c r="V358" s="376"/>
      <c r="W358" s="376"/>
      <c r="X358" s="376"/>
      <c r="Y358" s="376"/>
      <c r="Z358" s="376"/>
      <c r="AA358" s="376"/>
      <c r="AB358" s="376"/>
      <c r="AC358" s="376"/>
      <c r="AD358" s="376"/>
      <c r="AE358" s="376"/>
      <c r="AF358" s="376"/>
    </row>
    <row r="359" customFormat="false" ht="12.75" hidden="false" customHeight="false" outlineLevel="0" collapsed="false">
      <c r="A359" s="376"/>
      <c r="B359" s="376"/>
      <c r="C359" s="376"/>
      <c r="D359" s="376"/>
      <c r="E359" s="376"/>
      <c r="F359" s="376"/>
      <c r="G359" s="376"/>
      <c r="H359" s="376"/>
      <c r="I359" s="376"/>
      <c r="J359" s="376"/>
      <c r="K359" s="376"/>
      <c r="L359" s="376"/>
      <c r="M359" s="376"/>
      <c r="N359" s="376"/>
      <c r="O359" s="376"/>
      <c r="P359" s="376"/>
      <c r="Q359" s="376"/>
      <c r="R359" s="376"/>
      <c r="S359" s="376"/>
      <c r="T359" s="376"/>
      <c r="U359" s="376"/>
      <c r="V359" s="376"/>
      <c r="W359" s="376"/>
      <c r="X359" s="376"/>
      <c r="Y359" s="376"/>
      <c r="Z359" s="376"/>
      <c r="AA359" s="376"/>
      <c r="AB359" s="376"/>
      <c r="AC359" s="376"/>
      <c r="AD359" s="376"/>
      <c r="AE359" s="376"/>
      <c r="AF359" s="376"/>
    </row>
    <row r="360" customFormat="false" ht="12.75" hidden="false" customHeight="false" outlineLevel="0" collapsed="false">
      <c r="A360" s="376"/>
      <c r="B360" s="376"/>
      <c r="C360" s="376"/>
      <c r="D360" s="376"/>
      <c r="E360" s="376"/>
      <c r="F360" s="376"/>
      <c r="G360" s="376"/>
      <c r="H360" s="376"/>
      <c r="I360" s="376"/>
      <c r="J360" s="376"/>
      <c r="K360" s="376"/>
      <c r="L360" s="376"/>
      <c r="M360" s="376"/>
      <c r="N360" s="376"/>
      <c r="O360" s="376"/>
      <c r="P360" s="376"/>
      <c r="Q360" s="376"/>
      <c r="R360" s="376"/>
      <c r="S360" s="376"/>
      <c r="T360" s="376"/>
      <c r="U360" s="376"/>
      <c r="V360" s="376"/>
      <c r="W360" s="376"/>
      <c r="X360" s="376"/>
      <c r="Y360" s="376"/>
      <c r="Z360" s="376"/>
      <c r="AA360" s="376"/>
      <c r="AB360" s="376"/>
      <c r="AC360" s="376"/>
      <c r="AD360" s="376"/>
      <c r="AE360" s="376"/>
      <c r="AF360" s="376"/>
    </row>
    <row r="361" customFormat="false" ht="12.75" hidden="false" customHeight="false" outlineLevel="0" collapsed="false">
      <c r="A361" s="376"/>
      <c r="B361" s="376"/>
      <c r="C361" s="376"/>
      <c r="D361" s="376"/>
      <c r="E361" s="376"/>
      <c r="F361" s="376"/>
      <c r="G361" s="376"/>
      <c r="H361" s="376"/>
      <c r="I361" s="376"/>
      <c r="J361" s="376"/>
      <c r="K361" s="376"/>
      <c r="L361" s="376"/>
      <c r="M361" s="376"/>
      <c r="N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376"/>
      <c r="AD361" s="376"/>
      <c r="AE361" s="376"/>
      <c r="AF361" s="376"/>
    </row>
    <row r="362" customFormat="false" ht="12.75" hidden="false" customHeight="false" outlineLevel="0" collapsed="false">
      <c r="A362" s="376"/>
      <c r="B362" s="376"/>
      <c r="C362" s="376"/>
      <c r="D362" s="376"/>
      <c r="E362" s="376"/>
      <c r="F362" s="376"/>
      <c r="G362" s="376"/>
      <c r="H362" s="376"/>
      <c r="I362" s="376"/>
      <c r="J362" s="376"/>
      <c r="K362" s="376"/>
      <c r="L362" s="376"/>
      <c r="M362" s="376"/>
      <c r="N362" s="376"/>
      <c r="O362" s="376"/>
      <c r="P362" s="376"/>
      <c r="Q362" s="376"/>
      <c r="R362" s="376"/>
      <c r="S362" s="376"/>
      <c r="T362" s="376"/>
      <c r="U362" s="376"/>
      <c r="V362" s="376"/>
      <c r="W362" s="376"/>
      <c r="X362" s="376"/>
      <c r="Y362" s="376"/>
      <c r="Z362" s="376"/>
      <c r="AA362" s="376"/>
      <c r="AB362" s="376"/>
      <c r="AC362" s="376"/>
      <c r="AD362" s="376"/>
      <c r="AE362" s="376"/>
      <c r="AF362" s="376"/>
    </row>
    <row r="363" customFormat="false" ht="12.75" hidden="false" customHeight="false" outlineLevel="0" collapsed="false">
      <c r="A363" s="376"/>
      <c r="B363" s="376"/>
      <c r="C363" s="376"/>
      <c r="D363" s="376"/>
      <c r="E363" s="376"/>
      <c r="F363" s="376"/>
      <c r="G363" s="376"/>
      <c r="H363" s="376"/>
      <c r="I363" s="376"/>
      <c r="J363" s="376"/>
      <c r="K363" s="376"/>
      <c r="L363" s="376"/>
      <c r="M363" s="376"/>
      <c r="N363" s="376"/>
      <c r="O363" s="376"/>
      <c r="P363" s="376"/>
      <c r="Q363" s="376"/>
      <c r="R363" s="376"/>
      <c r="S363" s="376"/>
      <c r="T363" s="376"/>
      <c r="U363" s="376"/>
      <c r="V363" s="376"/>
      <c r="W363" s="376"/>
      <c r="X363" s="376"/>
      <c r="Y363" s="376"/>
      <c r="Z363" s="376"/>
      <c r="AA363" s="376"/>
      <c r="AB363" s="376"/>
      <c r="AC363" s="376"/>
      <c r="AD363" s="376"/>
      <c r="AE363" s="376"/>
      <c r="AF363" s="376"/>
    </row>
    <row r="364" customFormat="false" ht="12.75" hidden="false" customHeight="false" outlineLevel="0" collapsed="false">
      <c r="A364" s="376"/>
      <c r="B364" s="376"/>
      <c r="C364" s="376"/>
      <c r="D364" s="376"/>
      <c r="E364" s="376"/>
      <c r="F364" s="376"/>
      <c r="G364" s="376"/>
      <c r="H364" s="376"/>
      <c r="I364" s="376"/>
      <c r="J364" s="376"/>
      <c r="K364" s="376"/>
      <c r="L364" s="376"/>
      <c r="M364" s="376"/>
      <c r="N364" s="376"/>
      <c r="O364" s="376"/>
      <c r="P364" s="376"/>
      <c r="Q364" s="376"/>
      <c r="R364" s="376"/>
      <c r="S364" s="376"/>
      <c r="T364" s="376"/>
      <c r="U364" s="376"/>
      <c r="V364" s="376"/>
      <c r="W364" s="376"/>
      <c r="X364" s="376"/>
      <c r="Y364" s="376"/>
      <c r="Z364" s="376"/>
      <c r="AA364" s="376"/>
      <c r="AB364" s="376"/>
      <c r="AC364" s="376"/>
      <c r="AD364" s="376"/>
      <c r="AE364" s="376"/>
      <c r="AF364" s="376"/>
    </row>
    <row r="365" customFormat="false" ht="12.75" hidden="false" customHeight="false" outlineLevel="0" collapsed="false">
      <c r="A365" s="376"/>
      <c r="B365" s="376"/>
      <c r="C365" s="376"/>
      <c r="D365" s="376"/>
      <c r="E365" s="376"/>
      <c r="F365" s="376"/>
      <c r="G365" s="376"/>
      <c r="H365" s="376"/>
      <c r="I365" s="376"/>
      <c r="J365" s="376"/>
      <c r="K365" s="376"/>
      <c r="L365" s="376"/>
      <c r="M365" s="376"/>
      <c r="N365" s="376"/>
      <c r="O365" s="376"/>
      <c r="P365" s="376"/>
      <c r="Q365" s="376"/>
      <c r="R365" s="376"/>
      <c r="S365" s="376"/>
      <c r="T365" s="376"/>
      <c r="U365" s="376"/>
      <c r="V365" s="376"/>
      <c r="W365" s="376"/>
      <c r="X365" s="376"/>
      <c r="Y365" s="376"/>
      <c r="Z365" s="376"/>
      <c r="AA365" s="376"/>
      <c r="AB365" s="376"/>
      <c r="AC365" s="376"/>
      <c r="AD365" s="376"/>
      <c r="AE365" s="376"/>
      <c r="AF365" s="376"/>
    </row>
    <row r="366" customFormat="false" ht="12.75" hidden="false" customHeight="false" outlineLevel="0" collapsed="false">
      <c r="A366" s="376"/>
      <c r="B366" s="376"/>
      <c r="C366" s="376"/>
      <c r="D366" s="376"/>
      <c r="E366" s="376"/>
      <c r="F366" s="376"/>
      <c r="G366" s="376"/>
      <c r="H366" s="376"/>
      <c r="I366" s="376"/>
      <c r="J366" s="376"/>
      <c r="K366" s="376"/>
      <c r="L366" s="376"/>
      <c r="M366" s="376"/>
      <c r="N366" s="376"/>
      <c r="O366" s="376"/>
      <c r="P366" s="376"/>
      <c r="Q366" s="376"/>
      <c r="R366" s="376"/>
      <c r="S366" s="376"/>
      <c r="T366" s="376"/>
      <c r="U366" s="376"/>
      <c r="V366" s="376"/>
      <c r="W366" s="376"/>
      <c r="X366" s="376"/>
      <c r="Y366" s="376"/>
      <c r="Z366" s="376"/>
      <c r="AA366" s="376"/>
      <c r="AB366" s="376"/>
      <c r="AC366" s="376"/>
      <c r="AD366" s="376"/>
      <c r="AE366" s="376"/>
      <c r="AF366" s="376"/>
    </row>
    <row r="367" customFormat="false" ht="12.75" hidden="false" customHeight="false" outlineLevel="0" collapsed="false">
      <c r="A367" s="376"/>
      <c r="B367" s="376"/>
      <c r="C367" s="376"/>
      <c r="D367" s="376"/>
      <c r="E367" s="376"/>
      <c r="F367" s="376"/>
      <c r="G367" s="376"/>
      <c r="H367" s="376"/>
      <c r="I367" s="376"/>
      <c r="J367" s="376"/>
      <c r="K367" s="376"/>
      <c r="L367" s="376"/>
      <c r="M367" s="376"/>
      <c r="N367" s="376"/>
      <c r="O367" s="376"/>
      <c r="P367" s="376"/>
      <c r="Q367" s="376"/>
      <c r="R367" s="376"/>
      <c r="S367" s="376"/>
      <c r="T367" s="376"/>
      <c r="U367" s="376"/>
      <c r="V367" s="376"/>
      <c r="W367" s="376"/>
      <c r="X367" s="376"/>
      <c r="Y367" s="376"/>
      <c r="Z367" s="376"/>
      <c r="AA367" s="376"/>
      <c r="AB367" s="376"/>
      <c r="AC367" s="376"/>
      <c r="AD367" s="376"/>
      <c r="AE367" s="376"/>
      <c r="AF367" s="376"/>
    </row>
    <row r="368" customFormat="false" ht="12.75" hidden="false" customHeight="false" outlineLevel="0" collapsed="false">
      <c r="A368" s="376"/>
      <c r="B368" s="376"/>
      <c r="C368" s="376"/>
      <c r="D368" s="376"/>
      <c r="E368" s="376"/>
      <c r="F368" s="376"/>
      <c r="G368" s="376"/>
      <c r="H368" s="376"/>
      <c r="I368" s="376"/>
      <c r="J368" s="376"/>
      <c r="K368" s="376"/>
      <c r="L368" s="376"/>
      <c r="M368" s="376"/>
      <c r="N368" s="376"/>
      <c r="O368" s="376"/>
      <c r="P368" s="376"/>
      <c r="Q368" s="376"/>
      <c r="R368" s="376"/>
      <c r="S368" s="376"/>
      <c r="T368" s="376"/>
      <c r="U368" s="376"/>
      <c r="V368" s="376"/>
      <c r="W368" s="376"/>
      <c r="X368" s="376"/>
      <c r="Y368" s="376"/>
      <c r="Z368" s="376"/>
      <c r="AA368" s="376"/>
      <c r="AB368" s="376"/>
      <c r="AC368" s="376"/>
      <c r="AD368" s="376"/>
      <c r="AE368" s="376"/>
      <c r="AF368" s="376"/>
    </row>
    <row r="369" customFormat="false" ht="12.75" hidden="false" customHeight="false" outlineLevel="0" collapsed="false">
      <c r="A369" s="376"/>
      <c r="B369" s="376"/>
      <c r="C369" s="376"/>
      <c r="D369" s="376"/>
      <c r="E369" s="376"/>
      <c r="F369" s="376"/>
      <c r="G369" s="376"/>
      <c r="H369" s="376"/>
      <c r="I369" s="376"/>
      <c r="J369" s="376"/>
      <c r="K369" s="376"/>
      <c r="L369" s="376"/>
      <c r="M369" s="376"/>
      <c r="N369" s="376"/>
      <c r="O369" s="376"/>
      <c r="P369" s="376"/>
      <c r="Q369" s="376"/>
      <c r="R369" s="376"/>
      <c r="S369" s="376"/>
      <c r="T369" s="376"/>
      <c r="U369" s="376"/>
      <c r="V369" s="376"/>
      <c r="W369" s="376"/>
      <c r="X369" s="376"/>
      <c r="Y369" s="376"/>
      <c r="Z369" s="376"/>
      <c r="AA369" s="376"/>
      <c r="AB369" s="376"/>
      <c r="AC369" s="376"/>
      <c r="AD369" s="376"/>
      <c r="AE369" s="376"/>
      <c r="AF369" s="376"/>
    </row>
    <row r="370" customFormat="false" ht="12.75" hidden="false" customHeight="false" outlineLevel="0" collapsed="false">
      <c r="A370" s="376"/>
      <c r="B370" s="376"/>
      <c r="C370" s="376"/>
      <c r="D370" s="376"/>
      <c r="E370" s="376"/>
      <c r="F370" s="376"/>
      <c r="G370" s="376"/>
      <c r="H370" s="376"/>
      <c r="I370" s="376"/>
      <c r="J370" s="376"/>
      <c r="K370" s="376"/>
      <c r="L370" s="376"/>
      <c r="M370" s="376"/>
      <c r="N370" s="376"/>
      <c r="O370" s="376"/>
      <c r="P370" s="376"/>
      <c r="Q370" s="376"/>
      <c r="R370" s="376"/>
      <c r="S370" s="376"/>
      <c r="T370" s="376"/>
      <c r="U370" s="376"/>
      <c r="V370" s="376"/>
      <c r="W370" s="376"/>
      <c r="X370" s="376"/>
      <c r="Y370" s="376"/>
      <c r="Z370" s="376"/>
      <c r="AA370" s="376"/>
      <c r="AB370" s="376"/>
      <c r="AC370" s="376"/>
      <c r="AD370" s="376"/>
      <c r="AE370" s="376"/>
      <c r="AF370" s="376"/>
    </row>
    <row r="371" customFormat="false" ht="12.75" hidden="false" customHeight="false" outlineLevel="0" collapsed="false">
      <c r="A371" s="376"/>
      <c r="B371" s="376"/>
      <c r="C371" s="376"/>
      <c r="D371" s="376"/>
      <c r="E371" s="376"/>
      <c r="F371" s="376"/>
      <c r="G371" s="376"/>
      <c r="H371" s="376"/>
      <c r="I371" s="376"/>
      <c r="J371" s="376"/>
      <c r="K371" s="376"/>
      <c r="L371" s="376"/>
      <c r="M371" s="376"/>
      <c r="N371" s="376"/>
      <c r="O371" s="376"/>
      <c r="P371" s="376"/>
      <c r="Q371" s="376"/>
      <c r="R371" s="376"/>
      <c r="S371" s="376"/>
      <c r="T371" s="376"/>
      <c r="U371" s="376"/>
      <c r="V371" s="376"/>
      <c r="W371" s="376"/>
      <c r="X371" s="376"/>
      <c r="Y371" s="376"/>
      <c r="Z371" s="376"/>
      <c r="AA371" s="376"/>
      <c r="AB371" s="376"/>
      <c r="AC371" s="376"/>
      <c r="AD371" s="376"/>
      <c r="AE371" s="376"/>
      <c r="AF371" s="376"/>
    </row>
    <row r="372" customFormat="false" ht="12.75" hidden="false" customHeight="false" outlineLevel="0" collapsed="false">
      <c r="A372" s="376"/>
      <c r="B372" s="376"/>
      <c r="C372" s="376"/>
      <c r="D372" s="376"/>
      <c r="E372" s="376"/>
      <c r="F372" s="376"/>
      <c r="G372" s="376"/>
      <c r="H372" s="376"/>
      <c r="I372" s="376"/>
      <c r="J372" s="376"/>
      <c r="K372" s="376"/>
      <c r="L372" s="376"/>
      <c r="M372" s="376"/>
      <c r="N372" s="376"/>
      <c r="O372" s="376"/>
      <c r="P372" s="376"/>
      <c r="Q372" s="376"/>
      <c r="R372" s="376"/>
      <c r="S372" s="376"/>
      <c r="T372" s="376"/>
      <c r="U372" s="376"/>
      <c r="V372" s="376"/>
      <c r="W372" s="376"/>
      <c r="X372" s="376"/>
      <c r="Y372" s="376"/>
      <c r="Z372" s="376"/>
      <c r="AA372" s="376"/>
      <c r="AB372" s="376"/>
      <c r="AC372" s="376"/>
      <c r="AD372" s="376"/>
      <c r="AE372" s="376"/>
      <c r="AF372" s="376"/>
    </row>
  </sheetData>
  <mergeCells count="20">
    <mergeCell ref="D3:F3"/>
    <mergeCell ref="H3:J3"/>
    <mergeCell ref="L3:N3"/>
    <mergeCell ref="P3:R3"/>
    <mergeCell ref="T3:V3"/>
    <mergeCell ref="X3:Z3"/>
    <mergeCell ref="D6:F6"/>
    <mergeCell ref="H6:J6"/>
    <mergeCell ref="L6:N6"/>
    <mergeCell ref="P6:R6"/>
    <mergeCell ref="T6:V6"/>
    <mergeCell ref="X6:Z6"/>
    <mergeCell ref="J35:L35"/>
    <mergeCell ref="D68:F68"/>
    <mergeCell ref="H68:J68"/>
    <mergeCell ref="L68:N68"/>
    <mergeCell ref="P68:R68"/>
    <mergeCell ref="T68:V68"/>
    <mergeCell ref="X68:Z68"/>
    <mergeCell ref="AB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1.99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5" min="15" style="0" width="10.56"/>
    <col collapsed="false" customWidth="true" hidden="false" outlineLevel="0" max="16" min="16" style="0" width="11.13"/>
    <col collapsed="false" customWidth="true" hidden="false" outlineLevel="0" max="18" min="18" style="0" width="13.56"/>
    <col collapsed="false" customWidth="true" hidden="false" outlineLevel="0" max="19" min="19" style="0" width="11.7"/>
    <col collapsed="false" customWidth="true" hidden="false" outlineLevel="0" max="21" min="21" style="0" width="18.85"/>
  </cols>
  <sheetData>
    <row r="1" customFormat="false" ht="12.75" hidden="false" customHeight="false" outlineLevel="0" collapsed="false">
      <c r="A1" s="68" t="s">
        <v>72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false" outlineLevel="0" collapsed="false">
      <c r="A3" s="69"/>
      <c r="B3" s="94" t="s">
        <v>10</v>
      </c>
      <c r="C3" s="94"/>
      <c r="D3" s="94"/>
      <c r="E3" s="94"/>
      <c r="F3" s="94"/>
      <c r="G3" s="94"/>
      <c r="H3" s="69"/>
      <c r="I3" s="70"/>
    </row>
    <row r="4" customFormat="false" ht="12.75" hidden="false" customHeight="false" outlineLevel="0" collapsed="false">
      <c r="A4" s="68"/>
      <c r="B4" s="94"/>
      <c r="C4" s="94"/>
      <c r="D4" s="94"/>
      <c r="E4" s="94"/>
      <c r="F4" s="94"/>
      <c r="G4" s="94"/>
      <c r="H4" s="74" t="s">
        <v>73</v>
      </c>
      <c r="I4" s="70"/>
    </row>
    <row r="5" customFormat="false" ht="12.75" hidden="false" customHeight="false" outlineLevel="0" collapsed="false">
      <c r="A5" s="68" t="s">
        <v>52</v>
      </c>
      <c r="B5" s="74" t="s">
        <v>13</v>
      </c>
      <c r="C5" s="74" t="s">
        <v>14</v>
      </c>
      <c r="D5" s="74" t="s">
        <v>15</v>
      </c>
      <c r="E5" s="74" t="s">
        <v>16</v>
      </c>
      <c r="F5" s="74" t="s">
        <v>17</v>
      </c>
      <c r="G5" s="74" t="s">
        <v>18</v>
      </c>
      <c r="H5" s="74" t="s">
        <v>74</v>
      </c>
      <c r="I5" s="70"/>
      <c r="M5" s="68"/>
      <c r="N5" s="74"/>
      <c r="O5" s="74"/>
      <c r="P5" s="74"/>
      <c r="Q5" s="74"/>
      <c r="R5" s="74"/>
      <c r="S5" s="74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70"/>
      <c r="M6" s="95"/>
      <c r="N6" s="96"/>
      <c r="O6" s="96"/>
      <c r="P6" s="96"/>
      <c r="Q6" s="96"/>
      <c r="R6" s="96"/>
      <c r="S6" s="96"/>
    </row>
    <row r="7" customFormat="false" ht="12.75" hidden="false" customHeight="false" outlineLevel="0" collapsed="false">
      <c r="A7" s="97" t="s">
        <v>56</v>
      </c>
      <c r="I7" s="98"/>
      <c r="K7" s="75"/>
      <c r="M7" s="95"/>
      <c r="N7" s="96"/>
      <c r="O7" s="96"/>
      <c r="P7" s="96"/>
      <c r="Q7" s="96"/>
      <c r="R7" s="96"/>
      <c r="S7" s="96"/>
    </row>
    <row r="8" customFormat="false" ht="12" hidden="false" customHeight="true" outlineLevel="0" collapsed="false">
      <c r="A8" s="95" t="s">
        <v>57</v>
      </c>
      <c r="B8" s="96" t="n">
        <v>86545.7289894652</v>
      </c>
      <c r="C8" s="96" t="n">
        <v>42908.732838</v>
      </c>
      <c r="D8" s="96" t="n">
        <v>80894.5487183334</v>
      </c>
      <c r="E8" s="96" t="n">
        <v>48621.69498</v>
      </c>
      <c r="F8" s="96" t="n">
        <v>65418.8824309333</v>
      </c>
      <c r="G8" s="96" t="n">
        <v>103499.020516667</v>
      </c>
      <c r="H8" s="96" t="n">
        <v>427888.608473399</v>
      </c>
      <c r="I8" s="99"/>
      <c r="K8" s="77"/>
      <c r="M8" s="95"/>
      <c r="N8" s="96"/>
      <c r="O8" s="96"/>
      <c r="P8" s="96"/>
      <c r="Q8" s="96"/>
      <c r="R8" s="96"/>
      <c r="S8" s="96"/>
    </row>
    <row r="9" customFormat="false" ht="12" hidden="false" customHeight="true" outlineLevel="0" collapsed="false">
      <c r="A9" s="95" t="s">
        <v>58</v>
      </c>
      <c r="B9" s="96" t="n">
        <v>72156.4038074286</v>
      </c>
      <c r="C9" s="96" t="n">
        <v>31228.0419346666</v>
      </c>
      <c r="D9" s="96" t="n">
        <v>52885.1954994445</v>
      </c>
      <c r="E9" s="96" t="n">
        <v>35560.54681</v>
      </c>
      <c r="F9" s="96" t="n">
        <v>34205.47583</v>
      </c>
      <c r="G9" s="96" t="n">
        <v>91043.4926341765</v>
      </c>
      <c r="H9" s="96" t="n">
        <v>317079.156515716</v>
      </c>
      <c r="I9" s="99"/>
      <c r="K9" s="77"/>
      <c r="M9" s="95"/>
      <c r="N9" s="96"/>
      <c r="O9" s="96"/>
      <c r="P9" s="96"/>
      <c r="Q9" s="96"/>
      <c r="R9" s="96"/>
      <c r="S9" s="96"/>
    </row>
    <row r="10" customFormat="false" ht="12" hidden="false" customHeight="true" outlineLevel="0" collapsed="false">
      <c r="A10" s="95" t="s">
        <v>59</v>
      </c>
      <c r="B10" s="96" t="n">
        <v>55333.8902560586</v>
      </c>
      <c r="C10" s="96" t="n">
        <v>22962.9663246667</v>
      </c>
      <c r="D10" s="96" t="n">
        <v>40856.8637566667</v>
      </c>
      <c r="E10" s="96" t="n">
        <v>20199.642668</v>
      </c>
      <c r="F10" s="96" t="n">
        <v>26656.4570783333</v>
      </c>
      <c r="G10" s="96" t="n">
        <v>68468.2355231373</v>
      </c>
      <c r="H10" s="96" t="n">
        <v>234478.055606862</v>
      </c>
      <c r="I10" s="99"/>
      <c r="K10" s="77"/>
      <c r="M10" s="95"/>
      <c r="N10" s="96"/>
      <c r="O10" s="96"/>
      <c r="P10" s="96"/>
      <c r="Q10" s="96"/>
      <c r="R10" s="96"/>
      <c r="S10" s="96"/>
    </row>
    <row r="11" customFormat="false" ht="12" hidden="false" customHeight="true" outlineLevel="0" collapsed="false">
      <c r="A11" s="95" t="s">
        <v>60</v>
      </c>
      <c r="B11" s="96" t="n">
        <v>25822.3195076923</v>
      </c>
      <c r="C11" s="96" t="n">
        <v>7778.9613</v>
      </c>
      <c r="D11" s="96" t="n">
        <v>20318.0554083333</v>
      </c>
      <c r="E11" s="96" t="n">
        <v>2821.02428</v>
      </c>
      <c r="F11" s="96" t="n">
        <v>4201.5901</v>
      </c>
      <c r="G11" s="96" t="n">
        <v>24166.3231694118</v>
      </c>
      <c r="H11" s="96" t="n">
        <v>85108.2737654374</v>
      </c>
      <c r="I11" s="99"/>
      <c r="K11" s="77"/>
      <c r="M11" s="95"/>
      <c r="N11" s="96"/>
      <c r="O11" s="96"/>
      <c r="P11" s="96"/>
      <c r="Q11" s="96"/>
      <c r="R11" s="96"/>
      <c r="S11" s="96"/>
    </row>
    <row r="12" customFormat="false" ht="12" hidden="false" customHeight="true" outlineLevel="0" collapsed="false">
      <c r="A12" s="95" t="s">
        <v>61</v>
      </c>
      <c r="B12" s="96" t="n">
        <v>4927.2259585641</v>
      </c>
      <c r="C12" s="96" t="n">
        <v>1775.5335</v>
      </c>
      <c r="D12" s="96" t="n">
        <v>1970.538675</v>
      </c>
      <c r="E12" s="96" t="s">
        <v>75</v>
      </c>
      <c r="F12" s="96" t="n">
        <v>276.8</v>
      </c>
      <c r="G12" s="96" t="n">
        <v>916.957270588235</v>
      </c>
      <c r="H12" s="96" t="n">
        <v>9867.05652415234</v>
      </c>
      <c r="I12" s="99"/>
      <c r="K12" s="77"/>
      <c r="M12" s="95"/>
      <c r="N12" s="96"/>
      <c r="O12" s="96"/>
      <c r="P12" s="96"/>
      <c r="Q12" s="96"/>
      <c r="R12" s="96"/>
      <c r="S12" s="96"/>
    </row>
    <row r="13" customFormat="false" ht="12" hidden="false" customHeight="true" outlineLevel="0" collapsed="false">
      <c r="A13" s="95" t="s">
        <v>62</v>
      </c>
      <c r="B13" s="96" t="n">
        <v>3384.78502564103</v>
      </c>
      <c r="C13" s="96" t="n">
        <v>2229.04488666667</v>
      </c>
      <c r="D13" s="96" t="n">
        <v>2691.58850611111</v>
      </c>
      <c r="E13" s="96" t="n">
        <v>5336.7175</v>
      </c>
      <c r="F13" s="96" t="n">
        <v>1615.11497566667</v>
      </c>
      <c r="G13" s="96" t="n">
        <v>4822.09903658824</v>
      </c>
      <c r="H13" s="96" t="n">
        <v>20079.3499306737</v>
      </c>
      <c r="I13" s="99"/>
      <c r="K13" s="77"/>
      <c r="M13" s="95"/>
      <c r="N13" s="96"/>
      <c r="O13" s="96"/>
      <c r="P13" s="96"/>
      <c r="Q13" s="96"/>
      <c r="R13" s="96"/>
      <c r="S13" s="96"/>
    </row>
    <row r="14" customFormat="false" ht="12" hidden="false" customHeight="true" outlineLevel="0" collapsed="false">
      <c r="A14" s="95" t="s">
        <v>63</v>
      </c>
      <c r="B14" s="96" t="n">
        <v>32517.9550465641</v>
      </c>
      <c r="C14" s="96" t="n">
        <v>3551.60657333333</v>
      </c>
      <c r="D14" s="96" t="n">
        <v>10804.9728616667</v>
      </c>
      <c r="E14" s="96" t="n">
        <v>50498.09497</v>
      </c>
      <c r="F14" s="96" t="n">
        <v>25379.9113666667</v>
      </c>
      <c r="G14" s="96" t="n">
        <v>58880.3173085686</v>
      </c>
      <c r="H14" s="96" t="n">
        <v>181632.858126799</v>
      </c>
      <c r="I14" s="99"/>
      <c r="K14" s="77"/>
      <c r="M14" s="95"/>
      <c r="N14" s="96"/>
      <c r="O14" s="96"/>
      <c r="P14" s="96"/>
      <c r="Q14" s="96"/>
      <c r="R14" s="96"/>
      <c r="S14" s="96"/>
    </row>
    <row r="15" customFormat="false" ht="12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4"/>
      <c r="K15" s="77"/>
      <c r="M15" s="95"/>
      <c r="N15" s="96"/>
      <c r="O15" s="96"/>
      <c r="P15" s="96"/>
      <c r="Q15" s="96"/>
      <c r="R15" s="96"/>
      <c r="S15" s="96"/>
    </row>
    <row r="16" customFormat="false" ht="12" hidden="false" customHeight="true" outlineLevel="0" collapsed="false">
      <c r="A16" s="102" t="s">
        <v>64</v>
      </c>
      <c r="B16" s="101"/>
      <c r="C16" s="101"/>
      <c r="D16" s="101"/>
      <c r="E16" s="101"/>
      <c r="F16" s="101"/>
      <c r="G16" s="101"/>
      <c r="H16" s="101"/>
      <c r="I16" s="99"/>
      <c r="K16" s="84"/>
      <c r="M16" s="103"/>
      <c r="N16" s="96"/>
      <c r="O16" s="96"/>
      <c r="P16" s="96"/>
      <c r="Q16" s="96"/>
      <c r="R16" s="96"/>
      <c r="S16" s="96"/>
    </row>
    <row r="17" customFormat="false" ht="12" hidden="false" customHeight="true" outlineLevel="0" collapsed="false">
      <c r="A17" s="95" t="s">
        <v>65</v>
      </c>
      <c r="B17" s="96" t="n">
        <v>1066.443288</v>
      </c>
      <c r="C17" s="96" t="n">
        <v>344.342212</v>
      </c>
      <c r="D17" s="96" t="n">
        <v>565.257024</v>
      </c>
      <c r="E17" s="96" t="s">
        <v>75</v>
      </c>
      <c r="F17" s="96" t="n">
        <v>238.599328</v>
      </c>
      <c r="G17" s="96" t="n">
        <v>119.17826</v>
      </c>
      <c r="H17" s="96" t="n">
        <v>2333.820112</v>
      </c>
      <c r="I17" s="99"/>
      <c r="K17" s="77"/>
      <c r="M17" s="103"/>
      <c r="N17" s="96"/>
      <c r="O17" s="96"/>
      <c r="P17" s="96"/>
      <c r="Q17" s="96"/>
      <c r="R17" s="96"/>
      <c r="S17" s="96"/>
    </row>
    <row r="18" customFormat="false" ht="12" hidden="false" customHeight="true" outlineLevel="0" collapsed="false">
      <c r="A18" s="95" t="s">
        <v>66</v>
      </c>
      <c r="B18" s="96" t="n">
        <v>685.505944</v>
      </c>
      <c r="C18" s="96" t="n">
        <v>312.979512</v>
      </c>
      <c r="D18" s="96" t="n">
        <v>484.745938</v>
      </c>
      <c r="E18" s="96" t="s">
        <v>75</v>
      </c>
      <c r="F18" s="96" t="n">
        <v>279.43154</v>
      </c>
      <c r="G18" s="96" t="n">
        <v>166.32348</v>
      </c>
      <c r="H18" s="96" t="n">
        <v>1928.986414</v>
      </c>
      <c r="I18" s="99"/>
      <c r="K18" s="77"/>
      <c r="M18" s="104"/>
      <c r="N18" s="104"/>
      <c r="O18" s="104"/>
      <c r="P18" s="104"/>
      <c r="Q18" s="104"/>
      <c r="R18" s="104"/>
      <c r="S18" s="104"/>
    </row>
    <row r="19" customFormat="false" ht="12" hidden="false" customHeight="true" outlineLevel="0" collapsed="false">
      <c r="A19" s="95" t="s">
        <v>67</v>
      </c>
      <c r="B19" s="96" t="n">
        <v>6399.01569286447</v>
      </c>
      <c r="C19" s="96" t="n">
        <v>2321.8515</v>
      </c>
      <c r="D19" s="96" t="n">
        <v>3503.05621444444</v>
      </c>
      <c r="E19" s="96" t="n">
        <v>1990.256708</v>
      </c>
      <c r="F19" s="96" t="n">
        <v>1931.163311</v>
      </c>
      <c r="G19" s="96" t="n">
        <v>3501.85391294118</v>
      </c>
      <c r="H19" s="96" t="n">
        <v>19647.1973392501</v>
      </c>
      <c r="I19" s="99"/>
      <c r="K19" s="77"/>
      <c r="M19" s="105"/>
      <c r="N19" s="105"/>
      <c r="O19" s="105"/>
      <c r="P19" s="105"/>
      <c r="Q19" s="105"/>
      <c r="R19" s="105"/>
      <c r="S19" s="105"/>
    </row>
    <row r="20" customFormat="false" ht="12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99"/>
      <c r="K20" s="77"/>
      <c r="M20" s="106"/>
      <c r="N20" s="106"/>
      <c r="O20" s="106"/>
      <c r="P20" s="106"/>
      <c r="Q20" s="106"/>
      <c r="R20" s="106"/>
      <c r="S20" s="106"/>
    </row>
    <row r="21" customFormat="false" ht="12" hidden="false" customHeight="true" outlineLevel="0" collapsed="false">
      <c r="A21" s="102" t="s">
        <v>68</v>
      </c>
      <c r="B21" s="101"/>
      <c r="C21" s="101"/>
      <c r="D21" s="101"/>
      <c r="E21" s="101"/>
      <c r="F21" s="101"/>
      <c r="G21" s="101"/>
      <c r="H21" s="101"/>
      <c r="I21" s="4"/>
      <c r="K21" s="84"/>
      <c r="M21" s="107"/>
      <c r="N21" s="107"/>
      <c r="O21" s="107"/>
      <c r="P21" s="107"/>
      <c r="Q21" s="107"/>
      <c r="R21" s="107"/>
      <c r="S21" s="107"/>
    </row>
    <row r="22" customFormat="false" ht="12" hidden="false" customHeight="true" outlineLevel="0" collapsed="false">
      <c r="A22" s="103" t="s">
        <v>69</v>
      </c>
      <c r="B22" s="96" t="n">
        <v>313.804</v>
      </c>
      <c r="C22" s="96" t="n">
        <v>336.69376</v>
      </c>
      <c r="D22" s="96" t="n">
        <v>1115.945568</v>
      </c>
      <c r="E22" s="96" t="s">
        <v>75</v>
      </c>
      <c r="F22" s="96" t="n">
        <v>48.15692</v>
      </c>
      <c r="G22" s="96" t="n">
        <v>103.1934</v>
      </c>
      <c r="H22" s="96" t="n">
        <v>1917.793648</v>
      </c>
      <c r="I22" s="99"/>
      <c r="K22" s="85"/>
      <c r="M22" s="108"/>
      <c r="N22" s="108"/>
      <c r="O22" s="108"/>
      <c r="P22" s="108"/>
      <c r="Q22" s="108"/>
      <c r="R22" s="108"/>
      <c r="S22" s="108"/>
    </row>
    <row r="23" customFormat="false" ht="12" hidden="false" customHeight="true" outlineLevel="0" collapsed="false">
      <c r="A23" s="103" t="s">
        <v>70</v>
      </c>
      <c r="B23" s="96" t="n">
        <v>74.3936733333333</v>
      </c>
      <c r="C23" s="96" t="s">
        <v>75</v>
      </c>
      <c r="D23" s="96" t="n">
        <v>461.497072</v>
      </c>
      <c r="E23" s="96" t="s">
        <v>75</v>
      </c>
      <c r="F23" s="96" t="n">
        <v>232.852872</v>
      </c>
      <c r="G23" s="96" t="s">
        <v>75</v>
      </c>
      <c r="H23" s="96" t="n">
        <v>768.743617333333</v>
      </c>
      <c r="I23" s="99"/>
      <c r="K23" s="85"/>
      <c r="L23" s="106"/>
      <c r="M23" s="109"/>
      <c r="N23" s="109"/>
      <c r="O23" s="109"/>
      <c r="P23" s="109"/>
      <c r="Q23" s="109"/>
      <c r="R23" s="109"/>
      <c r="S23" s="109"/>
      <c r="T23" s="106"/>
    </row>
    <row r="24" customFormat="false" ht="12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99"/>
      <c r="L24" s="106"/>
      <c r="M24" s="109"/>
      <c r="N24" s="109"/>
      <c r="O24" s="109"/>
      <c r="P24" s="109"/>
      <c r="Q24" s="109"/>
      <c r="R24" s="109"/>
      <c r="S24" s="109"/>
      <c r="T24" s="106"/>
    </row>
    <row r="25" customFormat="false" ht="12" hidden="false" customHeight="true" outlineLevel="0" collapsed="false">
      <c r="A25" s="112" t="s">
        <v>71</v>
      </c>
      <c r="B25" s="113" t="n">
        <v>289227.471189611</v>
      </c>
      <c r="C25" s="113" t="n">
        <v>115750.754341333</v>
      </c>
      <c r="D25" s="113" t="n">
        <v>216552.265242001</v>
      </c>
      <c r="E25" s="113" t="n">
        <v>165027.977916</v>
      </c>
      <c r="F25" s="113" t="n">
        <v>160484.4368726</v>
      </c>
      <c r="G25" s="113" t="n">
        <v>355686.994512079</v>
      </c>
      <c r="H25" s="113" t="n">
        <v>1302729.90007362</v>
      </c>
      <c r="I25" s="99"/>
      <c r="L25" s="106"/>
      <c r="M25" s="109"/>
      <c r="N25" s="109"/>
      <c r="O25" s="109"/>
      <c r="P25" s="109"/>
      <c r="Q25" s="109"/>
      <c r="R25" s="109"/>
      <c r="S25" s="109"/>
      <c r="T25" s="106"/>
    </row>
    <row r="26" customFormat="false" ht="12.75" hidden="false" customHeight="false" outlineLevel="0" collapsed="false">
      <c r="I26" s="99"/>
      <c r="L26" s="106"/>
      <c r="M26" s="109"/>
      <c r="N26" s="109"/>
      <c r="O26" s="109"/>
      <c r="P26" s="109"/>
      <c r="Q26" s="109"/>
      <c r="R26" s="109"/>
      <c r="S26" s="109"/>
      <c r="T26" s="106"/>
    </row>
    <row r="27" customFormat="false" ht="12.75" hidden="false" customHeight="false" outlineLevel="0" collapsed="false">
      <c r="A27" s="93"/>
      <c r="B27" s="3"/>
      <c r="C27" s="3"/>
      <c r="D27" s="3"/>
      <c r="E27" s="3"/>
      <c r="F27" s="3"/>
      <c r="G27" s="3"/>
      <c r="H27" s="3"/>
      <c r="I27" s="99"/>
      <c r="J27" s="114"/>
      <c r="K27" s="114"/>
      <c r="L27" s="107"/>
      <c r="M27" s="115"/>
      <c r="N27" s="115"/>
      <c r="O27" s="115"/>
      <c r="P27" s="115"/>
      <c r="Q27" s="115"/>
      <c r="R27" s="115"/>
      <c r="S27" s="115"/>
      <c r="T27" s="107"/>
      <c r="U27" s="114"/>
    </row>
    <row r="28" customFormat="false" ht="12.75" hidden="false" customHeight="false" outlineLevel="0" collapsed="false">
      <c r="A28" s="116"/>
      <c r="B28" s="3"/>
      <c r="C28" s="3"/>
      <c r="D28" s="3"/>
      <c r="E28" s="3"/>
      <c r="F28" s="3"/>
      <c r="G28" s="3"/>
      <c r="H28" s="3"/>
      <c r="I28" s="28"/>
      <c r="J28" s="114"/>
      <c r="K28" s="108"/>
      <c r="L28" s="108"/>
      <c r="M28" s="115"/>
      <c r="N28" s="115"/>
      <c r="O28" s="115"/>
      <c r="P28" s="115"/>
      <c r="Q28" s="115"/>
      <c r="R28" s="115"/>
      <c r="S28" s="115"/>
      <c r="T28" s="107"/>
      <c r="U28" s="114"/>
    </row>
    <row r="29" customFormat="false" ht="12.75" hidden="false" customHeight="false" outlineLevel="0" collapsed="false">
      <c r="I29" s="28"/>
      <c r="J29" s="114"/>
      <c r="K29" s="117"/>
      <c r="L29" s="117"/>
      <c r="M29" s="115"/>
      <c r="N29" s="115"/>
      <c r="O29" s="115"/>
      <c r="P29" s="115"/>
      <c r="Q29" s="115"/>
      <c r="R29" s="115"/>
      <c r="S29" s="115"/>
      <c r="T29" s="114"/>
      <c r="U29" s="114"/>
    </row>
    <row r="30" customFormat="false" ht="12.75" hidden="false" customHeight="false" outlineLevel="0" collapsed="false">
      <c r="I30" s="118"/>
      <c r="J30" s="108"/>
      <c r="K30" s="117"/>
      <c r="L30" s="117"/>
      <c r="M30" s="115"/>
      <c r="N30" s="115"/>
      <c r="O30" s="115"/>
      <c r="P30" s="115"/>
      <c r="Q30" s="115"/>
      <c r="R30" s="115"/>
      <c r="S30" s="115"/>
      <c r="T30" s="114"/>
      <c r="U30" s="114"/>
    </row>
    <row r="31" customFormat="false" ht="12.75" hidden="false" customHeight="false" outlineLevel="0" collapsed="false">
      <c r="I31" s="7"/>
      <c r="J31" s="117"/>
      <c r="K31" s="117"/>
      <c r="L31" s="117"/>
      <c r="M31" s="115"/>
      <c r="N31" s="115"/>
      <c r="O31" s="115"/>
      <c r="P31" s="115"/>
      <c r="Q31" s="115"/>
      <c r="R31" s="115"/>
      <c r="S31" s="115"/>
      <c r="T31" s="114"/>
      <c r="U31" s="114"/>
    </row>
    <row r="32" customFormat="false" ht="12.75" hidden="false" customHeight="false" outlineLevel="0" collapsed="false">
      <c r="I32" s="7"/>
      <c r="J32" s="117"/>
      <c r="K32" s="117"/>
      <c r="L32" s="117"/>
      <c r="M32" s="115"/>
      <c r="N32" s="115"/>
      <c r="O32" s="115"/>
      <c r="P32" s="115"/>
      <c r="Q32" s="115"/>
      <c r="R32" s="115"/>
      <c r="S32" s="115"/>
      <c r="T32" s="114"/>
      <c r="U32" s="114"/>
    </row>
    <row r="33" customFormat="false" ht="12.75" hidden="false" customHeight="false" outlineLevel="0" collapsed="false">
      <c r="I33" s="7"/>
      <c r="J33" s="117"/>
      <c r="K33" s="119"/>
      <c r="L33" s="119"/>
      <c r="M33" s="115"/>
      <c r="N33" s="115"/>
      <c r="O33" s="115"/>
      <c r="P33" s="115"/>
      <c r="Q33" s="115"/>
      <c r="R33" s="115"/>
      <c r="S33" s="115"/>
      <c r="T33" s="114"/>
      <c r="U33" s="114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20"/>
      <c r="J34" s="117"/>
      <c r="K34" s="119"/>
      <c r="L34" s="119"/>
      <c r="M34" s="115"/>
      <c r="N34" s="115"/>
      <c r="O34" s="115"/>
      <c r="P34" s="115"/>
      <c r="Q34" s="115"/>
      <c r="R34" s="115"/>
      <c r="S34" s="115"/>
      <c r="T34" s="114"/>
      <c r="U34" s="114"/>
    </row>
    <row r="35" customFormat="false" ht="15" hidden="false" customHeight="true" outlineLevel="0" collapsed="false">
      <c r="A35" s="106"/>
      <c r="B35" s="121"/>
      <c r="C35" s="121"/>
      <c r="D35" s="121"/>
      <c r="E35" s="121"/>
      <c r="F35" s="121"/>
      <c r="G35" s="121"/>
      <c r="H35" s="106"/>
      <c r="I35" s="120"/>
      <c r="J35" s="119"/>
      <c r="K35" s="119"/>
      <c r="L35" s="119"/>
      <c r="M35" s="115"/>
      <c r="N35" s="115"/>
      <c r="O35" s="115"/>
      <c r="P35" s="115"/>
      <c r="Q35" s="115"/>
      <c r="R35" s="115"/>
      <c r="S35" s="115"/>
      <c r="T35" s="114"/>
      <c r="U35" s="114"/>
    </row>
    <row r="36" customFormat="false" ht="15" hidden="false" customHeight="true" outlineLevel="0" collapsed="false">
      <c r="A36" s="106"/>
      <c r="B36" s="122"/>
      <c r="C36" s="122"/>
      <c r="D36" s="122"/>
      <c r="E36" s="122"/>
      <c r="F36" s="122"/>
      <c r="G36" s="122"/>
      <c r="H36" s="106"/>
      <c r="I36" s="120"/>
      <c r="J36" s="119"/>
      <c r="K36" s="119"/>
      <c r="L36" s="119"/>
      <c r="M36" s="115"/>
      <c r="N36" s="115"/>
      <c r="O36" s="115"/>
      <c r="P36" s="115"/>
      <c r="Q36" s="115"/>
      <c r="R36" s="115"/>
      <c r="S36" s="115"/>
      <c r="T36" s="114"/>
      <c r="U36" s="114"/>
    </row>
    <row r="37" customFormat="false" ht="1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20"/>
      <c r="J37" s="119"/>
      <c r="K37" s="119"/>
      <c r="L37" s="119"/>
      <c r="M37" s="115"/>
      <c r="N37" s="115"/>
      <c r="O37" s="115"/>
      <c r="P37" s="115"/>
      <c r="Q37" s="115"/>
      <c r="R37" s="115"/>
      <c r="S37" s="115"/>
      <c r="T37" s="114"/>
      <c r="U37" s="114"/>
    </row>
    <row r="38" customFormat="false" ht="1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20"/>
      <c r="J38" s="119"/>
      <c r="K38" s="119"/>
      <c r="L38" s="119"/>
      <c r="M38" s="115"/>
      <c r="N38" s="115"/>
      <c r="O38" s="115"/>
      <c r="P38" s="115"/>
      <c r="Q38" s="115"/>
      <c r="R38" s="115"/>
      <c r="S38" s="115"/>
      <c r="T38" s="114"/>
      <c r="U38" s="114"/>
    </row>
    <row r="39" customFormat="false" ht="1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20"/>
      <c r="J39" s="119"/>
      <c r="K39" s="119"/>
      <c r="L39" s="119"/>
      <c r="M39" s="115"/>
      <c r="N39" s="115"/>
      <c r="O39" s="115"/>
      <c r="P39" s="115"/>
      <c r="Q39" s="115"/>
      <c r="R39" s="115"/>
      <c r="S39" s="115"/>
      <c r="T39" s="114"/>
      <c r="U39" s="114"/>
    </row>
    <row r="40" customFormat="false" ht="1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20"/>
      <c r="J40" s="119"/>
      <c r="K40" s="119"/>
      <c r="L40" s="119"/>
      <c r="M40" s="123"/>
      <c r="N40" s="123"/>
      <c r="O40" s="123"/>
      <c r="P40" s="123"/>
      <c r="Q40" s="123"/>
      <c r="R40" s="123"/>
      <c r="S40" s="124"/>
      <c r="T40" s="114"/>
      <c r="U40" s="114"/>
    </row>
    <row r="41" customFormat="false" ht="15" hidden="false" customHeight="true" outlineLevel="0" collapsed="false">
      <c r="I41" s="7"/>
      <c r="J41" s="119"/>
      <c r="K41" s="119"/>
      <c r="L41" s="119"/>
      <c r="M41" s="123"/>
      <c r="N41" s="123"/>
      <c r="O41" s="123"/>
      <c r="P41" s="123"/>
      <c r="Q41" s="123"/>
      <c r="R41" s="123"/>
      <c r="S41" s="7"/>
      <c r="T41" s="114"/>
      <c r="U41" s="114"/>
    </row>
    <row r="42" customFormat="false" ht="15" hidden="false" customHeight="true" outlineLevel="0" collapsed="false">
      <c r="I42" s="7"/>
      <c r="J42" s="119"/>
      <c r="K42" s="119"/>
      <c r="L42" s="119"/>
      <c r="M42" s="7"/>
      <c r="N42" s="7"/>
      <c r="O42" s="7"/>
      <c r="P42" s="7"/>
      <c r="Q42" s="7"/>
      <c r="R42" s="7"/>
      <c r="S42" s="7"/>
      <c r="T42" s="114"/>
      <c r="U42" s="114"/>
    </row>
    <row r="43" customFormat="false" ht="15" hidden="false" customHeight="true" outlineLevel="0" collapsed="false">
      <c r="I43" s="7"/>
      <c r="J43" s="119"/>
      <c r="K43" s="119"/>
      <c r="L43" s="119"/>
      <c r="M43" s="7"/>
      <c r="N43" s="7"/>
      <c r="O43" s="7"/>
      <c r="P43" s="7"/>
      <c r="Q43" s="7"/>
      <c r="R43" s="7"/>
      <c r="S43" s="7"/>
      <c r="T43" s="114"/>
      <c r="U43" s="114"/>
    </row>
    <row r="44" customFormat="false" ht="15" hidden="false" customHeight="true" outlineLevel="0" collapsed="false">
      <c r="I44" s="7"/>
      <c r="J44" s="119"/>
      <c r="K44" s="119"/>
      <c r="L44" s="119"/>
      <c r="M44" s="7"/>
      <c r="N44" s="7"/>
      <c r="O44" s="7"/>
      <c r="P44" s="7"/>
      <c r="Q44" s="7"/>
      <c r="R44" s="7"/>
      <c r="S44" s="7"/>
      <c r="T44" s="114"/>
      <c r="U44" s="114"/>
    </row>
    <row r="45" customFormat="false" ht="15" hidden="false" customHeight="true" outlineLevel="0" collapsed="false">
      <c r="I45" s="7"/>
      <c r="J45" s="119"/>
      <c r="K45" s="119"/>
      <c r="L45" s="119"/>
      <c r="M45" s="7"/>
      <c r="N45" s="7"/>
      <c r="O45" s="7"/>
      <c r="P45" s="7"/>
      <c r="Q45" s="7"/>
      <c r="R45" s="7"/>
      <c r="S45" s="7"/>
      <c r="T45" s="114"/>
      <c r="U45" s="114"/>
    </row>
    <row r="46" customFormat="false" ht="15" hidden="false" customHeight="true" outlineLevel="0" collapsed="false">
      <c r="I46" s="7"/>
      <c r="J46" s="125"/>
      <c r="K46" s="125"/>
      <c r="L46" s="123"/>
      <c r="M46" s="7"/>
      <c r="N46" s="7"/>
      <c r="O46" s="7"/>
      <c r="P46" s="7"/>
      <c r="Q46" s="7"/>
      <c r="R46" s="7"/>
      <c r="S46" s="7"/>
    </row>
    <row r="47" customFormat="false" ht="15" hidden="false" customHeight="true" outlineLevel="0" collapsed="false">
      <c r="I47" s="7"/>
      <c r="J47" s="125"/>
      <c r="K47" s="125"/>
      <c r="L47" s="123"/>
    </row>
    <row r="48" customFormat="false" ht="12.75" hidden="false" customHeight="false" outlineLevel="0" collapsed="false">
      <c r="I48" s="7"/>
      <c r="J48" s="7"/>
      <c r="K48" s="7"/>
      <c r="L48" s="7"/>
    </row>
    <row r="49" customFormat="false" ht="12.75" hidden="false" customHeight="false" outlineLevel="0" collapsed="false">
      <c r="I49" s="7"/>
      <c r="J49" s="7"/>
      <c r="K49" s="7"/>
      <c r="L49" s="7"/>
    </row>
    <row r="50" customFormat="false" ht="12.75" hidden="false" customHeight="false" outlineLevel="0" collapsed="false">
      <c r="I50" s="7"/>
      <c r="J50" s="7"/>
      <c r="K50" s="7"/>
      <c r="L50" s="7"/>
    </row>
    <row r="51" customFormat="false" ht="12.75" hidden="false" customHeight="false" outlineLevel="0" collapsed="false">
      <c r="I51" s="7"/>
      <c r="J51" s="7"/>
      <c r="K51" s="7"/>
      <c r="L51" s="7"/>
    </row>
    <row r="52" customFormat="false" ht="12.75" hidden="false" customHeight="false" outlineLevel="0" collapsed="false">
      <c r="I52" s="7"/>
      <c r="J52" s="7"/>
      <c r="K52" s="7"/>
      <c r="L52" s="7"/>
    </row>
    <row r="65" customFormat="false" ht="12.75" hidden="false" customHeight="false" outlineLevel="0" collapsed="false">
      <c r="A65" s="68"/>
      <c r="B65" s="74"/>
      <c r="C65" s="74"/>
      <c r="D65" s="74"/>
      <c r="E65" s="74"/>
      <c r="F65" s="74"/>
      <c r="G65" s="74"/>
      <c r="L65" s="68"/>
      <c r="M65" s="74"/>
      <c r="N65" s="74"/>
      <c r="O65" s="74"/>
      <c r="Q65" s="74"/>
      <c r="R65" s="74"/>
      <c r="U65" s="68"/>
      <c r="V65" s="74"/>
      <c r="W65" s="74"/>
      <c r="X65" s="74"/>
      <c r="Y65" s="74"/>
      <c r="Z65" s="74"/>
      <c r="AA65" s="74"/>
    </row>
    <row r="66" customFormat="false" ht="12.75" hidden="false" customHeight="false" outlineLevel="0" collapsed="false">
      <c r="A66" s="95"/>
      <c r="B66" s="96"/>
      <c r="C66" s="96"/>
      <c r="D66" s="96"/>
      <c r="E66" s="96"/>
      <c r="F66" s="96"/>
      <c r="G66" s="96"/>
      <c r="L66" s="95"/>
      <c r="M66" s="96"/>
      <c r="N66" s="96"/>
      <c r="O66" s="96"/>
      <c r="Q66" s="96"/>
      <c r="R66" s="96"/>
      <c r="U66" s="103"/>
      <c r="V66" s="96"/>
      <c r="W66" s="96"/>
      <c r="X66" s="96"/>
      <c r="Y66" s="96"/>
      <c r="Z66" s="96"/>
      <c r="AA66" s="96"/>
    </row>
    <row r="67" customFormat="false" ht="12.75" hidden="false" customHeight="true" outlineLevel="0" collapsed="false">
      <c r="A67" s="95"/>
      <c r="B67" s="96"/>
      <c r="C67" s="96"/>
      <c r="D67" s="96"/>
      <c r="E67" s="96"/>
      <c r="F67" s="96"/>
      <c r="G67" s="96"/>
      <c r="L67" s="95"/>
      <c r="M67" s="96"/>
      <c r="N67" s="96"/>
      <c r="O67" s="96"/>
      <c r="Q67" s="96"/>
      <c r="R67" s="96"/>
      <c r="U67" s="103"/>
      <c r="V67" s="96"/>
      <c r="W67" s="96"/>
      <c r="X67" s="96"/>
      <c r="Y67" s="96"/>
      <c r="Z67" s="96"/>
      <c r="AA67" s="96"/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6"/>
      <c r="G68" s="96"/>
    </row>
    <row r="69" customFormat="false" ht="12.75" hidden="false" customHeight="false" outlineLevel="0" collapsed="false">
      <c r="A69" s="95"/>
      <c r="B69" s="96"/>
      <c r="C69" s="96"/>
      <c r="D69" s="96"/>
      <c r="E69" s="96"/>
      <c r="F69" s="96"/>
      <c r="G69" s="96"/>
    </row>
    <row r="70" customFormat="false" ht="12.75" hidden="false" customHeight="false" outlineLevel="0" collapsed="false">
      <c r="A70" s="95"/>
      <c r="B70" s="96"/>
      <c r="C70" s="96"/>
      <c r="D70" s="96"/>
      <c r="E70" s="96"/>
      <c r="F70" s="96"/>
      <c r="G70" s="96"/>
      <c r="M70" s="74"/>
      <c r="N70" s="74"/>
      <c r="O70" s="74"/>
      <c r="Q70" s="74"/>
      <c r="R70" s="74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  <c r="G71" s="96"/>
      <c r="M71" s="126"/>
      <c r="N71" s="126"/>
      <c r="O71" s="126"/>
      <c r="Q71" s="126"/>
      <c r="R71" s="126"/>
      <c r="V71" s="74"/>
      <c r="W71" s="74"/>
      <c r="X71" s="74"/>
      <c r="Y71" s="74"/>
      <c r="Z71" s="74"/>
      <c r="AA71" s="74"/>
    </row>
    <row r="72" customFormat="false" ht="12.75" hidden="false" customHeight="false" outlineLevel="0" collapsed="false">
      <c r="A72" s="95"/>
      <c r="B72" s="96"/>
      <c r="C72" s="96"/>
      <c r="D72" s="96"/>
      <c r="E72" s="96"/>
      <c r="F72" s="96"/>
      <c r="G72" s="96"/>
      <c r="V72" s="126"/>
      <c r="W72" s="126"/>
      <c r="X72" s="126"/>
      <c r="Y72" s="126"/>
      <c r="Z72" s="126"/>
      <c r="AA72" s="126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</row>
    <row r="76" customFormat="false" ht="12.75" hidden="false" customHeight="false" outlineLevel="0" collapsed="false">
      <c r="B76" s="126"/>
      <c r="C76" s="126"/>
      <c r="D76" s="126"/>
      <c r="E76" s="126"/>
      <c r="F76" s="126"/>
      <c r="G76" s="126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4" min="4" style="0" width="12.42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41"/>
      <c r="B1" s="166"/>
      <c r="C1" s="166"/>
      <c r="D1" s="166"/>
      <c r="E1" s="166"/>
      <c r="F1" s="166"/>
      <c r="G1" s="166"/>
      <c r="H1" s="166"/>
      <c r="I1" s="166"/>
      <c r="J1" s="106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06"/>
    </row>
    <row r="3" customFormat="false" ht="12.75" hidden="false" customHeight="false" outlineLevel="0" collapsed="false">
      <c r="A3" s="241"/>
      <c r="B3" s="121"/>
      <c r="C3" s="121"/>
      <c r="D3" s="121"/>
      <c r="E3" s="121"/>
      <c r="F3" s="121"/>
      <c r="G3" s="121"/>
      <c r="H3" s="166"/>
      <c r="I3" s="166"/>
      <c r="J3" s="106"/>
    </row>
    <row r="4" customFormat="false" ht="12.75" hidden="false" customHeight="false" outlineLevel="0" collapsed="false">
      <c r="A4" s="241"/>
      <c r="B4" s="121"/>
      <c r="C4" s="121"/>
      <c r="D4" s="121"/>
      <c r="E4" s="121"/>
      <c r="F4" s="121"/>
      <c r="G4" s="121"/>
      <c r="H4" s="121"/>
      <c r="I4" s="166"/>
      <c r="J4" s="106"/>
    </row>
    <row r="5" customFormat="false" ht="12.75" hidden="false" customHeight="false" outlineLevel="0" collapsed="false">
      <c r="A5" s="241"/>
      <c r="B5" s="121"/>
      <c r="C5" s="121"/>
      <c r="D5" s="121"/>
      <c r="E5" s="121"/>
      <c r="F5" s="121"/>
      <c r="G5" s="121"/>
      <c r="H5" s="121"/>
      <c r="I5" s="166"/>
      <c r="J5" s="106"/>
    </row>
    <row r="6" customFormat="false" ht="12.75" hidden="false" customHeight="false" outlineLevel="0" collapsed="false">
      <c r="A6" s="241"/>
      <c r="B6" s="121"/>
      <c r="C6" s="121"/>
      <c r="D6" s="121"/>
      <c r="E6" s="121"/>
      <c r="F6" s="121"/>
      <c r="G6" s="121"/>
      <c r="H6" s="121"/>
      <c r="I6" s="166"/>
      <c r="J6" s="106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1"/>
      <c r="H7" s="166"/>
      <c r="I7" s="166"/>
      <c r="J7" s="106"/>
    </row>
    <row r="8" customFormat="false" ht="13.5" hidden="false" customHeight="false" outlineLevel="0" collapsed="false">
      <c r="A8" s="199"/>
      <c r="B8" s="241"/>
      <c r="C8" s="241"/>
      <c r="D8" s="241"/>
      <c r="E8" s="241"/>
      <c r="F8" s="241"/>
      <c r="G8" s="241"/>
      <c r="H8" s="166"/>
      <c r="I8" s="166"/>
      <c r="J8" s="106"/>
    </row>
    <row r="9" customFormat="false" ht="12.75" hidden="false" customHeight="false" outlineLevel="0" collapsed="false">
      <c r="A9" s="379"/>
      <c r="B9" s="171"/>
      <c r="C9" s="171"/>
      <c r="D9" s="171"/>
      <c r="E9" s="171"/>
      <c r="F9" s="171"/>
      <c r="G9" s="171"/>
      <c r="H9" s="377"/>
      <c r="I9" s="166"/>
      <c r="J9" s="106"/>
    </row>
    <row r="10" customFormat="false" ht="12.75" hidden="false" customHeight="false" outlineLevel="0" collapsed="false">
      <c r="A10" s="379"/>
      <c r="B10" s="171"/>
      <c r="C10" s="171"/>
      <c r="D10" s="171"/>
      <c r="E10" s="171"/>
      <c r="F10" s="171"/>
      <c r="G10" s="171"/>
      <c r="H10" s="377"/>
      <c r="I10" s="166"/>
      <c r="J10" s="106"/>
    </row>
    <row r="11" customFormat="false" ht="12.75" hidden="false" customHeight="false" outlineLevel="0" collapsed="false">
      <c r="A11" s="379"/>
      <c r="B11" s="171"/>
      <c r="C11" s="171"/>
      <c r="D11" s="171"/>
      <c r="E11" s="171"/>
      <c r="F11" s="171"/>
      <c r="G11" s="171"/>
      <c r="H11" s="377"/>
      <c r="I11" s="166"/>
      <c r="J11" s="106"/>
    </row>
    <row r="12" customFormat="false" ht="12.75" hidden="false" customHeight="false" outlineLevel="0" collapsed="false">
      <c r="A12" s="379"/>
      <c r="B12" s="171"/>
      <c r="C12" s="171"/>
      <c r="D12" s="171"/>
      <c r="E12" s="171"/>
      <c r="F12" s="171"/>
      <c r="G12" s="171"/>
      <c r="H12" s="377"/>
      <c r="I12" s="166"/>
      <c r="J12" s="106"/>
    </row>
    <row r="13" customFormat="false" ht="12.75" hidden="false" customHeight="false" outlineLevel="0" collapsed="false">
      <c r="A13" s="379"/>
      <c r="B13" s="171"/>
      <c r="C13" s="171"/>
      <c r="D13" s="171"/>
      <c r="E13" s="171"/>
      <c r="F13" s="171"/>
      <c r="G13" s="171"/>
      <c r="H13" s="377"/>
      <c r="I13" s="166"/>
      <c r="J13" s="106"/>
    </row>
    <row r="14" customFormat="false" ht="12.75" hidden="false" customHeight="false" outlineLevel="0" collapsed="false">
      <c r="A14" s="379"/>
      <c r="B14" s="171"/>
      <c r="C14" s="171"/>
      <c r="D14" s="171"/>
      <c r="E14" s="171"/>
      <c r="F14" s="171"/>
      <c r="G14" s="171"/>
      <c r="H14" s="377"/>
      <c r="I14" s="166"/>
      <c r="J14" s="106"/>
    </row>
    <row r="15" customFormat="false" ht="13.5" hidden="false" customHeight="false" outlineLevel="0" collapsed="false">
      <c r="A15" s="199"/>
      <c r="B15" s="214"/>
      <c r="C15" s="214"/>
      <c r="D15" s="214"/>
      <c r="E15" s="214"/>
      <c r="F15" s="214"/>
      <c r="G15" s="214"/>
      <c r="H15" s="223"/>
      <c r="I15" s="166"/>
      <c r="J15" s="106"/>
    </row>
    <row r="16" customFormat="false" ht="12.75" hidden="false" customHeight="false" outlineLevel="0" collapsed="false">
      <c r="A16" s="166"/>
      <c r="B16" s="171"/>
      <c r="C16" s="171"/>
      <c r="D16" s="171"/>
      <c r="E16" s="377"/>
      <c r="F16" s="377"/>
      <c r="G16" s="377"/>
      <c r="H16" s="377"/>
      <c r="I16" s="166"/>
      <c r="J16" s="106"/>
    </row>
    <row r="17" customFormat="false" ht="13.5" hidden="false" customHeight="false" outlineLevel="0" collapsed="false">
      <c r="A17" s="199"/>
      <c r="B17" s="171"/>
      <c r="C17" s="171"/>
      <c r="D17" s="171"/>
      <c r="E17" s="171"/>
      <c r="F17" s="171"/>
      <c r="G17" s="171"/>
      <c r="H17" s="377"/>
      <c r="I17" s="166"/>
      <c r="J17" s="106"/>
    </row>
    <row r="18" customFormat="false" ht="12.75" hidden="false" customHeight="false" outlineLevel="0" collapsed="false">
      <c r="A18" s="379"/>
      <c r="B18" s="171"/>
      <c r="C18" s="171"/>
      <c r="D18" s="171"/>
      <c r="E18" s="171"/>
      <c r="F18" s="171"/>
      <c r="G18" s="171"/>
      <c r="H18" s="377"/>
      <c r="I18" s="166"/>
      <c r="J18" s="106"/>
    </row>
    <row r="19" customFormat="false" ht="12.75" hidden="false" customHeight="false" outlineLevel="0" collapsed="false">
      <c r="A19" s="379"/>
      <c r="B19" s="171"/>
      <c r="C19" s="171"/>
      <c r="D19" s="171"/>
      <c r="E19" s="171"/>
      <c r="F19" s="171"/>
      <c r="G19" s="171"/>
      <c r="H19" s="377"/>
      <c r="I19" s="166"/>
      <c r="J19" s="106"/>
    </row>
    <row r="20" customFormat="false" ht="12.75" hidden="false" customHeight="false" outlineLevel="0" collapsed="false">
      <c r="A20" s="166"/>
      <c r="B20" s="171"/>
      <c r="C20" s="171"/>
      <c r="D20" s="171"/>
      <c r="E20" s="171"/>
      <c r="F20" s="171"/>
      <c r="G20" s="171"/>
      <c r="H20" s="377"/>
      <c r="I20" s="166"/>
      <c r="J20" s="106"/>
    </row>
    <row r="21" customFormat="false" ht="13.5" hidden="false" customHeight="false" outlineLevel="0" collapsed="false">
      <c r="A21" s="199"/>
      <c r="B21" s="214"/>
      <c r="C21" s="214"/>
      <c r="D21" s="214"/>
      <c r="E21" s="214"/>
      <c r="F21" s="214"/>
      <c r="G21" s="214"/>
      <c r="H21" s="223"/>
      <c r="I21" s="166"/>
      <c r="J21" s="106"/>
    </row>
    <row r="22" customFormat="false" ht="12.75" hidden="false" customHeight="false" outlineLevel="0" collapsed="false">
      <c r="A22" s="166"/>
      <c r="B22" s="171"/>
      <c r="C22" s="171"/>
      <c r="D22" s="171"/>
      <c r="E22" s="377"/>
      <c r="F22" s="377"/>
      <c r="G22" s="377"/>
      <c r="H22" s="377"/>
      <c r="I22" s="166"/>
      <c r="J22" s="106"/>
    </row>
    <row r="23" s="106" customFormat="true" ht="13.5" hidden="false" customHeight="false" outlineLevel="0" collapsed="false">
      <c r="A23" s="199"/>
      <c r="B23" s="171"/>
      <c r="C23" s="171"/>
      <c r="D23" s="171"/>
      <c r="E23" s="171"/>
      <c r="F23" s="171"/>
      <c r="G23" s="171"/>
      <c r="H23" s="377"/>
      <c r="I23" s="166"/>
    </row>
    <row r="24" s="106" customFormat="true" ht="12.75" hidden="false" customHeight="false" outlineLevel="0" collapsed="false">
      <c r="A24" s="379"/>
      <c r="B24" s="171"/>
      <c r="C24" s="171"/>
      <c r="D24" s="171"/>
      <c r="E24" s="171"/>
      <c r="F24" s="171"/>
      <c r="G24" s="171"/>
      <c r="H24" s="377"/>
      <c r="I24" s="166"/>
    </row>
    <row r="25" s="106" customFormat="true" ht="12.75" hidden="false" customHeight="false" outlineLevel="0" collapsed="false">
      <c r="A25" s="379"/>
      <c r="B25" s="171"/>
      <c r="C25" s="171"/>
      <c r="D25" s="171"/>
      <c r="E25" s="171"/>
      <c r="F25" s="171"/>
      <c r="G25" s="171"/>
      <c r="H25" s="377"/>
      <c r="I25" s="166"/>
    </row>
    <row r="26" s="106" customFormat="true" ht="12.75" hidden="false" customHeight="false" outlineLevel="0" collapsed="false">
      <c r="A26" s="379"/>
      <c r="B26" s="171"/>
      <c r="C26" s="171"/>
      <c r="D26" s="171"/>
      <c r="E26" s="171"/>
      <c r="F26" s="171"/>
      <c r="G26" s="171"/>
      <c r="H26" s="377"/>
      <c r="I26" s="166"/>
    </row>
    <row r="27" customFormat="false" ht="12.75" hidden="false" customHeight="false" outlineLevel="0" collapsed="false">
      <c r="A27" s="166"/>
      <c r="B27" s="171"/>
      <c r="C27" s="171"/>
      <c r="D27" s="171"/>
      <c r="E27" s="171"/>
      <c r="F27" s="171"/>
      <c r="G27" s="171"/>
      <c r="H27" s="377"/>
      <c r="I27" s="166"/>
      <c r="J27" s="106"/>
    </row>
    <row r="28" customFormat="false" ht="13.5" hidden="false" customHeight="false" outlineLevel="0" collapsed="false">
      <c r="A28" s="199"/>
      <c r="B28" s="214"/>
      <c r="C28" s="214"/>
      <c r="D28" s="214"/>
      <c r="E28" s="214"/>
      <c r="F28" s="214"/>
      <c r="G28" s="214"/>
      <c r="H28" s="223"/>
      <c r="I28" s="166"/>
      <c r="J28" s="106"/>
    </row>
    <row r="29" customFormat="false" ht="12.75" hidden="false" customHeight="false" outlineLevel="0" collapsed="false">
      <c r="A29" s="166"/>
      <c r="B29" s="171"/>
      <c r="C29" s="171"/>
      <c r="D29" s="171"/>
      <c r="E29" s="224"/>
      <c r="F29" s="224"/>
      <c r="G29" s="224"/>
      <c r="H29" s="166"/>
      <c r="I29" s="166"/>
      <c r="J29" s="106"/>
    </row>
    <row r="30" customFormat="false" ht="12.75" hidden="false" customHeight="false" outlineLevel="0" collapsed="false">
      <c r="A30" s="380"/>
      <c r="B30" s="106"/>
      <c r="C30" s="106"/>
      <c r="D30" s="106"/>
      <c r="E30" s="106"/>
      <c r="F30" s="106"/>
      <c r="G30" s="106"/>
      <c r="H30" s="106"/>
      <c r="I30" s="106"/>
      <c r="J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14" min="12" style="0" width="11.56"/>
    <col collapsed="false" customWidth="true" hidden="false" outlineLevel="0" max="15" min="15" style="0" width="10.56"/>
    <col collapsed="false" customWidth="true" hidden="false" outlineLevel="0" max="17" min="16" style="0" width="11.56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68" t="s">
        <v>76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127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12.75" hidden="false" customHeight="false" outlineLevel="0" collapsed="false">
      <c r="A3" s="70"/>
      <c r="B3" s="94" t="s">
        <v>10</v>
      </c>
      <c r="C3" s="94"/>
      <c r="D3" s="94"/>
      <c r="E3" s="94"/>
      <c r="F3" s="94"/>
      <c r="G3" s="94"/>
      <c r="H3" s="70"/>
      <c r="I3" s="70"/>
      <c r="J3" s="127"/>
      <c r="K3" s="127"/>
      <c r="L3" s="74"/>
      <c r="M3" s="74"/>
      <c r="N3" s="74"/>
      <c r="O3" s="74"/>
      <c r="P3" s="74"/>
      <c r="Q3" s="129"/>
      <c r="R3" s="127"/>
      <c r="S3" s="128"/>
      <c r="T3" s="128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4" t="s">
        <v>73</v>
      </c>
      <c r="I4" s="70"/>
      <c r="J4" s="128"/>
      <c r="K4" s="127"/>
      <c r="L4" s="127"/>
      <c r="M4" s="127"/>
      <c r="N4" s="127"/>
      <c r="O4" s="127"/>
      <c r="P4" s="127"/>
      <c r="Q4" s="127"/>
      <c r="R4" s="74"/>
      <c r="S4" s="128"/>
      <c r="T4" s="128"/>
    </row>
    <row r="5" customFormat="false" ht="12.75" hidden="false" customHeight="false" outlineLevel="0" collapsed="false">
      <c r="A5" s="68" t="s">
        <v>77</v>
      </c>
      <c r="B5" s="74" t="s">
        <v>13</v>
      </c>
      <c r="C5" s="74" t="s">
        <v>14</v>
      </c>
      <c r="D5" s="74" t="s">
        <v>15</v>
      </c>
      <c r="E5" s="74" t="s">
        <v>16</v>
      </c>
      <c r="F5" s="74" t="s">
        <v>17</v>
      </c>
      <c r="G5" s="74" t="s">
        <v>18</v>
      </c>
      <c r="H5" s="74" t="s">
        <v>74</v>
      </c>
      <c r="I5" s="70"/>
      <c r="J5" s="128"/>
      <c r="K5" s="130"/>
      <c r="L5" s="74"/>
      <c r="M5" s="74"/>
      <c r="N5" s="74"/>
      <c r="O5" s="74"/>
      <c r="P5" s="74"/>
      <c r="Q5" s="74"/>
      <c r="R5" s="74"/>
      <c r="S5" s="128"/>
      <c r="T5" s="128"/>
    </row>
    <row r="6" customFormat="false" ht="12.75" hidden="false" customHeight="false" outlineLevel="0" collapsed="false">
      <c r="A6" s="69"/>
      <c r="B6" s="131"/>
      <c r="C6" s="131"/>
      <c r="D6" s="131"/>
      <c r="E6" s="131"/>
      <c r="F6" s="131"/>
      <c r="G6" s="131"/>
      <c r="H6" s="132"/>
      <c r="I6" s="133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13.5" hidden="false" customHeight="true" outlineLevel="0" collapsed="false">
      <c r="A7" s="85" t="s">
        <v>78</v>
      </c>
      <c r="B7" s="134" t="n">
        <v>1425.322088</v>
      </c>
      <c r="C7" s="134" t="n">
        <v>612.766456</v>
      </c>
      <c r="D7" s="134" t="n">
        <v>1201.68377066667</v>
      </c>
      <c r="E7" s="134" t="s">
        <v>75</v>
      </c>
      <c r="F7" s="134" t="n">
        <v>986.528904</v>
      </c>
      <c r="G7" s="134" t="n">
        <v>246.04544</v>
      </c>
      <c r="H7" s="134" t="n">
        <v>4472.34665866667</v>
      </c>
      <c r="I7" s="135"/>
      <c r="J7" s="128"/>
      <c r="K7" s="128"/>
      <c r="L7" s="136"/>
      <c r="M7" s="136"/>
      <c r="N7" s="136"/>
      <c r="O7" s="136"/>
      <c r="P7" s="136"/>
      <c r="Q7" s="136"/>
      <c r="R7" s="136"/>
      <c r="S7" s="128"/>
      <c r="T7" s="128"/>
    </row>
    <row r="8" customFormat="false" ht="12.75" hidden="false" customHeight="false" outlineLevel="0" collapsed="false">
      <c r="A8" s="85" t="s">
        <v>79</v>
      </c>
      <c r="B8" s="134" t="n">
        <v>27567.5434395672</v>
      </c>
      <c r="C8" s="134" t="n">
        <v>9966.69004483333</v>
      </c>
      <c r="D8" s="134" t="n">
        <v>21164.8815728222</v>
      </c>
      <c r="E8" s="134" t="n">
        <v>4236.655622</v>
      </c>
      <c r="F8" s="134" t="n">
        <v>12544.1174376533</v>
      </c>
      <c r="G8" s="134" t="n">
        <v>20716.8933277431</v>
      </c>
      <c r="H8" s="134" t="n">
        <v>96196.7814446192</v>
      </c>
      <c r="I8" s="135"/>
      <c r="J8" s="128"/>
      <c r="K8" s="128"/>
      <c r="L8" s="136"/>
      <c r="M8" s="136"/>
      <c r="N8" s="136"/>
      <c r="O8" s="136"/>
      <c r="P8" s="136"/>
      <c r="Q8" s="136"/>
      <c r="R8" s="136"/>
      <c r="S8" s="128"/>
      <c r="T8" s="128"/>
    </row>
    <row r="9" customFormat="false" ht="12.75" hidden="false" customHeight="false" outlineLevel="0" collapsed="false">
      <c r="A9" s="85" t="s">
        <v>80</v>
      </c>
      <c r="B9" s="134" t="n">
        <v>435.211364</v>
      </c>
      <c r="C9" s="134" t="n">
        <v>181.660852</v>
      </c>
      <c r="D9" s="134" t="n">
        <v>318.88784</v>
      </c>
      <c r="E9" s="134" t="s">
        <v>75</v>
      </c>
      <c r="F9" s="134" t="n">
        <v>287.970288</v>
      </c>
      <c r="G9" s="134" t="n">
        <v>14087.72016</v>
      </c>
      <c r="H9" s="134" t="n">
        <v>15311.450504</v>
      </c>
      <c r="I9" s="135"/>
      <c r="J9" s="128"/>
      <c r="K9" s="128"/>
      <c r="L9" s="136"/>
      <c r="M9" s="136"/>
      <c r="N9" s="136"/>
      <c r="O9" s="136"/>
      <c r="P9" s="136"/>
      <c r="Q9" s="136"/>
      <c r="R9" s="136"/>
      <c r="S9" s="128"/>
      <c r="T9" s="128"/>
    </row>
    <row r="10" customFormat="false" ht="12.75" hidden="false" customHeight="false" outlineLevel="0" collapsed="false">
      <c r="A10" s="85" t="s">
        <v>81</v>
      </c>
      <c r="B10" s="134" t="n">
        <v>907.388772</v>
      </c>
      <c r="C10" s="134" t="n">
        <v>349.764924</v>
      </c>
      <c r="D10" s="134" t="n">
        <v>246.65246</v>
      </c>
      <c r="E10" s="134" t="s">
        <v>75</v>
      </c>
      <c r="F10" s="134" t="n">
        <v>238.599328</v>
      </c>
      <c r="G10" s="134" t="s">
        <v>75</v>
      </c>
      <c r="H10" s="134" t="n">
        <v>1742.405484</v>
      </c>
      <c r="I10" s="135"/>
      <c r="J10" s="128"/>
      <c r="K10" s="128"/>
      <c r="L10" s="136"/>
      <c r="M10" s="136"/>
      <c r="N10" s="136"/>
      <c r="O10" s="136"/>
      <c r="P10" s="136"/>
      <c r="Q10" s="136"/>
      <c r="R10" s="136"/>
      <c r="S10" s="128"/>
      <c r="T10" s="128"/>
    </row>
    <row r="11" customFormat="false" ht="12.75" hidden="false" customHeight="true" outlineLevel="0" collapsed="false">
      <c r="A11" s="85" t="s">
        <v>82</v>
      </c>
      <c r="B11" s="134" t="n">
        <v>1810.481088</v>
      </c>
      <c r="C11" s="134" t="n">
        <v>831.334124</v>
      </c>
      <c r="D11" s="134" t="n">
        <v>2127.36903666667</v>
      </c>
      <c r="E11" s="134" t="s">
        <v>75</v>
      </c>
      <c r="F11" s="134" t="n">
        <v>523.696388</v>
      </c>
      <c r="G11" s="134" t="n">
        <v>337.70546</v>
      </c>
      <c r="H11" s="134" t="n">
        <v>5630.58609666667</v>
      </c>
      <c r="I11" s="135"/>
      <c r="J11" s="128"/>
      <c r="K11" s="128"/>
      <c r="L11" s="136"/>
      <c r="M11" s="136"/>
      <c r="N11" s="136"/>
      <c r="O11" s="136"/>
      <c r="P11" s="136"/>
      <c r="Q11" s="136"/>
      <c r="R11" s="136"/>
      <c r="S11" s="128"/>
      <c r="T11" s="128"/>
    </row>
    <row r="12" customFormat="false" ht="12.75" hidden="false" customHeight="false" outlineLevel="0" collapsed="false">
      <c r="A12" s="137"/>
      <c r="B12" s="134"/>
      <c r="C12" s="134"/>
      <c r="D12" s="134"/>
      <c r="E12" s="134"/>
      <c r="F12" s="134"/>
      <c r="G12" s="134"/>
      <c r="H12" s="134"/>
      <c r="I12" s="70"/>
      <c r="J12" s="128"/>
      <c r="K12" s="128"/>
      <c r="L12" s="136"/>
      <c r="M12" s="136"/>
      <c r="N12" s="136"/>
      <c r="O12" s="136"/>
      <c r="P12" s="136"/>
      <c r="Q12" s="136"/>
      <c r="R12" s="136"/>
      <c r="S12" s="128"/>
      <c r="T12" s="128"/>
    </row>
    <row r="13" customFormat="false" ht="12.75" hidden="false" customHeight="false" outlineLevel="0" collapsed="false">
      <c r="A13" s="138" t="s">
        <v>33</v>
      </c>
      <c r="B13" s="139" t="n">
        <v>32145.9467515672</v>
      </c>
      <c r="C13" s="139" t="n">
        <v>11942.2164008333</v>
      </c>
      <c r="D13" s="139" t="n">
        <v>25059.4746801556</v>
      </c>
      <c r="E13" s="139" t="n">
        <v>4236.655622</v>
      </c>
      <c r="F13" s="139" t="n">
        <v>14580.9123456533</v>
      </c>
      <c r="G13" s="139" t="n">
        <v>35388.3643877431</v>
      </c>
      <c r="H13" s="139" t="n">
        <v>123353.570187953</v>
      </c>
      <c r="I13" s="70"/>
      <c r="J13" s="128"/>
      <c r="K13" s="128"/>
      <c r="L13" s="136"/>
      <c r="M13" s="136"/>
      <c r="N13" s="136"/>
      <c r="O13" s="136"/>
      <c r="P13" s="136"/>
      <c r="Q13" s="136"/>
      <c r="R13" s="136"/>
      <c r="S13" s="128"/>
      <c r="T13" s="128"/>
    </row>
    <row r="14" customFormat="false" ht="12.75" hidden="false" customHeight="false" outlineLevel="0" collapsed="false">
      <c r="A14" s="133"/>
      <c r="B14" s="140"/>
      <c r="C14" s="140"/>
      <c r="D14" s="140"/>
      <c r="E14" s="140"/>
      <c r="F14" s="140"/>
      <c r="G14" s="141"/>
      <c r="H14" s="141"/>
      <c r="I14" s="70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</row>
    <row r="15" customFormat="false" ht="12.75" hidden="false" customHeight="false" outlineLevel="0" collapsed="false"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</row>
    <row r="16" customFormat="false" ht="12.75" hidden="false" customHeight="false" outlineLevel="0" collapsed="false">
      <c r="A16" s="93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7"/>
    </row>
    <row r="22" customFormat="false" ht="12.75" hidden="false" customHeight="false" outlineLevel="0" collapsed="false">
      <c r="A22" s="143"/>
      <c r="B22" s="143"/>
      <c r="C22" s="144"/>
      <c r="D22" s="144"/>
      <c r="E22" s="144"/>
      <c r="F22" s="144"/>
      <c r="G22" s="144"/>
      <c r="H22" s="144"/>
      <c r="I22" s="144"/>
      <c r="J22" s="7"/>
    </row>
    <row r="23" customFormat="false" ht="12.75" hidden="false" customHeight="false" outlineLevel="0" collapsed="false">
      <c r="A23" s="143"/>
      <c r="B23" s="143"/>
      <c r="C23" s="144"/>
      <c r="D23" s="144"/>
      <c r="E23" s="144"/>
      <c r="F23" s="144"/>
      <c r="G23" s="144"/>
      <c r="H23" s="144"/>
      <c r="I23" s="144"/>
      <c r="J23" s="7"/>
    </row>
    <row r="24" customFormat="false" ht="12.75" hidden="false" customHeight="false" outlineLevel="0" collapsed="false">
      <c r="A24" s="143"/>
      <c r="B24" s="143"/>
      <c r="C24" s="144"/>
      <c r="D24" s="144"/>
      <c r="E24" s="144"/>
      <c r="F24" s="144"/>
      <c r="G24" s="144"/>
      <c r="H24" s="144"/>
      <c r="I24" s="144"/>
      <c r="J24" s="7"/>
    </row>
    <row r="25" customFormat="false" ht="12.75" hidden="false" customHeight="false" outlineLevel="0" collapsed="false">
      <c r="A25" s="143"/>
      <c r="B25" s="143"/>
      <c r="C25" s="144"/>
      <c r="D25" s="144"/>
      <c r="E25" s="144"/>
      <c r="F25" s="144"/>
      <c r="G25" s="144"/>
      <c r="H25" s="144"/>
      <c r="I25" s="144"/>
      <c r="J25" s="7"/>
    </row>
    <row r="26" customFormat="false" ht="12.75" hidden="false" customHeight="false" outlineLevel="0" collapsed="false">
      <c r="A26" s="125"/>
      <c r="B26" s="125"/>
      <c r="C26" s="123"/>
      <c r="D26" s="123"/>
      <c r="E26" s="123"/>
      <c r="F26" s="123"/>
      <c r="G26" s="123"/>
      <c r="H26" s="123"/>
      <c r="I26" s="123"/>
      <c r="J26" s="7"/>
    </row>
    <row r="27" customFormat="false" ht="12.75" hidden="false" customHeight="false" outlineLevel="0" collapsed="false">
      <c r="A27" s="125"/>
      <c r="B27" s="125"/>
      <c r="C27" s="123"/>
      <c r="D27" s="123"/>
      <c r="E27" s="123"/>
      <c r="F27" s="123"/>
      <c r="G27" s="123"/>
      <c r="H27" s="123"/>
      <c r="I27" s="123"/>
      <c r="J27" s="7"/>
    </row>
    <row r="28" customFormat="false" ht="12.75" hidden="false" customHeight="false" outlineLevel="0" collapsed="false">
      <c r="A28" s="125"/>
      <c r="B28" s="125"/>
      <c r="C28" s="123"/>
      <c r="D28" s="123"/>
      <c r="E28" s="123"/>
      <c r="F28" s="123"/>
      <c r="G28" s="123"/>
      <c r="H28" s="123"/>
      <c r="I28" s="123"/>
      <c r="J28" s="7"/>
    </row>
    <row r="29" customFormat="false" ht="12.75" hidden="false" customHeight="false" outlineLevel="0" collapsed="false">
      <c r="A29" s="125"/>
      <c r="B29" s="125"/>
      <c r="C29" s="123"/>
      <c r="D29" s="123"/>
      <c r="E29" s="123"/>
      <c r="F29" s="123"/>
      <c r="G29" s="123"/>
      <c r="H29" s="123"/>
      <c r="I29" s="123"/>
      <c r="J29" s="7"/>
    </row>
    <row r="30" customFormat="false" ht="12.75" hidden="false" customHeight="false" outlineLevel="0" collapsed="false">
      <c r="A30" s="125"/>
      <c r="B30" s="125"/>
      <c r="C30" s="123"/>
      <c r="D30" s="123"/>
      <c r="E30" s="123"/>
      <c r="F30" s="123"/>
      <c r="G30" s="123"/>
      <c r="H30" s="123"/>
      <c r="I30" s="123"/>
      <c r="J30" s="7"/>
    </row>
    <row r="31" customFormat="false" ht="12.75" hidden="false" customHeight="false" outlineLevel="0" collapsed="false">
      <c r="A31" s="125"/>
      <c r="B31" s="125"/>
      <c r="C31" s="123"/>
      <c r="D31" s="123"/>
      <c r="E31" s="123"/>
      <c r="F31" s="123"/>
      <c r="G31" s="123"/>
      <c r="H31" s="123"/>
      <c r="I31" s="123"/>
      <c r="J31" s="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11" min="11" style="0" width="16.7"/>
    <col collapsed="false" customWidth="true" hidden="false" outlineLevel="0" max="15" min="15" style="0" width="10.99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68" t="s">
        <v>83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false" outlineLevel="0" collapsed="false">
      <c r="A3" s="70"/>
      <c r="B3" s="94" t="s">
        <v>10</v>
      </c>
      <c r="C3" s="94"/>
      <c r="D3" s="94"/>
      <c r="E3" s="94"/>
      <c r="F3" s="94"/>
      <c r="G3" s="94"/>
      <c r="H3" s="70"/>
      <c r="I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4" t="s">
        <v>73</v>
      </c>
      <c r="I4" s="70"/>
    </row>
    <row r="5" customFormat="false" ht="12.75" hidden="false" customHeight="true" outlineLevel="0" collapsed="false">
      <c r="A5" s="68" t="s">
        <v>77</v>
      </c>
      <c r="B5" s="74" t="s">
        <v>13</v>
      </c>
      <c r="C5" s="74" t="s">
        <v>14</v>
      </c>
      <c r="D5" s="74" t="s">
        <v>15</v>
      </c>
      <c r="E5" s="74" t="s">
        <v>16</v>
      </c>
      <c r="F5" s="74" t="s">
        <v>17</v>
      </c>
      <c r="G5" s="74" t="s">
        <v>18</v>
      </c>
      <c r="H5" s="74" t="s">
        <v>74</v>
      </c>
      <c r="I5" s="70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70"/>
      <c r="I6" s="133"/>
    </row>
    <row r="7" customFormat="false" ht="12.75" hidden="false" customHeight="true" outlineLevel="0" collapsed="false">
      <c r="A7" s="70" t="s">
        <v>78</v>
      </c>
      <c r="B7" s="145" t="n">
        <v>555.0697995245</v>
      </c>
      <c r="C7" s="146" t="n">
        <v>285.9802741</v>
      </c>
      <c r="D7" s="145" t="n">
        <v>380.805423031351</v>
      </c>
      <c r="E7" s="146" t="s">
        <v>75</v>
      </c>
      <c r="F7" s="145" t="n">
        <v>290.1596068</v>
      </c>
      <c r="G7" s="145" t="n">
        <v>191.878536384</v>
      </c>
      <c r="H7" s="145" t="n">
        <v>1703.89363983985</v>
      </c>
      <c r="I7" s="135"/>
    </row>
    <row r="8" customFormat="false" ht="12.75" hidden="false" customHeight="true" outlineLevel="0" collapsed="false">
      <c r="A8" s="70" t="s">
        <v>79</v>
      </c>
      <c r="B8" s="145" t="n">
        <v>24227.7412122547</v>
      </c>
      <c r="C8" s="145" t="n">
        <v>6922.73652971488</v>
      </c>
      <c r="D8" s="145" t="n">
        <v>12338.6694399994</v>
      </c>
      <c r="E8" s="145" t="n">
        <v>4133.0008868</v>
      </c>
      <c r="F8" s="145" t="n">
        <v>10087.0836862642</v>
      </c>
      <c r="G8" s="145" t="n">
        <v>15998.3331234364</v>
      </c>
      <c r="H8" s="145" t="n">
        <v>73707.5648784696</v>
      </c>
      <c r="I8" s="135"/>
    </row>
    <row r="9" customFormat="false" ht="12.75" hidden="false" customHeight="true" outlineLevel="0" collapsed="false">
      <c r="A9" s="70" t="s">
        <v>80</v>
      </c>
      <c r="B9" s="145" t="n">
        <v>69.6669948109</v>
      </c>
      <c r="C9" s="145" t="n">
        <v>0.86763392</v>
      </c>
      <c r="D9" s="145" t="n">
        <v>38.025270584</v>
      </c>
      <c r="E9" s="146" t="s">
        <v>75</v>
      </c>
      <c r="F9" s="145" t="n">
        <v>209.64528336</v>
      </c>
      <c r="G9" s="145" t="n">
        <v>10056.790414624</v>
      </c>
      <c r="H9" s="145" t="n">
        <v>10374.9955972989</v>
      </c>
      <c r="I9" s="135"/>
    </row>
    <row r="10" customFormat="false" ht="12.75" hidden="false" customHeight="true" outlineLevel="0" collapsed="false">
      <c r="A10" s="70" t="s">
        <v>81</v>
      </c>
      <c r="B10" s="145" t="n">
        <v>473.78124462</v>
      </c>
      <c r="C10" s="146" t="n">
        <v>195.168827592</v>
      </c>
      <c r="D10" s="145" t="n">
        <v>112.040291586</v>
      </c>
      <c r="E10" s="146" t="s">
        <v>75</v>
      </c>
      <c r="F10" s="145" t="n">
        <v>11.9299664</v>
      </c>
      <c r="G10" s="145" t="s">
        <v>75</v>
      </c>
      <c r="H10" s="145" t="n">
        <v>792.920330198</v>
      </c>
      <c r="I10" s="135"/>
    </row>
    <row r="11" customFormat="false" ht="12.75" hidden="false" customHeight="true" outlineLevel="0" collapsed="false">
      <c r="A11" s="70" t="s">
        <v>82</v>
      </c>
      <c r="B11" s="145" t="n">
        <v>86.5359809679633</v>
      </c>
      <c r="C11" s="145" t="n">
        <v>48.8943507652672</v>
      </c>
      <c r="D11" s="145" t="n">
        <v>192.428720034515</v>
      </c>
      <c r="E11" s="146" t="s">
        <v>75</v>
      </c>
      <c r="F11" s="145" t="n">
        <v>18.9429261859622</v>
      </c>
      <c r="G11" s="145" t="n">
        <v>23.2983924579036</v>
      </c>
      <c r="H11" s="145" t="n">
        <v>370.100370411611</v>
      </c>
      <c r="I11" s="135"/>
    </row>
    <row r="12" customFormat="false" ht="12.75" hidden="false" customHeight="false" outlineLevel="0" collapsed="false">
      <c r="A12" s="69"/>
      <c r="B12" s="66"/>
      <c r="C12" s="66"/>
      <c r="D12" s="66"/>
      <c r="E12" s="66"/>
      <c r="F12" s="66"/>
      <c r="G12" s="66"/>
      <c r="H12" s="66"/>
      <c r="I12" s="70"/>
    </row>
    <row r="13" customFormat="false" ht="12.75" hidden="false" customHeight="false" outlineLevel="0" collapsed="false">
      <c r="A13" s="147" t="s">
        <v>33</v>
      </c>
      <c r="B13" s="148" t="n">
        <v>25412.795232178</v>
      </c>
      <c r="C13" s="148" t="n">
        <v>7453.64761609215</v>
      </c>
      <c r="D13" s="148" t="n">
        <v>13061.9691452353</v>
      </c>
      <c r="E13" s="148" t="n">
        <v>4133.0008868</v>
      </c>
      <c r="F13" s="148" t="n">
        <v>10617.7614690102</v>
      </c>
      <c r="G13" s="148" t="n">
        <v>26270.3004669023</v>
      </c>
      <c r="H13" s="148" t="n">
        <v>86949.474816218</v>
      </c>
      <c r="I13" s="70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70"/>
    </row>
    <row r="16" customFormat="false" ht="12.75" hidden="false" customHeight="false" outlineLevel="0" collapsed="false">
      <c r="A16" s="93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7"/>
    </row>
    <row r="23" customFormat="false" ht="12.75" hidden="false" customHeight="false" outlineLevel="0" collapsed="false">
      <c r="A23" s="143"/>
      <c r="B23" s="143"/>
      <c r="C23" s="144"/>
      <c r="D23" s="144"/>
      <c r="E23" s="144"/>
      <c r="F23" s="144"/>
      <c r="G23" s="144"/>
      <c r="H23" s="144"/>
      <c r="I23" s="144"/>
      <c r="J23" s="7"/>
    </row>
    <row r="24" customFormat="false" ht="12.75" hidden="false" customHeight="false" outlineLevel="0" collapsed="false">
      <c r="A24" s="143"/>
      <c r="B24" s="143"/>
      <c r="C24" s="144"/>
      <c r="D24" s="144"/>
      <c r="E24" s="144"/>
      <c r="F24" s="144"/>
      <c r="G24" s="144"/>
      <c r="H24" s="144"/>
      <c r="I24" s="144"/>
      <c r="J24" s="7"/>
    </row>
    <row r="25" customFormat="false" ht="12.75" hidden="false" customHeight="false" outlineLevel="0" collapsed="false">
      <c r="A25" s="143"/>
      <c r="B25" s="143"/>
      <c r="C25" s="144"/>
      <c r="D25" s="144"/>
      <c r="E25" s="144"/>
      <c r="F25" s="144"/>
      <c r="G25" s="144"/>
      <c r="H25" s="144"/>
      <c r="I25" s="144"/>
      <c r="J25" s="7"/>
    </row>
    <row r="26" customFormat="false" ht="12.75" hidden="false" customHeight="false" outlineLevel="0" collapsed="false">
      <c r="A26" s="143"/>
      <c r="B26" s="143"/>
      <c r="C26" s="144"/>
      <c r="D26" s="144"/>
      <c r="E26" s="144"/>
      <c r="F26" s="144"/>
      <c r="G26" s="144"/>
      <c r="H26" s="144"/>
      <c r="I26" s="144"/>
      <c r="J26" s="7"/>
    </row>
    <row r="27" customFormat="false" ht="12.75" hidden="false" customHeight="false" outlineLevel="0" collapsed="false">
      <c r="A27" s="125"/>
      <c r="B27" s="125"/>
      <c r="C27" s="123"/>
      <c r="D27" s="123"/>
      <c r="E27" s="123"/>
      <c r="F27" s="123"/>
      <c r="G27" s="123"/>
      <c r="H27" s="123"/>
      <c r="I27" s="123"/>
      <c r="J27" s="7"/>
    </row>
    <row r="28" customFormat="false" ht="12.75" hidden="false" customHeight="false" outlineLevel="0" collapsed="false">
      <c r="A28" s="125"/>
      <c r="B28" s="125"/>
      <c r="C28" s="123"/>
      <c r="D28" s="123"/>
      <c r="E28" s="123"/>
      <c r="F28" s="123"/>
      <c r="G28" s="123"/>
      <c r="H28" s="123"/>
      <c r="I28" s="123"/>
      <c r="J28" s="7"/>
    </row>
    <row r="29" customFormat="false" ht="12.75" hidden="false" customHeight="false" outlineLevel="0" collapsed="false">
      <c r="A29" s="125"/>
      <c r="B29" s="125"/>
      <c r="C29" s="123"/>
      <c r="D29" s="123"/>
      <c r="E29" s="123"/>
      <c r="F29" s="123"/>
      <c r="G29" s="123"/>
      <c r="H29" s="123"/>
      <c r="I29" s="123"/>
      <c r="J29" s="7"/>
    </row>
    <row r="30" customFormat="false" ht="12.75" hidden="false" customHeight="false" outlineLevel="0" collapsed="false">
      <c r="A30" s="125"/>
      <c r="B30" s="125"/>
      <c r="C30" s="123"/>
      <c r="D30" s="123"/>
      <c r="E30" s="123"/>
      <c r="F30" s="123"/>
      <c r="G30" s="123"/>
      <c r="H30" s="123"/>
      <c r="I30" s="123"/>
      <c r="J30" s="7"/>
    </row>
    <row r="31" customFormat="false" ht="12.75" hidden="false" customHeight="false" outlineLevel="0" collapsed="false">
      <c r="A31" s="125"/>
      <c r="B31" s="125"/>
      <c r="C31" s="123"/>
      <c r="D31" s="123"/>
      <c r="E31" s="123"/>
      <c r="F31" s="123"/>
      <c r="G31" s="123"/>
      <c r="H31" s="123"/>
      <c r="I31" s="123"/>
      <c r="J31" s="7"/>
    </row>
    <row r="32" customFormat="false" ht="12.75" hidden="false" customHeight="false" outlineLevel="0" collapsed="false">
      <c r="A32" s="125"/>
      <c r="B32" s="125"/>
      <c r="C32" s="123"/>
      <c r="D32" s="123"/>
      <c r="E32" s="123"/>
      <c r="F32" s="123"/>
      <c r="G32" s="123"/>
      <c r="H32" s="123"/>
      <c r="I32" s="123"/>
      <c r="J32" s="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14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1" min="10" style="0" width="6.85"/>
    <col collapsed="false" customWidth="true" hidden="false" outlineLevel="0" max="12" min="12" style="0" width="8.14"/>
    <col collapsed="false" customWidth="true" hidden="false" outlineLevel="0" max="13" min="13" style="0" width="9.14"/>
    <col collapsed="false" customWidth="true" hidden="false" outlineLevel="0" max="16" min="16" style="0" width="23.41"/>
    <col collapsed="false" customWidth="true" hidden="false" outlineLevel="0" max="17" min="17" style="0" width="18.99"/>
    <col collapsed="false" customWidth="true" hidden="false" outlineLevel="0" max="18" min="18" style="0" width="10.71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2.14"/>
    <col collapsed="false" customWidth="true" hidden="false" outlineLevel="0" max="27" min="27" style="0" width="12.85"/>
    <col collapsed="false" customWidth="true" hidden="false" outlineLevel="0" max="28" min="28" style="0" width="12.7"/>
  </cols>
  <sheetData>
    <row r="1" customFormat="false" ht="12.75" hidden="false" customHeight="false" outlineLevel="0" collapsed="false">
      <c r="A1" s="149" t="s">
        <v>84</v>
      </c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</row>
    <row r="2" customFormat="false" ht="12.75" hidden="false" customHeight="false" outlineLevel="0" collapsed="false">
      <c r="A2" s="150"/>
      <c r="B2" s="69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2.75" hidden="false" customHeight="false" outlineLevel="0" collapsed="false">
      <c r="A3" s="73"/>
      <c r="B3" s="48" t="s">
        <v>77</v>
      </c>
      <c r="C3" s="48"/>
      <c r="D3" s="48"/>
      <c r="E3" s="48"/>
      <c r="F3" s="48"/>
      <c r="G3" s="48"/>
      <c r="H3" s="48"/>
      <c r="I3" s="48"/>
      <c r="J3" s="48"/>
      <c r="K3" s="48"/>
      <c r="L3" s="151"/>
      <c r="M3" s="151"/>
      <c r="N3" s="151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2.75" hidden="false" customHeight="false" outlineLevel="0" collapsed="false">
      <c r="A4" s="73"/>
      <c r="B4" s="152"/>
      <c r="C4" s="151"/>
      <c r="D4" s="70"/>
      <c r="E4" s="70"/>
      <c r="F4" s="151"/>
      <c r="G4" s="151"/>
      <c r="H4" s="151"/>
      <c r="I4" s="151"/>
      <c r="J4" s="151"/>
      <c r="K4" s="151"/>
      <c r="L4" s="151"/>
      <c r="M4" s="151"/>
      <c r="N4" s="151"/>
      <c r="O4" s="7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7"/>
      <c r="AE4" s="7"/>
      <c r="AF4" s="7"/>
      <c r="AG4" s="7"/>
      <c r="AH4" s="7"/>
    </row>
    <row r="5" customFormat="false" ht="12.75" hidden="false" customHeight="false" outlineLevel="0" collapsed="false">
      <c r="A5" s="73"/>
      <c r="B5" s="94" t="s">
        <v>78</v>
      </c>
      <c r="C5" s="94"/>
      <c r="D5" s="94" t="s">
        <v>79</v>
      </c>
      <c r="E5" s="94"/>
      <c r="F5" s="94" t="s">
        <v>80</v>
      </c>
      <c r="G5" s="94"/>
      <c r="H5" s="94" t="s">
        <v>81</v>
      </c>
      <c r="I5" s="94"/>
      <c r="J5" s="94" t="s">
        <v>82</v>
      </c>
      <c r="K5" s="94"/>
      <c r="L5" s="94" t="s">
        <v>85</v>
      </c>
      <c r="M5" s="94"/>
      <c r="N5" s="70"/>
      <c r="O5" s="7"/>
      <c r="P5" s="143"/>
      <c r="Q5" s="143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7"/>
      <c r="AE5" s="7"/>
      <c r="AF5" s="7"/>
      <c r="AG5" s="7"/>
      <c r="AH5" s="7"/>
    </row>
    <row r="6" customFormat="false" ht="12.75" hidden="false" customHeight="false" outlineLevel="0" collapsed="false">
      <c r="A6" s="68" t="s">
        <v>52</v>
      </c>
      <c r="B6" s="74" t="s">
        <v>86</v>
      </c>
      <c r="C6" s="74" t="s">
        <v>87</v>
      </c>
      <c r="D6" s="74" t="s">
        <v>86</v>
      </c>
      <c r="E6" s="74" t="s">
        <v>87</v>
      </c>
      <c r="F6" s="74" t="s">
        <v>86</v>
      </c>
      <c r="G6" s="74" t="s">
        <v>87</v>
      </c>
      <c r="H6" s="74" t="s">
        <v>86</v>
      </c>
      <c r="I6" s="74" t="s">
        <v>87</v>
      </c>
      <c r="J6" s="74" t="s">
        <v>86</v>
      </c>
      <c r="K6" s="74" t="s">
        <v>87</v>
      </c>
      <c r="L6" s="74" t="s">
        <v>86</v>
      </c>
      <c r="M6" s="74" t="s">
        <v>87</v>
      </c>
      <c r="N6" s="70"/>
      <c r="O6" s="7"/>
      <c r="P6" s="143"/>
      <c r="Q6" s="143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7"/>
      <c r="AE6" s="7"/>
      <c r="AF6" s="7"/>
      <c r="AG6" s="7"/>
      <c r="AH6" s="7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"/>
      <c r="P7" s="125"/>
      <c r="Q7" s="125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7"/>
      <c r="AE7" s="7"/>
      <c r="AF7" s="7"/>
      <c r="AG7" s="7"/>
      <c r="AH7" s="7"/>
    </row>
    <row r="8" customFormat="false" ht="12.75" hidden="false" customHeight="false" outlineLevel="0" collapsed="false">
      <c r="A8" s="154" t="s">
        <v>56</v>
      </c>
      <c r="B8" s="155"/>
      <c r="C8" s="156"/>
      <c r="D8" s="155"/>
      <c r="E8" s="156"/>
      <c r="F8" s="155"/>
      <c r="G8" s="156"/>
      <c r="H8" s="155"/>
      <c r="I8" s="156"/>
      <c r="J8" s="155"/>
      <c r="K8" s="156"/>
      <c r="L8" s="155"/>
      <c r="M8" s="156"/>
      <c r="N8" s="70"/>
      <c r="O8" s="7"/>
      <c r="P8" s="125"/>
      <c r="Q8" s="125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7"/>
      <c r="AE8" s="7"/>
      <c r="AF8" s="7"/>
      <c r="AG8" s="7"/>
      <c r="AH8" s="7"/>
    </row>
    <row r="9" customFormat="false" ht="12.75" hidden="false" customHeight="true" outlineLevel="0" collapsed="false">
      <c r="A9" s="70" t="s">
        <v>57</v>
      </c>
      <c r="B9" s="129" t="s">
        <v>75</v>
      </c>
      <c r="C9" s="157" t="s">
        <v>75</v>
      </c>
      <c r="D9" s="76" t="n">
        <v>24397.0194795027</v>
      </c>
      <c r="E9" s="158" t="n">
        <v>24120.2183595028</v>
      </c>
      <c r="F9" s="76" t="n">
        <v>3311.739248</v>
      </c>
      <c r="G9" s="158" t="n">
        <v>3311.739248</v>
      </c>
      <c r="H9" s="129" t="s">
        <v>75</v>
      </c>
      <c r="I9" s="157" t="s">
        <v>75</v>
      </c>
      <c r="J9" s="129" t="s">
        <v>75</v>
      </c>
      <c r="K9" s="157" t="s">
        <v>75</v>
      </c>
      <c r="L9" s="76" t="n">
        <v>27708.7587275027</v>
      </c>
      <c r="M9" s="158" t="n">
        <v>27431.9576075028</v>
      </c>
      <c r="N9" s="70"/>
      <c r="O9" s="7"/>
      <c r="P9" s="125"/>
      <c r="Q9" s="125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7"/>
      <c r="AE9" s="7"/>
      <c r="AF9" s="7"/>
      <c r="AG9" s="7"/>
      <c r="AH9" s="7"/>
    </row>
    <row r="10" customFormat="false" ht="12.75" hidden="false" customHeight="true" outlineLevel="0" collapsed="false">
      <c r="A10" s="70" t="s">
        <v>58</v>
      </c>
      <c r="B10" s="129" t="s">
        <v>75</v>
      </c>
      <c r="C10" s="158" t="s">
        <v>75</v>
      </c>
      <c r="D10" s="76" t="n">
        <v>23297.7598198123</v>
      </c>
      <c r="E10" s="158" t="n">
        <v>22882.5581398123</v>
      </c>
      <c r="F10" s="76" t="n">
        <v>8975.8024</v>
      </c>
      <c r="G10" s="157" t="n">
        <v>8975.8024</v>
      </c>
      <c r="H10" s="129" t="s">
        <v>75</v>
      </c>
      <c r="I10" s="157" t="s">
        <v>75</v>
      </c>
      <c r="J10" s="129" t="s">
        <v>75</v>
      </c>
      <c r="K10" s="157" t="s">
        <v>75</v>
      </c>
      <c r="L10" s="76" t="n">
        <v>32273.5622198123</v>
      </c>
      <c r="M10" s="158" t="n">
        <v>31858.3605398123</v>
      </c>
      <c r="N10" s="70"/>
      <c r="O10" s="7"/>
      <c r="P10" s="125"/>
      <c r="Q10" s="125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70" t="s">
        <v>59</v>
      </c>
      <c r="B11" s="129" t="s">
        <v>75</v>
      </c>
      <c r="C11" s="157" t="s">
        <v>75</v>
      </c>
      <c r="D11" s="76" t="n">
        <v>20811.1860198119</v>
      </c>
      <c r="E11" s="158" t="n">
        <v>19416.6443584785</v>
      </c>
      <c r="F11" s="76" t="s">
        <v>75</v>
      </c>
      <c r="G11" s="157" t="s">
        <v>75</v>
      </c>
      <c r="H11" s="129" t="s">
        <v>75</v>
      </c>
      <c r="I11" s="157" t="s">
        <v>75</v>
      </c>
      <c r="J11" s="129" t="s">
        <v>75</v>
      </c>
      <c r="K11" s="157" t="s">
        <v>75</v>
      </c>
      <c r="L11" s="76" t="n">
        <v>20811.1860198119</v>
      </c>
      <c r="M11" s="158" t="n">
        <v>19416.6443584785</v>
      </c>
      <c r="N11" s="70"/>
      <c r="O11" s="7"/>
      <c r="P11" s="125"/>
      <c r="Q11" s="125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70" t="s">
        <v>60</v>
      </c>
      <c r="B12" s="129" t="s">
        <v>75</v>
      </c>
      <c r="C12" s="157" t="s">
        <v>75</v>
      </c>
      <c r="D12" s="76" t="n">
        <v>3096.81571424434</v>
      </c>
      <c r="E12" s="158" t="n">
        <v>2916.89498624434</v>
      </c>
      <c r="F12" s="76" t="s">
        <v>75</v>
      </c>
      <c r="G12" s="157" t="s">
        <v>75</v>
      </c>
      <c r="H12" s="129" t="s">
        <v>75</v>
      </c>
      <c r="I12" s="157" t="s">
        <v>75</v>
      </c>
      <c r="J12" s="129" t="s">
        <v>75</v>
      </c>
      <c r="K12" s="157" t="s">
        <v>75</v>
      </c>
      <c r="L12" s="76" t="n">
        <v>3096.81571424434</v>
      </c>
      <c r="M12" s="158" t="n">
        <v>2916.89498624434</v>
      </c>
      <c r="N12" s="70"/>
      <c r="O12" s="7"/>
      <c r="P12" s="125"/>
      <c r="Q12" s="125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70" t="s">
        <v>61</v>
      </c>
      <c r="B13" s="129" t="s">
        <v>75</v>
      </c>
      <c r="C13" s="129" t="s">
        <v>75</v>
      </c>
      <c r="D13" s="159" t="s">
        <v>75</v>
      </c>
      <c r="E13" s="129" t="s">
        <v>75</v>
      </c>
      <c r="F13" s="76" t="s">
        <v>75</v>
      </c>
      <c r="G13" s="129" t="s">
        <v>75</v>
      </c>
      <c r="H13" s="129" t="s">
        <v>75</v>
      </c>
      <c r="I13" s="129" t="s">
        <v>75</v>
      </c>
      <c r="J13" s="129" t="s">
        <v>75</v>
      </c>
      <c r="K13" s="129" t="s">
        <v>75</v>
      </c>
      <c r="L13" s="159" t="s">
        <v>75</v>
      </c>
      <c r="M13" s="129" t="s">
        <v>75</v>
      </c>
      <c r="N13" s="70"/>
      <c r="O13" s="7"/>
      <c r="P13" s="125"/>
      <c r="Q13" s="125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70" t="s">
        <v>62</v>
      </c>
      <c r="B14" s="129" t="s">
        <v>75</v>
      </c>
      <c r="C14" s="129" t="s">
        <v>75</v>
      </c>
      <c r="D14" s="76" t="n">
        <v>700.532209230769</v>
      </c>
      <c r="E14" s="160" t="n">
        <v>700.532209230769</v>
      </c>
      <c r="F14" s="159" t="s">
        <v>75</v>
      </c>
      <c r="G14" s="129" t="s">
        <v>75</v>
      </c>
      <c r="H14" s="129" t="s">
        <v>75</v>
      </c>
      <c r="I14" s="129" t="s">
        <v>75</v>
      </c>
      <c r="J14" s="129" t="s">
        <v>75</v>
      </c>
      <c r="K14" s="129" t="s">
        <v>75</v>
      </c>
      <c r="L14" s="76" t="n">
        <v>700.532209230769</v>
      </c>
      <c r="M14" s="161" t="n">
        <v>700.532209230769</v>
      </c>
      <c r="N14" s="70"/>
      <c r="O14" s="7"/>
      <c r="P14" s="125"/>
      <c r="Q14" s="125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70" t="s">
        <v>63</v>
      </c>
      <c r="B15" s="129" t="s">
        <v>75</v>
      </c>
      <c r="C15" s="158" t="s">
        <v>75</v>
      </c>
      <c r="D15" s="76" t="n">
        <v>2405.07412466531</v>
      </c>
      <c r="E15" s="158" t="n">
        <v>2405.07412466531</v>
      </c>
      <c r="F15" s="76" t="n">
        <v>1615.644432</v>
      </c>
      <c r="G15" s="157" t="n">
        <v>1615.644432</v>
      </c>
      <c r="H15" s="129" t="s">
        <v>75</v>
      </c>
      <c r="I15" s="157" t="s">
        <v>75</v>
      </c>
      <c r="J15" s="129" t="s">
        <v>75</v>
      </c>
      <c r="K15" s="157" t="s">
        <v>75</v>
      </c>
      <c r="L15" s="76" t="n">
        <v>4020.71855666531</v>
      </c>
      <c r="M15" s="158" t="n">
        <v>4020.71855666531</v>
      </c>
      <c r="N15" s="70"/>
      <c r="O15" s="7"/>
      <c r="P15" s="125"/>
      <c r="Q15" s="125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70"/>
      <c r="B16" s="76"/>
      <c r="C16" s="161"/>
      <c r="D16" s="76"/>
      <c r="E16" s="161"/>
      <c r="F16" s="76"/>
      <c r="G16" s="161"/>
      <c r="H16" s="76"/>
      <c r="I16" s="161"/>
      <c r="J16" s="76"/>
      <c r="K16" s="161"/>
      <c r="L16" s="76"/>
      <c r="M16" s="161"/>
      <c r="N16" s="70"/>
      <c r="O16" s="7"/>
      <c r="P16" s="125"/>
      <c r="Q16" s="125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154" t="s">
        <v>64</v>
      </c>
      <c r="B17" s="76"/>
      <c r="C17" s="161"/>
      <c r="D17" s="76"/>
      <c r="E17" s="161"/>
      <c r="F17" s="76"/>
      <c r="G17" s="161"/>
      <c r="H17" s="76"/>
      <c r="I17" s="161"/>
      <c r="J17" s="76"/>
      <c r="K17" s="161"/>
      <c r="L17" s="76"/>
      <c r="M17" s="161"/>
      <c r="N17" s="70"/>
      <c r="O17" s="7"/>
      <c r="P17" s="125"/>
      <c r="Q17" s="125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70" t="s">
        <v>65</v>
      </c>
      <c r="B18" s="76" t="n">
        <v>3633.278144</v>
      </c>
      <c r="C18" s="158" t="n">
        <v>1624.618412</v>
      </c>
      <c r="D18" s="76" t="n">
        <v>4412.965184</v>
      </c>
      <c r="E18" s="158" t="n">
        <v>2165.068552</v>
      </c>
      <c r="F18" s="76" t="n">
        <v>751.531228</v>
      </c>
      <c r="G18" s="158" t="n">
        <v>690.019868</v>
      </c>
      <c r="H18" s="76" t="n">
        <v>1489.601888</v>
      </c>
      <c r="I18" s="158" t="n">
        <v>1229.311712</v>
      </c>
      <c r="J18" s="76" t="n">
        <v>2008.538328</v>
      </c>
      <c r="K18" s="158" t="n">
        <v>2008.538328</v>
      </c>
      <c r="L18" s="76" t="n">
        <v>12295.914772</v>
      </c>
      <c r="M18" s="158" t="n">
        <v>2333.820112</v>
      </c>
      <c r="N18" s="70"/>
      <c r="O18" s="7"/>
      <c r="P18" s="125"/>
      <c r="Q18" s="125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70" t="s">
        <v>66</v>
      </c>
      <c r="B19" s="160" t="n">
        <v>808.043048</v>
      </c>
      <c r="C19" s="158" t="n">
        <v>618.450468</v>
      </c>
      <c r="D19" s="76" t="n">
        <v>2337.084218</v>
      </c>
      <c r="E19" s="158" t="n">
        <v>1384.084794</v>
      </c>
      <c r="F19" s="76" t="n">
        <v>445.652108</v>
      </c>
      <c r="G19" s="158" t="n">
        <v>445.652108</v>
      </c>
      <c r="H19" s="76" t="n">
        <v>252.803596</v>
      </c>
      <c r="I19" s="158" t="n">
        <v>198.576476</v>
      </c>
      <c r="J19" s="76" t="n">
        <v>1614.954734</v>
      </c>
      <c r="K19" s="158" t="n">
        <v>1533.614054</v>
      </c>
      <c r="L19" s="76" t="n">
        <v>5458.537704</v>
      </c>
      <c r="M19" s="158" t="n">
        <v>1669.384194</v>
      </c>
      <c r="N19" s="70"/>
      <c r="O19" s="7"/>
      <c r="P19" s="7"/>
      <c r="Q19" s="125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7"/>
      <c r="AE19" s="7"/>
      <c r="AF19" s="7"/>
      <c r="AG19" s="7"/>
      <c r="AH19" s="7"/>
    </row>
    <row r="20" customFormat="false" ht="12.75" hidden="false" customHeight="false" outlineLevel="0" collapsed="false">
      <c r="A20" s="70" t="s">
        <v>67</v>
      </c>
      <c r="B20" s="76"/>
      <c r="C20" s="158"/>
      <c r="D20" s="160" t="n">
        <v>9736.8828726852</v>
      </c>
      <c r="E20" s="157" t="n">
        <v>7549.52628892329</v>
      </c>
      <c r="F20" s="76" t="n">
        <v>211.081088</v>
      </c>
      <c r="G20" s="158" t="n">
        <v>211.081088</v>
      </c>
      <c r="H20" s="76" t="s">
        <v>75</v>
      </c>
      <c r="I20" s="158" t="s">
        <v>75</v>
      </c>
      <c r="J20" s="129" t="s">
        <v>75</v>
      </c>
      <c r="K20" s="158" t="s">
        <v>75</v>
      </c>
      <c r="L20" s="76" t="n">
        <v>9947.9639606852</v>
      </c>
      <c r="M20" s="158" t="n">
        <v>7549.52628892329</v>
      </c>
      <c r="N20" s="70"/>
      <c r="O20" s="7"/>
      <c r="P20" s="7"/>
      <c r="Q20" s="125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7"/>
      <c r="AE20" s="7"/>
      <c r="AF20" s="7"/>
      <c r="AG20" s="7"/>
      <c r="AH20" s="7"/>
    </row>
    <row r="21" customFormat="false" ht="12.75" hidden="false" customHeight="false" outlineLevel="0" collapsed="false">
      <c r="A21" s="70"/>
      <c r="B21" s="76"/>
      <c r="C21" s="161"/>
      <c r="D21" s="76"/>
      <c r="E21" s="161"/>
      <c r="F21" s="76"/>
      <c r="G21" s="161"/>
      <c r="H21" s="76"/>
      <c r="I21" s="161"/>
      <c r="J21" s="76"/>
      <c r="K21" s="161"/>
      <c r="L21" s="76"/>
      <c r="M21" s="161"/>
      <c r="N21" s="70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false" outlineLevel="0" collapsed="false">
      <c r="A22" s="154" t="s">
        <v>68</v>
      </c>
      <c r="B22" s="76"/>
      <c r="C22" s="161"/>
      <c r="D22" s="76"/>
      <c r="E22" s="161"/>
      <c r="F22" s="76"/>
      <c r="G22" s="161"/>
      <c r="H22" s="76"/>
      <c r="I22" s="161"/>
      <c r="J22" s="76"/>
      <c r="K22" s="161"/>
      <c r="L22" s="76"/>
      <c r="M22" s="161"/>
      <c r="N22" s="70"/>
      <c r="O22" s="7"/>
      <c r="P22" s="7"/>
      <c r="Q22" s="125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7"/>
      <c r="AE22" s="7"/>
      <c r="AF22" s="7"/>
      <c r="AG22" s="7"/>
      <c r="AH22" s="7"/>
    </row>
    <row r="23" customFormat="false" ht="12.75" hidden="false" customHeight="false" outlineLevel="0" collapsed="false">
      <c r="A23" s="70" t="s">
        <v>69</v>
      </c>
      <c r="B23" s="129" t="s">
        <v>75</v>
      </c>
      <c r="C23" s="157" t="s">
        <v>75</v>
      </c>
      <c r="D23" s="76" t="n">
        <v>4608.814288</v>
      </c>
      <c r="E23" s="158" t="n">
        <v>1917.793648</v>
      </c>
      <c r="F23" s="76" t="s">
        <v>75</v>
      </c>
      <c r="G23" s="157" t="s">
        <v>75</v>
      </c>
      <c r="H23" s="129" t="s">
        <v>75</v>
      </c>
      <c r="I23" s="157" t="s">
        <v>75</v>
      </c>
      <c r="J23" s="76" t="n">
        <v>1917.793648</v>
      </c>
      <c r="K23" s="158" t="n">
        <v>1917.793648</v>
      </c>
      <c r="L23" s="76" t="n">
        <v>6526.607936</v>
      </c>
      <c r="M23" s="158" t="n">
        <v>1917.793648</v>
      </c>
      <c r="N23" s="70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false" outlineLevel="0" collapsed="false">
      <c r="A24" s="70" t="s">
        <v>70</v>
      </c>
      <c r="B24" s="160" t="n">
        <v>31.0254666666667</v>
      </c>
      <c r="C24" s="158" t="n">
        <v>31.0254666666667</v>
      </c>
      <c r="D24" s="76" t="n">
        <v>392.647514666667</v>
      </c>
      <c r="E24" s="158" t="n">
        <v>183.239104</v>
      </c>
      <c r="F24" s="76" t="s">
        <v>75</v>
      </c>
      <c r="G24" s="157" t="s">
        <v>75</v>
      </c>
      <c r="H24" s="129" t="s">
        <v>75</v>
      </c>
      <c r="I24" s="157" t="s">
        <v>75</v>
      </c>
      <c r="J24" s="76" t="n">
        <v>89.2993866666667</v>
      </c>
      <c r="K24" s="158" t="n">
        <v>89.2993866666667</v>
      </c>
      <c r="L24" s="76" t="n">
        <v>512.972368</v>
      </c>
      <c r="M24" s="158" t="n">
        <v>183.239104</v>
      </c>
      <c r="N24" s="70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false" outlineLevel="0" collapsed="false">
      <c r="A25" s="70"/>
      <c r="B25" s="162"/>
      <c r="C25" s="76"/>
      <c r="D25" s="76"/>
      <c r="E25" s="163"/>
      <c r="F25" s="162"/>
      <c r="G25" s="163"/>
      <c r="H25" s="76"/>
      <c r="I25" s="163"/>
      <c r="J25" s="76"/>
      <c r="K25" s="163"/>
      <c r="L25" s="76"/>
      <c r="M25" s="163"/>
      <c r="N25" s="70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false" outlineLevel="0" collapsed="false">
      <c r="A26" s="147" t="s">
        <v>71</v>
      </c>
      <c r="B26" s="164" t="n">
        <v>4472.34665866667</v>
      </c>
      <c r="C26" s="165" t="n">
        <v>2274.09434666667</v>
      </c>
      <c r="D26" s="164" t="n">
        <v>96196.7814446192</v>
      </c>
      <c r="E26" s="165" t="n">
        <v>85641.6345648573</v>
      </c>
      <c r="F26" s="164" t="n">
        <v>15311.450504</v>
      </c>
      <c r="G26" s="165" t="n">
        <v>15249.939144</v>
      </c>
      <c r="H26" s="164" t="n">
        <v>1742.405484</v>
      </c>
      <c r="I26" s="165" t="n">
        <v>1427.888188</v>
      </c>
      <c r="J26" s="164" t="n">
        <v>5630.58609666667</v>
      </c>
      <c r="K26" s="165" t="n">
        <v>5549.24541666667</v>
      </c>
      <c r="L26" s="164" t="n">
        <v>123353.570187953</v>
      </c>
      <c r="M26" s="165" t="n">
        <v>99998.8716048573</v>
      </c>
      <c r="N26" s="70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false" outlineLevel="0" collapsed="false">
      <c r="A27" s="70"/>
      <c r="B27" s="129"/>
      <c r="C27" s="129"/>
      <c r="D27" s="129"/>
      <c r="E27" s="129"/>
      <c r="F27" s="129"/>
      <c r="G27" s="129"/>
      <c r="H27" s="129"/>
      <c r="I27" s="129"/>
      <c r="J27" s="76"/>
      <c r="K27" s="129"/>
      <c r="L27" s="76"/>
      <c r="M27" s="129"/>
      <c r="N27" s="16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false" outlineLevel="0" collapsed="false"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false" outlineLevel="0" collapsed="false">
      <c r="A29" s="93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false" outlineLevel="0" collapsed="false">
      <c r="C30" s="94"/>
      <c r="D30" s="94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3.5" hidden="false" customHeight="true" outlineLevel="0" collapsed="false">
      <c r="C31" s="74"/>
      <c r="D31" s="74"/>
      <c r="O31" s="7"/>
      <c r="P31" s="142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3.5" hidden="false" customHeight="true" outlineLevel="0" collapsed="false">
      <c r="A32" s="132"/>
      <c r="C32" s="155"/>
      <c r="D32" s="167"/>
      <c r="O32" s="7"/>
      <c r="P32" s="16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4.25" hidden="false" customHeight="true" outlineLevel="0" collapsed="false">
      <c r="A33" s="132"/>
      <c r="C33" s="155"/>
      <c r="D33" s="167"/>
      <c r="O33" s="7"/>
      <c r="P33" s="16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3.5" hidden="false" customHeight="true" outlineLevel="0" collapsed="false">
      <c r="A34" s="132"/>
      <c r="C34" s="155"/>
      <c r="D34" s="167"/>
      <c r="O34" s="7"/>
      <c r="P34" s="168"/>
      <c r="Q34" s="142"/>
      <c r="R34" s="142"/>
      <c r="S34" s="142"/>
      <c r="T34" s="142"/>
      <c r="U34" s="142"/>
      <c r="V34" s="142"/>
      <c r="W34" s="142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3.5" hidden="false" customHeight="true" outlineLevel="0" collapsed="false">
      <c r="A35" s="39"/>
      <c r="C35" s="116"/>
      <c r="D35" s="167"/>
      <c r="O35" s="7"/>
      <c r="P35" s="168"/>
      <c r="Q35" s="168"/>
      <c r="R35" s="144"/>
      <c r="S35" s="144"/>
      <c r="T35" s="144"/>
      <c r="U35" s="144"/>
      <c r="V35" s="144"/>
      <c r="W35" s="144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2.75" hidden="false" customHeight="false" outlineLevel="0" collapsed="false">
      <c r="A36" s="39"/>
      <c r="C36" s="116"/>
      <c r="D36" s="116"/>
      <c r="O36" s="7"/>
      <c r="P36" s="168"/>
      <c r="Q36" s="168"/>
      <c r="R36" s="144"/>
      <c r="S36" s="144"/>
      <c r="T36" s="144"/>
      <c r="U36" s="144"/>
      <c r="V36" s="144"/>
      <c r="W36" s="144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2.75" hidden="false" customHeight="false" outlineLevel="0" collapsed="false">
      <c r="A37" s="39"/>
      <c r="C37" s="116"/>
      <c r="D37" s="116"/>
      <c r="O37" s="7"/>
      <c r="P37" s="125"/>
      <c r="Q37" s="168"/>
      <c r="R37" s="144"/>
      <c r="S37" s="144"/>
      <c r="T37" s="144"/>
      <c r="U37" s="144"/>
      <c r="V37" s="144"/>
      <c r="W37" s="144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2.75" hidden="false" customHeight="false" outlineLevel="0" collapsed="false">
      <c r="A38" s="39"/>
      <c r="C38" s="169"/>
      <c r="D38" s="167"/>
      <c r="O38" s="7"/>
      <c r="P38" s="125"/>
      <c r="Q38" s="168"/>
      <c r="R38" s="144"/>
      <c r="S38" s="144"/>
      <c r="T38" s="144"/>
      <c r="U38" s="144"/>
      <c r="V38" s="144"/>
      <c r="W38" s="144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2.75" hidden="false" customHeight="false" outlineLevel="0" collapsed="false">
      <c r="A39" s="39"/>
      <c r="C39" s="155"/>
      <c r="D39" s="167"/>
      <c r="O39" s="7"/>
      <c r="P39" s="125"/>
      <c r="Q39" s="125"/>
      <c r="R39" s="123"/>
      <c r="S39" s="123"/>
      <c r="T39" s="123"/>
      <c r="U39" s="123"/>
      <c r="V39" s="123"/>
      <c r="W39" s="123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2.75" hidden="false" customHeight="false" outlineLevel="0" collapsed="false">
      <c r="A40" s="39"/>
      <c r="C40" s="155"/>
      <c r="D40" s="167"/>
      <c r="O40" s="7"/>
      <c r="P40" s="125"/>
      <c r="Q40" s="125"/>
      <c r="R40" s="123"/>
      <c r="S40" s="123"/>
      <c r="T40" s="123"/>
      <c r="U40" s="123"/>
      <c r="V40" s="123"/>
      <c r="W40" s="123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2.75" hidden="false" customHeight="false" outlineLevel="0" collapsed="false">
      <c r="A41" s="39"/>
      <c r="C41" s="155"/>
      <c r="D41" s="167"/>
      <c r="O41" s="7"/>
      <c r="P41" s="125"/>
      <c r="Q41" s="125"/>
      <c r="R41" s="123"/>
      <c r="S41" s="123"/>
      <c r="T41" s="123"/>
      <c r="U41" s="123"/>
      <c r="V41" s="123"/>
      <c r="W41" s="123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2.75" hidden="false" customHeight="false" outlineLevel="0" collapsed="false">
      <c r="A42" s="39"/>
      <c r="C42" s="155"/>
      <c r="D42" s="167"/>
      <c r="O42" s="7"/>
      <c r="P42" s="125"/>
      <c r="Q42" s="125"/>
      <c r="R42" s="123"/>
      <c r="S42" s="123"/>
      <c r="T42" s="123"/>
      <c r="U42" s="123"/>
      <c r="V42" s="123"/>
      <c r="W42" s="123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39"/>
      <c r="C43" s="155"/>
      <c r="D43" s="167"/>
      <c r="O43" s="7"/>
      <c r="P43" s="125"/>
      <c r="Q43" s="125"/>
      <c r="R43" s="123"/>
      <c r="S43" s="123"/>
      <c r="T43" s="123"/>
      <c r="U43" s="123"/>
      <c r="V43" s="123"/>
      <c r="W43" s="123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.75" hidden="false" customHeight="false" outlineLevel="0" collapsed="false">
      <c r="A44" s="39"/>
      <c r="C44" s="155"/>
      <c r="D44" s="167"/>
      <c r="O44" s="7"/>
      <c r="P44" s="125"/>
      <c r="Q44" s="125"/>
      <c r="R44" s="170"/>
      <c r="S44" s="170"/>
      <c r="T44" s="170"/>
      <c r="U44" s="170"/>
      <c r="V44" s="170"/>
      <c r="W44" s="170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A45" s="39"/>
      <c r="C45" s="155"/>
      <c r="D45" s="156"/>
      <c r="O45" s="7"/>
      <c r="P45" s="125"/>
      <c r="Q45" s="125"/>
      <c r="R45" s="123"/>
      <c r="S45" s="123"/>
      <c r="T45" s="123"/>
      <c r="U45" s="123"/>
      <c r="V45" s="123"/>
      <c r="W45" s="123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2.75" hidden="false" customHeight="false" outlineLevel="0" collapsed="false">
      <c r="A46" s="83"/>
      <c r="C46" s="155"/>
      <c r="D46" s="156"/>
      <c r="O46" s="7"/>
      <c r="P46" s="125"/>
      <c r="Q46" s="125"/>
      <c r="R46" s="123"/>
      <c r="S46" s="123"/>
      <c r="T46" s="123"/>
      <c r="U46" s="123"/>
      <c r="V46" s="123"/>
      <c r="W46" s="123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.75" hidden="false" customHeight="false" outlineLevel="0" collapsed="false">
      <c r="A47" s="83"/>
      <c r="O47" s="7"/>
      <c r="P47" s="125"/>
      <c r="Q47" s="125"/>
      <c r="R47" s="123"/>
      <c r="S47" s="123"/>
      <c r="T47" s="123"/>
      <c r="U47" s="123"/>
      <c r="V47" s="123"/>
      <c r="W47" s="123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3.5" hidden="false" customHeight="true" outlineLevel="0" collapsed="false">
      <c r="A48" s="83"/>
      <c r="O48" s="7"/>
      <c r="P48" s="125"/>
      <c r="Q48" s="125"/>
      <c r="R48" s="123"/>
      <c r="S48" s="123"/>
      <c r="T48" s="123"/>
      <c r="U48" s="123"/>
      <c r="V48" s="123"/>
      <c r="W48" s="123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2.75" hidden="false" customHeight="false" outlineLevel="0" collapsed="false">
      <c r="A49" s="83"/>
      <c r="O49" s="7"/>
      <c r="P49" s="125"/>
      <c r="Q49" s="125"/>
      <c r="R49" s="123"/>
      <c r="S49" s="123"/>
      <c r="T49" s="123"/>
      <c r="U49" s="123"/>
      <c r="V49" s="123"/>
      <c r="W49" s="123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3.5" hidden="false" customHeight="true" outlineLevel="0" collapsed="false">
      <c r="A50" s="83"/>
      <c r="O50" s="7"/>
      <c r="P50" s="7"/>
      <c r="Q50" s="125"/>
      <c r="R50" s="123"/>
      <c r="S50" s="123"/>
      <c r="T50" s="123"/>
      <c r="U50" s="123"/>
      <c r="V50" s="123"/>
      <c r="W50" s="123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2.75" hidden="false" customHeight="false" outlineLevel="0" collapsed="false">
      <c r="A51" s="83"/>
      <c r="O51" s="7"/>
      <c r="P51" s="142"/>
      <c r="Q51" s="125"/>
      <c r="R51" s="123"/>
      <c r="S51" s="123"/>
      <c r="T51" s="123"/>
      <c r="U51" s="123"/>
      <c r="V51" s="123"/>
      <c r="W51" s="123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.75" hidden="false" customHeight="false" outlineLevel="0" collapsed="false">
      <c r="A52" s="39"/>
      <c r="O52" s="7"/>
      <c r="P52" s="143"/>
      <c r="Q52" s="125"/>
      <c r="R52" s="125"/>
      <c r="S52" s="125"/>
      <c r="T52" s="125"/>
      <c r="U52" s="125"/>
      <c r="V52" s="125"/>
      <c r="W52" s="125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A53" s="39"/>
      <c r="O53" s="7"/>
      <c r="P53" s="143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75" hidden="false" customHeight="false" outlineLevel="0" collapsed="false">
      <c r="A54" s="39"/>
      <c r="O54" s="7"/>
      <c r="P54" s="125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7"/>
      <c r="AE54" s="7"/>
      <c r="AF54" s="7"/>
      <c r="AG54" s="7"/>
      <c r="AH54" s="7"/>
    </row>
    <row r="55" customFormat="false" ht="12.75" hidden="false" customHeight="false" outlineLevel="0" collapsed="false">
      <c r="A55" s="39"/>
      <c r="O55" s="7"/>
      <c r="P55" s="125"/>
      <c r="Q55" s="143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7"/>
      <c r="AE55" s="7"/>
      <c r="AF55" s="7"/>
      <c r="AG55" s="7"/>
      <c r="AH55" s="7"/>
    </row>
    <row r="56" customFormat="false" ht="12.75" hidden="false" customHeight="false" outlineLevel="0" collapsed="false">
      <c r="A56" s="39"/>
      <c r="O56" s="7"/>
      <c r="P56" s="125"/>
      <c r="Q56" s="143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7"/>
      <c r="AE56" s="7"/>
      <c r="AF56" s="7"/>
      <c r="AG56" s="7"/>
      <c r="AH56" s="7"/>
    </row>
    <row r="57" customFormat="false" ht="12.75" hidden="false" customHeight="false" outlineLevel="0" collapsed="false">
      <c r="A57" s="39"/>
      <c r="O57" s="7"/>
      <c r="P57" s="125"/>
      <c r="Q57" s="125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7"/>
      <c r="AE57" s="7"/>
      <c r="AF57" s="7"/>
      <c r="AG57" s="7"/>
      <c r="AH57" s="7"/>
    </row>
    <row r="58" customFormat="false" ht="12.75" hidden="false" customHeight="false" outlineLevel="0" collapsed="false">
      <c r="A58" s="39"/>
      <c r="O58" s="7"/>
      <c r="P58" s="125"/>
      <c r="Q58" s="125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7"/>
      <c r="AE58" s="7"/>
      <c r="AF58" s="7"/>
      <c r="AG58" s="7"/>
      <c r="AH58" s="7"/>
    </row>
    <row r="59" customFormat="false" ht="12.75" hidden="false" customHeight="false" outlineLevel="0" collapsed="false">
      <c r="A59" s="39"/>
      <c r="O59" s="7"/>
      <c r="P59" s="125"/>
      <c r="Q59" s="125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7"/>
      <c r="AE59" s="7"/>
      <c r="AF59" s="7"/>
      <c r="AG59" s="7"/>
      <c r="AH59" s="7"/>
    </row>
    <row r="60" customFormat="false" ht="12.75" hidden="false" customHeight="false" outlineLevel="0" collapsed="false">
      <c r="A60" s="39"/>
      <c r="O60" s="7"/>
      <c r="P60" s="125"/>
      <c r="Q60" s="125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7"/>
      <c r="AE60" s="7"/>
      <c r="AF60" s="7"/>
      <c r="AG60" s="7"/>
      <c r="AH60" s="7"/>
    </row>
    <row r="61" customFormat="false" ht="12.75" hidden="false" customHeight="false" outlineLevel="0" collapsed="false">
      <c r="A61" s="39"/>
      <c r="O61" s="7"/>
      <c r="P61" s="125"/>
      <c r="Q61" s="125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7"/>
      <c r="AE61" s="7"/>
      <c r="AF61" s="7"/>
      <c r="AG61" s="7"/>
      <c r="AH61" s="7"/>
    </row>
    <row r="62" customFormat="false" ht="12.75" hidden="false" customHeight="false" outlineLevel="0" collapsed="false">
      <c r="A62" s="39"/>
      <c r="O62" s="7"/>
      <c r="P62" s="125"/>
      <c r="Q62" s="125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7"/>
      <c r="AE62" s="7"/>
      <c r="AF62" s="7"/>
      <c r="AG62" s="7"/>
      <c r="AH62" s="7"/>
    </row>
    <row r="63" customFormat="false" ht="12.75" hidden="false" customHeight="false" outlineLevel="0" collapsed="false">
      <c r="A63" s="83"/>
      <c r="O63" s="7"/>
      <c r="P63" s="125"/>
      <c r="Q63" s="125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7"/>
      <c r="AE63" s="7"/>
      <c r="AF63" s="7"/>
      <c r="AG63" s="7"/>
      <c r="AH63" s="7"/>
    </row>
    <row r="64" customFormat="false" ht="12.75" hidden="false" customHeight="false" outlineLevel="0" collapsed="false">
      <c r="A64" s="83"/>
      <c r="O64" s="7"/>
      <c r="P64" s="125"/>
      <c r="Q64" s="125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7"/>
      <c r="AE64" s="7"/>
      <c r="AF64" s="7"/>
      <c r="AG64" s="7"/>
      <c r="AH64" s="7"/>
    </row>
    <row r="65" customFormat="false" ht="12.75" hidden="false" customHeight="false" outlineLevel="0" collapsed="false">
      <c r="A65" s="83"/>
      <c r="O65" s="7"/>
      <c r="P65" s="125"/>
      <c r="Q65" s="125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7"/>
      <c r="AE65" s="7"/>
      <c r="AF65" s="7"/>
      <c r="AG65" s="7"/>
      <c r="AH65" s="7"/>
    </row>
    <row r="66" customFormat="false" ht="12.75" hidden="false" customHeight="false" outlineLevel="0" collapsed="false">
      <c r="A66" s="83"/>
      <c r="O66" s="7"/>
      <c r="P66" s="7"/>
      <c r="Q66" s="125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7"/>
      <c r="AE66" s="7"/>
      <c r="AF66" s="7"/>
      <c r="AG66" s="7"/>
      <c r="AH66" s="7"/>
    </row>
    <row r="67" customFormat="false" ht="12.75" hidden="false" customHeight="false" outlineLevel="0" collapsed="false">
      <c r="O67" s="7"/>
      <c r="P67" s="7"/>
      <c r="Q67" s="125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7"/>
      <c r="AE67" s="7"/>
      <c r="AF67" s="7"/>
      <c r="AG67" s="7"/>
      <c r="AH67" s="7"/>
    </row>
    <row r="68" customFormat="false" ht="12.75" hidden="false" customHeight="false" outlineLevel="0" collapsed="false">
      <c r="O68" s="7"/>
      <c r="P68" s="7"/>
      <c r="Q68" s="125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7"/>
      <c r="AE68" s="7"/>
      <c r="AF68" s="7"/>
      <c r="AG68" s="7"/>
      <c r="AH68" s="7"/>
    </row>
    <row r="69" customFormat="false" ht="12.75" hidden="false" customHeight="false" outlineLevel="0" collapsed="false"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2.75" hidden="false" customHeight="false" outlineLevel="0" collapsed="false"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2.75" hidden="false" customHeight="false" outlineLevel="0" collapsed="false"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</sheetData>
  <mergeCells count="8">
    <mergeCell ref="B3:K3"/>
    <mergeCell ref="B5:C5"/>
    <mergeCell ref="D5:E5"/>
    <mergeCell ref="F5:G5"/>
    <mergeCell ref="H5:I5"/>
    <mergeCell ref="J5:K5"/>
    <mergeCell ref="L5:M5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68" t="s">
        <v>88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A2" s="70"/>
      <c r="B2" s="116"/>
      <c r="C2" s="116"/>
      <c r="D2" s="116"/>
      <c r="E2" s="116"/>
      <c r="F2" s="116"/>
      <c r="G2" s="116"/>
      <c r="H2" s="116"/>
    </row>
    <row r="3" customFormat="false" ht="12.75" hidden="false" customHeight="false" outlineLevel="0" collapsed="false">
      <c r="A3" s="73"/>
      <c r="B3" s="151"/>
      <c r="C3" s="70"/>
      <c r="D3" s="151"/>
      <c r="E3" s="74" t="s">
        <v>89</v>
      </c>
      <c r="F3" s="74" t="s">
        <v>90</v>
      </c>
      <c r="G3" s="151"/>
      <c r="H3" s="70"/>
    </row>
    <row r="4" customFormat="false" ht="12.75" hidden="false" customHeight="false" outlineLevel="0" collapsed="false">
      <c r="A4" s="68" t="s">
        <v>52</v>
      </c>
      <c r="B4" s="74" t="s">
        <v>78</v>
      </c>
      <c r="C4" s="74" t="s">
        <v>79</v>
      </c>
      <c r="D4" s="74" t="s">
        <v>80</v>
      </c>
      <c r="E4" s="74" t="s">
        <v>91</v>
      </c>
      <c r="F4" s="74" t="s">
        <v>92</v>
      </c>
      <c r="G4" s="74" t="s">
        <v>33</v>
      </c>
      <c r="H4" s="70"/>
    </row>
    <row r="5" customFormat="false" ht="12.75" hidden="false" customHeight="false" outlineLevel="0" collapsed="false">
      <c r="A5" s="69"/>
      <c r="B5" s="116"/>
      <c r="C5" s="116"/>
      <c r="D5" s="116"/>
      <c r="E5" s="116"/>
      <c r="F5" s="116"/>
      <c r="G5" s="116"/>
      <c r="H5" s="116"/>
    </row>
    <row r="6" customFormat="false" ht="12.75" hidden="false" customHeight="false" outlineLevel="0" collapsed="false">
      <c r="A6" s="154" t="s">
        <v>56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false" outlineLevel="0" collapsed="false">
      <c r="A7" s="70" t="s">
        <v>57</v>
      </c>
      <c r="B7" s="76" t="s">
        <v>75</v>
      </c>
      <c r="C7" s="76" t="n">
        <v>20361.4584998145</v>
      </c>
      <c r="D7" s="76" t="n">
        <v>2384.45225856</v>
      </c>
      <c r="E7" s="76" t="s">
        <v>75</v>
      </c>
      <c r="F7" s="76" t="s">
        <v>75</v>
      </c>
      <c r="G7" s="76" t="n">
        <v>22745.9107583745</v>
      </c>
      <c r="H7" s="172"/>
    </row>
    <row r="8" customFormat="false" ht="12.75" hidden="false" customHeight="false" outlineLevel="0" collapsed="false">
      <c r="A8" s="70" t="s">
        <v>58</v>
      </c>
      <c r="B8" s="76" t="s">
        <v>75</v>
      </c>
      <c r="C8" s="76" t="n">
        <v>15676.6963055226</v>
      </c>
      <c r="D8" s="76" t="n">
        <v>6462.577728</v>
      </c>
      <c r="E8" s="76" t="s">
        <v>75</v>
      </c>
      <c r="F8" s="76" t="s">
        <v>75</v>
      </c>
      <c r="G8" s="76" t="n">
        <v>22139.2740335226</v>
      </c>
      <c r="H8" s="172"/>
    </row>
    <row r="9" customFormat="false" ht="12.75" hidden="false" customHeight="false" outlineLevel="0" collapsed="false">
      <c r="A9" s="70" t="s">
        <v>59</v>
      </c>
      <c r="B9" s="76" t="s">
        <v>75</v>
      </c>
      <c r="C9" s="76" t="n">
        <v>12900.7533139171</v>
      </c>
      <c r="D9" s="76" t="s">
        <v>75</v>
      </c>
      <c r="E9" s="76" t="s">
        <v>75</v>
      </c>
      <c r="F9" s="76" t="s">
        <v>75</v>
      </c>
      <c r="G9" s="76" t="n">
        <v>12900.7533139171</v>
      </c>
      <c r="H9" s="172"/>
    </row>
    <row r="10" customFormat="false" ht="12.75" hidden="false" customHeight="false" outlineLevel="0" collapsed="false">
      <c r="A10" s="70" t="s">
        <v>60</v>
      </c>
      <c r="B10" s="76" t="s">
        <v>75</v>
      </c>
      <c r="C10" s="76" t="n">
        <v>1939.52383243461</v>
      </c>
      <c r="D10" s="76" t="s">
        <v>75</v>
      </c>
      <c r="E10" s="76" t="s">
        <v>75</v>
      </c>
      <c r="F10" s="76" t="s">
        <v>75</v>
      </c>
      <c r="G10" s="76" t="n">
        <v>1939.52383243461</v>
      </c>
      <c r="H10" s="172"/>
    </row>
    <row r="11" customFormat="false" ht="12.75" hidden="false" customHeight="false" outlineLevel="0" collapsed="false">
      <c r="A11" s="70" t="s">
        <v>61</v>
      </c>
      <c r="B11" s="76" t="s">
        <v>75</v>
      </c>
      <c r="C11" s="76" t="s">
        <v>75</v>
      </c>
      <c r="D11" s="76" t="s">
        <v>75</v>
      </c>
      <c r="E11" s="76" t="s">
        <v>75</v>
      </c>
      <c r="F11" s="76" t="s">
        <v>75</v>
      </c>
      <c r="G11" s="76" t="s">
        <v>75</v>
      </c>
      <c r="H11" s="172"/>
    </row>
    <row r="12" customFormat="false" ht="12.75" hidden="false" customHeight="false" outlineLevel="0" collapsed="false">
      <c r="A12" s="70" t="s">
        <v>62</v>
      </c>
      <c r="B12" s="76"/>
      <c r="C12" s="76" t="n">
        <v>784.596074338462</v>
      </c>
      <c r="D12" s="76"/>
      <c r="E12" s="76" t="s">
        <v>75</v>
      </c>
      <c r="F12" s="76" t="s">
        <v>75</v>
      </c>
      <c r="G12" s="76" t="n">
        <v>784.596074338462</v>
      </c>
      <c r="H12" s="172"/>
    </row>
    <row r="13" customFormat="false" ht="12.75" hidden="false" customHeight="false" outlineLevel="0" collapsed="false">
      <c r="A13" s="70" t="s">
        <v>63</v>
      </c>
      <c r="B13" s="76"/>
      <c r="C13" s="76" t="n">
        <v>3871.90399457274</v>
      </c>
      <c r="D13" s="76" t="n">
        <v>1163.26399104</v>
      </c>
      <c r="E13" s="76" t="s">
        <v>75</v>
      </c>
      <c r="F13" s="76" t="s">
        <v>75</v>
      </c>
      <c r="G13" s="76" t="n">
        <v>5035.16798561274</v>
      </c>
      <c r="H13" s="172"/>
    </row>
    <row r="14" customFormat="false" ht="12.75" hidden="false" customHeight="false" outlineLevel="0" collapsed="false">
      <c r="A14" s="70"/>
      <c r="B14" s="173"/>
      <c r="C14" s="173"/>
      <c r="D14" s="173"/>
      <c r="E14" s="173"/>
      <c r="F14" s="173"/>
      <c r="G14" s="173"/>
      <c r="H14" s="171"/>
    </row>
    <row r="15" customFormat="false" ht="12.75" hidden="false" customHeight="false" outlineLevel="0" collapsed="false">
      <c r="A15" s="154" t="s">
        <v>64</v>
      </c>
      <c r="B15" s="173"/>
      <c r="C15" s="173"/>
      <c r="D15" s="173"/>
      <c r="E15" s="173"/>
      <c r="F15" s="173"/>
      <c r="G15" s="174"/>
      <c r="H15" s="175"/>
    </row>
    <row r="16" customFormat="false" ht="12.75" hidden="false" customHeight="false" outlineLevel="0" collapsed="false">
      <c r="A16" s="70" t="s">
        <v>65</v>
      </c>
      <c r="B16" s="76" t="n">
        <v>1229.25382816418</v>
      </c>
      <c r="C16" s="76" t="n">
        <v>1807.17346167264</v>
      </c>
      <c r="D16" s="76" t="n">
        <v>116.8604401245</v>
      </c>
      <c r="E16" s="76" t="n">
        <v>658.80534596648</v>
      </c>
      <c r="F16" s="76" t="n">
        <v>89.1469063433155</v>
      </c>
      <c r="G16" s="76" t="n">
        <v>3901.23998227112</v>
      </c>
      <c r="H16" s="172"/>
    </row>
    <row r="17" customFormat="false" ht="12.75" hidden="false" customHeight="false" outlineLevel="0" collapsed="false">
      <c r="A17" s="70" t="s">
        <v>66</v>
      </c>
      <c r="B17" s="76" t="n">
        <v>469.792082509</v>
      </c>
      <c r="C17" s="76" t="n">
        <v>2146.1373097552</v>
      </c>
      <c r="D17" s="76" t="n">
        <v>95.8627962144</v>
      </c>
      <c r="E17" s="76" t="n">
        <v>134.11498423152</v>
      </c>
      <c r="F17" s="76" t="n">
        <v>27.776297561681</v>
      </c>
      <c r="G17" s="76" t="n">
        <v>2873.6834702718</v>
      </c>
      <c r="H17" s="172"/>
    </row>
    <row r="18" customFormat="false" ht="12.75" hidden="false" customHeight="false" outlineLevel="0" collapsed="false">
      <c r="A18" s="70" t="s">
        <v>67</v>
      </c>
      <c r="B18" s="76" t="s">
        <v>75</v>
      </c>
      <c r="C18" s="76" t="n">
        <v>9305.63017236554</v>
      </c>
      <c r="D18" s="76" t="n">
        <v>151.97838336</v>
      </c>
      <c r="E18" s="76" t="s">
        <v>75</v>
      </c>
      <c r="F18" s="76" t="s">
        <v>75</v>
      </c>
      <c r="G18" s="76" t="n">
        <v>9457.60855572554</v>
      </c>
      <c r="H18" s="172"/>
    </row>
    <row r="19" customFormat="false" ht="12.75" hidden="false" customHeight="false" outlineLevel="0" collapsed="false">
      <c r="A19" s="70"/>
      <c r="B19" s="173"/>
      <c r="C19" s="173"/>
      <c r="D19" s="173"/>
      <c r="E19" s="173"/>
      <c r="F19" s="173"/>
      <c r="G19" s="174"/>
      <c r="H19" s="171"/>
    </row>
    <row r="20" customFormat="false" ht="12.75" hidden="false" customHeight="false" outlineLevel="0" collapsed="false">
      <c r="A20" s="154" t="s">
        <v>68</v>
      </c>
      <c r="B20" s="76"/>
      <c r="C20" s="76"/>
      <c r="D20" s="76"/>
      <c r="E20" s="76"/>
      <c r="F20" s="76"/>
      <c r="G20" s="76"/>
      <c r="H20" s="175"/>
    </row>
    <row r="21" customFormat="false" ht="12.75" hidden="false" customHeight="false" outlineLevel="0" collapsed="false">
      <c r="A21" s="70" t="s">
        <v>69</v>
      </c>
      <c r="B21" s="76" t="s">
        <v>75</v>
      </c>
      <c r="C21" s="76" t="n">
        <v>4396.4342816416</v>
      </c>
      <c r="D21" s="76" t="s">
        <v>75</v>
      </c>
      <c r="E21" s="76" t="s">
        <v>75</v>
      </c>
      <c r="F21" s="76" t="n">
        <v>252.457483594614</v>
      </c>
      <c r="G21" s="76" t="n">
        <v>4648.89176523621</v>
      </c>
      <c r="H21" s="172"/>
    </row>
    <row r="22" customFormat="false" ht="12.75" hidden="false" customHeight="false" outlineLevel="0" collapsed="false">
      <c r="A22" s="70" t="s">
        <v>70</v>
      </c>
      <c r="B22" s="76" t="n">
        <v>4.84772916666667</v>
      </c>
      <c r="C22" s="76" t="n">
        <v>517.257632434667</v>
      </c>
      <c r="D22" s="76" t="s">
        <v>75</v>
      </c>
      <c r="E22" s="76" t="s">
        <v>75</v>
      </c>
      <c r="F22" s="76" t="n">
        <v>0.719682912</v>
      </c>
      <c r="G22" s="173" t="n">
        <v>522.825044513333</v>
      </c>
      <c r="H22" s="172"/>
    </row>
    <row r="23" customFormat="false" ht="12.75" hidden="false" customHeight="false" outlineLevel="0" collapsed="false">
      <c r="A23" s="70"/>
      <c r="B23" s="76"/>
      <c r="C23" s="76"/>
      <c r="D23" s="76"/>
      <c r="E23" s="76"/>
      <c r="F23" s="76"/>
      <c r="G23" s="173"/>
      <c r="H23" s="172"/>
    </row>
    <row r="24" customFormat="false" ht="12.75" hidden="false" customHeight="false" outlineLevel="0" collapsed="false">
      <c r="A24" s="147" t="s">
        <v>71</v>
      </c>
      <c r="B24" s="164" t="n">
        <v>1703.89363983985</v>
      </c>
      <c r="C24" s="164" t="n">
        <v>73707.5648784696</v>
      </c>
      <c r="D24" s="164" t="n">
        <v>10374.9955972989</v>
      </c>
      <c r="E24" s="164" t="n">
        <v>792.920330198</v>
      </c>
      <c r="F24" s="164" t="n">
        <v>370.100370411611</v>
      </c>
      <c r="G24" s="164" t="n">
        <v>86949.474816218</v>
      </c>
      <c r="H24" s="172"/>
    </row>
    <row r="25" customFormat="false" ht="12.75" hidden="false" customHeight="false" outlineLevel="0" collapsed="false">
      <c r="A25" s="70"/>
      <c r="B25" s="172"/>
      <c r="C25" s="172"/>
      <c r="D25" s="172"/>
      <c r="E25" s="172"/>
      <c r="F25" s="172"/>
      <c r="G25" s="175"/>
      <c r="H25" s="166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171"/>
      <c r="H26" s="171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7"/>
      <c r="I27" s="7"/>
      <c r="J27" s="7"/>
      <c r="K27" s="7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7"/>
      <c r="J28" s="7"/>
      <c r="K28" s="7"/>
    </row>
    <row r="29" customFormat="false" ht="13.5" hidden="false" customHeight="true" outlineLevel="0" collapsed="false">
      <c r="A29" s="143"/>
      <c r="B29" s="143"/>
      <c r="C29" s="144"/>
      <c r="D29" s="144"/>
      <c r="E29" s="144"/>
      <c r="F29" s="144"/>
      <c r="G29" s="144"/>
      <c r="H29" s="144"/>
      <c r="I29" s="7"/>
      <c r="J29" s="7"/>
      <c r="K29" s="7"/>
    </row>
    <row r="30" customFormat="false" ht="13.5" hidden="false" customHeight="true" outlineLevel="0" collapsed="false">
      <c r="A30" s="143"/>
      <c r="B30" s="143"/>
      <c r="C30" s="144"/>
      <c r="D30" s="144"/>
      <c r="E30" s="144"/>
      <c r="F30" s="144"/>
      <c r="G30" s="144"/>
      <c r="H30" s="144"/>
      <c r="I30" s="7"/>
      <c r="J30" s="7"/>
      <c r="K30" s="7"/>
    </row>
    <row r="31" customFormat="false" ht="12.75" hidden="false" customHeight="false" outlineLevel="0" collapsed="false">
      <c r="A31" s="143"/>
      <c r="B31" s="143"/>
      <c r="C31" s="144"/>
      <c r="D31" s="144"/>
      <c r="E31" s="144"/>
      <c r="F31" s="144"/>
      <c r="G31" s="144"/>
      <c r="H31" s="144"/>
      <c r="I31" s="7"/>
      <c r="J31" s="7"/>
      <c r="K31" s="7"/>
    </row>
    <row r="32" customFormat="false" ht="12.75" hidden="false" customHeight="false" outlineLevel="0" collapsed="false">
      <c r="A32" s="143"/>
      <c r="B32" s="143"/>
      <c r="C32" s="144"/>
      <c r="D32" s="144"/>
      <c r="E32" s="144"/>
      <c r="F32" s="144"/>
      <c r="G32" s="144"/>
      <c r="H32" s="144"/>
      <c r="I32" s="7"/>
      <c r="J32" s="7"/>
      <c r="K32" s="7"/>
    </row>
    <row r="33" customFormat="false" ht="12.75" hidden="false" customHeight="false" outlineLevel="0" collapsed="false">
      <c r="A33" s="125"/>
      <c r="B33" s="125"/>
      <c r="C33" s="177"/>
      <c r="D33" s="178"/>
      <c r="E33" s="178"/>
      <c r="F33" s="177"/>
      <c r="G33" s="177"/>
      <c r="H33" s="178"/>
      <c r="I33" s="7"/>
      <c r="J33" s="7"/>
      <c r="K33" s="7"/>
    </row>
    <row r="34" customFormat="false" ht="12.75" hidden="false" customHeight="false" outlineLevel="0" collapsed="false">
      <c r="A34" s="125"/>
      <c r="B34" s="125"/>
      <c r="C34" s="177"/>
      <c r="D34" s="178"/>
      <c r="E34" s="178"/>
      <c r="F34" s="177"/>
      <c r="G34" s="177"/>
      <c r="H34" s="178"/>
      <c r="I34" s="7"/>
      <c r="J34" s="7"/>
      <c r="K34" s="7"/>
    </row>
    <row r="35" customFormat="false" ht="12.75" hidden="false" customHeight="false" outlineLevel="0" collapsed="false">
      <c r="A35" s="125"/>
      <c r="B35" s="125"/>
      <c r="C35" s="177"/>
      <c r="D35" s="178"/>
      <c r="E35" s="177"/>
      <c r="F35" s="177"/>
      <c r="G35" s="177"/>
      <c r="H35" s="178"/>
      <c r="I35" s="7"/>
      <c r="J35" s="7"/>
      <c r="K35" s="7"/>
    </row>
    <row r="36" customFormat="false" ht="12.75" hidden="false" customHeight="false" outlineLevel="0" collapsed="false">
      <c r="A36" s="125"/>
      <c r="B36" s="125"/>
      <c r="C36" s="177"/>
      <c r="D36" s="178"/>
      <c r="E36" s="177"/>
      <c r="F36" s="177"/>
      <c r="G36" s="177"/>
      <c r="H36" s="178"/>
      <c r="I36" s="7"/>
      <c r="J36" s="7"/>
      <c r="K36" s="7"/>
    </row>
    <row r="37" customFormat="false" ht="12.75" hidden="false" customHeight="false" outlineLevel="0" collapsed="false">
      <c r="A37" s="125"/>
      <c r="B37" s="125"/>
      <c r="C37" s="177"/>
      <c r="D37" s="178"/>
      <c r="E37" s="177"/>
      <c r="F37" s="177"/>
      <c r="G37" s="177"/>
      <c r="H37" s="178"/>
      <c r="I37" s="7"/>
      <c r="J37" s="7"/>
      <c r="K37" s="7"/>
    </row>
    <row r="38" customFormat="false" ht="12.75" hidden="false" customHeight="false" outlineLevel="0" collapsed="false">
      <c r="A38" s="125"/>
      <c r="B38" s="125"/>
      <c r="C38" s="177"/>
      <c r="D38" s="178"/>
      <c r="E38" s="177"/>
      <c r="F38" s="177"/>
      <c r="G38" s="177"/>
      <c r="H38" s="178"/>
      <c r="I38" s="7"/>
      <c r="J38" s="7"/>
      <c r="K38" s="7"/>
    </row>
    <row r="39" customFormat="false" ht="12.75" hidden="false" customHeight="false" outlineLevel="0" collapsed="false">
      <c r="A39" s="125"/>
      <c r="B39" s="125"/>
      <c r="C39" s="177"/>
      <c r="D39" s="178"/>
      <c r="E39" s="178"/>
      <c r="F39" s="177"/>
      <c r="G39" s="177"/>
      <c r="H39" s="178"/>
      <c r="I39" s="7"/>
      <c r="J39" s="7"/>
      <c r="K39" s="7"/>
    </row>
    <row r="40" customFormat="false" ht="12.75" hidden="false" customHeight="false" outlineLevel="0" collapsed="false">
      <c r="A40" s="125"/>
      <c r="B40" s="125"/>
      <c r="C40" s="178"/>
      <c r="D40" s="178"/>
      <c r="E40" s="178"/>
      <c r="F40" s="178"/>
      <c r="G40" s="178"/>
      <c r="H40" s="178"/>
      <c r="I40" s="7"/>
      <c r="J40" s="7"/>
      <c r="K40" s="7"/>
    </row>
    <row r="41" customFormat="false" ht="12.75" hidden="false" customHeight="false" outlineLevel="0" collapsed="false">
      <c r="A41" s="125"/>
      <c r="B41" s="125"/>
      <c r="C41" s="178"/>
      <c r="D41" s="178"/>
      <c r="E41" s="178"/>
      <c r="F41" s="178"/>
      <c r="G41" s="178"/>
      <c r="H41" s="178"/>
      <c r="I41" s="7"/>
      <c r="J41" s="7"/>
      <c r="K41" s="7"/>
    </row>
    <row r="42" customFormat="false" ht="12.75" hidden="false" customHeight="false" outlineLevel="0" collapsed="false">
      <c r="A42" s="125"/>
      <c r="B42" s="125"/>
      <c r="C42" s="177"/>
      <c r="D42" s="178"/>
      <c r="E42" s="178"/>
      <c r="F42" s="177"/>
      <c r="G42" s="177"/>
      <c r="H42" s="178"/>
      <c r="I42" s="7"/>
      <c r="J42" s="7"/>
      <c r="K42" s="7"/>
    </row>
    <row r="43" customFormat="false" ht="12.75" hidden="false" customHeight="false" outlineLevel="0" collapsed="false">
      <c r="A43" s="125"/>
      <c r="B43" s="125"/>
      <c r="C43" s="177"/>
      <c r="D43" s="178"/>
      <c r="E43" s="177"/>
      <c r="F43" s="177"/>
      <c r="G43" s="178"/>
      <c r="H43" s="178"/>
      <c r="I43" s="7"/>
      <c r="J43" s="7"/>
      <c r="K43" s="7"/>
    </row>
    <row r="44" customFormat="false" ht="12.75" hidden="false" customHeight="false" outlineLevel="0" collapsed="false">
      <c r="A44" s="125"/>
      <c r="B44" s="125"/>
      <c r="C44" s="178"/>
      <c r="D44" s="178"/>
      <c r="E44" s="177"/>
      <c r="F44" s="177"/>
      <c r="G44" s="179"/>
      <c r="H44" s="178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125"/>
      <c r="C46" s="178"/>
      <c r="D46" s="178"/>
      <c r="E46" s="178"/>
      <c r="F46" s="178"/>
      <c r="G46" s="178"/>
      <c r="H46" s="178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99"/>
    <col collapsed="false" customWidth="true" hidden="false" outlineLevel="0" max="4" min="4" style="0" width="8.85"/>
    <col collapsed="false" customWidth="true" hidden="false" outlineLevel="0" max="6" min="6" style="0" width="8.14"/>
    <col collapsed="false" customWidth="true" hidden="false" outlineLevel="0" max="8" min="8" style="0" width="7.99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3" min="12" style="0" width="8.14"/>
    <col collapsed="false" customWidth="true" hidden="false" outlineLevel="0" max="16" min="16" style="0" width="10.56"/>
    <col collapsed="false" customWidth="true" hidden="false" outlineLevel="0" max="17" min="17" style="0" width="12.28"/>
    <col collapsed="false" customWidth="true" hidden="false" outlineLevel="0" max="32" min="32" style="0" width="22.14"/>
    <col collapsed="false" customWidth="true" hidden="false" outlineLevel="0" max="36" min="36" style="0" width="12.56"/>
    <col collapsed="false" customWidth="true" hidden="false" outlineLevel="0" max="37" min="37" style="0" width="14.14"/>
    <col collapsed="false" customWidth="true" hidden="false" outlineLevel="0" max="39" min="39" style="0" width="13.56"/>
    <col collapsed="false" customWidth="true" hidden="false" outlineLevel="0" max="46" min="46" style="0" width="12.99"/>
  </cols>
  <sheetData>
    <row r="1" customFormat="false" ht="12.75" hidden="false" customHeight="false" outlineLevel="0" collapsed="false">
      <c r="A1" s="68" t="s">
        <v>9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132"/>
      <c r="O1" s="83"/>
      <c r="P1" s="83"/>
      <c r="Q1" s="83"/>
      <c r="R1" s="83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132"/>
      <c r="O2" s="83"/>
      <c r="P2" s="83"/>
      <c r="Q2" s="83"/>
      <c r="R2" s="83"/>
      <c r="AF2" s="68" t="s">
        <v>94</v>
      </c>
      <c r="AG2" s="70"/>
      <c r="AH2" s="70"/>
      <c r="AI2" s="70"/>
      <c r="AJ2" s="70"/>
      <c r="AK2" s="70"/>
      <c r="AL2" s="70"/>
      <c r="AM2" s="70"/>
    </row>
    <row r="3" customFormat="false" ht="12" hidden="false" customHeight="true" outlineLevel="0" collapsed="false">
      <c r="A3" s="73"/>
      <c r="B3" s="73"/>
      <c r="C3" s="151"/>
      <c r="D3" s="151"/>
      <c r="E3" s="70"/>
      <c r="F3" s="70"/>
      <c r="G3" s="151"/>
      <c r="H3" s="151"/>
      <c r="I3" s="151"/>
      <c r="J3" s="151"/>
      <c r="K3" s="74" t="s">
        <v>95</v>
      </c>
      <c r="L3" s="94" t="s">
        <v>96</v>
      </c>
      <c r="M3" s="94"/>
      <c r="N3" s="132"/>
      <c r="O3" s="83"/>
      <c r="P3" s="83"/>
      <c r="Q3" s="83"/>
      <c r="R3" s="83"/>
      <c r="AF3" s="70"/>
      <c r="AG3" s="70"/>
      <c r="AH3" s="70"/>
      <c r="AI3" s="70"/>
      <c r="AJ3" s="70"/>
      <c r="AK3" s="70"/>
      <c r="AL3" s="70"/>
      <c r="AM3" s="70"/>
    </row>
    <row r="4" customFormat="false" ht="12" hidden="false" customHeight="true" outlineLevel="0" collapsed="false">
      <c r="A4" s="68" t="s">
        <v>52</v>
      </c>
      <c r="B4" s="73"/>
      <c r="C4" s="94" t="s">
        <v>78</v>
      </c>
      <c r="D4" s="94"/>
      <c r="E4" s="94" t="s">
        <v>79</v>
      </c>
      <c r="F4" s="94"/>
      <c r="G4" s="94" t="s">
        <v>80</v>
      </c>
      <c r="H4" s="94"/>
      <c r="I4" s="94" t="s">
        <v>81</v>
      </c>
      <c r="J4" s="94"/>
      <c r="K4" s="74" t="s">
        <v>92</v>
      </c>
      <c r="L4" s="94" t="s">
        <v>97</v>
      </c>
      <c r="M4" s="94"/>
      <c r="N4" s="83"/>
      <c r="O4" s="12"/>
      <c r="P4" s="83"/>
      <c r="Q4" s="83"/>
      <c r="R4" s="83"/>
    </row>
    <row r="5" customFormat="false" ht="12" hidden="false" customHeight="true" outlineLevel="0" collapsed="false">
      <c r="A5" s="73"/>
      <c r="B5" s="73"/>
      <c r="C5" s="74" t="s">
        <v>98</v>
      </c>
      <c r="D5" s="74" t="s">
        <v>99</v>
      </c>
      <c r="E5" s="74" t="s">
        <v>98</v>
      </c>
      <c r="F5" s="74" t="s">
        <v>99</v>
      </c>
      <c r="G5" s="74" t="s">
        <v>98</v>
      </c>
      <c r="H5" s="74" t="s">
        <v>99</v>
      </c>
      <c r="I5" s="74" t="s">
        <v>98</v>
      </c>
      <c r="J5" s="74" t="s">
        <v>99</v>
      </c>
      <c r="K5" s="74" t="s">
        <v>98</v>
      </c>
      <c r="L5" s="74" t="s">
        <v>98</v>
      </c>
      <c r="M5" s="74" t="s">
        <v>99</v>
      </c>
      <c r="N5" s="83"/>
      <c r="O5" s="12"/>
      <c r="P5" s="83"/>
      <c r="Q5" s="83"/>
      <c r="R5" s="83"/>
    </row>
    <row r="6" customFormat="false" ht="12" hidden="false" customHeight="true" outlineLevel="0" collapsed="false">
      <c r="A6" s="73"/>
      <c r="B6" s="73"/>
      <c r="C6" s="74"/>
      <c r="D6" s="74"/>
      <c r="E6" s="74"/>
      <c r="F6" s="74"/>
      <c r="G6" s="74"/>
      <c r="H6" s="74"/>
      <c r="I6" s="74"/>
      <c r="J6" s="74"/>
      <c r="K6" s="70"/>
      <c r="L6" s="70"/>
      <c r="M6" s="74"/>
      <c r="N6" s="83"/>
      <c r="O6" s="153"/>
      <c r="P6" s="39"/>
      <c r="Q6" s="83"/>
      <c r="R6" s="83"/>
    </row>
    <row r="7" customFormat="false" ht="12" hidden="false" customHeight="true" outlineLevel="0" collapsed="false">
      <c r="A7" s="154" t="s">
        <v>56</v>
      </c>
      <c r="B7" s="73"/>
      <c r="C7" s="74"/>
      <c r="D7" s="70"/>
      <c r="E7" s="70"/>
      <c r="F7" s="70"/>
      <c r="G7" s="70"/>
      <c r="H7" s="70"/>
      <c r="I7" s="70"/>
      <c r="J7" s="180"/>
      <c r="K7" s="70"/>
      <c r="L7" s="70"/>
      <c r="M7" s="74"/>
      <c r="N7" s="83"/>
      <c r="O7" s="153"/>
      <c r="P7" s="39"/>
      <c r="Q7" s="83"/>
      <c r="R7" s="83"/>
    </row>
    <row r="8" customFormat="false" ht="12" hidden="false" customHeight="true" outlineLevel="0" collapsed="false">
      <c r="A8" s="70" t="s">
        <v>57</v>
      </c>
      <c r="B8" s="73"/>
      <c r="C8" s="181" t="s">
        <v>75</v>
      </c>
      <c r="D8" s="182" t="s">
        <v>75</v>
      </c>
      <c r="E8" s="183" t="n">
        <v>0.0563703213449822</v>
      </c>
      <c r="F8" s="184" t="n">
        <v>1.00639976103159</v>
      </c>
      <c r="G8" s="183" t="n">
        <v>0.00773972286809755</v>
      </c>
      <c r="H8" s="184" t="n">
        <v>1</v>
      </c>
      <c r="I8" s="181" t="s">
        <v>75</v>
      </c>
      <c r="J8" s="182" t="s">
        <v>75</v>
      </c>
      <c r="K8" s="181" t="s">
        <v>75</v>
      </c>
      <c r="L8" s="183" t="n">
        <v>0.0641100442130798</v>
      </c>
      <c r="M8" s="184" t="n">
        <v>1.00609305317572</v>
      </c>
      <c r="N8" s="83"/>
      <c r="O8" s="153"/>
      <c r="P8" s="39"/>
      <c r="Q8" s="83"/>
      <c r="R8" s="83"/>
    </row>
    <row r="9" customFormat="false" ht="12" hidden="false" customHeight="true" outlineLevel="0" collapsed="false">
      <c r="A9" s="70" t="s">
        <v>58</v>
      </c>
      <c r="B9" s="73"/>
      <c r="C9" s="183" t="s">
        <v>75</v>
      </c>
      <c r="D9" s="184" t="s">
        <v>75</v>
      </c>
      <c r="E9" s="183" t="n">
        <v>0.0721667055988846</v>
      </c>
      <c r="F9" s="184" t="n">
        <v>1.00959521385373</v>
      </c>
      <c r="G9" s="185" t="n">
        <v>0.0283077654760795</v>
      </c>
      <c r="H9" s="182" t="n">
        <v>1</v>
      </c>
      <c r="I9" s="181" t="s">
        <v>75</v>
      </c>
      <c r="J9" s="182" t="s">
        <v>75</v>
      </c>
      <c r="K9" s="181" t="s">
        <v>75</v>
      </c>
      <c r="L9" s="183" t="n">
        <v>0.100474471074964</v>
      </c>
      <c r="M9" s="184" t="n">
        <v>1.00903309680338</v>
      </c>
      <c r="N9" s="83"/>
      <c r="O9" s="153"/>
      <c r="P9" s="39"/>
      <c r="Q9" s="83"/>
      <c r="R9" s="83"/>
    </row>
    <row r="10" customFormat="false" ht="12" hidden="false" customHeight="true" outlineLevel="0" collapsed="false">
      <c r="A10" s="70" t="s">
        <v>59</v>
      </c>
      <c r="B10" s="73"/>
      <c r="C10" s="181" t="s">
        <v>75</v>
      </c>
      <c r="D10" s="182" t="s">
        <v>75</v>
      </c>
      <c r="E10" s="183" t="n">
        <v>0.0828079382875531</v>
      </c>
      <c r="F10" s="184" t="n">
        <v>1.06874273193459</v>
      </c>
      <c r="G10" s="181" t="s">
        <v>75</v>
      </c>
      <c r="H10" s="182" t="s">
        <v>75</v>
      </c>
      <c r="I10" s="181" t="s">
        <v>75</v>
      </c>
      <c r="J10" s="182" t="s">
        <v>75</v>
      </c>
      <c r="K10" s="181" t="s">
        <v>75</v>
      </c>
      <c r="L10" s="183" t="n">
        <v>0.0828079382875531</v>
      </c>
      <c r="M10" s="184" t="n">
        <v>1.06874273193459</v>
      </c>
      <c r="N10" s="83"/>
      <c r="O10" s="153"/>
      <c r="P10" s="39"/>
      <c r="Q10" s="83"/>
      <c r="R10" s="83"/>
    </row>
    <row r="11" customFormat="false" ht="12" hidden="false" customHeight="true" outlineLevel="0" collapsed="false">
      <c r="A11" s="70" t="s">
        <v>60</v>
      </c>
      <c r="B11" s="73"/>
      <c r="C11" s="181" t="s">
        <v>75</v>
      </c>
      <c r="D11" s="182" t="s">
        <v>75</v>
      </c>
      <c r="E11" s="183" t="n">
        <v>0.0342727546593584</v>
      </c>
      <c r="F11" s="184" t="n">
        <v>1.11113861374006</v>
      </c>
      <c r="G11" s="181" t="s">
        <v>75</v>
      </c>
      <c r="H11" s="182" t="s">
        <v>75</v>
      </c>
      <c r="I11" s="181" t="s">
        <v>75</v>
      </c>
      <c r="J11" s="182" t="s">
        <v>75</v>
      </c>
      <c r="K11" s="181" t="s">
        <v>75</v>
      </c>
      <c r="L11" s="183" t="n">
        <v>0.0342727546593584</v>
      </c>
      <c r="M11" s="184" t="n">
        <v>1.11113861374006</v>
      </c>
      <c r="N11" s="83"/>
      <c r="O11" s="153"/>
      <c r="P11" s="39"/>
      <c r="Q11" s="83"/>
      <c r="R11" s="83"/>
    </row>
    <row r="12" customFormat="false" ht="12" hidden="false" customHeight="true" outlineLevel="0" collapsed="false">
      <c r="A12" s="70" t="s">
        <v>61</v>
      </c>
      <c r="B12" s="73"/>
      <c r="C12" s="181" t="s">
        <v>75</v>
      </c>
      <c r="D12" s="181" t="s">
        <v>75</v>
      </c>
      <c r="E12" s="181" t="s">
        <v>75</v>
      </c>
      <c r="F12" s="181" t="s">
        <v>75</v>
      </c>
      <c r="G12" s="181" t="s">
        <v>75</v>
      </c>
      <c r="H12" s="181" t="s">
        <v>75</v>
      </c>
      <c r="I12" s="181" t="s">
        <v>75</v>
      </c>
      <c r="J12" s="181" t="s">
        <v>75</v>
      </c>
      <c r="K12" s="181" t="s">
        <v>75</v>
      </c>
      <c r="L12" s="181" t="s">
        <v>75</v>
      </c>
      <c r="M12" s="181" t="s">
        <v>75</v>
      </c>
      <c r="N12" s="83"/>
      <c r="O12" s="153"/>
      <c r="P12" s="39"/>
      <c r="Q12" s="83"/>
      <c r="R12" s="83"/>
    </row>
    <row r="13" customFormat="false" ht="12" hidden="false" customHeight="true" outlineLevel="0" collapsed="false">
      <c r="A13" s="70" t="s">
        <v>62</v>
      </c>
      <c r="B13" s="70"/>
      <c r="C13" s="181" t="s">
        <v>75</v>
      </c>
      <c r="D13" s="181" t="s">
        <v>75</v>
      </c>
      <c r="E13" s="185" t="n">
        <v>0.0348881916819737</v>
      </c>
      <c r="F13" s="182" t="n">
        <v>1</v>
      </c>
      <c r="G13" s="181" t="s">
        <v>75</v>
      </c>
      <c r="H13" s="181" t="s">
        <v>75</v>
      </c>
      <c r="I13" s="181" t="s">
        <v>75</v>
      </c>
      <c r="J13" s="181" t="s">
        <v>75</v>
      </c>
      <c r="K13" s="181" t="s">
        <v>75</v>
      </c>
      <c r="L13" s="185" t="n">
        <v>0.0348881916819737</v>
      </c>
      <c r="M13" s="182" t="n">
        <v>1</v>
      </c>
      <c r="N13" s="83"/>
      <c r="O13" s="153"/>
      <c r="P13" s="39"/>
      <c r="Q13" s="83"/>
      <c r="R13" s="83"/>
    </row>
    <row r="14" customFormat="false" ht="12" hidden="false" customHeight="true" outlineLevel="0" collapsed="false">
      <c r="A14" s="70" t="s">
        <v>63</v>
      </c>
      <c r="B14" s="160"/>
      <c r="C14" s="183" t="s">
        <v>75</v>
      </c>
      <c r="D14" s="184" t="s">
        <v>75</v>
      </c>
      <c r="E14" s="183" t="n">
        <v>0.013241404388331</v>
      </c>
      <c r="F14" s="184" t="n">
        <v>1</v>
      </c>
      <c r="G14" s="185" t="n">
        <v>0.00889511098741895</v>
      </c>
      <c r="H14" s="182" t="n">
        <v>1</v>
      </c>
      <c r="I14" s="181" t="s">
        <v>75</v>
      </c>
      <c r="J14" s="182" t="s">
        <v>75</v>
      </c>
      <c r="K14" s="181" t="s">
        <v>75</v>
      </c>
      <c r="L14" s="183" t="n">
        <v>0.02213651537575</v>
      </c>
      <c r="M14" s="184" t="n">
        <v>1</v>
      </c>
      <c r="N14" s="83"/>
      <c r="O14" s="153"/>
      <c r="P14" s="39"/>
      <c r="Q14" s="83"/>
      <c r="R14" s="83"/>
    </row>
    <row r="15" customFormat="false" ht="12" hidden="false" customHeight="true" outlineLevel="0" collapsed="false">
      <c r="A15" s="70"/>
      <c r="B15" s="160"/>
      <c r="C15" s="160"/>
      <c r="D15" s="186"/>
      <c r="E15" s="187"/>
      <c r="F15" s="186"/>
      <c r="G15" s="160"/>
      <c r="H15" s="186"/>
      <c r="I15" s="160"/>
      <c r="J15" s="186"/>
      <c r="K15" s="76"/>
      <c r="L15" s="187"/>
      <c r="M15" s="186"/>
      <c r="N15" s="83"/>
      <c r="O15" s="153"/>
      <c r="P15" s="39"/>
      <c r="Q15" s="83"/>
      <c r="R15" s="83"/>
    </row>
    <row r="16" customFormat="false" ht="12" hidden="false" customHeight="true" outlineLevel="0" collapsed="false">
      <c r="A16" s="154" t="s">
        <v>64</v>
      </c>
      <c r="B16" s="160"/>
      <c r="C16" s="160"/>
      <c r="D16" s="186"/>
      <c r="E16" s="187"/>
      <c r="F16" s="186"/>
      <c r="G16" s="160"/>
      <c r="H16" s="186"/>
      <c r="I16" s="160"/>
      <c r="J16" s="186"/>
      <c r="K16" s="76"/>
      <c r="L16" s="187"/>
      <c r="M16" s="186"/>
      <c r="N16" s="83"/>
      <c r="O16" s="153"/>
      <c r="P16" s="39"/>
      <c r="Q16" s="83"/>
      <c r="R16" s="83"/>
    </row>
    <row r="17" customFormat="false" ht="12" hidden="false" customHeight="true" outlineLevel="0" collapsed="false">
      <c r="A17" s="70" t="s">
        <v>65</v>
      </c>
      <c r="B17" s="160"/>
      <c r="C17" s="183" t="n">
        <v>0.69611980959739</v>
      </c>
      <c r="D17" s="184" t="n">
        <v>2.25109489051095</v>
      </c>
      <c r="E17" s="183" t="n">
        <v>0.927692987504772</v>
      </c>
      <c r="F17" s="184" t="n">
        <v>2.11459802538787</v>
      </c>
      <c r="G17" s="183" t="n">
        <v>0.295661119917541</v>
      </c>
      <c r="H17" s="184" t="n">
        <v>1.20299145299145</v>
      </c>
      <c r="I17" s="183" t="n">
        <v>0.5267379887932</v>
      </c>
      <c r="J17" s="184" t="n">
        <v>1.20631254811393</v>
      </c>
      <c r="K17" s="183" t="n">
        <v>0.860622597976823</v>
      </c>
      <c r="L17" s="183" t="n">
        <v>1</v>
      </c>
      <c r="M17" s="184" t="n">
        <v>1.62983312983313</v>
      </c>
      <c r="N17" s="83"/>
      <c r="O17" s="153"/>
      <c r="P17" s="39"/>
      <c r="Q17" s="83"/>
      <c r="R17" s="83"/>
    </row>
    <row r="18" customFormat="false" ht="12" hidden="false" customHeight="true" outlineLevel="0" collapsed="false">
      <c r="A18" s="70" t="s">
        <v>66</v>
      </c>
      <c r="B18" s="160"/>
      <c r="C18" s="183" t="n">
        <v>0.320609032552782</v>
      </c>
      <c r="D18" s="184" t="n">
        <v>1.37164040778499</v>
      </c>
      <c r="E18" s="183" t="n">
        <v>0.717519202807615</v>
      </c>
      <c r="F18" s="184" t="n">
        <v>1.54684275691292</v>
      </c>
      <c r="G18" s="183" t="n">
        <v>0.231029158508112</v>
      </c>
      <c r="H18" s="184" t="n">
        <v>1</v>
      </c>
      <c r="I18" s="183" t="n">
        <v>0.102943429025105</v>
      </c>
      <c r="J18" s="184" t="n">
        <v>1.17962466487936</v>
      </c>
      <c r="K18" s="183" t="n">
        <v>0.795036213251422</v>
      </c>
      <c r="L18" s="183" t="n">
        <v>0.865420400000806</v>
      </c>
      <c r="M18" s="184" t="n">
        <v>1.26379236987661</v>
      </c>
      <c r="N18" s="83"/>
      <c r="O18" s="83"/>
      <c r="P18" s="83"/>
      <c r="Q18" s="83"/>
      <c r="R18" s="83"/>
    </row>
    <row r="19" customFormat="false" ht="12" hidden="false" customHeight="true" outlineLevel="0" collapsed="false">
      <c r="A19" s="70" t="s">
        <v>67</v>
      </c>
      <c r="B19" s="160"/>
      <c r="C19" s="181" t="s">
        <v>75</v>
      </c>
      <c r="D19" s="182" t="s">
        <v>75</v>
      </c>
      <c r="E19" s="183" t="n">
        <v>0.384254617010502</v>
      </c>
      <c r="F19" s="184" t="n">
        <v>1.35241404292043</v>
      </c>
      <c r="G19" s="185" t="n">
        <v>0.0107435724472678</v>
      </c>
      <c r="H19" s="182" t="n">
        <v>1</v>
      </c>
      <c r="I19" s="181" t="s">
        <v>75</v>
      </c>
      <c r="J19" s="182" t="s">
        <v>75</v>
      </c>
      <c r="K19" s="183" t="s">
        <v>75</v>
      </c>
      <c r="L19" s="183" t="n">
        <v>0.384254617010502</v>
      </c>
      <c r="M19" s="184" t="n">
        <v>1.34391308536998</v>
      </c>
      <c r="N19" s="83"/>
      <c r="O19" s="83"/>
      <c r="P19" s="83"/>
      <c r="Q19" s="83"/>
      <c r="R19" s="83"/>
    </row>
    <row r="20" customFormat="false" ht="12" hidden="false" customHeight="true" outlineLevel="0" collapsed="false">
      <c r="A20" s="70"/>
      <c r="B20" s="160"/>
      <c r="C20" s="187"/>
      <c r="D20" s="186"/>
      <c r="E20" s="187"/>
      <c r="F20" s="186"/>
      <c r="G20" s="187"/>
      <c r="H20" s="186"/>
      <c r="I20" s="160"/>
      <c r="J20" s="186"/>
      <c r="K20" s="188"/>
      <c r="L20" s="187"/>
      <c r="M20" s="186"/>
      <c r="N20" s="83"/>
      <c r="O20" s="83"/>
      <c r="P20" s="83"/>
      <c r="Q20" s="83"/>
      <c r="R20" s="83"/>
    </row>
    <row r="21" customFormat="false" ht="12" hidden="false" customHeight="true" outlineLevel="0" collapsed="false">
      <c r="A21" s="154" t="s">
        <v>68</v>
      </c>
      <c r="B21" s="160"/>
      <c r="C21" s="187"/>
      <c r="D21" s="186"/>
      <c r="E21" s="187"/>
      <c r="F21" s="186"/>
      <c r="G21" s="187"/>
      <c r="H21" s="186"/>
      <c r="I21" s="160"/>
      <c r="J21" s="186"/>
      <c r="K21" s="188"/>
      <c r="L21" s="187"/>
      <c r="M21" s="186"/>
      <c r="N21" s="83"/>
      <c r="O21" s="83"/>
      <c r="P21" s="83"/>
      <c r="Q21" s="83"/>
      <c r="R21" s="83"/>
    </row>
    <row r="22" customFormat="false" ht="12" hidden="false" customHeight="true" outlineLevel="0" collapsed="false">
      <c r="A22" s="70" t="s">
        <v>69</v>
      </c>
      <c r="B22" s="160"/>
      <c r="C22" s="181" t="s">
        <v>75</v>
      </c>
      <c r="D22" s="182" t="s">
        <v>75</v>
      </c>
      <c r="E22" s="183" t="n">
        <v>1</v>
      </c>
      <c r="F22" s="184" t="n">
        <v>2.10764262648009</v>
      </c>
      <c r="G22" s="181" t="s">
        <v>75</v>
      </c>
      <c r="H22" s="182" t="s">
        <v>75</v>
      </c>
      <c r="I22" s="181" t="s">
        <v>75</v>
      </c>
      <c r="J22" s="182" t="s">
        <v>75</v>
      </c>
      <c r="K22" s="183" t="n">
        <v>1</v>
      </c>
      <c r="L22" s="183" t="n">
        <v>1</v>
      </c>
      <c r="M22" s="184" t="n">
        <v>1.55382131324004</v>
      </c>
      <c r="N22" s="83"/>
      <c r="O22" s="83"/>
      <c r="P22" s="83"/>
      <c r="Q22" s="83"/>
      <c r="R22" s="83"/>
    </row>
    <row r="23" customFormat="false" ht="12" hidden="false" customHeight="true" outlineLevel="0" collapsed="false">
      <c r="A23" s="70" t="s">
        <v>70</v>
      </c>
      <c r="B23" s="160"/>
      <c r="C23" s="183" t="n">
        <v>0.0403586657074172</v>
      </c>
      <c r="D23" s="184" t="n">
        <v>1</v>
      </c>
      <c r="E23" s="183" t="n">
        <v>0.238361789117198</v>
      </c>
      <c r="F23" s="184" t="n">
        <v>1.55487804878049</v>
      </c>
      <c r="G23" s="181" t="s">
        <v>75</v>
      </c>
      <c r="H23" s="182" t="s">
        <v>75</v>
      </c>
      <c r="I23" s="181" t="s">
        <v>75</v>
      </c>
      <c r="J23" s="182" t="s">
        <v>75</v>
      </c>
      <c r="K23" s="183" t="n">
        <v>0.116162768253523</v>
      </c>
      <c r="L23" s="183" t="n">
        <v>0.238361789117198</v>
      </c>
      <c r="M23" s="184" t="n">
        <v>1.37295081967213</v>
      </c>
      <c r="N23" s="83"/>
      <c r="O23" s="83"/>
      <c r="P23" s="83"/>
      <c r="Q23" s="83"/>
      <c r="R23" s="83"/>
    </row>
    <row r="24" customFormat="false" ht="12" hidden="false" customHeight="true" outlineLevel="0" collapsed="false">
      <c r="D24" s="189"/>
      <c r="E24" s="190"/>
      <c r="F24" s="190"/>
      <c r="G24" s="189"/>
      <c r="H24" s="189"/>
      <c r="I24" s="189"/>
      <c r="J24" s="189"/>
      <c r="K24" s="189"/>
      <c r="L24" s="190"/>
      <c r="M24" s="190"/>
      <c r="N24" s="83"/>
      <c r="O24" s="83"/>
      <c r="P24" s="83"/>
      <c r="Q24" s="83"/>
      <c r="R24" s="83"/>
    </row>
    <row r="25" customFormat="false" ht="12" hidden="false" customHeight="true" outlineLevel="0" collapsed="false">
      <c r="A25" s="147" t="s">
        <v>71</v>
      </c>
      <c r="B25" s="191"/>
      <c r="C25" s="192" t="n">
        <v>0.00175896024703076</v>
      </c>
      <c r="D25" s="193" t="n">
        <v>1.90407625228148</v>
      </c>
      <c r="E25" s="192" t="n">
        <v>0.0662418561970068</v>
      </c>
      <c r="F25" s="193" t="n">
        <v>1.09785112149161</v>
      </c>
      <c r="G25" s="192" t="n">
        <v>0.0117954810288555</v>
      </c>
      <c r="H25" s="193" t="n">
        <v>1.0213867627195</v>
      </c>
      <c r="I25" s="192" t="n">
        <v>0.00110443903243427</v>
      </c>
      <c r="J25" s="193" t="n">
        <v>1.20035885167464</v>
      </c>
      <c r="K25" s="192" t="n">
        <v>0.00429221509795391</v>
      </c>
      <c r="L25" s="192" t="n">
        <v>0.347884247401926</v>
      </c>
      <c r="M25" s="193" t="n">
        <v>1.10680587536989</v>
      </c>
      <c r="N25" s="83"/>
      <c r="O25" s="83"/>
      <c r="P25" s="83"/>
      <c r="Q25" s="83"/>
      <c r="R25" s="83"/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83"/>
      <c r="R26" s="83"/>
    </row>
    <row r="27" customFormat="false" ht="12.75" hidden="false" customHeight="false" outlineLevel="0" collapsed="false">
      <c r="A27" s="143"/>
      <c r="B27" s="143"/>
      <c r="C27" s="144"/>
      <c r="D27" s="144"/>
      <c r="E27" s="144"/>
      <c r="F27" s="144"/>
      <c r="G27" s="144"/>
      <c r="H27" s="144"/>
      <c r="I27" s="7"/>
      <c r="J27" s="7"/>
      <c r="K27" s="7"/>
      <c r="L27" s="7"/>
      <c r="M27" s="7"/>
      <c r="N27" s="7"/>
      <c r="O27" s="7"/>
      <c r="P27" s="7"/>
      <c r="Q27" s="83"/>
      <c r="R27" s="83"/>
    </row>
    <row r="28" customFormat="false" ht="12.75" hidden="false" customHeight="false" outlineLevel="0" collapsed="false">
      <c r="A28" s="143"/>
      <c r="B28" s="143"/>
      <c r="C28" s="144"/>
      <c r="D28" s="144"/>
      <c r="E28" s="144"/>
      <c r="F28" s="144"/>
      <c r="G28" s="144"/>
      <c r="H28" s="144"/>
      <c r="I28" s="7"/>
      <c r="J28" s="7"/>
      <c r="K28" s="7"/>
      <c r="L28" s="7"/>
      <c r="M28" s="7"/>
      <c r="N28" s="7"/>
      <c r="O28" s="7"/>
      <c r="P28" s="7"/>
      <c r="Q28" s="83"/>
      <c r="R28" s="83"/>
    </row>
    <row r="29" customFormat="false" ht="12.75" hidden="false" customHeight="false" outlineLevel="0" collapsed="false">
      <c r="A29" s="143"/>
      <c r="B29" s="143"/>
      <c r="C29" s="144"/>
      <c r="D29" s="144"/>
      <c r="E29" s="144"/>
      <c r="F29" s="144"/>
      <c r="G29" s="144"/>
      <c r="H29" s="144"/>
      <c r="I29" s="7"/>
      <c r="J29" s="7"/>
      <c r="K29" s="7"/>
      <c r="L29" s="7"/>
      <c r="M29" s="7"/>
      <c r="N29" s="7"/>
      <c r="O29" s="7"/>
      <c r="P29" s="7"/>
      <c r="Q29" s="83"/>
      <c r="R29" s="83"/>
    </row>
    <row r="30" customFormat="false" ht="12.75" hidden="false" customHeight="false" outlineLevel="0" collapsed="false">
      <c r="A30" s="143"/>
      <c r="B30" s="143"/>
      <c r="C30" s="144"/>
      <c r="D30" s="144"/>
      <c r="E30" s="144"/>
      <c r="F30" s="144"/>
      <c r="G30" s="144"/>
      <c r="H30" s="144"/>
      <c r="I30" s="7"/>
      <c r="J30" s="7"/>
      <c r="K30" s="7"/>
      <c r="L30" s="7"/>
      <c r="M30" s="7"/>
      <c r="N30" s="7"/>
      <c r="O30" s="7"/>
      <c r="P30" s="194"/>
      <c r="Q30" s="83"/>
      <c r="R30" s="83"/>
    </row>
    <row r="31" customFormat="false" ht="12" hidden="false" customHeight="true" outlineLevel="0" collapsed="false">
      <c r="A31" s="125"/>
      <c r="B31" s="176"/>
      <c r="C31" s="177"/>
      <c r="D31" s="178"/>
      <c r="E31" s="178"/>
      <c r="F31" s="177"/>
      <c r="G31" s="177"/>
      <c r="H31" s="178"/>
      <c r="I31" s="7"/>
      <c r="J31" s="195"/>
      <c r="K31" s="195"/>
      <c r="L31" s="195"/>
      <c r="M31" s="195"/>
      <c r="N31" s="195"/>
      <c r="O31" s="7"/>
      <c r="P31" s="65"/>
      <c r="Q31" s="39"/>
      <c r="R31" s="83"/>
    </row>
    <row r="32" customFormat="false" ht="12" hidden="false" customHeight="true" outlineLevel="0" collapsed="false">
      <c r="A32" s="125"/>
      <c r="B32" s="176"/>
      <c r="C32" s="177"/>
      <c r="D32" s="178"/>
      <c r="E32" s="178"/>
      <c r="F32" s="177"/>
      <c r="G32" s="177"/>
      <c r="H32" s="178"/>
      <c r="I32" s="7"/>
      <c r="J32" s="195"/>
      <c r="K32" s="195"/>
      <c r="L32" s="195"/>
      <c r="M32" s="195"/>
      <c r="N32" s="195"/>
      <c r="O32" s="7"/>
      <c r="P32" s="65"/>
      <c r="Q32" s="39"/>
      <c r="R32" s="83"/>
    </row>
    <row r="33" customFormat="false" ht="12" hidden="false" customHeight="true" outlineLevel="0" collapsed="false">
      <c r="A33" s="125"/>
      <c r="B33" s="176"/>
      <c r="C33" s="177"/>
      <c r="D33" s="178"/>
      <c r="E33" s="177"/>
      <c r="F33" s="177"/>
      <c r="G33" s="177"/>
      <c r="H33" s="178"/>
      <c r="I33" s="7"/>
      <c r="J33" s="195"/>
      <c r="K33" s="195"/>
      <c r="L33" s="195"/>
      <c r="M33" s="195"/>
      <c r="N33" s="195"/>
      <c r="O33" s="7"/>
      <c r="P33" s="65"/>
      <c r="Q33" s="39"/>
      <c r="R33" s="83"/>
    </row>
    <row r="34" customFormat="false" ht="12" hidden="false" customHeight="true" outlineLevel="0" collapsed="false">
      <c r="A34" s="125"/>
      <c r="B34" s="176"/>
      <c r="C34" s="177"/>
      <c r="D34" s="178"/>
      <c r="E34" s="177"/>
      <c r="F34" s="177"/>
      <c r="G34" s="177"/>
      <c r="H34" s="178"/>
      <c r="I34" s="7"/>
      <c r="J34" s="195"/>
      <c r="K34" s="195"/>
      <c r="L34" s="195"/>
      <c r="M34" s="195"/>
      <c r="N34" s="195"/>
      <c r="O34" s="7"/>
      <c r="P34" s="65"/>
      <c r="Q34" s="39"/>
      <c r="R34" s="83"/>
    </row>
    <row r="35" customFormat="false" ht="12" hidden="false" customHeight="true" outlineLevel="0" collapsed="false">
      <c r="A35" s="125"/>
      <c r="B35" s="176"/>
      <c r="C35" s="177"/>
      <c r="D35" s="178"/>
      <c r="E35" s="177"/>
      <c r="F35" s="177"/>
      <c r="G35" s="177"/>
      <c r="H35" s="178"/>
      <c r="I35" s="7"/>
      <c r="J35" s="195"/>
      <c r="K35" s="195"/>
      <c r="L35" s="195"/>
      <c r="M35" s="195"/>
      <c r="N35" s="195"/>
      <c r="O35" s="7"/>
      <c r="P35" s="7"/>
      <c r="Q35" s="83"/>
      <c r="R35" s="83"/>
    </row>
    <row r="36" customFormat="false" ht="12" hidden="false" customHeight="true" outlineLevel="0" collapsed="false">
      <c r="A36" s="125"/>
      <c r="B36" s="176"/>
      <c r="C36" s="177"/>
      <c r="D36" s="178"/>
      <c r="E36" s="177"/>
      <c r="F36" s="177"/>
      <c r="G36" s="177"/>
      <c r="H36" s="178"/>
      <c r="I36" s="7"/>
      <c r="J36" s="195"/>
      <c r="K36" s="195"/>
      <c r="L36" s="195"/>
      <c r="M36" s="195"/>
      <c r="N36" s="195"/>
      <c r="O36" s="7"/>
      <c r="P36" s="65"/>
      <c r="Q36" s="39"/>
      <c r="R36" s="83"/>
    </row>
    <row r="37" customFormat="false" ht="12" hidden="false" customHeight="true" outlineLevel="0" collapsed="false">
      <c r="A37" s="125"/>
      <c r="B37" s="176"/>
      <c r="C37" s="177"/>
      <c r="D37" s="178"/>
      <c r="E37" s="178"/>
      <c r="F37" s="177"/>
      <c r="G37" s="177"/>
      <c r="H37" s="178"/>
      <c r="I37" s="7"/>
      <c r="J37" s="195"/>
      <c r="K37" s="195"/>
      <c r="L37" s="195"/>
      <c r="M37" s="195"/>
      <c r="N37" s="195"/>
      <c r="O37" s="7"/>
      <c r="P37" s="65"/>
      <c r="Q37" s="39"/>
      <c r="R37" s="83"/>
    </row>
    <row r="38" customFormat="false" ht="12" hidden="false" customHeight="true" outlineLevel="0" collapsed="false">
      <c r="A38" s="125"/>
      <c r="B38" s="176"/>
      <c r="C38" s="177"/>
      <c r="D38" s="178"/>
      <c r="E38" s="178"/>
      <c r="F38" s="177"/>
      <c r="G38" s="177"/>
      <c r="H38" s="178"/>
      <c r="I38" s="7"/>
      <c r="J38" s="195"/>
      <c r="K38" s="195"/>
      <c r="L38" s="195"/>
      <c r="M38" s="195"/>
      <c r="N38" s="195"/>
      <c r="O38" s="7"/>
      <c r="P38" s="7"/>
      <c r="Q38" s="83"/>
      <c r="R38" s="83"/>
    </row>
    <row r="39" customFormat="false" ht="12" hidden="false" customHeight="true" outlineLevel="0" collapsed="false">
      <c r="A39" s="125"/>
      <c r="B39" s="125"/>
      <c r="C39" s="178"/>
      <c r="D39" s="178"/>
      <c r="E39" s="178"/>
      <c r="F39" s="178"/>
      <c r="G39" s="178"/>
      <c r="H39" s="178"/>
      <c r="I39" s="7"/>
      <c r="J39" s="195"/>
      <c r="K39" s="195"/>
      <c r="L39" s="195"/>
      <c r="M39" s="195"/>
      <c r="N39" s="195"/>
      <c r="O39" s="7"/>
      <c r="P39" s="65"/>
      <c r="Q39" s="39"/>
      <c r="R39" s="83"/>
    </row>
    <row r="40" customFormat="false" ht="12" hidden="false" customHeight="true" outlineLevel="0" collapsed="false">
      <c r="A40" s="125"/>
      <c r="B40" s="125"/>
      <c r="C40" s="178"/>
      <c r="D40" s="178"/>
      <c r="E40" s="178"/>
      <c r="F40" s="178"/>
      <c r="G40" s="178"/>
      <c r="H40" s="178"/>
      <c r="I40" s="7"/>
      <c r="J40" s="195"/>
      <c r="K40" s="195"/>
      <c r="L40" s="195"/>
      <c r="M40" s="195"/>
      <c r="N40" s="195"/>
      <c r="O40" s="7"/>
      <c r="P40" s="65"/>
      <c r="Q40" s="39"/>
      <c r="R40" s="83"/>
    </row>
    <row r="41" customFormat="false" ht="12" hidden="false" customHeight="true" outlineLevel="0" collapsed="false">
      <c r="A41" s="125"/>
      <c r="B41" s="125"/>
      <c r="C41" s="177"/>
      <c r="D41" s="178"/>
      <c r="E41" s="178"/>
      <c r="F41" s="177"/>
      <c r="G41" s="177"/>
      <c r="H41" s="178"/>
      <c r="I41" s="7"/>
      <c r="J41" s="195"/>
      <c r="K41" s="195"/>
      <c r="L41" s="195"/>
      <c r="M41" s="195"/>
      <c r="N41" s="195"/>
      <c r="O41" s="7"/>
      <c r="P41" s="65"/>
      <c r="Q41" s="39"/>
      <c r="R41" s="83"/>
    </row>
    <row r="42" customFormat="false" ht="12.75" hidden="false" customHeight="false" outlineLevel="0" collapsed="false">
      <c r="A42" s="125"/>
      <c r="B42" s="125"/>
      <c r="C42" s="177"/>
      <c r="D42" s="178"/>
      <c r="E42" s="178"/>
      <c r="F42" s="177"/>
      <c r="G42" s="177"/>
      <c r="H42" s="178"/>
      <c r="I42" s="7"/>
      <c r="J42" s="195"/>
      <c r="K42" s="195"/>
      <c r="L42" s="195"/>
      <c r="M42" s="195"/>
      <c r="N42" s="195"/>
      <c r="O42" s="7"/>
      <c r="P42" s="7"/>
      <c r="Q42" s="83"/>
      <c r="R42" s="83"/>
    </row>
    <row r="43" customFormat="false" ht="12.75" hidden="false" customHeight="false" outlineLevel="0" collapsed="false">
      <c r="A43" s="7"/>
      <c r="B43" s="125"/>
      <c r="C43" s="177"/>
      <c r="D43" s="178"/>
      <c r="E43" s="177"/>
      <c r="F43" s="177"/>
      <c r="G43" s="178"/>
      <c r="H43" s="178"/>
      <c r="I43" s="7"/>
      <c r="J43" s="195"/>
      <c r="K43" s="195"/>
      <c r="L43" s="195"/>
      <c r="M43" s="195"/>
      <c r="N43" s="195"/>
      <c r="O43" s="7"/>
      <c r="P43" s="65"/>
      <c r="Q43" s="39"/>
      <c r="R43" s="83"/>
    </row>
    <row r="44" customFormat="false" ht="12.75" hidden="false" customHeight="false" outlineLevel="0" collapsed="false">
      <c r="A44" s="7"/>
      <c r="B44" s="125"/>
      <c r="C44" s="178"/>
      <c r="D44" s="178"/>
      <c r="E44" s="177"/>
      <c r="F44" s="177"/>
      <c r="G44" s="178"/>
      <c r="H44" s="178"/>
      <c r="I44" s="7"/>
      <c r="J44" s="195"/>
      <c r="K44" s="195"/>
      <c r="L44" s="195"/>
      <c r="M44" s="195"/>
      <c r="N44" s="195"/>
      <c r="O44" s="7"/>
      <c r="P44" s="65"/>
      <c r="Q44" s="39"/>
      <c r="R44" s="83"/>
    </row>
    <row r="45" customFormat="false" ht="12.75" hidden="false" customHeight="false" outlineLevel="0" collapsed="false">
      <c r="A45" s="7"/>
      <c r="B45" s="12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65"/>
      <c r="Q45" s="83"/>
      <c r="R45" s="83"/>
    </row>
    <row r="46" customFormat="false" ht="12.75" hidden="false" customHeight="false" outlineLevel="0" collapsed="false">
      <c r="A46" s="7"/>
      <c r="B46" s="125"/>
      <c r="C46" s="178"/>
      <c r="D46" s="178"/>
      <c r="E46" s="178"/>
      <c r="F46" s="178"/>
      <c r="G46" s="178"/>
      <c r="H46" s="178"/>
      <c r="I46" s="7"/>
      <c r="J46" s="195"/>
      <c r="K46" s="195"/>
      <c r="L46" s="195"/>
      <c r="M46" s="195"/>
      <c r="N46" s="195"/>
      <c r="O46" s="7"/>
      <c r="P46" s="65"/>
      <c r="Q46" s="39"/>
      <c r="R46" s="83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83"/>
      <c r="R47" s="83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83"/>
      <c r="R48" s="83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83"/>
      <c r="R49" s="83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83"/>
      <c r="R50" s="83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83"/>
      <c r="R51" s="83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83"/>
      <c r="R52" s="83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83"/>
      <c r="R53" s="83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83"/>
      <c r="R54" s="83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83"/>
      <c r="R55" s="83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83"/>
      <c r="R56" s="83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83"/>
      <c r="R57" s="8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83"/>
      <c r="R58" s="83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83"/>
      <c r="R59" s="83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83"/>
      <c r="R60" s="83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83"/>
      <c r="R61" s="83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83"/>
      <c r="R62" s="83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83"/>
      <c r="R63" s="83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83"/>
      <c r="R64" s="83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83"/>
      <c r="R65" s="83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83"/>
      <c r="R66" s="8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83"/>
      <c r="R67" s="83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83"/>
      <c r="R68" s="83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3"/>
      <c r="R69" s="83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83"/>
      <c r="R70" s="83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83"/>
      <c r="R71" s="83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83"/>
      <c r="R72" s="8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83"/>
      <c r="R73" s="83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83"/>
      <c r="R74" s="8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83"/>
      <c r="R75" s="83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83"/>
      <c r="R76" s="83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83"/>
      <c r="R77" s="83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83"/>
      <c r="R78" s="83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83"/>
      <c r="R79" s="83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83"/>
      <c r="R80" s="83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83"/>
      <c r="R81" s="83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83"/>
      <c r="R82" s="83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83"/>
      <c r="R83" s="83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83"/>
      <c r="R84" s="83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83"/>
      <c r="R85" s="83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83"/>
      <c r="R86" s="83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83"/>
      <c r="R87" s="83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83"/>
      <c r="R88" s="83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83"/>
      <c r="R89" s="8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83"/>
      <c r="R90" s="83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83"/>
      <c r="R91" s="83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83"/>
      <c r="R92" s="83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83"/>
      <c r="R93" s="83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83"/>
      <c r="R94" s="83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83"/>
      <c r="R95" s="83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83"/>
      <c r="R96" s="83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83"/>
      <c r="R97" s="83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83"/>
      <c r="R98" s="83"/>
    </row>
    <row r="99" customFormat="false" ht="12.75" hidden="false" customHeight="false" outlineLevel="0" collapsed="false">
      <c r="N99" s="83"/>
      <c r="O99" s="83"/>
      <c r="P99" s="83"/>
      <c r="Q99" s="83"/>
      <c r="R99" s="83"/>
    </row>
    <row r="100" customFormat="false" ht="12.75" hidden="false" customHeight="false" outlineLevel="0" collapsed="false">
      <c r="N100" s="83"/>
      <c r="O100" s="83"/>
      <c r="P100" s="83"/>
      <c r="Q100" s="83"/>
      <c r="R100" s="83"/>
    </row>
    <row r="101" customFormat="false" ht="12.75" hidden="false" customHeight="false" outlineLevel="0" collapsed="false">
      <c r="N101" s="83"/>
      <c r="O101" s="83"/>
      <c r="P101" s="83"/>
      <c r="Q101" s="83"/>
      <c r="R101" s="83"/>
    </row>
    <row r="102" customFormat="false" ht="12.75" hidden="false" customHeight="false" outlineLevel="0" collapsed="false">
      <c r="N102" s="83"/>
      <c r="O102" s="83"/>
      <c r="P102" s="83"/>
      <c r="Q102" s="83"/>
      <c r="R102" s="83"/>
    </row>
    <row r="103" customFormat="false" ht="12.75" hidden="false" customHeight="false" outlineLevel="0" collapsed="false">
      <c r="N103" s="83"/>
      <c r="O103" s="83"/>
      <c r="P103" s="83"/>
      <c r="Q103" s="83"/>
      <c r="R103" s="83"/>
    </row>
    <row r="104" customFormat="false" ht="12.75" hidden="false" customHeight="false" outlineLevel="0" collapsed="false">
      <c r="N104" s="83"/>
      <c r="O104" s="83"/>
      <c r="P104" s="83"/>
      <c r="Q104" s="83"/>
      <c r="R104" s="83"/>
    </row>
    <row r="105" customFormat="false" ht="12.75" hidden="false" customHeight="false" outlineLevel="0" collapsed="false">
      <c r="N105" s="83"/>
      <c r="O105" s="83"/>
      <c r="P105" s="83"/>
      <c r="Q105" s="83"/>
      <c r="R105" s="83"/>
    </row>
    <row r="106" customFormat="false" ht="12.75" hidden="false" customHeight="false" outlineLevel="0" collapsed="false">
      <c r="N106" s="83"/>
      <c r="O106" s="83"/>
      <c r="P106" s="83"/>
      <c r="Q106" s="83"/>
      <c r="R106" s="83"/>
    </row>
    <row r="107" customFormat="false" ht="12.75" hidden="false" customHeight="false" outlineLevel="0" collapsed="false">
      <c r="N107" s="83"/>
      <c r="O107" s="83"/>
      <c r="P107" s="83"/>
      <c r="Q107" s="83"/>
      <c r="R107" s="83"/>
    </row>
    <row r="108" customFormat="false" ht="12.75" hidden="false" customHeight="false" outlineLevel="0" collapsed="false">
      <c r="N108" s="83"/>
      <c r="O108" s="83"/>
      <c r="P108" s="83"/>
      <c r="Q108" s="83"/>
      <c r="R108" s="83"/>
    </row>
    <row r="109" customFormat="false" ht="12.75" hidden="false" customHeight="false" outlineLevel="0" collapsed="false">
      <c r="N109" s="83"/>
      <c r="O109" s="83"/>
      <c r="P109" s="83"/>
      <c r="Q109" s="83"/>
      <c r="R109" s="83"/>
    </row>
    <row r="110" customFormat="false" ht="12.75" hidden="false" customHeight="false" outlineLevel="0" collapsed="false">
      <c r="N110" s="83"/>
      <c r="O110" s="83"/>
      <c r="P110" s="83"/>
      <c r="Q110" s="83"/>
      <c r="R110" s="83"/>
    </row>
    <row r="111" customFormat="false" ht="12.75" hidden="false" customHeight="false" outlineLevel="0" collapsed="false">
      <c r="N111" s="83"/>
      <c r="O111" s="83"/>
      <c r="P111" s="83"/>
      <c r="Q111" s="83"/>
      <c r="R111" s="83"/>
    </row>
    <row r="112" customFormat="false" ht="12.75" hidden="false" customHeight="false" outlineLevel="0" collapsed="false">
      <c r="N112" s="83"/>
      <c r="O112" s="83"/>
      <c r="P112" s="83"/>
      <c r="Q112" s="83"/>
      <c r="R112" s="83"/>
    </row>
    <row r="113" customFormat="false" ht="12.75" hidden="false" customHeight="false" outlineLevel="0" collapsed="false">
      <c r="N113" s="83"/>
      <c r="O113" s="83"/>
      <c r="P113" s="83"/>
      <c r="Q113" s="83"/>
      <c r="R113" s="83"/>
    </row>
    <row r="114" customFormat="false" ht="12.75" hidden="false" customHeight="false" outlineLevel="0" collapsed="false">
      <c r="N114" s="83"/>
      <c r="O114" s="83"/>
      <c r="P114" s="83"/>
      <c r="Q114" s="83"/>
      <c r="R114" s="83"/>
    </row>
  </sheetData>
  <mergeCells count="6">
    <mergeCell ref="L3:M3"/>
    <mergeCell ref="C4:D4"/>
    <mergeCell ref="E4:F4"/>
    <mergeCell ref="G4:H4"/>
    <mergeCell ref="I4:J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7" min="5" style="0" width="10.71"/>
    <col collapsed="false" customWidth="true" hidden="false" outlineLevel="0" max="9" min="9" style="106" width="9.14"/>
    <col collapsed="false" customWidth="true" hidden="false" outlineLevel="0" max="10" min="10" style="106" width="12.99"/>
    <col collapsed="false" customWidth="true" hidden="false" outlineLevel="0" max="11" min="11" style="106" width="9.56"/>
    <col collapsed="false" customWidth="true" hidden="false" outlineLevel="0" max="35" min="16" style="0" width="13.99"/>
  </cols>
  <sheetData>
    <row r="1" customFormat="false" ht="12.75" hidden="false" customHeight="false" outlineLevel="0" collapsed="false">
      <c r="A1" s="68" t="s">
        <v>100</v>
      </c>
      <c r="B1" s="70"/>
      <c r="C1" s="70"/>
      <c r="D1" s="70"/>
      <c r="E1" s="70"/>
      <c r="F1" s="70"/>
      <c r="G1" s="70"/>
      <c r="H1" s="70"/>
      <c r="I1" s="166"/>
      <c r="J1" s="166"/>
      <c r="K1" s="166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166"/>
      <c r="J2" s="166"/>
      <c r="K2" s="166"/>
      <c r="L2" s="70"/>
      <c r="M2" s="70"/>
      <c r="O2" s="70"/>
      <c r="P2" s="70"/>
      <c r="Q2" s="70"/>
    </row>
    <row r="3" customFormat="false" ht="12.75" hidden="false" customHeight="false" outlineLevel="0" collapsed="false">
      <c r="A3" s="93"/>
      <c r="B3" s="74"/>
      <c r="C3" s="74"/>
      <c r="D3" s="74"/>
      <c r="E3" s="74"/>
      <c r="F3" s="74"/>
      <c r="G3" s="74"/>
      <c r="H3" s="74"/>
      <c r="I3" s="166"/>
      <c r="J3" s="121" t="s">
        <v>101</v>
      </c>
      <c r="K3" s="121"/>
      <c r="M3" s="74" t="s">
        <v>102</v>
      </c>
      <c r="N3" s="74"/>
      <c r="P3" s="74"/>
      <c r="Q3" s="70"/>
    </row>
    <row r="4" customFormat="false" ht="12.75" hidden="false" customHeight="false" outlineLevel="0" collapsed="false">
      <c r="A4" s="68"/>
      <c r="B4" s="74" t="s">
        <v>103</v>
      </c>
      <c r="C4" s="74" t="s">
        <v>104</v>
      </c>
      <c r="D4" s="74" t="s">
        <v>104</v>
      </c>
      <c r="E4" s="74" t="s">
        <v>104</v>
      </c>
      <c r="F4" s="74" t="s">
        <v>104</v>
      </c>
      <c r="G4" s="74" t="s">
        <v>105</v>
      </c>
      <c r="H4" s="74" t="s">
        <v>106</v>
      </c>
      <c r="I4" s="121" t="s">
        <v>101</v>
      </c>
      <c r="J4" s="121" t="s">
        <v>107</v>
      </c>
      <c r="K4" s="121" t="s">
        <v>108</v>
      </c>
      <c r="L4" s="74" t="s">
        <v>109</v>
      </c>
      <c r="M4" s="74" t="s">
        <v>110</v>
      </c>
      <c r="P4" s="74"/>
      <c r="Q4" s="70"/>
    </row>
    <row r="5" customFormat="false" ht="12.75" hidden="false" customHeight="false" outlineLevel="0" collapsed="false">
      <c r="A5" s="68" t="s">
        <v>111</v>
      </c>
      <c r="B5" s="74" t="s">
        <v>112</v>
      </c>
      <c r="C5" s="74" t="s">
        <v>113</v>
      </c>
      <c r="D5" s="74" t="s">
        <v>114</v>
      </c>
      <c r="E5" s="74" t="s">
        <v>115</v>
      </c>
      <c r="F5" s="74" t="s">
        <v>116</v>
      </c>
      <c r="G5" s="74" t="s">
        <v>117</v>
      </c>
      <c r="H5" s="74" t="s">
        <v>112</v>
      </c>
      <c r="I5" s="121" t="s">
        <v>107</v>
      </c>
      <c r="J5" s="121" t="s">
        <v>118</v>
      </c>
      <c r="K5" s="121" t="s">
        <v>119</v>
      </c>
      <c r="L5" s="74" t="s">
        <v>120</v>
      </c>
      <c r="M5" s="74" t="s">
        <v>121</v>
      </c>
      <c r="N5" s="74" t="s">
        <v>71</v>
      </c>
      <c r="Q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166"/>
      <c r="J6" s="166"/>
      <c r="K6" s="166"/>
      <c r="L6" s="70"/>
      <c r="M6" s="70"/>
      <c r="N6" s="70"/>
      <c r="O6" s="70"/>
      <c r="P6" s="70"/>
      <c r="Q6" s="70"/>
    </row>
    <row r="7" customFormat="false" ht="13.5" hidden="false" customHeight="false" outlineLevel="0" collapsed="false">
      <c r="A7" s="196" t="s">
        <v>78</v>
      </c>
      <c r="B7" s="70"/>
      <c r="C7" s="70"/>
      <c r="D7" s="70"/>
      <c r="E7" s="70"/>
      <c r="F7" s="70"/>
      <c r="G7" s="70"/>
      <c r="H7" s="70"/>
      <c r="I7" s="166"/>
      <c r="J7" s="166"/>
      <c r="K7" s="166"/>
      <c r="L7" s="70"/>
      <c r="M7" s="70"/>
      <c r="N7" s="70"/>
      <c r="O7" s="70"/>
    </row>
    <row r="8" customFormat="false" ht="12.75" hidden="false" customHeight="false" outlineLevel="0" collapsed="false">
      <c r="A8" s="70" t="s">
        <v>122</v>
      </c>
      <c r="B8" s="76" t="s">
        <v>75</v>
      </c>
      <c r="C8" s="76" t="s">
        <v>75</v>
      </c>
      <c r="D8" s="76" t="s">
        <v>75</v>
      </c>
      <c r="E8" s="76" t="s">
        <v>75</v>
      </c>
      <c r="F8" s="76" t="s">
        <v>75</v>
      </c>
      <c r="G8" s="76" t="s">
        <v>75</v>
      </c>
      <c r="H8" s="76" t="s">
        <v>75</v>
      </c>
      <c r="I8" s="173" t="n">
        <v>61.51136</v>
      </c>
      <c r="J8" s="173" t="n">
        <v>21.2457</v>
      </c>
      <c r="K8" s="173" t="s">
        <v>75</v>
      </c>
      <c r="L8" s="76" t="s">
        <v>75</v>
      </c>
      <c r="M8" s="76" t="s">
        <v>75</v>
      </c>
      <c r="N8" s="76" t="n">
        <v>82.75706</v>
      </c>
    </row>
    <row r="9" customFormat="false" ht="12.75" hidden="false" customHeight="false" outlineLevel="0" collapsed="false">
      <c r="A9" s="70" t="s">
        <v>123</v>
      </c>
      <c r="B9" s="76" t="s">
        <v>75</v>
      </c>
      <c r="C9" s="76" t="s">
        <v>75</v>
      </c>
      <c r="D9" s="76" t="s">
        <v>75</v>
      </c>
      <c r="E9" s="76" t="s">
        <v>75</v>
      </c>
      <c r="F9" s="76" t="s">
        <v>75</v>
      </c>
      <c r="G9" s="76" t="s">
        <v>75</v>
      </c>
      <c r="H9" s="76" t="s">
        <v>75</v>
      </c>
      <c r="I9" s="173" t="n">
        <v>173.0007</v>
      </c>
      <c r="J9" s="173"/>
      <c r="K9" s="173" t="s">
        <v>75</v>
      </c>
      <c r="L9" s="76" t="s">
        <v>75</v>
      </c>
      <c r="M9" s="76" t="s">
        <v>75</v>
      </c>
      <c r="N9" s="76" t="n">
        <v>173.0007</v>
      </c>
    </row>
    <row r="10" customFormat="false" ht="12.75" hidden="false" customHeight="false" outlineLevel="0" collapsed="false">
      <c r="A10" s="70" t="s">
        <v>124</v>
      </c>
      <c r="B10" s="76" t="s">
        <v>75</v>
      </c>
      <c r="C10" s="76" t="s">
        <v>75</v>
      </c>
      <c r="D10" s="76" t="s">
        <v>75</v>
      </c>
      <c r="E10" s="76" t="s">
        <v>75</v>
      </c>
      <c r="F10" s="76" t="s">
        <v>75</v>
      </c>
      <c r="G10" s="76" t="s">
        <v>75</v>
      </c>
      <c r="H10" s="76" t="s">
        <v>75</v>
      </c>
      <c r="I10" s="173" t="n">
        <v>621.902308</v>
      </c>
      <c r="J10" s="173" t="n">
        <v>203.55404</v>
      </c>
      <c r="K10" s="173" t="s">
        <v>75</v>
      </c>
      <c r="L10" s="76" t="s">
        <v>75</v>
      </c>
      <c r="M10" s="76" t="s">
        <v>75</v>
      </c>
      <c r="N10" s="76" t="n">
        <v>825.456348</v>
      </c>
    </row>
    <row r="11" customFormat="false" ht="12.75" hidden="false" customHeight="false" outlineLevel="0" collapsed="false">
      <c r="A11" s="70" t="s">
        <v>125</v>
      </c>
      <c r="B11" s="76" t="s">
        <v>75</v>
      </c>
      <c r="C11" s="76" t="s">
        <v>75</v>
      </c>
      <c r="D11" s="76" t="s">
        <v>75</v>
      </c>
      <c r="E11" s="76" t="s">
        <v>75</v>
      </c>
      <c r="F11" s="76" t="s">
        <v>75</v>
      </c>
      <c r="G11" s="76" t="s">
        <v>75</v>
      </c>
      <c r="H11" s="76" t="s">
        <v>75</v>
      </c>
      <c r="I11" s="173"/>
      <c r="J11" s="173" t="n">
        <v>53.82244</v>
      </c>
      <c r="K11" s="173" t="s">
        <v>75</v>
      </c>
      <c r="L11" s="76" t="s">
        <v>75</v>
      </c>
      <c r="M11" s="76" t="s">
        <v>75</v>
      </c>
      <c r="N11" s="76" t="n">
        <v>53.82244</v>
      </c>
      <c r="O11" s="116"/>
    </row>
    <row r="12" customFormat="false" ht="12.75" hidden="false" customHeight="false" outlineLevel="0" collapsed="false">
      <c r="A12" s="70" t="s">
        <v>126</v>
      </c>
      <c r="B12" s="76" t="s">
        <v>75</v>
      </c>
      <c r="C12" s="76" t="s">
        <v>75</v>
      </c>
      <c r="D12" s="76" t="s">
        <v>75</v>
      </c>
      <c r="E12" s="76" t="s">
        <v>75</v>
      </c>
      <c r="F12" s="76" t="s">
        <v>75</v>
      </c>
      <c r="G12" s="76" t="s">
        <v>75</v>
      </c>
      <c r="H12" s="76" t="s">
        <v>75</v>
      </c>
      <c r="I12" s="173" t="n">
        <v>73.206612</v>
      </c>
      <c r="J12" s="173" t="s">
        <v>75</v>
      </c>
      <c r="K12" s="173" t="s">
        <v>75</v>
      </c>
      <c r="L12" s="76" t="s">
        <v>75</v>
      </c>
      <c r="M12" s="76" t="s">
        <v>75</v>
      </c>
      <c r="N12" s="76" t="n">
        <v>73.206612</v>
      </c>
      <c r="O12" s="116"/>
    </row>
    <row r="13" customFormat="false" ht="12.75" hidden="false" customHeight="false" outlineLevel="0" collapsed="false">
      <c r="A13" s="70" t="s">
        <v>127</v>
      </c>
      <c r="B13" s="76" t="s">
        <v>75</v>
      </c>
      <c r="C13" s="76" t="s">
        <v>75</v>
      </c>
      <c r="D13" s="76" t="s">
        <v>75</v>
      </c>
      <c r="E13" s="76" t="s">
        <v>75</v>
      </c>
      <c r="F13" s="76" t="s">
        <v>75</v>
      </c>
      <c r="G13" s="76" t="s">
        <v>75</v>
      </c>
      <c r="H13" s="76" t="s">
        <v>75</v>
      </c>
      <c r="I13" s="173" t="n">
        <v>260.290176</v>
      </c>
      <c r="J13" s="173" t="s">
        <v>75</v>
      </c>
      <c r="K13" s="173" t="s">
        <v>75</v>
      </c>
      <c r="L13" s="76" t="s">
        <v>75</v>
      </c>
      <c r="M13" s="76" t="s">
        <v>75</v>
      </c>
      <c r="N13" s="76" t="n">
        <v>260.290176</v>
      </c>
      <c r="O13" s="116"/>
    </row>
    <row r="14" customFormat="false" ht="12.75" hidden="false" customHeight="false" outlineLevel="0" collapsed="false">
      <c r="A14" s="70" t="s">
        <v>128</v>
      </c>
      <c r="B14" s="76" t="s">
        <v>75</v>
      </c>
      <c r="C14" s="76" t="s">
        <v>75</v>
      </c>
      <c r="D14" s="76" t="s">
        <v>75</v>
      </c>
      <c r="E14" s="76" t="s">
        <v>75</v>
      </c>
      <c r="F14" s="76" t="s">
        <v>75</v>
      </c>
      <c r="G14" s="76" t="s">
        <v>75</v>
      </c>
      <c r="H14" s="76" t="s">
        <v>75</v>
      </c>
      <c r="I14" s="173" t="n">
        <v>67.98624</v>
      </c>
      <c r="J14" s="173" t="n">
        <v>16.99656</v>
      </c>
      <c r="K14" s="173" t="s">
        <v>75</v>
      </c>
      <c r="L14" s="76" t="s">
        <v>75</v>
      </c>
      <c r="M14" s="76" t="s">
        <v>75</v>
      </c>
      <c r="N14" s="76" t="n">
        <v>84.9828</v>
      </c>
      <c r="O14" s="116"/>
    </row>
    <row r="15" customFormat="false" ht="12.75" hidden="false" customHeight="false" outlineLevel="0" collapsed="false">
      <c r="A15" s="70" t="s">
        <v>129</v>
      </c>
      <c r="B15" s="76" t="s">
        <v>75</v>
      </c>
      <c r="C15" s="76" t="s">
        <v>75</v>
      </c>
      <c r="D15" s="76" t="s">
        <v>75</v>
      </c>
      <c r="E15" s="76" t="s">
        <v>75</v>
      </c>
      <c r="F15" s="76" t="s">
        <v>75</v>
      </c>
      <c r="G15" s="76" t="s">
        <v>75</v>
      </c>
      <c r="H15" s="76" t="s">
        <v>75</v>
      </c>
      <c r="I15" s="173" t="n">
        <v>108.45424</v>
      </c>
      <c r="J15" s="173" t="s">
        <v>75</v>
      </c>
      <c r="K15" s="173" t="s">
        <v>75</v>
      </c>
      <c r="L15" s="76" t="s">
        <v>75</v>
      </c>
      <c r="M15" s="76" t="s">
        <v>75</v>
      </c>
      <c r="N15" s="76" t="n">
        <v>108.45424</v>
      </c>
      <c r="O15" s="116"/>
    </row>
    <row r="16" customFormat="false" ht="12.75" hidden="false" customHeight="false" outlineLevel="0" collapsed="false">
      <c r="A16" s="70" t="s">
        <v>130</v>
      </c>
      <c r="B16" s="76" t="s">
        <v>75</v>
      </c>
      <c r="C16" s="76" t="s">
        <v>75</v>
      </c>
      <c r="D16" s="76" t="s">
        <v>75</v>
      </c>
      <c r="E16" s="76" t="s">
        <v>75</v>
      </c>
      <c r="F16" s="76" t="s">
        <v>75</v>
      </c>
      <c r="G16" s="76" t="s">
        <v>75</v>
      </c>
      <c r="H16" s="76" t="s">
        <v>75</v>
      </c>
      <c r="I16" s="173" t="n">
        <v>105.742884</v>
      </c>
      <c r="J16" s="173" t="n">
        <v>185.766612</v>
      </c>
      <c r="K16" s="173" t="s">
        <v>75</v>
      </c>
      <c r="L16" s="76" t="s">
        <v>75</v>
      </c>
      <c r="M16" s="76" t="s">
        <v>75</v>
      </c>
      <c r="N16" s="76" t="n">
        <v>291.509496</v>
      </c>
      <c r="O16" s="116"/>
    </row>
    <row r="17" customFormat="false" ht="12.75" hidden="false" customHeight="false" outlineLevel="0" collapsed="false">
      <c r="A17" s="70" t="s">
        <v>131</v>
      </c>
      <c r="B17" s="76" t="s">
        <v>75</v>
      </c>
      <c r="C17" s="76" t="s">
        <v>75</v>
      </c>
      <c r="D17" s="76" t="s">
        <v>75</v>
      </c>
      <c r="E17" s="76" t="s">
        <v>75</v>
      </c>
      <c r="F17" s="76" t="s">
        <v>75</v>
      </c>
      <c r="G17" s="76" t="s">
        <v>75</v>
      </c>
      <c r="H17" s="76" t="s">
        <v>75</v>
      </c>
      <c r="I17" s="173" t="n">
        <v>460.93052</v>
      </c>
      <c r="J17" s="173" t="n">
        <v>198.576476</v>
      </c>
      <c r="K17" s="173" t="s">
        <v>75</v>
      </c>
      <c r="L17" s="76" t="s">
        <v>75</v>
      </c>
      <c r="M17" s="76" t="s">
        <v>75</v>
      </c>
      <c r="N17" s="76" t="n">
        <v>659.506996</v>
      </c>
      <c r="O17" s="116"/>
    </row>
    <row r="18" customFormat="false" ht="12.75" hidden="false" customHeight="false" outlineLevel="0" collapsed="false">
      <c r="A18" s="70" t="s">
        <v>132</v>
      </c>
      <c r="B18" s="76" t="s">
        <v>75</v>
      </c>
      <c r="C18" s="76" t="s">
        <v>75</v>
      </c>
      <c r="D18" s="76" t="s">
        <v>75</v>
      </c>
      <c r="E18" s="76" t="s">
        <v>75</v>
      </c>
      <c r="F18" s="76" t="s">
        <v>75</v>
      </c>
      <c r="G18" s="76" t="s">
        <v>75</v>
      </c>
      <c r="H18" s="76" t="s">
        <v>75</v>
      </c>
      <c r="I18" s="173" t="n">
        <v>560.61848</v>
      </c>
      <c r="J18" s="173" t="n">
        <v>73.8541</v>
      </c>
      <c r="K18" s="173" t="s">
        <v>75</v>
      </c>
      <c r="L18" s="76" t="s">
        <v>75</v>
      </c>
      <c r="M18" s="76" t="s">
        <v>75</v>
      </c>
      <c r="N18" s="76" t="n">
        <v>634.47258</v>
      </c>
      <c r="O18" s="116"/>
    </row>
    <row r="19" customFormat="false" ht="12.75" hidden="false" customHeight="false" outlineLevel="0" collapsed="false">
      <c r="A19" s="70" t="s">
        <v>133</v>
      </c>
      <c r="B19" s="76" t="s">
        <v>75</v>
      </c>
      <c r="C19" s="76" t="s">
        <v>75</v>
      </c>
      <c r="D19" s="76" t="s">
        <v>75</v>
      </c>
      <c r="E19" s="76" t="s">
        <v>75</v>
      </c>
      <c r="F19" s="76" t="s">
        <v>75</v>
      </c>
      <c r="G19" s="76" t="s">
        <v>75</v>
      </c>
      <c r="H19" s="76" t="s">
        <v>75</v>
      </c>
      <c r="I19" s="173" t="n">
        <v>203.3517</v>
      </c>
      <c r="J19" s="173" t="s">
        <v>75</v>
      </c>
      <c r="K19" s="173" t="s">
        <v>75</v>
      </c>
      <c r="L19" s="76" t="s">
        <v>75</v>
      </c>
      <c r="M19" s="76" t="s">
        <v>75</v>
      </c>
      <c r="N19" s="76" t="n">
        <v>203.3517</v>
      </c>
      <c r="O19" s="116"/>
    </row>
    <row r="20" customFormat="false" ht="12.75" hidden="false" customHeight="false" outlineLevel="0" collapsed="false">
      <c r="A20" s="70" t="s">
        <v>134</v>
      </c>
      <c r="B20" s="76" t="s">
        <v>75</v>
      </c>
      <c r="C20" s="76" t="s">
        <v>75</v>
      </c>
      <c r="D20" s="76" t="s">
        <v>75</v>
      </c>
      <c r="E20" s="76" t="s">
        <v>75</v>
      </c>
      <c r="F20" s="76" t="s">
        <v>75</v>
      </c>
      <c r="G20" s="76" t="s">
        <v>75</v>
      </c>
      <c r="H20" s="76" t="s">
        <v>75</v>
      </c>
      <c r="I20" s="173" t="n">
        <v>40.2</v>
      </c>
      <c r="J20" s="173" t="s">
        <v>75</v>
      </c>
      <c r="K20" s="173" t="s">
        <v>75</v>
      </c>
      <c r="L20" s="76" t="s">
        <v>75</v>
      </c>
      <c r="M20" s="76" t="s">
        <v>75</v>
      </c>
      <c r="N20" s="76" t="n">
        <v>40.2</v>
      </c>
      <c r="O20" s="116"/>
    </row>
    <row r="21" customFormat="false" ht="12.75" hidden="false" customHeight="false" outlineLevel="0" collapsed="false">
      <c r="A21" s="70" t="s">
        <v>135</v>
      </c>
      <c r="B21" s="76" t="s">
        <v>75</v>
      </c>
      <c r="C21" s="76" t="s">
        <v>75</v>
      </c>
      <c r="D21" s="76" t="s">
        <v>75</v>
      </c>
      <c r="E21" s="76" t="s">
        <v>75</v>
      </c>
      <c r="F21" s="76" t="s">
        <v>75</v>
      </c>
      <c r="G21" s="76" t="s">
        <v>75</v>
      </c>
      <c r="H21" s="76" t="s">
        <v>75</v>
      </c>
      <c r="I21" s="173" t="s">
        <v>75</v>
      </c>
      <c r="J21" s="173" t="s">
        <v>75</v>
      </c>
      <c r="K21" s="173" t="s">
        <v>75</v>
      </c>
      <c r="L21" s="76" t="s">
        <v>75</v>
      </c>
      <c r="M21" s="76" t="n">
        <v>31.0254666666667</v>
      </c>
      <c r="N21" s="76" t="n">
        <v>31.0254666666667</v>
      </c>
      <c r="O21" s="116"/>
    </row>
    <row r="22" customFormat="false" ht="12.75" hidden="false" customHeight="false" outlineLevel="0" collapsed="false">
      <c r="A22" s="70" t="s">
        <v>136</v>
      </c>
      <c r="B22" s="76" t="s">
        <v>75</v>
      </c>
      <c r="C22" s="76" t="s">
        <v>75</v>
      </c>
      <c r="D22" s="76" t="s">
        <v>75</v>
      </c>
      <c r="E22" s="76" t="s">
        <v>75</v>
      </c>
      <c r="F22" s="76" t="s">
        <v>75</v>
      </c>
      <c r="G22" s="76" t="s">
        <v>75</v>
      </c>
      <c r="H22" s="76" t="s">
        <v>75</v>
      </c>
      <c r="I22" s="173" t="n">
        <v>108.45424</v>
      </c>
      <c r="J22" s="173" t="s">
        <v>75</v>
      </c>
      <c r="K22" s="173" t="s">
        <v>75</v>
      </c>
      <c r="L22" s="76" t="s">
        <v>75</v>
      </c>
      <c r="M22" s="76" t="s">
        <v>75</v>
      </c>
      <c r="N22" s="76" t="n">
        <v>108.45424</v>
      </c>
      <c r="O22" s="116"/>
    </row>
    <row r="23" customFormat="false" ht="12.75" hidden="false" customHeight="false" outlineLevel="0" collapsed="false">
      <c r="A23" s="70" t="s">
        <v>137</v>
      </c>
      <c r="B23" s="76" t="s">
        <v>75</v>
      </c>
      <c r="C23" s="76" t="s">
        <v>75</v>
      </c>
      <c r="D23" s="76" t="s">
        <v>75</v>
      </c>
      <c r="E23" s="76" t="s">
        <v>75</v>
      </c>
      <c r="F23" s="76" t="s">
        <v>75</v>
      </c>
      <c r="G23" s="76" t="s">
        <v>75</v>
      </c>
      <c r="H23" s="76" t="s">
        <v>75</v>
      </c>
      <c r="I23" s="173" t="n">
        <v>94.89746</v>
      </c>
      <c r="J23" s="173" t="s">
        <v>75</v>
      </c>
      <c r="K23" s="173" t="s">
        <v>75</v>
      </c>
      <c r="L23" s="76" t="s">
        <v>75</v>
      </c>
      <c r="M23" s="76" t="s">
        <v>75</v>
      </c>
      <c r="N23" s="76" t="n">
        <v>94.89746</v>
      </c>
      <c r="O23" s="116"/>
    </row>
    <row r="24" customFormat="false" ht="12.75" hidden="false" customHeight="false" outlineLevel="0" collapsed="false">
      <c r="A24" s="70" t="s">
        <v>138</v>
      </c>
      <c r="B24" s="76" t="s">
        <v>75</v>
      </c>
      <c r="C24" s="76" t="s">
        <v>75</v>
      </c>
      <c r="D24" s="76" t="s">
        <v>75</v>
      </c>
      <c r="E24" s="76" t="s">
        <v>75</v>
      </c>
      <c r="F24" s="76" t="s">
        <v>75</v>
      </c>
      <c r="G24" s="76" t="s">
        <v>75</v>
      </c>
      <c r="H24" s="76" t="s">
        <v>75</v>
      </c>
      <c r="I24" s="173" t="n">
        <v>410.7502</v>
      </c>
      <c r="J24" s="173" t="s">
        <v>75</v>
      </c>
      <c r="K24" s="173" t="s">
        <v>75</v>
      </c>
      <c r="L24" s="76" t="s">
        <v>75</v>
      </c>
      <c r="M24" s="76" t="s">
        <v>75</v>
      </c>
      <c r="N24" s="76" t="n">
        <v>410.7502</v>
      </c>
      <c r="O24" s="116"/>
    </row>
    <row r="25" customFormat="false" ht="12.75" hidden="false" customHeight="false" outlineLevel="0" collapsed="false">
      <c r="A25" s="70" t="s">
        <v>139</v>
      </c>
      <c r="B25" s="76" t="s">
        <v>75</v>
      </c>
      <c r="C25" s="76" t="s">
        <v>75</v>
      </c>
      <c r="D25" s="76" t="s">
        <v>75</v>
      </c>
      <c r="E25" s="76" t="s">
        <v>75</v>
      </c>
      <c r="F25" s="76" t="s">
        <v>75</v>
      </c>
      <c r="G25" s="76" t="s">
        <v>75</v>
      </c>
      <c r="H25" s="76" t="s">
        <v>75</v>
      </c>
      <c r="I25" s="173" t="n">
        <v>113.876952</v>
      </c>
      <c r="J25" s="173" t="s">
        <v>75</v>
      </c>
      <c r="K25" s="173" t="s">
        <v>75</v>
      </c>
      <c r="L25" s="76" t="s">
        <v>75</v>
      </c>
      <c r="M25" s="76" t="s">
        <v>75</v>
      </c>
      <c r="N25" s="76" t="n">
        <v>113.876952</v>
      </c>
      <c r="O25" s="116"/>
    </row>
    <row r="26" customFormat="false" ht="12.75" hidden="false" customHeight="false" outlineLevel="0" collapsed="false">
      <c r="A26" s="70" t="s">
        <v>140</v>
      </c>
      <c r="B26" s="76" t="s">
        <v>75</v>
      </c>
      <c r="C26" s="76" t="s">
        <v>75</v>
      </c>
      <c r="D26" s="76" t="s">
        <v>75</v>
      </c>
      <c r="E26" s="76" t="s">
        <v>75</v>
      </c>
      <c r="F26" s="76" t="s">
        <v>75</v>
      </c>
      <c r="G26" s="76" t="s">
        <v>75</v>
      </c>
      <c r="H26" s="76" t="s">
        <v>75</v>
      </c>
      <c r="I26" s="173" t="n">
        <v>168.104072</v>
      </c>
      <c r="J26" s="173" t="n">
        <v>54.22712</v>
      </c>
      <c r="K26" s="173" t="s">
        <v>75</v>
      </c>
      <c r="L26" s="76" t="s">
        <v>75</v>
      </c>
      <c r="M26" s="76" t="s">
        <v>75</v>
      </c>
      <c r="N26" s="76" t="n">
        <v>222.331192</v>
      </c>
      <c r="O26" s="116"/>
    </row>
    <row r="27" customFormat="false" ht="12.75" hidden="false" customHeight="false" outlineLevel="0" collapsed="false">
      <c r="A27" s="197"/>
      <c r="B27" s="76"/>
      <c r="C27" s="76"/>
      <c r="D27" s="76"/>
      <c r="E27" s="76"/>
      <c r="F27" s="76"/>
      <c r="G27" s="76"/>
      <c r="H27" s="76"/>
      <c r="I27" s="173"/>
      <c r="J27" s="173"/>
      <c r="K27" s="173"/>
      <c r="L27" s="76"/>
      <c r="M27" s="76"/>
      <c r="N27" s="76"/>
      <c r="O27" s="116"/>
    </row>
    <row r="28" customFormat="false" ht="13.5" hidden="false" customHeight="false" outlineLevel="0" collapsed="false">
      <c r="A28" s="198" t="s">
        <v>141</v>
      </c>
      <c r="B28" s="164" t="s">
        <v>75</v>
      </c>
      <c r="C28" s="164" t="s">
        <v>75</v>
      </c>
      <c r="D28" s="164" t="s">
        <v>75</v>
      </c>
      <c r="E28" s="164" t="s">
        <v>75</v>
      </c>
      <c r="F28" s="164" t="s">
        <v>75</v>
      </c>
      <c r="G28" s="164" t="s">
        <v>75</v>
      </c>
      <c r="H28" s="164" t="s">
        <v>75</v>
      </c>
      <c r="I28" s="164" t="n">
        <v>3633.278144</v>
      </c>
      <c r="J28" s="164" t="n">
        <v>808.043048</v>
      </c>
      <c r="K28" s="164" t="s">
        <v>75</v>
      </c>
      <c r="L28" s="164" t="s">
        <v>75</v>
      </c>
      <c r="M28" s="164" t="n">
        <v>31.0254666666667</v>
      </c>
      <c r="N28" s="164" t="n">
        <v>4472.34665866667</v>
      </c>
      <c r="O28" s="116"/>
    </row>
    <row r="29" customFormat="false" ht="12.75" hidden="false" customHeight="false" outlineLevel="0" collapsed="false">
      <c r="A29" s="73"/>
      <c r="B29" s="162"/>
      <c r="C29" s="162"/>
      <c r="D29" s="162"/>
      <c r="E29" s="162"/>
      <c r="F29" s="162"/>
      <c r="G29" s="162"/>
      <c r="H29" s="162"/>
      <c r="I29" s="174"/>
      <c r="J29" s="174"/>
      <c r="K29" s="174"/>
      <c r="L29" s="162"/>
      <c r="M29" s="162"/>
      <c r="N29" s="162"/>
      <c r="O29" s="116"/>
    </row>
    <row r="30" customFormat="false" ht="13.5" hidden="false" customHeight="false" outlineLevel="0" collapsed="false">
      <c r="A30" s="196" t="s">
        <v>79</v>
      </c>
      <c r="B30" s="162"/>
      <c r="C30" s="162"/>
      <c r="D30" s="162"/>
      <c r="E30" s="162"/>
      <c r="F30" s="162"/>
      <c r="G30" s="162"/>
      <c r="H30" s="162"/>
      <c r="I30" s="174"/>
      <c r="J30" s="174"/>
      <c r="K30" s="174"/>
      <c r="L30" s="162"/>
      <c r="M30" s="162"/>
      <c r="N30" s="162"/>
      <c r="O30" s="116"/>
    </row>
    <row r="31" customFormat="false" ht="12.75" hidden="false" customHeight="false" outlineLevel="0" collapsed="false">
      <c r="A31" s="70" t="s">
        <v>142</v>
      </c>
      <c r="B31" s="76" t="s">
        <v>75</v>
      </c>
      <c r="C31" s="76" t="s">
        <v>75</v>
      </c>
      <c r="D31" s="76" t="s">
        <v>75</v>
      </c>
      <c r="E31" s="76" t="s">
        <v>75</v>
      </c>
      <c r="F31" s="76" t="s">
        <v>75</v>
      </c>
      <c r="G31" s="76" t="s">
        <v>75</v>
      </c>
      <c r="H31" s="76" t="s">
        <v>75</v>
      </c>
      <c r="I31" s="173" t="n">
        <v>59.649832</v>
      </c>
      <c r="J31" s="173" t="n">
        <v>150.095812</v>
      </c>
      <c r="K31" s="173" t="s">
        <v>75</v>
      </c>
      <c r="L31" s="76" t="s">
        <v>75</v>
      </c>
      <c r="M31" s="76" t="s">
        <v>75</v>
      </c>
      <c r="N31" s="76" t="n">
        <v>209.745644</v>
      </c>
      <c r="O31" s="116"/>
    </row>
    <row r="32" customFormat="false" ht="12.75" hidden="false" customHeight="false" outlineLevel="0" collapsed="false">
      <c r="A32" s="70" t="s">
        <v>143</v>
      </c>
      <c r="B32" s="76" t="n">
        <v>321.31592</v>
      </c>
      <c r="C32" s="76" t="s">
        <v>75</v>
      </c>
      <c r="D32" s="76" t="s">
        <v>75</v>
      </c>
      <c r="E32" s="76" t="s">
        <v>75</v>
      </c>
      <c r="F32" s="76" t="s">
        <v>75</v>
      </c>
      <c r="G32" s="76" t="s">
        <v>75</v>
      </c>
      <c r="H32" s="76" t="s">
        <v>75</v>
      </c>
      <c r="I32" s="173" t="s">
        <v>75</v>
      </c>
      <c r="J32" s="173" t="n">
        <v>202.13766</v>
      </c>
      <c r="K32" s="173" t="s">
        <v>75</v>
      </c>
      <c r="L32" s="76" t="s">
        <v>75</v>
      </c>
      <c r="M32" s="76" t="s">
        <v>75</v>
      </c>
      <c r="N32" s="76" t="n">
        <v>523.45358</v>
      </c>
      <c r="O32" s="116"/>
    </row>
    <row r="33" customFormat="false" ht="12.75" hidden="false" customHeight="false" outlineLevel="0" collapsed="false">
      <c r="A33" s="70" t="s">
        <v>144</v>
      </c>
      <c r="B33" s="76" t="n">
        <v>1967.05609230769</v>
      </c>
      <c r="C33" s="76" t="s">
        <v>75</v>
      </c>
      <c r="D33" s="76" t="s">
        <v>75</v>
      </c>
      <c r="E33" s="76" t="s">
        <v>75</v>
      </c>
      <c r="F33" s="76" t="s">
        <v>75</v>
      </c>
      <c r="G33" s="76" t="s">
        <v>75</v>
      </c>
      <c r="H33" s="76" t="s">
        <v>75</v>
      </c>
      <c r="I33" s="173" t="n">
        <v>176.23814</v>
      </c>
      <c r="J33" s="173" t="n">
        <v>27.11356</v>
      </c>
      <c r="K33" s="173" t="s">
        <v>75</v>
      </c>
      <c r="L33" s="76" t="s">
        <v>75</v>
      </c>
      <c r="M33" s="76" t="s">
        <v>75</v>
      </c>
      <c r="N33" s="76" t="n">
        <v>2170.40779230769</v>
      </c>
      <c r="O33" s="116"/>
    </row>
    <row r="34" customFormat="false" ht="12.75" hidden="false" customHeight="false" outlineLevel="0" collapsed="false">
      <c r="A34" s="70" t="s">
        <v>145</v>
      </c>
      <c r="B34" s="76" t="n">
        <v>4874.22618478431</v>
      </c>
      <c r="C34" s="76" t="n">
        <v>1979.47131153333</v>
      </c>
      <c r="D34" s="76" t="n">
        <v>2880.02067282353</v>
      </c>
      <c r="E34" s="76" t="n">
        <v>77.4319472941177</v>
      </c>
      <c r="F34" s="76" t="s">
        <v>75</v>
      </c>
      <c r="G34" s="76" t="s">
        <v>75</v>
      </c>
      <c r="H34" s="76" t="s">
        <v>75</v>
      </c>
      <c r="I34" s="173" t="s">
        <v>75</v>
      </c>
      <c r="J34" s="173" t="s">
        <v>75</v>
      </c>
      <c r="K34" s="173" t="n">
        <v>103.847113846154</v>
      </c>
      <c r="L34" s="76" t="s">
        <v>75</v>
      </c>
      <c r="M34" s="76" t="s">
        <v>75</v>
      </c>
      <c r="N34" s="76" t="n">
        <v>9914.99723028145</v>
      </c>
      <c r="O34" s="116"/>
    </row>
    <row r="35" customFormat="false" ht="12.75" hidden="false" customHeight="false" outlineLevel="0" collapsed="false">
      <c r="A35" s="70" t="s">
        <v>146</v>
      </c>
      <c r="B35" s="76" t="n">
        <v>169.093981538462</v>
      </c>
      <c r="C35" s="76" t="s">
        <v>75</v>
      </c>
      <c r="D35" s="76" t="s">
        <v>75</v>
      </c>
      <c r="E35" s="76" t="s">
        <v>75</v>
      </c>
      <c r="F35" s="76" t="s">
        <v>75</v>
      </c>
      <c r="G35" s="76" t="n">
        <v>700.532209230769</v>
      </c>
      <c r="H35" s="76" t="s">
        <v>75</v>
      </c>
      <c r="I35" s="173" t="s">
        <v>75</v>
      </c>
      <c r="J35" s="173" t="s">
        <v>75</v>
      </c>
      <c r="K35" s="173" t="s">
        <v>75</v>
      </c>
      <c r="L35" s="76" t="s">
        <v>75</v>
      </c>
      <c r="M35" s="76" t="s">
        <v>75</v>
      </c>
      <c r="N35" s="76" t="n">
        <v>869.626190769231</v>
      </c>
      <c r="O35" s="116"/>
    </row>
    <row r="36" customFormat="false" ht="12.75" hidden="false" customHeight="false" outlineLevel="0" collapsed="false">
      <c r="A36" s="70" t="s">
        <v>147</v>
      </c>
      <c r="B36" s="76" t="s">
        <v>75</v>
      </c>
      <c r="C36" s="76" t="s">
        <v>75</v>
      </c>
      <c r="D36" s="76" t="s">
        <v>75</v>
      </c>
      <c r="E36" s="76" t="s">
        <v>75</v>
      </c>
      <c r="F36" s="76" t="s">
        <v>75</v>
      </c>
      <c r="G36" s="76" t="s">
        <v>75</v>
      </c>
      <c r="H36" s="76" t="s">
        <v>75</v>
      </c>
      <c r="I36" s="173" t="s">
        <v>75</v>
      </c>
      <c r="J36" s="173" t="s">
        <v>75</v>
      </c>
      <c r="K36" s="173" t="s">
        <v>75</v>
      </c>
      <c r="L36" s="76" t="n">
        <v>645.05992</v>
      </c>
      <c r="M36" s="76" t="s">
        <v>75</v>
      </c>
      <c r="N36" s="76" t="n">
        <v>645.05992</v>
      </c>
      <c r="O36" s="116"/>
    </row>
    <row r="37" customFormat="false" ht="12.75" hidden="false" customHeight="false" outlineLevel="0" collapsed="false">
      <c r="A37" s="70" t="s">
        <v>148</v>
      </c>
      <c r="B37" s="76" t="s">
        <v>75</v>
      </c>
      <c r="C37" s="76" t="s">
        <v>75</v>
      </c>
      <c r="D37" s="76" t="n">
        <v>1952.72776394667</v>
      </c>
      <c r="E37" s="76" t="n">
        <v>715.447261333333</v>
      </c>
      <c r="F37" s="76" t="s">
        <v>75</v>
      </c>
      <c r="G37" s="76" t="s">
        <v>75</v>
      </c>
      <c r="H37" s="76" t="s">
        <v>75</v>
      </c>
      <c r="I37" s="173" t="s">
        <v>75</v>
      </c>
      <c r="J37" s="173" t="n">
        <v>76.8892</v>
      </c>
      <c r="K37" s="173" t="n">
        <v>392.192731428571</v>
      </c>
      <c r="L37" s="76" t="s">
        <v>75</v>
      </c>
      <c r="M37" s="76" t="s">
        <v>75</v>
      </c>
      <c r="N37" s="76" t="n">
        <v>3137.25695670857</v>
      </c>
      <c r="O37" s="116"/>
    </row>
    <row r="38" customFormat="false" ht="12.75" hidden="false" customHeight="false" outlineLevel="0" collapsed="false">
      <c r="A38" s="70" t="s">
        <v>149</v>
      </c>
      <c r="B38" s="76" t="n">
        <v>442.868967933333</v>
      </c>
      <c r="C38" s="76" t="n">
        <v>4.11896793333333</v>
      </c>
      <c r="D38" s="76" t="n">
        <v>39.7</v>
      </c>
      <c r="E38" s="76" t="s">
        <v>75</v>
      </c>
      <c r="F38" s="76" t="s">
        <v>75</v>
      </c>
      <c r="G38" s="76" t="s">
        <v>75</v>
      </c>
      <c r="H38" s="76" t="n">
        <v>14.9768955076923</v>
      </c>
      <c r="I38" s="173" t="s">
        <v>75</v>
      </c>
      <c r="J38" s="173" t="s">
        <v>75</v>
      </c>
      <c r="K38" s="173" t="s">
        <v>75</v>
      </c>
      <c r="L38" s="76" t="s">
        <v>75</v>
      </c>
      <c r="M38" s="76" t="s">
        <v>75</v>
      </c>
      <c r="N38" s="76" t="n">
        <v>501.664831374359</v>
      </c>
      <c r="O38" s="116"/>
    </row>
    <row r="39" customFormat="false" ht="12.75" hidden="false" customHeight="false" outlineLevel="0" collapsed="false">
      <c r="A39" s="70" t="s">
        <v>150</v>
      </c>
      <c r="B39" s="76" t="s">
        <v>75</v>
      </c>
      <c r="C39" s="76" t="s">
        <v>75</v>
      </c>
      <c r="D39" s="76" t="s">
        <v>75</v>
      </c>
      <c r="E39" s="76" t="s">
        <v>75</v>
      </c>
      <c r="F39" s="76" t="s">
        <v>75</v>
      </c>
      <c r="G39" s="76" t="s">
        <v>75</v>
      </c>
      <c r="H39" s="76" t="s">
        <v>75</v>
      </c>
      <c r="I39" s="173" t="s">
        <v>75</v>
      </c>
      <c r="J39" s="173" t="s">
        <v>75</v>
      </c>
      <c r="K39" s="173" t="s">
        <v>75</v>
      </c>
      <c r="L39" s="76" t="s">
        <v>75</v>
      </c>
      <c r="M39" s="76" t="n">
        <v>118.328432</v>
      </c>
      <c r="N39" s="76" t="n">
        <v>118.328432</v>
      </c>
      <c r="O39" s="116"/>
    </row>
    <row r="40" customFormat="false" ht="12.75" hidden="false" customHeight="false" outlineLevel="0" collapsed="false">
      <c r="A40" s="70" t="s">
        <v>151</v>
      </c>
      <c r="B40" s="76" t="n">
        <v>236.7378</v>
      </c>
      <c r="C40" s="76" t="s">
        <v>75</v>
      </c>
      <c r="D40" s="76" t="n">
        <v>377.701333333333</v>
      </c>
      <c r="E40" s="76" t="s">
        <v>75</v>
      </c>
      <c r="F40" s="76" t="s">
        <v>75</v>
      </c>
      <c r="G40" s="76" t="s">
        <v>75</v>
      </c>
      <c r="H40" s="76" t="n">
        <v>183.391454117647</v>
      </c>
      <c r="I40" s="173" t="n">
        <v>100.1583</v>
      </c>
      <c r="J40" s="173" t="n">
        <v>163.54968</v>
      </c>
      <c r="K40" s="173" t="n">
        <v>154.537175</v>
      </c>
      <c r="L40" s="76" t="s">
        <v>75</v>
      </c>
      <c r="M40" s="76" t="s">
        <v>75</v>
      </c>
      <c r="N40" s="76" t="n">
        <v>1216.07574245098</v>
      </c>
      <c r="O40" s="116"/>
    </row>
    <row r="41" customFormat="false" ht="12.75" hidden="false" customHeight="false" outlineLevel="0" collapsed="false">
      <c r="A41" s="70" t="s">
        <v>152</v>
      </c>
      <c r="B41" s="76" t="n">
        <v>2235.62200482655</v>
      </c>
      <c r="C41" s="76" t="n">
        <v>1614.73033129412</v>
      </c>
      <c r="D41" s="76" t="n">
        <v>797.2196</v>
      </c>
      <c r="E41" s="76" t="s">
        <v>75</v>
      </c>
      <c r="F41" s="76" t="s">
        <v>75</v>
      </c>
      <c r="G41" s="76" t="s">
        <v>75</v>
      </c>
      <c r="H41" s="76" t="n">
        <v>203.768282352941</v>
      </c>
      <c r="I41" s="173" t="s">
        <v>75</v>
      </c>
      <c r="J41" s="173" t="n">
        <v>61.51136</v>
      </c>
      <c r="K41" s="173" t="s">
        <v>75</v>
      </c>
      <c r="L41" s="76" t="s">
        <v>75</v>
      </c>
      <c r="M41" s="76" t="s">
        <v>75</v>
      </c>
      <c r="N41" s="76" t="n">
        <v>4912.85157847361</v>
      </c>
      <c r="O41" s="116"/>
    </row>
    <row r="42" customFormat="false" ht="12.75" hidden="false" customHeight="false" outlineLevel="0" collapsed="false">
      <c r="A42" s="70" t="s">
        <v>153</v>
      </c>
      <c r="B42" s="76" t="s">
        <v>75</v>
      </c>
      <c r="C42" s="76" t="s">
        <v>75</v>
      </c>
      <c r="D42" s="76" t="s">
        <v>75</v>
      </c>
      <c r="E42" s="76" t="s">
        <v>75</v>
      </c>
      <c r="F42" s="76" t="s">
        <v>75</v>
      </c>
      <c r="G42" s="76" t="s">
        <v>75</v>
      </c>
      <c r="H42" s="76" t="s">
        <v>75</v>
      </c>
      <c r="I42" s="173" t="n">
        <v>108.45424</v>
      </c>
      <c r="J42" s="173" t="s">
        <v>75</v>
      </c>
      <c r="K42" s="173" t="s">
        <v>75</v>
      </c>
      <c r="L42" s="76" t="s">
        <v>75</v>
      </c>
      <c r="M42" s="76" t="s">
        <v>75</v>
      </c>
      <c r="N42" s="76" t="n">
        <v>108.45424</v>
      </c>
      <c r="O42" s="116"/>
    </row>
    <row r="43" customFormat="false" ht="12.75" hidden="false" customHeight="false" outlineLevel="0" collapsed="false">
      <c r="A43" s="70" t="s">
        <v>154</v>
      </c>
      <c r="B43" s="76" t="s">
        <v>75</v>
      </c>
      <c r="C43" s="76" t="s">
        <v>75</v>
      </c>
      <c r="D43" s="76" t="s">
        <v>75</v>
      </c>
      <c r="E43" s="76" t="s">
        <v>75</v>
      </c>
      <c r="F43" s="76" t="s">
        <v>75</v>
      </c>
      <c r="G43" s="76" t="s">
        <v>75</v>
      </c>
      <c r="H43" s="76" t="s">
        <v>75</v>
      </c>
      <c r="I43" s="173" t="n">
        <v>354.661552</v>
      </c>
      <c r="J43" s="173" t="s">
        <v>75</v>
      </c>
      <c r="K43" s="173" t="s">
        <v>75</v>
      </c>
      <c r="L43" s="76" t="s">
        <v>75</v>
      </c>
      <c r="M43" s="76" t="s">
        <v>75</v>
      </c>
      <c r="N43" s="76" t="n">
        <v>354.661552</v>
      </c>
      <c r="O43" s="116"/>
    </row>
    <row r="44" customFormat="false" ht="12.75" hidden="false" customHeight="false" outlineLevel="0" collapsed="false">
      <c r="A44" s="70" t="s">
        <v>155</v>
      </c>
      <c r="B44" s="76" t="s">
        <v>75</v>
      </c>
      <c r="C44" s="76" t="s">
        <v>75</v>
      </c>
      <c r="D44" s="76" t="s">
        <v>75</v>
      </c>
      <c r="E44" s="76" t="s">
        <v>75</v>
      </c>
      <c r="F44" s="76" t="s">
        <v>75</v>
      </c>
      <c r="G44" s="76" t="s">
        <v>75</v>
      </c>
      <c r="H44" s="76" t="s">
        <v>75</v>
      </c>
      <c r="I44" s="173" t="s">
        <v>75</v>
      </c>
      <c r="J44" s="173" t="s">
        <v>75</v>
      </c>
      <c r="K44" s="173" t="s">
        <v>75</v>
      </c>
      <c r="L44" s="76" t="n">
        <v>871.45304</v>
      </c>
      <c r="M44" s="76" t="s">
        <v>75</v>
      </c>
      <c r="N44" s="76" t="n">
        <v>871.45304</v>
      </c>
    </row>
    <row r="45" customFormat="false" ht="12.75" hidden="false" customHeight="false" outlineLevel="0" collapsed="false">
      <c r="A45" s="70" t="s">
        <v>156</v>
      </c>
      <c r="B45" s="76" t="s">
        <v>75</v>
      </c>
      <c r="C45" s="76" t="s">
        <v>75</v>
      </c>
      <c r="D45" s="76" t="s">
        <v>75</v>
      </c>
      <c r="E45" s="76" t="s">
        <v>75</v>
      </c>
      <c r="F45" s="76" t="s">
        <v>75</v>
      </c>
      <c r="G45" s="76" t="s">
        <v>75</v>
      </c>
      <c r="H45" s="76" t="s">
        <v>75</v>
      </c>
      <c r="I45" s="173" t="s">
        <v>75</v>
      </c>
      <c r="J45" s="173" t="n">
        <v>39.517002</v>
      </c>
      <c r="K45" s="173" t="s">
        <v>75</v>
      </c>
      <c r="L45" s="76" t="s">
        <v>75</v>
      </c>
      <c r="M45" s="76" t="n">
        <v>87.734624</v>
      </c>
      <c r="N45" s="76" t="n">
        <v>127.251626</v>
      </c>
    </row>
    <row r="46" customFormat="false" ht="12.75" hidden="false" customHeight="false" outlineLevel="0" collapsed="false">
      <c r="A46" s="70" t="s">
        <v>157</v>
      </c>
      <c r="B46" s="76" t="s">
        <v>75</v>
      </c>
      <c r="C46" s="76" t="s">
        <v>75</v>
      </c>
      <c r="D46" s="76" t="s">
        <v>75</v>
      </c>
      <c r="E46" s="76" t="s">
        <v>75</v>
      </c>
      <c r="F46" s="76" t="s">
        <v>75</v>
      </c>
      <c r="G46" s="76" t="s">
        <v>75</v>
      </c>
      <c r="H46" s="76" t="s">
        <v>75</v>
      </c>
      <c r="I46" s="173" t="n">
        <v>108.45424</v>
      </c>
      <c r="J46" s="173" t="s">
        <v>75</v>
      </c>
      <c r="K46" s="173" t="s">
        <v>75</v>
      </c>
      <c r="L46" s="76" t="s">
        <v>75</v>
      </c>
      <c r="M46" s="76" t="s">
        <v>75</v>
      </c>
      <c r="N46" s="76" t="n">
        <v>108.45424</v>
      </c>
    </row>
    <row r="47" customFormat="false" ht="12.75" hidden="false" customHeight="false" outlineLevel="0" collapsed="false">
      <c r="A47" s="70" t="s">
        <v>158</v>
      </c>
      <c r="B47" s="76" t="s">
        <v>75</v>
      </c>
      <c r="C47" s="76" t="s">
        <v>75</v>
      </c>
      <c r="D47" s="76" t="s">
        <v>75</v>
      </c>
      <c r="E47" s="76" t="s">
        <v>75</v>
      </c>
      <c r="F47" s="76" t="s">
        <v>75</v>
      </c>
      <c r="G47" s="76" t="s">
        <v>75</v>
      </c>
      <c r="H47" s="76" t="s">
        <v>75</v>
      </c>
      <c r="I47" s="173" t="n">
        <v>40.67034</v>
      </c>
      <c r="J47" s="173" t="s">
        <v>75</v>
      </c>
      <c r="K47" s="173" t="s">
        <v>75</v>
      </c>
      <c r="L47" s="76" t="s">
        <v>75</v>
      </c>
      <c r="M47" s="76" t="s">
        <v>75</v>
      </c>
      <c r="N47" s="76" t="n">
        <v>40.67034</v>
      </c>
    </row>
    <row r="48" customFormat="false" ht="12.75" hidden="false" customHeight="false" outlineLevel="0" collapsed="false">
      <c r="A48" s="70" t="s">
        <v>159</v>
      </c>
      <c r="B48" s="76" t="s">
        <v>75</v>
      </c>
      <c r="C48" s="76" t="n">
        <v>4375.96806093333</v>
      </c>
      <c r="D48" s="76" t="n">
        <v>3094.59833641026</v>
      </c>
      <c r="E48" s="76"/>
      <c r="F48" s="76" t="s">
        <v>75</v>
      </c>
      <c r="G48" s="76" t="s">
        <v>75</v>
      </c>
      <c r="H48" s="76" t="s">
        <v>75</v>
      </c>
      <c r="I48" s="173" t="n">
        <v>1259.445096</v>
      </c>
      <c r="J48" s="173" t="n">
        <v>172.676956</v>
      </c>
      <c r="K48" s="173" t="s">
        <v>75</v>
      </c>
      <c r="L48" s="76" t="n">
        <v>336.69376</v>
      </c>
      <c r="M48" s="76" t="s">
        <v>75</v>
      </c>
      <c r="N48" s="76" t="n">
        <v>9239.38220934359</v>
      </c>
    </row>
    <row r="49" customFormat="false" ht="12.75" hidden="false" customHeight="false" outlineLevel="0" collapsed="false">
      <c r="A49" s="70" t="s">
        <v>160</v>
      </c>
      <c r="B49" s="76" t="n">
        <v>5599.56817913732</v>
      </c>
      <c r="C49" s="76" t="n">
        <v>10519.7066834735</v>
      </c>
      <c r="D49" s="76" t="n">
        <v>8890.54670071545</v>
      </c>
      <c r="E49" s="76" t="n">
        <v>2124.01577761689</v>
      </c>
      <c r="F49" s="76" t="s">
        <v>75</v>
      </c>
      <c r="G49" s="76" t="s">
        <v>75</v>
      </c>
      <c r="H49" s="76" t="s">
        <v>75</v>
      </c>
      <c r="I49" s="173" t="s">
        <v>75</v>
      </c>
      <c r="J49" s="173" t="s">
        <v>75</v>
      </c>
      <c r="K49" s="173" t="n">
        <v>599.789717333333</v>
      </c>
      <c r="L49" s="76" t="s">
        <v>75</v>
      </c>
      <c r="M49" s="76" t="s">
        <v>75</v>
      </c>
      <c r="N49" s="76" t="n">
        <v>27733.6270582765</v>
      </c>
    </row>
    <row r="50" customFormat="false" ht="12.75" hidden="false" customHeight="false" outlineLevel="0" collapsed="false">
      <c r="A50" s="70" t="s">
        <v>161</v>
      </c>
      <c r="B50" s="76" t="n">
        <v>47.2126666666667</v>
      </c>
      <c r="C50" s="76" t="n">
        <v>66.3634732</v>
      </c>
      <c r="D50" s="76" t="s">
        <v>75</v>
      </c>
      <c r="E50" s="76" t="s">
        <v>75</v>
      </c>
      <c r="F50" s="76" t="s">
        <v>75</v>
      </c>
      <c r="G50" s="76" t="s">
        <v>75</v>
      </c>
      <c r="H50" s="76" t="n">
        <v>481.145531207692</v>
      </c>
      <c r="I50" s="173" t="n">
        <v>835.411476</v>
      </c>
      <c r="J50" s="173" t="n">
        <v>807.436028</v>
      </c>
      <c r="K50" s="173" t="n">
        <v>7161.89732507714</v>
      </c>
      <c r="L50" s="76" t="n">
        <v>897.75724</v>
      </c>
      <c r="M50" s="76" t="n">
        <v>6.20509333333333</v>
      </c>
      <c r="N50" s="76" t="n">
        <v>10303.4288334848</v>
      </c>
      <c r="O50" s="155"/>
    </row>
    <row r="51" customFormat="false" ht="12.75" hidden="false" customHeight="false" outlineLevel="0" collapsed="false">
      <c r="A51" s="70" t="s">
        <v>162</v>
      </c>
      <c r="B51" s="76" t="s">
        <v>75</v>
      </c>
      <c r="C51" s="76" t="s">
        <v>75</v>
      </c>
      <c r="D51" s="76" t="s">
        <v>75</v>
      </c>
      <c r="E51" s="76" t="s">
        <v>75</v>
      </c>
      <c r="F51" s="76" t="s">
        <v>75</v>
      </c>
      <c r="G51" s="76" t="s">
        <v>75</v>
      </c>
      <c r="H51" s="76" t="s">
        <v>75</v>
      </c>
      <c r="I51" s="173" t="s">
        <v>75</v>
      </c>
      <c r="J51" s="173" t="s">
        <v>75</v>
      </c>
      <c r="K51" s="173" t="s">
        <v>75</v>
      </c>
      <c r="L51" s="76" t="s">
        <v>75</v>
      </c>
      <c r="M51" s="76" t="n">
        <v>31.0254666666667</v>
      </c>
      <c r="N51" s="76" t="n">
        <v>31.0254666666667</v>
      </c>
      <c r="O51" s="155"/>
    </row>
    <row r="52" customFormat="false" ht="12.75" hidden="false" customHeight="false" outlineLevel="0" collapsed="false">
      <c r="A52" s="70" t="s">
        <v>163</v>
      </c>
      <c r="B52" s="76" t="n">
        <v>7607.92747524959</v>
      </c>
      <c r="C52" s="76" t="n">
        <v>2911.43813759854</v>
      </c>
      <c r="D52" s="76" t="n">
        <v>1703.36067752381</v>
      </c>
      <c r="E52" s="76" t="s">
        <v>75</v>
      </c>
      <c r="F52" s="76" t="s">
        <v>75</v>
      </c>
      <c r="G52" s="76" t="s">
        <v>75</v>
      </c>
      <c r="H52" s="76" t="n">
        <v>1521.79196147934</v>
      </c>
      <c r="I52" s="173" t="n">
        <v>143.05438</v>
      </c>
      <c r="J52" s="173" t="n">
        <v>72.23538</v>
      </c>
      <c r="K52" s="173" t="s">
        <v>75</v>
      </c>
      <c r="L52" s="76" t="n">
        <v>103.1934</v>
      </c>
      <c r="M52" s="76" t="s">
        <v>75</v>
      </c>
      <c r="N52" s="76" t="n">
        <v>14063.0014118513</v>
      </c>
      <c r="O52" s="155"/>
    </row>
    <row r="53" customFormat="false" ht="12.75" hidden="false" customHeight="false" outlineLevel="0" collapsed="false">
      <c r="A53" s="70" t="s">
        <v>164</v>
      </c>
      <c r="B53" s="76" t="s">
        <v>75</v>
      </c>
      <c r="C53" s="76" t="s">
        <v>75</v>
      </c>
      <c r="D53" s="76"/>
      <c r="E53" s="76" t="s">
        <v>75</v>
      </c>
      <c r="F53" s="76" t="s">
        <v>75</v>
      </c>
      <c r="G53" s="76" t="s">
        <v>75</v>
      </c>
      <c r="H53" s="76" t="s">
        <v>75</v>
      </c>
      <c r="I53" s="173"/>
      <c r="J53" s="173" t="n">
        <v>81.34068</v>
      </c>
      <c r="K53" s="173" t="s">
        <v>75</v>
      </c>
      <c r="L53" s="76" t="s">
        <v>75</v>
      </c>
      <c r="M53" s="76" t="s">
        <v>75</v>
      </c>
      <c r="N53" s="76" t="n">
        <v>81.34068</v>
      </c>
      <c r="O53" s="155"/>
    </row>
    <row r="54" customFormat="false" ht="12.75" hidden="false" customHeight="false" outlineLevel="0" collapsed="false">
      <c r="A54" s="70" t="s">
        <v>165</v>
      </c>
      <c r="B54" s="76" t="n">
        <v>611.304847058824</v>
      </c>
      <c r="C54" s="76" t="n">
        <v>1825.96285384615</v>
      </c>
      <c r="D54" s="76" t="n">
        <v>611.304847058824</v>
      </c>
      <c r="E54" s="76" t="s">
        <v>75</v>
      </c>
      <c r="F54" s="76" t="s">
        <v>75</v>
      </c>
      <c r="G54" s="76" t="s">
        <v>75</v>
      </c>
      <c r="H54" s="76" t="s">
        <v>75</v>
      </c>
      <c r="I54" s="173" t="n">
        <v>267.483564</v>
      </c>
      <c r="J54" s="173" t="n">
        <v>38.4446</v>
      </c>
      <c r="K54" s="173" t="n">
        <v>283.78185</v>
      </c>
      <c r="L54" s="76" t="s">
        <v>75</v>
      </c>
      <c r="M54" s="76" t="s">
        <v>75</v>
      </c>
      <c r="N54" s="76" t="n">
        <v>3638.2825619638</v>
      </c>
      <c r="O54" s="155"/>
    </row>
    <row r="55" customFormat="false" ht="12.75" hidden="false" customHeight="false" outlineLevel="0" collapsed="false">
      <c r="A55" s="70" t="s">
        <v>166</v>
      </c>
      <c r="B55" s="76" t="s">
        <v>75</v>
      </c>
      <c r="C55" s="76" t="s">
        <v>75</v>
      </c>
      <c r="D55" s="76" t="s">
        <v>75</v>
      </c>
      <c r="E55" s="76" t="s">
        <v>75</v>
      </c>
      <c r="F55" s="76" t="s">
        <v>75</v>
      </c>
      <c r="G55" s="76" t="s">
        <v>75</v>
      </c>
      <c r="H55" s="76" t="s">
        <v>75</v>
      </c>
      <c r="I55" s="173" t="s">
        <v>75</v>
      </c>
      <c r="J55" s="173" t="s">
        <v>75</v>
      </c>
      <c r="K55" s="173" t="s">
        <v>75</v>
      </c>
      <c r="L55" s="76" t="n">
        <v>192.4</v>
      </c>
      <c r="M55" s="76" t="s">
        <v>75</v>
      </c>
      <c r="N55" s="76" t="n">
        <v>192.4</v>
      </c>
      <c r="O55" s="155"/>
    </row>
    <row r="56" customFormat="false" ht="12.75" hidden="false" customHeight="false" outlineLevel="0" collapsed="false">
      <c r="A56" s="70" t="s">
        <v>167</v>
      </c>
      <c r="B56" s="76" t="s">
        <v>75</v>
      </c>
      <c r="C56" s="76" t="s">
        <v>75</v>
      </c>
      <c r="D56" s="76" t="s">
        <v>75</v>
      </c>
      <c r="E56" s="76" t="s">
        <v>75</v>
      </c>
      <c r="F56" s="76" t="s">
        <v>75</v>
      </c>
      <c r="G56" s="76" t="s">
        <v>75</v>
      </c>
      <c r="H56" s="76" t="s">
        <v>75</v>
      </c>
      <c r="I56" s="173" t="s">
        <v>75</v>
      </c>
      <c r="J56" s="173" t="s">
        <v>75</v>
      </c>
      <c r="K56" s="173" t="s">
        <v>75</v>
      </c>
      <c r="L56" s="76" t="n">
        <v>461.755008</v>
      </c>
      <c r="M56" s="76" t="s">
        <v>75</v>
      </c>
      <c r="N56" s="76" t="n">
        <v>461.755008</v>
      </c>
      <c r="O56" s="155"/>
    </row>
    <row r="57" customFormat="false" ht="12.75" hidden="false" customHeight="false" outlineLevel="0" collapsed="false">
      <c r="A57" s="70" t="s">
        <v>168</v>
      </c>
      <c r="B57" s="76" t="s">
        <v>75</v>
      </c>
      <c r="C57" s="76" t="s">
        <v>75</v>
      </c>
      <c r="D57" s="76" t="s">
        <v>75</v>
      </c>
      <c r="E57" s="76" t="s">
        <v>75</v>
      </c>
      <c r="F57" s="76" t="s">
        <v>75</v>
      </c>
      <c r="G57" s="76" t="s">
        <v>75</v>
      </c>
      <c r="H57" s="76" t="s">
        <v>75</v>
      </c>
      <c r="I57" s="173" t="s">
        <v>75</v>
      </c>
      <c r="J57" s="173" t="s">
        <v>75</v>
      </c>
      <c r="K57" s="173" t="s">
        <v>75</v>
      </c>
      <c r="L57" s="76" t="s">
        <v>75</v>
      </c>
      <c r="M57" s="76" t="n">
        <v>118.328432</v>
      </c>
      <c r="N57" s="76" t="n">
        <v>118.328432</v>
      </c>
      <c r="O57" s="155"/>
    </row>
    <row r="58" customFormat="false" ht="12.75" hidden="false" customHeight="false" outlineLevel="0" collapsed="false">
      <c r="A58" s="70" t="s">
        <v>169</v>
      </c>
      <c r="B58" s="76" t="s">
        <v>75</v>
      </c>
      <c r="C58" s="76" t="s">
        <v>75</v>
      </c>
      <c r="D58" s="76" t="n">
        <v>179.920728</v>
      </c>
      <c r="E58" s="76" t="n">
        <v>179.920728</v>
      </c>
      <c r="F58" s="76" t="s">
        <v>75</v>
      </c>
      <c r="G58" s="76" t="s">
        <v>75</v>
      </c>
      <c r="H58" s="76" t="s">
        <v>75</v>
      </c>
      <c r="I58" s="173" t="n">
        <v>199.699664</v>
      </c>
      <c r="J58" s="173" t="n">
        <v>70.495256</v>
      </c>
      <c r="K58" s="173" t="s">
        <v>75</v>
      </c>
      <c r="L58" s="76" t="n">
        <v>103.1934</v>
      </c>
      <c r="M58" s="76" t="s">
        <v>75</v>
      </c>
      <c r="N58" s="76" t="n">
        <v>733.229776</v>
      </c>
      <c r="O58" s="155"/>
    </row>
    <row r="59" customFormat="false" ht="12.75" hidden="false" customHeight="false" outlineLevel="0" collapsed="false">
      <c r="A59" s="70" t="s">
        <v>170</v>
      </c>
      <c r="B59" s="76" t="s">
        <v>75</v>
      </c>
      <c r="C59" s="76" t="s">
        <v>75</v>
      </c>
      <c r="D59" s="76" t="s">
        <v>75</v>
      </c>
      <c r="E59" s="76" t="s">
        <v>75</v>
      </c>
      <c r="F59" s="76" t="s">
        <v>75</v>
      </c>
      <c r="G59" s="76" t="s">
        <v>75</v>
      </c>
      <c r="H59" s="76" t="s">
        <v>75</v>
      </c>
      <c r="I59" s="173" t="n">
        <v>76.8892</v>
      </c>
      <c r="J59" s="173" t="s">
        <v>75</v>
      </c>
      <c r="K59" s="173" t="s">
        <v>75</v>
      </c>
      <c r="L59" s="76" t="s">
        <v>75</v>
      </c>
      <c r="M59" s="76" t="s">
        <v>75</v>
      </c>
      <c r="N59" s="76" t="n">
        <v>76.8892</v>
      </c>
      <c r="O59" s="155"/>
    </row>
    <row r="60" customFormat="false" ht="12.75" hidden="false" customHeight="false" outlineLevel="0" collapsed="false">
      <c r="A60" s="70" t="s">
        <v>171</v>
      </c>
      <c r="B60" s="76" t="s">
        <v>75</v>
      </c>
      <c r="C60" s="76" t="s">
        <v>75</v>
      </c>
      <c r="D60" s="76" t="s">
        <v>75</v>
      </c>
      <c r="E60" s="76" t="s">
        <v>75</v>
      </c>
      <c r="F60" s="76" t="s">
        <v>75</v>
      </c>
      <c r="G60" s="76" t="s">
        <v>75</v>
      </c>
      <c r="H60" s="76" t="s">
        <v>75</v>
      </c>
      <c r="I60" s="173" t="n">
        <v>371.455772</v>
      </c>
      <c r="J60" s="173" t="s">
        <v>75</v>
      </c>
      <c r="K60" s="173" t="s">
        <v>75</v>
      </c>
      <c r="L60" s="76" t="s">
        <v>75</v>
      </c>
      <c r="M60" s="76" t="s">
        <v>75</v>
      </c>
      <c r="N60" s="76" t="n">
        <v>371.455772</v>
      </c>
      <c r="O60" s="155"/>
    </row>
    <row r="61" customFormat="false" ht="12.75" hidden="false" customHeight="false" outlineLevel="0" collapsed="false">
      <c r="A61" s="70" t="s">
        <v>172</v>
      </c>
      <c r="B61" s="76" t="s">
        <v>75</v>
      </c>
      <c r="C61" s="76" t="s">
        <v>75</v>
      </c>
      <c r="D61" s="76" t="s">
        <v>75</v>
      </c>
      <c r="E61" s="76" t="s">
        <v>75</v>
      </c>
      <c r="F61" s="76" t="s">
        <v>75</v>
      </c>
      <c r="G61" s="76" t="s">
        <v>75</v>
      </c>
      <c r="H61" s="76" t="s">
        <v>75</v>
      </c>
      <c r="I61" s="173" t="s">
        <v>75</v>
      </c>
      <c r="J61" s="173" t="s">
        <v>75</v>
      </c>
      <c r="K61" s="173" t="s">
        <v>75</v>
      </c>
      <c r="L61" s="76" t="n">
        <v>318.66016</v>
      </c>
      <c r="M61" s="76" t="s">
        <v>75</v>
      </c>
      <c r="N61" s="76" t="n">
        <v>318.66016</v>
      </c>
      <c r="O61" s="155"/>
    </row>
    <row r="62" customFormat="false" ht="12.75" hidden="false" customHeight="false" outlineLevel="0" collapsed="false">
      <c r="A62" s="70" t="s">
        <v>173</v>
      </c>
      <c r="B62" s="76" t="s">
        <v>75</v>
      </c>
      <c r="C62" s="76" t="s">
        <v>75</v>
      </c>
      <c r="D62" s="76" t="s">
        <v>75</v>
      </c>
      <c r="E62" s="76" t="s">
        <v>75</v>
      </c>
      <c r="F62" s="76" t="s">
        <v>75</v>
      </c>
      <c r="G62" s="76" t="s">
        <v>75</v>
      </c>
      <c r="H62" s="76" t="s">
        <v>75</v>
      </c>
      <c r="I62" s="173" t="s">
        <v>75</v>
      </c>
      <c r="J62" s="173" t="s">
        <v>75</v>
      </c>
      <c r="K62" s="173" t="s">
        <v>75</v>
      </c>
      <c r="L62" s="76" t="n">
        <v>678.64836</v>
      </c>
      <c r="M62" s="76" t="s">
        <v>75</v>
      </c>
      <c r="N62" s="76" t="n">
        <v>678.64836</v>
      </c>
      <c r="O62" s="155"/>
    </row>
    <row r="63" customFormat="false" ht="12.75" hidden="false" customHeight="false" outlineLevel="0" collapsed="false">
      <c r="A63" s="70" t="s">
        <v>174</v>
      </c>
      <c r="B63" s="76" t="s">
        <v>75</v>
      </c>
      <c r="C63" s="76" t="s">
        <v>75</v>
      </c>
      <c r="D63" s="76" t="s">
        <v>75</v>
      </c>
      <c r="E63" s="76" t="s">
        <v>75</v>
      </c>
      <c r="F63" s="76" t="s">
        <v>75</v>
      </c>
      <c r="G63" s="76" t="s">
        <v>75</v>
      </c>
      <c r="H63" s="76" t="s">
        <v>75</v>
      </c>
      <c r="I63" s="173" t="n">
        <v>61.51136</v>
      </c>
      <c r="J63" s="173" t="s">
        <v>75</v>
      </c>
      <c r="K63" s="173" t="s">
        <v>75</v>
      </c>
      <c r="L63" s="76" t="s">
        <v>75</v>
      </c>
      <c r="M63" s="76" t="s">
        <v>75</v>
      </c>
      <c r="N63" s="76" t="n">
        <v>61.51136</v>
      </c>
      <c r="O63" s="155"/>
    </row>
    <row r="64" customFormat="false" ht="12.75" hidden="false" customHeight="false" outlineLevel="0" collapsed="false">
      <c r="A64" s="70" t="s">
        <v>175</v>
      </c>
      <c r="B64" s="76" t="s">
        <v>75</v>
      </c>
      <c r="C64" s="76" t="s">
        <v>75</v>
      </c>
      <c r="D64" s="76" t="s">
        <v>75</v>
      </c>
      <c r="E64" s="76" t="s">
        <v>75</v>
      </c>
      <c r="F64" s="76" t="s">
        <v>75</v>
      </c>
      <c r="G64" s="76" t="s">
        <v>75</v>
      </c>
      <c r="H64" s="76" t="s">
        <v>75</v>
      </c>
      <c r="I64" s="173" t="n">
        <v>89.474748</v>
      </c>
      <c r="J64" s="173" t="s">
        <v>75</v>
      </c>
      <c r="K64" s="173" t="s">
        <v>75</v>
      </c>
      <c r="L64" s="76" t="s">
        <v>75</v>
      </c>
      <c r="M64" s="76" t="s">
        <v>75</v>
      </c>
      <c r="N64" s="76" t="n">
        <v>89.474748</v>
      </c>
      <c r="O64" s="155"/>
    </row>
    <row r="65" customFormat="false" ht="12.75" hidden="false" customHeight="false" outlineLevel="0" collapsed="false">
      <c r="A65" s="70" t="s">
        <v>176</v>
      </c>
      <c r="B65" s="76" t="s">
        <v>75</v>
      </c>
      <c r="C65" s="76" t="s">
        <v>75</v>
      </c>
      <c r="D65" s="76" t="s">
        <v>75</v>
      </c>
      <c r="E65" s="76" t="s">
        <v>75</v>
      </c>
      <c r="F65" s="76" t="s">
        <v>75</v>
      </c>
      <c r="G65" s="76" t="s">
        <v>75</v>
      </c>
      <c r="H65" s="76" t="s">
        <v>75</v>
      </c>
      <c r="I65" s="173" t="n">
        <v>125.65314</v>
      </c>
      <c r="J65" s="173" t="n">
        <v>93.88576</v>
      </c>
      <c r="K65" s="173" t="s">
        <v>75</v>
      </c>
      <c r="L65" s="76" t="s">
        <v>75</v>
      </c>
      <c r="M65" s="76" t="s">
        <v>75</v>
      </c>
      <c r="N65" s="76" t="n">
        <v>219.5389</v>
      </c>
      <c r="O65" s="155"/>
    </row>
    <row r="66" customFormat="false" ht="12.75" hidden="false" customHeight="false" outlineLevel="0" collapsed="false">
      <c r="A66" s="70" t="s">
        <v>177</v>
      </c>
      <c r="B66" s="76" t="n">
        <v>284.08536</v>
      </c>
      <c r="C66" s="76" t="s">
        <v>75</v>
      </c>
      <c r="D66" s="76" t="n">
        <v>284.08536</v>
      </c>
      <c r="E66" s="76" t="s">
        <v>75</v>
      </c>
      <c r="F66" s="76" t="s">
        <v>75</v>
      </c>
      <c r="G66" s="76" t="s">
        <v>75</v>
      </c>
      <c r="H66" s="76" t="s">
        <v>75</v>
      </c>
      <c r="I66" s="173" t="n">
        <v>34.60014</v>
      </c>
      <c r="J66" s="173" t="n">
        <v>279.755284</v>
      </c>
      <c r="K66" s="173" t="n">
        <v>1040.83696</v>
      </c>
      <c r="L66" s="76" t="s">
        <v>75</v>
      </c>
      <c r="M66" s="76" t="s">
        <v>75</v>
      </c>
      <c r="N66" s="76" t="n">
        <v>1923.363104</v>
      </c>
      <c r="O66" s="155"/>
    </row>
    <row r="67" customFormat="false" ht="12.75" hidden="false" customHeight="false" outlineLevel="0" collapsed="false">
      <c r="A67" s="70" t="s">
        <v>178</v>
      </c>
      <c r="B67" s="76" t="s">
        <v>75</v>
      </c>
      <c r="C67" s="76" t="s">
        <v>75</v>
      </c>
      <c r="D67" s="76" t="s">
        <v>75</v>
      </c>
      <c r="E67" s="76" t="s">
        <v>75</v>
      </c>
      <c r="F67" s="76" t="s">
        <v>75</v>
      </c>
      <c r="G67" s="76" t="s">
        <v>75</v>
      </c>
      <c r="H67" s="76" t="s">
        <v>75</v>
      </c>
      <c r="I67" s="173" t="s">
        <v>75</v>
      </c>
      <c r="J67" s="173" t="s">
        <v>75</v>
      </c>
      <c r="K67" s="173" t="s">
        <v>75</v>
      </c>
      <c r="L67" s="76" t="s">
        <v>75</v>
      </c>
      <c r="M67" s="76" t="n">
        <v>31.0254666666667</v>
      </c>
      <c r="N67" s="76" t="n">
        <v>31.0254666666667</v>
      </c>
      <c r="O67" s="116"/>
    </row>
    <row r="68" customFormat="false" ht="12.75" hidden="false" customHeight="false" outlineLevel="0" collapsed="false">
      <c r="A68" s="197"/>
      <c r="B68" s="162"/>
      <c r="C68" s="76"/>
      <c r="D68" s="162"/>
      <c r="E68" s="76"/>
      <c r="F68" s="162"/>
      <c r="G68" s="162"/>
      <c r="H68" s="162"/>
      <c r="I68" s="174"/>
      <c r="J68" s="174"/>
      <c r="K68" s="174"/>
      <c r="L68" s="162"/>
      <c r="M68" s="162"/>
      <c r="N68" s="162"/>
      <c r="O68" s="116"/>
    </row>
    <row r="69" customFormat="false" ht="13.5" hidden="false" customHeight="false" outlineLevel="0" collapsed="false">
      <c r="A69" s="198" t="s">
        <v>179</v>
      </c>
      <c r="B69" s="164" t="n">
        <v>24397.0194795027</v>
      </c>
      <c r="C69" s="164" t="n">
        <v>23297.7598198123</v>
      </c>
      <c r="D69" s="164" t="n">
        <v>20811.1860198119</v>
      </c>
      <c r="E69" s="164" t="n">
        <v>3096.81571424434</v>
      </c>
      <c r="F69" s="164" t="s">
        <v>75</v>
      </c>
      <c r="G69" s="164" t="n">
        <v>700.532209230769</v>
      </c>
      <c r="H69" s="164" t="n">
        <v>2405.07412466531</v>
      </c>
      <c r="I69" s="164" t="n">
        <v>4412.965184</v>
      </c>
      <c r="J69" s="164" t="n">
        <v>2337.084218</v>
      </c>
      <c r="K69" s="164" t="n">
        <v>9736.8828726852</v>
      </c>
      <c r="L69" s="164" t="n">
        <v>4608.814288</v>
      </c>
      <c r="M69" s="164" t="n">
        <v>392.647514666667</v>
      </c>
      <c r="N69" s="164" t="n">
        <v>96196.7814446193</v>
      </c>
      <c r="O69" s="116"/>
    </row>
    <row r="70" customFormat="false" ht="13.5" hidden="false" customHeight="false" outlineLevel="0" collapsed="false">
      <c r="A70" s="199"/>
      <c r="B70" s="162"/>
      <c r="C70" s="162"/>
      <c r="D70" s="162"/>
      <c r="E70" s="162"/>
      <c r="F70" s="162"/>
      <c r="G70" s="162"/>
      <c r="H70" s="162"/>
      <c r="I70" s="174"/>
      <c r="J70" s="174"/>
      <c r="K70" s="174"/>
      <c r="L70" s="162"/>
      <c r="M70" s="162"/>
      <c r="N70" s="162"/>
      <c r="O70" s="116"/>
    </row>
    <row r="71" customFormat="false" ht="13.5" hidden="false" customHeight="false" outlineLevel="0" collapsed="false">
      <c r="A71" s="199" t="s">
        <v>80</v>
      </c>
      <c r="B71" s="162"/>
      <c r="C71" s="162"/>
      <c r="D71" s="162"/>
      <c r="E71" s="162"/>
      <c r="F71" s="162"/>
      <c r="G71" s="162"/>
      <c r="H71" s="162"/>
      <c r="I71" s="174"/>
      <c r="J71" s="174"/>
      <c r="K71" s="174"/>
      <c r="L71" s="162"/>
      <c r="M71" s="162"/>
      <c r="N71" s="162"/>
      <c r="O71" s="116"/>
    </row>
    <row r="72" customFormat="false" ht="12.75" hidden="false" customHeight="false" outlineLevel="0" collapsed="false">
      <c r="A72" s="70" t="s">
        <v>180</v>
      </c>
      <c r="B72" s="76" t="n">
        <v>3311.739248</v>
      </c>
      <c r="C72" s="76" t="n">
        <v>8975.8024</v>
      </c>
      <c r="D72" s="76" t="s">
        <v>75</v>
      </c>
      <c r="E72" s="76" t="s">
        <v>75</v>
      </c>
      <c r="F72" s="76" t="s">
        <v>75</v>
      </c>
      <c r="G72" s="76" t="s">
        <v>75</v>
      </c>
      <c r="H72" s="76" t="n">
        <v>1615.644432</v>
      </c>
      <c r="I72" s="173" t="n">
        <v>156.40882</v>
      </c>
      <c r="J72" s="173" t="n">
        <v>127.87888</v>
      </c>
      <c r="K72" s="173" t="n">
        <v>211.081088</v>
      </c>
      <c r="L72" s="76" t="s">
        <v>75</v>
      </c>
      <c r="M72" s="76" t="s">
        <v>75</v>
      </c>
      <c r="N72" s="76" t="n">
        <v>14398.554868</v>
      </c>
      <c r="O72" s="116"/>
    </row>
    <row r="73" customFormat="false" ht="12.75" hidden="false" customHeight="false" outlineLevel="0" collapsed="false">
      <c r="A73" s="70" t="s">
        <v>181</v>
      </c>
      <c r="B73" s="76" t="s">
        <v>75</v>
      </c>
      <c r="C73" s="76" t="s">
        <v>75</v>
      </c>
      <c r="D73" s="76" t="s">
        <v>75</v>
      </c>
      <c r="E73" s="76" t="s">
        <v>75</v>
      </c>
      <c r="F73" s="76" t="s">
        <v>75</v>
      </c>
      <c r="G73" s="76" t="s">
        <v>75</v>
      </c>
      <c r="H73" s="76" t="s">
        <v>75</v>
      </c>
      <c r="I73" s="173" t="n">
        <v>61.51136</v>
      </c>
      <c r="J73" s="173" t="s">
        <v>75</v>
      </c>
      <c r="K73" s="173" t="s">
        <v>75</v>
      </c>
      <c r="L73" s="76" t="s">
        <v>75</v>
      </c>
      <c r="M73" s="76" t="s">
        <v>75</v>
      </c>
      <c r="N73" s="76" t="n">
        <v>61.51136</v>
      </c>
      <c r="O73" s="116"/>
    </row>
    <row r="74" customFormat="false" ht="12.75" hidden="false" customHeight="false" outlineLevel="0" collapsed="false">
      <c r="A74" s="70" t="s">
        <v>182</v>
      </c>
      <c r="B74" s="76" t="s">
        <v>75</v>
      </c>
      <c r="C74" s="76" t="s">
        <v>75</v>
      </c>
      <c r="D74" s="76" t="s">
        <v>75</v>
      </c>
      <c r="E74" s="76" t="s">
        <v>75</v>
      </c>
      <c r="F74" s="76" t="s">
        <v>75</v>
      </c>
      <c r="G74" s="76" t="s">
        <v>75</v>
      </c>
      <c r="H74" s="76" t="s">
        <v>75</v>
      </c>
      <c r="I74" s="173" t="s">
        <v>75</v>
      </c>
      <c r="J74" s="173" t="n">
        <v>61.51136</v>
      </c>
      <c r="K74" s="173" t="s">
        <v>75</v>
      </c>
      <c r="L74" s="76" t="s">
        <v>75</v>
      </c>
      <c r="M74" s="76" t="s">
        <v>75</v>
      </c>
      <c r="N74" s="76" t="n">
        <v>61.51136</v>
      </c>
      <c r="O74" s="116"/>
    </row>
    <row r="75" customFormat="false" ht="12.75" hidden="false" customHeight="false" outlineLevel="0" collapsed="false">
      <c r="A75" s="70" t="s">
        <v>183</v>
      </c>
      <c r="B75" s="76" t="s">
        <v>75</v>
      </c>
      <c r="C75" s="76" t="s">
        <v>75</v>
      </c>
      <c r="D75" s="76" t="s">
        <v>75</v>
      </c>
      <c r="E75" s="76" t="s">
        <v>75</v>
      </c>
      <c r="F75" s="76" t="s">
        <v>75</v>
      </c>
      <c r="G75" s="76" t="s">
        <v>75</v>
      </c>
      <c r="H75" s="76" t="s">
        <v>75</v>
      </c>
      <c r="I75" s="173" t="n">
        <v>336.208144</v>
      </c>
      <c r="J75" s="173" t="n">
        <v>112.56</v>
      </c>
      <c r="K75" s="173" t="s">
        <v>75</v>
      </c>
      <c r="L75" s="76" t="s">
        <v>75</v>
      </c>
      <c r="M75" s="76" t="s">
        <v>75</v>
      </c>
      <c r="N75" s="76" t="n">
        <v>448.768144</v>
      </c>
      <c r="O75" s="116"/>
    </row>
    <row r="76" customFormat="false" ht="12.75" hidden="false" customHeight="false" outlineLevel="0" collapsed="false">
      <c r="A76" s="70" t="s">
        <v>184</v>
      </c>
      <c r="B76" s="76" t="s">
        <v>75</v>
      </c>
      <c r="C76" s="76" t="s">
        <v>75</v>
      </c>
      <c r="D76" s="76" t="s">
        <v>75</v>
      </c>
      <c r="E76" s="76" t="s">
        <v>75</v>
      </c>
      <c r="F76" s="76" t="s">
        <v>75</v>
      </c>
      <c r="G76" s="76" t="s">
        <v>75</v>
      </c>
      <c r="H76" s="76" t="s">
        <v>75</v>
      </c>
      <c r="I76" s="173" t="n">
        <v>197.402904</v>
      </c>
      <c r="J76" s="173" t="n">
        <v>143.701868</v>
      </c>
      <c r="K76" s="173" t="s">
        <v>75</v>
      </c>
      <c r="L76" s="76" t="s">
        <v>75</v>
      </c>
      <c r="M76" s="76" t="s">
        <v>75</v>
      </c>
      <c r="N76" s="76" t="n">
        <v>341.104772</v>
      </c>
      <c r="O76" s="116"/>
    </row>
    <row r="77" customFormat="false" ht="12.75" hidden="false" customHeight="false" outlineLevel="0" collapsed="false">
      <c r="A77" s="70"/>
      <c r="B77" s="76"/>
      <c r="C77" s="76"/>
      <c r="D77" s="76"/>
      <c r="E77" s="76"/>
      <c r="F77" s="76"/>
      <c r="G77" s="76"/>
      <c r="H77" s="76"/>
      <c r="I77" s="173"/>
      <c r="J77" s="173"/>
      <c r="K77" s="173"/>
      <c r="L77" s="76"/>
      <c r="M77" s="76"/>
      <c r="N77" s="76"/>
    </row>
    <row r="78" customFormat="false" ht="13.5" hidden="false" customHeight="false" outlineLevel="0" collapsed="false">
      <c r="A78" s="198" t="s">
        <v>185</v>
      </c>
      <c r="B78" s="164" t="n">
        <v>3311.739248</v>
      </c>
      <c r="C78" s="164" t="n">
        <v>8975.8024</v>
      </c>
      <c r="D78" s="164" t="s">
        <v>75</v>
      </c>
      <c r="E78" s="164" t="s">
        <v>75</v>
      </c>
      <c r="F78" s="164" t="s">
        <v>75</v>
      </c>
      <c r="G78" s="164" t="s">
        <v>75</v>
      </c>
      <c r="H78" s="164" t="n">
        <v>1615.644432</v>
      </c>
      <c r="I78" s="164" t="n">
        <v>751.531228</v>
      </c>
      <c r="J78" s="164" t="n">
        <v>445.652108</v>
      </c>
      <c r="K78" s="164" t="n">
        <v>211.081088</v>
      </c>
      <c r="L78" s="164" t="s">
        <v>75</v>
      </c>
      <c r="M78" s="164" t="s">
        <v>75</v>
      </c>
      <c r="N78" s="164" t="n">
        <v>15311.450504</v>
      </c>
      <c r="O78" s="116"/>
    </row>
    <row r="79" customFormat="false" ht="12.75" hidden="false" customHeight="false" outlineLevel="0" collapsed="false">
      <c r="A79" s="73"/>
      <c r="B79" s="162"/>
      <c r="C79" s="162"/>
      <c r="D79" s="162"/>
      <c r="E79" s="162"/>
      <c r="F79" s="162"/>
      <c r="G79" s="162"/>
      <c r="H79" s="162"/>
      <c r="I79" s="174"/>
      <c r="J79" s="174"/>
      <c r="K79" s="174"/>
      <c r="L79" s="162"/>
      <c r="M79" s="162"/>
      <c r="N79" s="162"/>
      <c r="O79" s="116"/>
    </row>
    <row r="80" customFormat="false" ht="13.5" hidden="false" customHeight="false" outlineLevel="0" collapsed="false">
      <c r="A80" s="196" t="s">
        <v>81</v>
      </c>
      <c r="B80" s="162"/>
      <c r="C80" s="162"/>
      <c r="D80" s="162"/>
      <c r="E80" s="162"/>
      <c r="F80" s="162"/>
      <c r="G80" s="162"/>
      <c r="H80" s="162"/>
      <c r="I80" s="174"/>
      <c r="J80" s="174"/>
      <c r="K80" s="174"/>
      <c r="L80" s="162"/>
      <c r="M80" s="162"/>
      <c r="N80" s="162"/>
      <c r="O80" s="116"/>
    </row>
    <row r="81" customFormat="false" ht="12.75" hidden="false" customHeight="false" outlineLevel="0" collapsed="false">
      <c r="A81" s="70" t="s">
        <v>186</v>
      </c>
      <c r="B81" s="76" t="s">
        <v>75</v>
      </c>
      <c r="C81" s="76" t="s">
        <v>75</v>
      </c>
      <c r="D81" s="76" t="s">
        <v>75</v>
      </c>
      <c r="E81" s="76" t="s">
        <v>75</v>
      </c>
      <c r="F81" s="76" t="s">
        <v>75</v>
      </c>
      <c r="G81" s="76" t="s">
        <v>75</v>
      </c>
      <c r="H81" s="76" t="s">
        <v>75</v>
      </c>
      <c r="I81" s="173" t="n">
        <v>200.640344</v>
      </c>
      <c r="J81" s="173" t="s">
        <v>75</v>
      </c>
      <c r="K81" s="173" t="s">
        <v>75</v>
      </c>
      <c r="L81" s="76" t="s">
        <v>75</v>
      </c>
      <c r="M81" s="76" t="s">
        <v>75</v>
      </c>
      <c r="N81" s="76" t="n">
        <v>200.640344</v>
      </c>
      <c r="O81" s="116"/>
    </row>
    <row r="82" customFormat="false" ht="12.75" hidden="false" customHeight="false" outlineLevel="0" collapsed="false">
      <c r="A82" s="70" t="s">
        <v>187</v>
      </c>
      <c r="B82" s="76" t="s">
        <v>75</v>
      </c>
      <c r="C82" s="76" t="s">
        <v>75</v>
      </c>
      <c r="D82" s="76" t="s">
        <v>75</v>
      </c>
      <c r="E82" s="76" t="s">
        <v>75</v>
      </c>
      <c r="F82" s="76" t="s">
        <v>75</v>
      </c>
      <c r="G82" s="76" t="s">
        <v>75</v>
      </c>
      <c r="H82" s="76" t="s">
        <v>75</v>
      </c>
      <c r="I82" s="173" t="n">
        <v>739.107552</v>
      </c>
      <c r="J82" s="173" t="n">
        <v>252.803596</v>
      </c>
      <c r="K82" s="173" t="s">
        <v>75</v>
      </c>
      <c r="L82" s="76" t="s">
        <v>75</v>
      </c>
      <c r="M82" s="76" t="s">
        <v>75</v>
      </c>
      <c r="N82" s="76" t="n">
        <v>991.911148</v>
      </c>
      <c r="O82" s="116"/>
    </row>
    <row r="83" customFormat="false" ht="12.75" hidden="false" customHeight="false" outlineLevel="0" collapsed="false">
      <c r="A83" s="70" t="s">
        <v>188</v>
      </c>
      <c r="B83" s="76" t="s">
        <v>75</v>
      </c>
      <c r="C83" s="76" t="s">
        <v>75</v>
      </c>
      <c r="D83" s="76" t="s">
        <v>75</v>
      </c>
      <c r="E83" s="76" t="s">
        <v>75</v>
      </c>
      <c r="F83" s="76" t="s">
        <v>75</v>
      </c>
      <c r="G83" s="76" t="s">
        <v>75</v>
      </c>
      <c r="H83" s="76" t="s">
        <v>75</v>
      </c>
      <c r="I83" s="173" t="n">
        <v>549.853992</v>
      </c>
      <c r="J83" s="173" t="s">
        <v>75</v>
      </c>
      <c r="K83" s="173" t="s">
        <v>75</v>
      </c>
      <c r="L83" s="76" t="s">
        <v>75</v>
      </c>
      <c r="M83" s="76" t="s">
        <v>75</v>
      </c>
      <c r="N83" s="76" t="n">
        <v>549.853992</v>
      </c>
      <c r="O83" s="116"/>
    </row>
    <row r="84" customFormat="false" ht="12.75" hidden="false" customHeight="false" outlineLevel="0" collapsed="false">
      <c r="A84" s="197"/>
      <c r="B84" s="76"/>
      <c r="C84" s="76"/>
      <c r="D84" s="76"/>
      <c r="E84" s="76"/>
      <c r="F84" s="76"/>
      <c r="G84" s="76"/>
      <c r="H84" s="76"/>
      <c r="I84" s="173"/>
      <c r="J84" s="173"/>
      <c r="K84" s="173"/>
      <c r="L84" s="76"/>
      <c r="M84" s="76"/>
      <c r="N84" s="76"/>
      <c r="O84" s="116"/>
    </row>
    <row r="85" customFormat="false" ht="13.5" hidden="false" customHeight="false" outlineLevel="0" collapsed="false">
      <c r="A85" s="198" t="s">
        <v>189</v>
      </c>
      <c r="B85" s="164" t="s">
        <v>75</v>
      </c>
      <c r="C85" s="164" t="s">
        <v>75</v>
      </c>
      <c r="D85" s="164" t="s">
        <v>75</v>
      </c>
      <c r="E85" s="164" t="s">
        <v>75</v>
      </c>
      <c r="F85" s="164" t="s">
        <v>75</v>
      </c>
      <c r="G85" s="164" t="s">
        <v>75</v>
      </c>
      <c r="H85" s="164" t="s">
        <v>75</v>
      </c>
      <c r="I85" s="164" t="n">
        <v>1489.601888</v>
      </c>
      <c r="J85" s="164" t="n">
        <v>252.803596</v>
      </c>
      <c r="K85" s="164" t="s">
        <v>75</v>
      </c>
      <c r="L85" s="164" t="s">
        <v>75</v>
      </c>
      <c r="M85" s="164" t="s">
        <v>75</v>
      </c>
      <c r="N85" s="164" t="n">
        <v>1742.405484</v>
      </c>
      <c r="O85" s="116"/>
    </row>
    <row r="86" customFormat="false" ht="12.75" hidden="false" customHeight="false" outlineLevel="0" collapsed="false">
      <c r="A86" s="73"/>
      <c r="B86" s="162"/>
      <c r="C86" s="162"/>
      <c r="D86" s="162"/>
      <c r="E86" s="162"/>
      <c r="F86" s="162"/>
      <c r="G86" s="162"/>
      <c r="H86" s="162"/>
      <c r="I86" s="174"/>
      <c r="J86" s="174"/>
      <c r="K86" s="174"/>
      <c r="L86" s="162"/>
      <c r="M86" s="162"/>
      <c r="N86" s="162"/>
      <c r="O86" s="116"/>
    </row>
    <row r="87" customFormat="false" ht="13.5" hidden="false" customHeight="false" outlineLevel="0" collapsed="false">
      <c r="A87" s="196" t="s">
        <v>82</v>
      </c>
      <c r="B87" s="162"/>
      <c r="C87" s="162"/>
      <c r="D87" s="162"/>
      <c r="E87" s="162"/>
      <c r="F87" s="162"/>
      <c r="G87" s="162"/>
      <c r="H87" s="162"/>
      <c r="I87" s="174"/>
      <c r="J87" s="174"/>
      <c r="K87" s="174"/>
      <c r="L87" s="162"/>
      <c r="M87" s="162"/>
      <c r="N87" s="162"/>
      <c r="O87" s="116"/>
    </row>
    <row r="88" customFormat="false" ht="12.75" hidden="false" customHeight="false" outlineLevel="0" collapsed="false">
      <c r="A88" s="70" t="s">
        <v>190</v>
      </c>
      <c r="B88" s="76" t="s">
        <v>75</v>
      </c>
      <c r="C88" s="76" t="s">
        <v>75</v>
      </c>
      <c r="D88" s="76" t="s">
        <v>75</v>
      </c>
      <c r="E88" s="76" t="s">
        <v>75</v>
      </c>
      <c r="F88" s="76" t="s">
        <v>75</v>
      </c>
      <c r="G88" s="76" t="s">
        <v>75</v>
      </c>
      <c r="H88" s="76" t="s">
        <v>75</v>
      </c>
      <c r="I88" s="173" t="n">
        <v>586.04766</v>
      </c>
      <c r="J88" s="173" t="n">
        <v>25.49484</v>
      </c>
      <c r="K88" s="173" t="s">
        <v>75</v>
      </c>
      <c r="L88" s="76" t="s">
        <v>75</v>
      </c>
      <c r="M88" s="76" t="s">
        <v>75</v>
      </c>
      <c r="N88" s="76" t="n">
        <v>611.5425</v>
      </c>
    </row>
    <row r="89" customFormat="false" ht="12.75" hidden="false" customHeight="false" outlineLevel="0" collapsed="false">
      <c r="A89" s="70" t="s">
        <v>191</v>
      </c>
      <c r="B89" s="76" t="s">
        <v>75</v>
      </c>
      <c r="C89" s="76" t="s">
        <v>75</v>
      </c>
      <c r="D89" s="76" t="s">
        <v>75</v>
      </c>
      <c r="E89" s="76" t="s">
        <v>75</v>
      </c>
      <c r="F89" s="76" t="s">
        <v>75</v>
      </c>
      <c r="G89" s="76" t="s">
        <v>75</v>
      </c>
      <c r="H89" s="76" t="s">
        <v>75</v>
      </c>
      <c r="I89" s="173" t="n">
        <v>735.182156</v>
      </c>
      <c r="J89" s="173" t="n">
        <v>756.50705</v>
      </c>
      <c r="K89" s="173" t="s">
        <v>75</v>
      </c>
      <c r="L89" s="76" t="s">
        <v>75</v>
      </c>
      <c r="M89" s="76" t="s">
        <v>75</v>
      </c>
      <c r="N89" s="76" t="n">
        <v>1491.689206</v>
      </c>
    </row>
    <row r="90" customFormat="false" ht="12.75" hidden="false" customHeight="false" outlineLevel="0" collapsed="false">
      <c r="A90" s="70" t="s">
        <v>192</v>
      </c>
      <c r="B90" s="76" t="s">
        <v>75</v>
      </c>
      <c r="C90" s="76" t="s">
        <v>75</v>
      </c>
      <c r="D90" s="76" t="s">
        <v>75</v>
      </c>
      <c r="E90" s="76" t="s">
        <v>75</v>
      </c>
      <c r="F90" s="76" t="s">
        <v>75</v>
      </c>
      <c r="G90" s="76" t="s">
        <v>75</v>
      </c>
      <c r="H90" s="76" t="s">
        <v>75</v>
      </c>
      <c r="I90" s="173" t="s">
        <v>75</v>
      </c>
      <c r="J90" s="173" t="s">
        <v>75</v>
      </c>
      <c r="K90" s="173" t="s">
        <v>75</v>
      </c>
      <c r="L90" s="76" t="n">
        <v>1917.793648</v>
      </c>
      <c r="M90" s="76" t="s">
        <v>75</v>
      </c>
      <c r="N90" s="76" t="n">
        <v>1917.793648</v>
      </c>
    </row>
    <row r="91" customFormat="false" ht="12.75" hidden="false" customHeight="false" outlineLevel="0" collapsed="false">
      <c r="A91" s="70" t="s">
        <v>193</v>
      </c>
      <c r="B91" s="76" t="s">
        <v>75</v>
      </c>
      <c r="C91" s="76" t="s">
        <v>75</v>
      </c>
      <c r="D91" s="76" t="s">
        <v>75</v>
      </c>
      <c r="E91" s="76" t="s">
        <v>75</v>
      </c>
      <c r="F91" s="76" t="s">
        <v>75</v>
      </c>
      <c r="G91" s="76" t="s">
        <v>75</v>
      </c>
      <c r="H91" s="76" t="s">
        <v>75</v>
      </c>
      <c r="I91" s="173" t="n">
        <v>687.308512</v>
      </c>
      <c r="J91" s="173" t="n">
        <v>751.612164</v>
      </c>
      <c r="K91" s="173" t="s">
        <v>75</v>
      </c>
      <c r="L91" s="76" t="s">
        <v>75</v>
      </c>
      <c r="M91" s="76" t="s">
        <v>75</v>
      </c>
      <c r="N91" s="76" t="n">
        <v>1438.920676</v>
      </c>
    </row>
    <row r="92" customFormat="false" ht="12.75" hidden="false" customHeight="false" outlineLevel="0" collapsed="false">
      <c r="A92" s="70" t="s">
        <v>194</v>
      </c>
      <c r="B92" s="76" t="s">
        <v>75</v>
      </c>
      <c r="C92" s="76" t="s">
        <v>75</v>
      </c>
      <c r="D92" s="76" t="s">
        <v>75</v>
      </c>
      <c r="E92" s="76" t="s">
        <v>75</v>
      </c>
      <c r="F92" s="76" t="s">
        <v>75</v>
      </c>
      <c r="G92" s="76" t="s">
        <v>75</v>
      </c>
      <c r="H92" s="76" t="s">
        <v>75</v>
      </c>
      <c r="I92" s="173" t="s">
        <v>75</v>
      </c>
      <c r="J92" s="173" t="s">
        <v>75</v>
      </c>
      <c r="K92" s="173" t="s">
        <v>75</v>
      </c>
      <c r="L92" s="76" t="s">
        <v>75</v>
      </c>
      <c r="M92" s="76" t="n">
        <v>58.27392</v>
      </c>
      <c r="N92" s="76" t="n">
        <v>58.27392</v>
      </c>
    </row>
    <row r="93" customFormat="false" ht="12.75" hidden="false" customHeight="false" outlineLevel="0" collapsed="false">
      <c r="A93" s="70" t="s">
        <v>195</v>
      </c>
      <c r="B93" s="76" t="s">
        <v>75</v>
      </c>
      <c r="C93" s="76" t="s">
        <v>75</v>
      </c>
      <c r="D93" s="76" t="s">
        <v>75</v>
      </c>
      <c r="E93" s="76" t="s">
        <v>75</v>
      </c>
      <c r="F93" s="76" t="s">
        <v>75</v>
      </c>
      <c r="G93" s="76" t="s">
        <v>75</v>
      </c>
      <c r="H93" s="76" t="s">
        <v>75</v>
      </c>
      <c r="I93" s="173" t="s">
        <v>75</v>
      </c>
      <c r="J93" s="173" t="n">
        <v>81.34068</v>
      </c>
      <c r="K93" s="173" t="s">
        <v>75</v>
      </c>
      <c r="L93" s="76" t="s">
        <v>75</v>
      </c>
      <c r="M93" s="76" t="s">
        <v>75</v>
      </c>
      <c r="N93" s="76" t="n">
        <v>81.34068</v>
      </c>
    </row>
    <row r="94" customFormat="false" ht="12.75" hidden="false" customHeight="false" outlineLevel="0" collapsed="false">
      <c r="A94" s="70" t="s">
        <v>196</v>
      </c>
      <c r="B94" s="76" t="s">
        <v>75</v>
      </c>
      <c r="C94" s="76" t="s">
        <v>75</v>
      </c>
      <c r="D94" s="76" t="s">
        <v>75</v>
      </c>
      <c r="E94" s="76" t="s">
        <v>75</v>
      </c>
      <c r="F94" s="76" t="s">
        <v>75</v>
      </c>
      <c r="G94" s="76" t="s">
        <v>75</v>
      </c>
      <c r="H94" s="76" t="s">
        <v>75</v>
      </c>
      <c r="I94" s="173" t="s">
        <v>75</v>
      </c>
      <c r="J94" s="173" t="s">
        <v>75</v>
      </c>
      <c r="K94" s="173" t="s">
        <v>75</v>
      </c>
      <c r="L94" s="76" t="s">
        <v>75</v>
      </c>
      <c r="M94" s="76" t="n">
        <v>31.0254666666667</v>
      </c>
      <c r="N94" s="76" t="n">
        <v>31.0254666666667</v>
      </c>
      <c r="O94" s="155"/>
    </row>
    <row r="95" customFormat="false" ht="12.75" hidden="false" customHeight="false" outlineLevel="0" collapsed="false">
      <c r="A95" s="197"/>
      <c r="B95" s="76"/>
      <c r="C95" s="76"/>
      <c r="D95" s="76"/>
      <c r="E95" s="76"/>
      <c r="F95" s="76"/>
      <c r="G95" s="76"/>
      <c r="H95" s="76"/>
      <c r="I95" s="173"/>
      <c r="J95" s="173"/>
      <c r="K95" s="173"/>
      <c r="L95" s="76"/>
      <c r="M95" s="76"/>
      <c r="N95" s="76"/>
      <c r="O95" s="155"/>
    </row>
    <row r="96" customFormat="false" ht="13.5" hidden="false" customHeight="false" outlineLevel="0" collapsed="false">
      <c r="A96" s="198" t="s">
        <v>197</v>
      </c>
      <c r="B96" s="164" t="s">
        <v>75</v>
      </c>
      <c r="C96" s="164" t="s">
        <v>75</v>
      </c>
      <c r="D96" s="164" t="s">
        <v>75</v>
      </c>
      <c r="E96" s="164" t="s">
        <v>75</v>
      </c>
      <c r="F96" s="164" t="s">
        <v>75</v>
      </c>
      <c r="G96" s="164" t="s">
        <v>75</v>
      </c>
      <c r="H96" s="164" t="s">
        <v>75</v>
      </c>
      <c r="I96" s="164" t="n">
        <v>2008.538328</v>
      </c>
      <c r="J96" s="164" t="n">
        <v>1614.954734</v>
      </c>
      <c r="K96" s="164" t="s">
        <v>75</v>
      </c>
      <c r="L96" s="164" t="n">
        <v>1917.793648</v>
      </c>
      <c r="M96" s="164" t="n">
        <v>89.2993866666667</v>
      </c>
      <c r="N96" s="164" t="n">
        <v>5630.58609666667</v>
      </c>
      <c r="O96" s="155"/>
    </row>
    <row r="97" customFormat="false" ht="12.75" hidden="false" customHeight="false" outlineLevel="0" collapsed="false">
      <c r="A97" s="73"/>
      <c r="B97" s="162"/>
      <c r="C97" s="162"/>
      <c r="D97" s="162"/>
      <c r="E97" s="162"/>
      <c r="F97" s="162"/>
      <c r="G97" s="162"/>
      <c r="H97" s="162"/>
      <c r="I97" s="174"/>
      <c r="J97" s="174"/>
      <c r="K97" s="174"/>
      <c r="L97" s="162"/>
      <c r="M97" s="162"/>
      <c r="N97" s="162"/>
    </row>
    <row r="98" customFormat="false" ht="13.5" hidden="false" customHeight="false" outlineLevel="0" collapsed="false">
      <c r="A98" s="198" t="s">
        <v>85</v>
      </c>
      <c r="B98" s="164" t="n">
        <v>27708.7587275027</v>
      </c>
      <c r="C98" s="164" t="n">
        <v>32273.5622198123</v>
      </c>
      <c r="D98" s="164" t="n">
        <v>20811.1860198119</v>
      </c>
      <c r="E98" s="164" t="n">
        <v>3096.81571424434</v>
      </c>
      <c r="F98" s="164" t="s">
        <v>75</v>
      </c>
      <c r="G98" s="164" t="n">
        <v>700.532209230769</v>
      </c>
      <c r="H98" s="164" t="n">
        <v>4020.71855666531</v>
      </c>
      <c r="I98" s="164" t="n">
        <v>12295.914772</v>
      </c>
      <c r="J98" s="164" t="n">
        <v>5458.537704</v>
      </c>
      <c r="K98" s="164" t="n">
        <v>9947.9639606852</v>
      </c>
      <c r="L98" s="164" t="n">
        <v>6526.607936</v>
      </c>
      <c r="M98" s="164" t="n">
        <v>512.972368</v>
      </c>
      <c r="N98" s="164" t="n">
        <v>123353.570187953</v>
      </c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B100" s="200"/>
      <c r="C100" s="200"/>
      <c r="D100" s="200"/>
      <c r="E100" s="200"/>
      <c r="F100" s="200"/>
      <c r="G100" s="200"/>
      <c r="H100" s="200"/>
      <c r="I100" s="201"/>
      <c r="J100" s="201"/>
      <c r="K100" s="201"/>
      <c r="L100" s="200"/>
      <c r="M100" s="200"/>
      <c r="N100" s="200"/>
    </row>
    <row r="108" customFormat="false" ht="12.75" hidden="false" customHeight="false" outlineLevel="0" collapsed="false">
      <c r="Z108" s="190"/>
    </row>
    <row r="447" customFormat="false" ht="12.75" hidden="false" customHeight="false" outlineLevel="0" collapsed="false">
      <c r="O447" s="70"/>
      <c r="P447" s="70"/>
      <c r="Q447" s="70"/>
    </row>
    <row r="448" customFormat="false" ht="12.75" hidden="false" customHeight="false" outlineLevel="0" collapsed="false">
      <c r="O448" s="70"/>
      <c r="P448" s="70"/>
      <c r="Q448" s="70"/>
    </row>
    <row r="449" customFormat="false" ht="12.75" hidden="false" customHeight="false" outlineLevel="0" collapsed="false">
      <c r="O449" s="70"/>
      <c r="P449" s="70"/>
      <c r="Q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166"/>
      <c r="J450" s="166"/>
      <c r="K450" s="166"/>
      <c r="L450" s="70"/>
      <c r="M450" s="70"/>
      <c r="N450" s="70"/>
      <c r="O450" s="70"/>
      <c r="P450" s="70"/>
      <c r="Q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166"/>
      <c r="J451" s="166"/>
      <c r="K451" s="166"/>
      <c r="L451" s="70"/>
      <c r="M451" s="70"/>
      <c r="N451" s="70"/>
      <c r="O451" s="70"/>
      <c r="P451" s="70"/>
      <c r="Q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166"/>
      <c r="J452" s="166"/>
      <c r="K452" s="166"/>
      <c r="L452" s="70"/>
      <c r="M452" s="70"/>
      <c r="N452" s="70"/>
      <c r="O452" s="70"/>
      <c r="P452" s="70"/>
      <c r="Q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166"/>
      <c r="J453" s="166"/>
      <c r="K453" s="166"/>
      <c r="L453" s="70"/>
      <c r="M453" s="70"/>
      <c r="N453" s="70"/>
      <c r="O453" s="70"/>
      <c r="P453" s="70"/>
      <c r="Q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166"/>
      <c r="J454" s="166"/>
      <c r="K454" s="166"/>
      <c r="L454" s="70"/>
      <c r="M454" s="70"/>
      <c r="N454" s="70"/>
      <c r="O454" s="70"/>
      <c r="P454" s="70"/>
      <c r="Q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166"/>
      <c r="J455" s="166"/>
      <c r="K455" s="166"/>
      <c r="L455" s="70"/>
      <c r="M455" s="70"/>
      <c r="N455" s="70"/>
      <c r="O455" s="70"/>
      <c r="P455" s="70"/>
      <c r="Q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166"/>
      <c r="J456" s="166"/>
      <c r="K456" s="166"/>
      <c r="L456" s="70"/>
      <c r="M456" s="70"/>
      <c r="N456" s="70"/>
      <c r="O456" s="70"/>
      <c r="P456" s="70"/>
      <c r="Q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166"/>
      <c r="J457" s="166"/>
      <c r="K457" s="166"/>
      <c r="L457" s="70"/>
      <c r="M457" s="70"/>
      <c r="N457" s="70"/>
      <c r="O457" s="70"/>
      <c r="P457" s="70"/>
      <c r="Q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166"/>
      <c r="J458" s="166"/>
      <c r="K458" s="166"/>
      <c r="L458" s="70"/>
      <c r="M458" s="70"/>
      <c r="N458" s="70"/>
      <c r="O458" s="70"/>
      <c r="P458" s="70"/>
      <c r="Q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166"/>
      <c r="J459" s="166"/>
      <c r="K459" s="166"/>
      <c r="L459" s="70"/>
      <c r="M459" s="70"/>
      <c r="N459" s="70"/>
      <c r="O459" s="70"/>
      <c r="P459" s="70"/>
      <c r="Q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166"/>
      <c r="J460" s="166"/>
      <c r="K460" s="166"/>
      <c r="L460" s="70"/>
      <c r="M460" s="70"/>
      <c r="N460" s="70"/>
      <c r="O460" s="70"/>
      <c r="P460" s="70"/>
      <c r="Q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166"/>
      <c r="J461" s="166"/>
      <c r="K461" s="166"/>
      <c r="L461" s="70"/>
      <c r="M461" s="70"/>
      <c r="N461" s="70"/>
      <c r="O461" s="70"/>
      <c r="P461" s="70"/>
      <c r="Q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166"/>
      <c r="J462" s="166"/>
      <c r="K462" s="166"/>
      <c r="L462" s="70"/>
      <c r="M462" s="70"/>
      <c r="N462" s="70"/>
      <c r="O462" s="70"/>
      <c r="P462" s="70"/>
      <c r="Q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166"/>
      <c r="J463" s="166"/>
      <c r="K463" s="166"/>
      <c r="L463" s="70"/>
      <c r="M463" s="70"/>
      <c r="N463" s="70"/>
      <c r="O463" s="70"/>
      <c r="P463" s="70"/>
      <c r="Q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166"/>
      <c r="J464" s="166"/>
      <c r="K464" s="166"/>
      <c r="L464" s="70"/>
      <c r="M464" s="70"/>
      <c r="N464" s="70"/>
      <c r="O464" s="70"/>
      <c r="P464" s="70"/>
      <c r="Q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166"/>
      <c r="J465" s="166"/>
      <c r="K465" s="166"/>
      <c r="L465" s="70"/>
      <c r="M465" s="70"/>
      <c r="N465" s="70"/>
      <c r="O465" s="70"/>
      <c r="P465" s="70"/>
      <c r="Q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166"/>
      <c r="J466" s="166"/>
      <c r="K466" s="166"/>
      <c r="L466" s="70"/>
      <c r="M466" s="70"/>
      <c r="N466" s="70"/>
      <c r="O466" s="70"/>
      <c r="P466" s="70"/>
      <c r="Q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166"/>
      <c r="J467" s="166"/>
      <c r="K467" s="166"/>
      <c r="L467" s="70"/>
      <c r="M467" s="70"/>
      <c r="N467" s="70"/>
      <c r="O467" s="70"/>
      <c r="P467" s="70"/>
      <c r="Q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166"/>
      <c r="J468" s="166"/>
      <c r="K468" s="166"/>
      <c r="L468" s="70"/>
      <c r="M468" s="70"/>
      <c r="N468" s="70"/>
      <c r="O468" s="70"/>
      <c r="P468" s="70"/>
      <c r="Q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166"/>
      <c r="J469" s="166"/>
      <c r="K469" s="166"/>
      <c r="L469" s="70"/>
      <c r="M469" s="70"/>
      <c r="N469" s="70"/>
      <c r="O469" s="70"/>
      <c r="P469" s="70"/>
      <c r="Q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166"/>
      <c r="J470" s="166"/>
      <c r="K470" s="166"/>
      <c r="L470" s="70"/>
      <c r="M470" s="70"/>
      <c r="N470" s="70"/>
      <c r="O470" s="70"/>
      <c r="P470" s="70"/>
      <c r="Q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166"/>
      <c r="J471" s="166"/>
      <c r="K471" s="166"/>
      <c r="L471" s="70"/>
      <c r="M471" s="70"/>
      <c r="N471" s="70"/>
      <c r="O471" s="70"/>
      <c r="P471" s="70"/>
      <c r="Q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166"/>
      <c r="J472" s="166"/>
      <c r="K472" s="166"/>
      <c r="L472" s="70"/>
      <c r="M472" s="70"/>
      <c r="N472" s="70"/>
      <c r="O472" s="70"/>
      <c r="P472" s="70"/>
      <c r="Q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166"/>
      <c r="J473" s="166"/>
      <c r="K473" s="166"/>
      <c r="L473" s="70"/>
      <c r="M473" s="70"/>
      <c r="N473" s="70"/>
      <c r="O473" s="70"/>
      <c r="P473" s="70"/>
      <c r="Q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166"/>
      <c r="J474" s="166"/>
      <c r="K474" s="166"/>
      <c r="L474" s="70"/>
      <c r="M474" s="70"/>
      <c r="N474" s="70"/>
      <c r="O474" s="70"/>
      <c r="P474" s="70"/>
      <c r="Q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166"/>
      <c r="J475" s="166"/>
      <c r="K475" s="166"/>
      <c r="L475" s="70"/>
      <c r="M475" s="70"/>
      <c r="N475" s="70"/>
      <c r="O475" s="70"/>
      <c r="P475" s="70"/>
      <c r="Q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166"/>
      <c r="J476" s="166"/>
      <c r="K476" s="166"/>
      <c r="L476" s="70"/>
      <c r="M476" s="70"/>
      <c r="N476" s="70"/>
      <c r="O476" s="70"/>
      <c r="P476" s="70"/>
      <c r="Q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166"/>
      <c r="J477" s="166"/>
      <c r="K477" s="166"/>
      <c r="L477" s="70"/>
      <c r="M477" s="70"/>
      <c r="N477" s="70"/>
      <c r="O477" s="70"/>
      <c r="P477" s="70"/>
      <c r="Q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166"/>
      <c r="J478" s="166"/>
      <c r="K478" s="166"/>
      <c r="L478" s="70"/>
      <c r="M478" s="70"/>
      <c r="N478" s="70"/>
      <c r="O478" s="70"/>
      <c r="P478" s="70"/>
      <c r="Q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166"/>
      <c r="J479" s="166"/>
      <c r="K479" s="166"/>
      <c r="L479" s="70"/>
      <c r="M479" s="70"/>
      <c r="N479" s="70"/>
      <c r="O479" s="70"/>
      <c r="P479" s="70"/>
      <c r="Q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166"/>
      <c r="J480" s="166"/>
      <c r="K480" s="166"/>
      <c r="L480" s="70"/>
      <c r="M480" s="70"/>
      <c r="N480" s="70"/>
      <c r="O480" s="70"/>
      <c r="P480" s="70"/>
      <c r="Q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166"/>
      <c r="J481" s="166"/>
      <c r="K481" s="166"/>
      <c r="L481" s="70"/>
      <c r="M481" s="70"/>
      <c r="N481" s="70"/>
      <c r="O481" s="70"/>
      <c r="P481" s="70"/>
      <c r="Q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166"/>
      <c r="J482" s="166"/>
      <c r="K482" s="166"/>
      <c r="L482" s="70"/>
      <c r="M482" s="70"/>
      <c r="N482" s="70"/>
      <c r="O482" s="70"/>
      <c r="P482" s="70"/>
      <c r="Q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166"/>
      <c r="J483" s="166"/>
      <c r="K483" s="166"/>
      <c r="L483" s="70"/>
      <c r="M483" s="70"/>
      <c r="N483" s="70"/>
      <c r="O483" s="70"/>
      <c r="P483" s="70"/>
      <c r="Q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166"/>
      <c r="J484" s="166"/>
      <c r="K484" s="166"/>
      <c r="L484" s="70"/>
      <c r="M484" s="70"/>
      <c r="N484" s="70"/>
      <c r="O484" s="70"/>
      <c r="P484" s="70"/>
      <c r="Q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166"/>
      <c r="J485" s="166"/>
      <c r="K485" s="166"/>
      <c r="L485" s="70"/>
      <c r="M485" s="70"/>
      <c r="N485" s="70"/>
      <c r="O485" s="70"/>
      <c r="P485" s="70"/>
      <c r="Q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166"/>
      <c r="J486" s="166"/>
      <c r="K486" s="166"/>
      <c r="L486" s="70"/>
      <c r="M486" s="70"/>
      <c r="N486" s="70"/>
      <c r="O486" s="70"/>
      <c r="P486" s="70"/>
      <c r="Q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166"/>
      <c r="J487" s="166"/>
      <c r="K487" s="166"/>
      <c r="L487" s="70"/>
      <c r="M487" s="70"/>
      <c r="N487" s="70"/>
      <c r="O487" s="70"/>
      <c r="P487" s="70"/>
      <c r="Q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166"/>
      <c r="J488" s="166"/>
      <c r="K488" s="166"/>
      <c r="L488" s="70"/>
      <c r="M488" s="70"/>
      <c r="N488" s="70"/>
      <c r="O488" s="70"/>
      <c r="P488" s="70"/>
      <c r="Q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166"/>
      <c r="J489" s="166"/>
      <c r="K489" s="166"/>
      <c r="L489" s="70"/>
      <c r="M489" s="70"/>
      <c r="N489" s="70"/>
      <c r="O489" s="70"/>
      <c r="P489" s="70"/>
      <c r="Q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166"/>
      <c r="J490" s="166"/>
      <c r="K490" s="166"/>
      <c r="L490" s="70"/>
      <c r="M490" s="70"/>
      <c r="N490" s="70"/>
      <c r="O490" s="70"/>
      <c r="P490" s="70"/>
      <c r="Q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166"/>
      <c r="J491" s="166"/>
      <c r="K491" s="166"/>
      <c r="L491" s="70"/>
      <c r="M491" s="70"/>
      <c r="N491" s="70"/>
      <c r="O491" s="70"/>
      <c r="P491" s="70"/>
      <c r="Q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166"/>
      <c r="J492" s="166"/>
      <c r="K492" s="166"/>
      <c r="L492" s="70"/>
      <c r="M492" s="70"/>
      <c r="N492" s="70"/>
      <c r="O492" s="70"/>
      <c r="P492" s="70"/>
      <c r="Q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166"/>
      <c r="J493" s="166"/>
      <c r="K493" s="166"/>
      <c r="L493" s="70"/>
      <c r="M493" s="70"/>
      <c r="N493" s="70"/>
      <c r="O493" s="70"/>
      <c r="P493" s="70"/>
      <c r="Q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166"/>
      <c r="J494" s="166"/>
      <c r="K494" s="166"/>
      <c r="L494" s="70"/>
      <c r="M494" s="70"/>
      <c r="N494" s="70"/>
      <c r="O494" s="70"/>
      <c r="P494" s="70"/>
      <c r="Q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166"/>
      <c r="J495" s="166"/>
      <c r="K495" s="166"/>
      <c r="L495" s="70"/>
      <c r="M495" s="70"/>
      <c r="N495" s="70"/>
      <c r="O495" s="70"/>
      <c r="P495" s="70"/>
      <c r="Q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166"/>
      <c r="J496" s="166"/>
      <c r="K496" s="166"/>
      <c r="L496" s="70"/>
      <c r="M496" s="70"/>
      <c r="N496" s="70"/>
      <c r="O496" s="70"/>
      <c r="P496" s="70"/>
      <c r="Q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166"/>
      <c r="J497" s="166"/>
      <c r="K497" s="166"/>
      <c r="L497" s="70"/>
      <c r="M497" s="70"/>
      <c r="N497" s="70"/>
      <c r="O497" s="70"/>
      <c r="P497" s="70"/>
      <c r="Q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166"/>
      <c r="J498" s="166"/>
      <c r="K498" s="166"/>
      <c r="L498" s="70"/>
      <c r="M498" s="70"/>
      <c r="N498" s="70"/>
      <c r="O498" s="70"/>
      <c r="P498" s="70"/>
      <c r="Q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166"/>
      <c r="J499" s="166"/>
      <c r="K499" s="166"/>
      <c r="L499" s="70"/>
      <c r="M499" s="70"/>
      <c r="N499" s="70"/>
      <c r="O499" s="70"/>
      <c r="P499" s="70"/>
      <c r="Q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166"/>
      <c r="J500" s="166"/>
      <c r="K500" s="166"/>
      <c r="L500" s="70"/>
      <c r="M500" s="70"/>
      <c r="N500" s="70"/>
      <c r="O500" s="70"/>
      <c r="P500" s="70"/>
      <c r="Q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166"/>
      <c r="J501" s="166"/>
      <c r="K501" s="166"/>
      <c r="L501" s="70"/>
      <c r="M501" s="70"/>
      <c r="N501" s="70"/>
      <c r="O501" s="70"/>
      <c r="P501" s="70"/>
      <c r="Q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166"/>
      <c r="J502" s="166"/>
      <c r="K502" s="166"/>
      <c r="L502" s="70"/>
      <c r="M502" s="70"/>
      <c r="N502" s="70"/>
      <c r="O502" s="70"/>
      <c r="P502" s="70"/>
      <c r="Q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166"/>
      <c r="J503" s="166"/>
      <c r="K503" s="166"/>
      <c r="L503" s="70"/>
      <c r="M503" s="70"/>
      <c r="N503" s="70"/>
      <c r="O503" s="70"/>
      <c r="P503" s="70"/>
      <c r="Q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166"/>
      <c r="J504" s="166"/>
      <c r="K504" s="166"/>
      <c r="L504" s="70"/>
      <c r="M504" s="70"/>
      <c r="N504" s="70"/>
      <c r="O504" s="70"/>
      <c r="P504" s="70"/>
      <c r="Q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166"/>
      <c r="J505" s="166"/>
      <c r="K505" s="166"/>
      <c r="L505" s="70"/>
      <c r="M505" s="70"/>
      <c r="N505" s="70"/>
      <c r="O505" s="70"/>
      <c r="P505" s="70"/>
      <c r="Q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166"/>
      <c r="J506" s="166"/>
      <c r="K506" s="166"/>
      <c r="L506" s="70"/>
      <c r="M506" s="70"/>
      <c r="N506" s="70"/>
      <c r="O506" s="70"/>
      <c r="P506" s="70"/>
      <c r="Q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166"/>
      <c r="J507" s="166"/>
      <c r="K507" s="166"/>
      <c r="L507" s="70"/>
      <c r="M507" s="70"/>
      <c r="N507" s="70"/>
      <c r="O507" s="70"/>
      <c r="P507" s="70"/>
      <c r="Q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166"/>
      <c r="J508" s="166"/>
      <c r="K508" s="166"/>
      <c r="L508" s="70"/>
      <c r="M508" s="70"/>
      <c r="N508" s="70"/>
      <c r="O508" s="70"/>
      <c r="P508" s="70"/>
      <c r="Q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166"/>
      <c r="J509" s="166"/>
      <c r="K509" s="166"/>
      <c r="L509" s="70"/>
      <c r="M509" s="70"/>
      <c r="N509" s="70"/>
      <c r="O509" s="70"/>
      <c r="P509" s="70"/>
      <c r="Q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166"/>
      <c r="J510" s="166"/>
      <c r="K510" s="166"/>
      <c r="L510" s="70"/>
      <c r="M510" s="70"/>
      <c r="N510" s="70"/>
      <c r="O510" s="70"/>
      <c r="P510" s="70"/>
      <c r="Q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166"/>
      <c r="J511" s="166"/>
      <c r="K511" s="166"/>
      <c r="L511" s="70"/>
      <c r="M511" s="70"/>
      <c r="N511" s="70"/>
      <c r="O511" s="70"/>
      <c r="P511" s="70"/>
      <c r="Q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166"/>
      <c r="J512" s="166"/>
      <c r="K512" s="166"/>
      <c r="L512" s="70"/>
      <c r="M512" s="70"/>
      <c r="N512" s="70"/>
      <c r="O512" s="70"/>
      <c r="P512" s="70"/>
      <c r="Q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166"/>
      <c r="J513" s="166"/>
      <c r="K513" s="166"/>
      <c r="L513" s="70"/>
      <c r="M513" s="70"/>
      <c r="N513" s="70"/>
      <c r="O513" s="70"/>
      <c r="P513" s="70"/>
      <c r="Q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166"/>
      <c r="J514" s="166"/>
      <c r="K514" s="166"/>
      <c r="L514" s="70"/>
      <c r="M514" s="70"/>
      <c r="N514" s="70"/>
      <c r="O514" s="70"/>
      <c r="P514" s="70"/>
      <c r="Q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166"/>
      <c r="J515" s="166"/>
      <c r="K515" s="166"/>
      <c r="L515" s="70"/>
      <c r="M515" s="70"/>
      <c r="N515" s="70"/>
      <c r="O515" s="70"/>
      <c r="P515" s="70"/>
      <c r="Q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166"/>
      <c r="J516" s="166"/>
      <c r="K516" s="166"/>
      <c r="L516" s="70"/>
      <c r="M516" s="70"/>
      <c r="N516" s="70"/>
      <c r="O516" s="70"/>
      <c r="P516" s="70"/>
      <c r="Q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166"/>
      <c r="J517" s="166"/>
      <c r="K517" s="166"/>
      <c r="L517" s="70"/>
      <c r="M517" s="70"/>
      <c r="N517" s="70"/>
      <c r="O517" s="70"/>
      <c r="P517" s="70"/>
      <c r="Q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166"/>
      <c r="J518" s="166"/>
      <c r="K518" s="166"/>
      <c r="L518" s="70"/>
      <c r="M518" s="70"/>
      <c r="N518" s="70"/>
      <c r="O518" s="70"/>
      <c r="P518" s="70"/>
      <c r="Q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166"/>
      <c r="J519" s="166"/>
      <c r="K519" s="166"/>
      <c r="L519" s="70"/>
      <c r="M519" s="70"/>
      <c r="N519" s="70"/>
      <c r="O519" s="70"/>
      <c r="P519" s="70"/>
      <c r="Q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166"/>
      <c r="J520" s="166"/>
      <c r="K520" s="166"/>
      <c r="L520" s="70"/>
      <c r="M520" s="70"/>
      <c r="N520" s="70"/>
      <c r="O520" s="70"/>
      <c r="P520" s="70"/>
      <c r="Q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166"/>
      <c r="J521" s="166"/>
      <c r="K521" s="166"/>
      <c r="L521" s="70"/>
      <c r="M521" s="70"/>
      <c r="N521" s="70"/>
      <c r="O521" s="70"/>
      <c r="P521" s="70"/>
      <c r="Q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166"/>
      <c r="J522" s="166"/>
      <c r="K522" s="166"/>
      <c r="L522" s="70"/>
      <c r="M522" s="70"/>
      <c r="N522" s="70"/>
      <c r="O522" s="70"/>
      <c r="P522" s="70"/>
      <c r="Q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166"/>
      <c r="J523" s="166"/>
      <c r="K523" s="166"/>
      <c r="L523" s="70"/>
      <c r="M523" s="70"/>
      <c r="N523" s="70"/>
      <c r="O523" s="70"/>
      <c r="P523" s="70"/>
      <c r="Q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166"/>
      <c r="J524" s="166"/>
      <c r="K524" s="166"/>
      <c r="L524" s="70"/>
      <c r="M524" s="70"/>
      <c r="N524" s="70"/>
      <c r="O524" s="70"/>
      <c r="P524" s="70"/>
      <c r="Q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166"/>
      <c r="J525" s="166"/>
      <c r="K525" s="166"/>
      <c r="L525" s="70"/>
      <c r="M525" s="70"/>
      <c r="N525" s="70"/>
      <c r="O525" s="70"/>
      <c r="P525" s="70"/>
      <c r="Q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166"/>
      <c r="J526" s="166"/>
      <c r="K526" s="166"/>
      <c r="L526" s="70"/>
      <c r="M526" s="70"/>
      <c r="N526" s="70"/>
      <c r="O526" s="70"/>
      <c r="P526" s="70"/>
      <c r="Q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166"/>
      <c r="J527" s="166"/>
      <c r="K527" s="166"/>
      <c r="L527" s="70"/>
      <c r="M527" s="70"/>
      <c r="N527" s="70"/>
      <c r="O527" s="70"/>
      <c r="P527" s="70"/>
      <c r="Q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166"/>
      <c r="J528" s="166"/>
      <c r="K528" s="166"/>
      <c r="L528" s="70"/>
      <c r="M528" s="70"/>
      <c r="N528" s="70"/>
      <c r="O528" s="70"/>
      <c r="P528" s="70"/>
      <c r="Q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166"/>
      <c r="J529" s="166"/>
      <c r="K529" s="166"/>
      <c r="L529" s="70"/>
      <c r="M529" s="70"/>
      <c r="N529" s="70"/>
      <c r="O529" s="70"/>
      <c r="P529" s="70"/>
      <c r="Q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166"/>
      <c r="J530" s="166"/>
      <c r="K530" s="166"/>
      <c r="L530" s="70"/>
      <c r="M530" s="70"/>
      <c r="N530" s="70"/>
      <c r="O530" s="70"/>
      <c r="P530" s="70"/>
      <c r="Q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166"/>
      <c r="J531" s="166"/>
      <c r="K531" s="166"/>
      <c r="L531" s="70"/>
      <c r="M531" s="70"/>
      <c r="N531" s="70"/>
      <c r="O531" s="70"/>
      <c r="P531" s="70"/>
      <c r="Q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166"/>
      <c r="J532" s="166"/>
      <c r="K532" s="166"/>
      <c r="L532" s="70"/>
      <c r="M532" s="70"/>
      <c r="N532" s="70"/>
      <c r="O532" s="70"/>
      <c r="P532" s="70"/>
      <c r="Q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166"/>
      <c r="J533" s="166"/>
      <c r="K533" s="166"/>
      <c r="L533" s="70"/>
      <c r="M533" s="70"/>
      <c r="N533" s="70"/>
      <c r="O533" s="70"/>
      <c r="P533" s="70"/>
      <c r="Q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166"/>
      <c r="J534" s="166"/>
      <c r="K534" s="166"/>
      <c r="L534" s="70"/>
      <c r="M534" s="70"/>
      <c r="N534" s="70"/>
      <c r="O534" s="70"/>
      <c r="P534" s="70"/>
      <c r="Q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166"/>
      <c r="J535" s="166"/>
      <c r="K535" s="166"/>
      <c r="L535" s="70"/>
      <c r="M535" s="70"/>
      <c r="N535" s="70"/>
      <c r="O535" s="70"/>
      <c r="P535" s="70"/>
      <c r="Q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166"/>
      <c r="J536" s="166"/>
      <c r="K536" s="166"/>
      <c r="L536" s="70"/>
      <c r="M536" s="70"/>
      <c r="N536" s="70"/>
      <c r="O536" s="70"/>
      <c r="P536" s="70"/>
      <c r="Q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166"/>
      <c r="J537" s="166"/>
      <c r="K537" s="166"/>
      <c r="L537" s="70"/>
      <c r="M537" s="70"/>
      <c r="N537" s="70"/>
      <c r="O537" s="70"/>
      <c r="P537" s="70"/>
      <c r="Q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166"/>
      <c r="J538" s="166"/>
      <c r="K538" s="166"/>
      <c r="L538" s="70"/>
      <c r="M538" s="70"/>
      <c r="N538" s="70"/>
      <c r="O538" s="70"/>
      <c r="P538" s="70"/>
      <c r="Q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166"/>
      <c r="J539" s="166"/>
      <c r="K539" s="166"/>
      <c r="L539" s="70"/>
      <c r="M539" s="70"/>
      <c r="N539" s="70"/>
      <c r="O539" s="70"/>
      <c r="P539" s="70"/>
      <c r="Q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166"/>
      <c r="J540" s="166"/>
      <c r="K540" s="166"/>
      <c r="L540" s="70"/>
      <c r="M540" s="70"/>
      <c r="N540" s="70"/>
      <c r="O540" s="70"/>
      <c r="P540" s="70"/>
      <c r="Q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166"/>
      <c r="J541" s="166"/>
      <c r="K541" s="166"/>
      <c r="L541" s="70"/>
      <c r="M541" s="70"/>
      <c r="N541" s="70"/>
      <c r="O541" s="70"/>
      <c r="P541" s="70"/>
      <c r="Q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166"/>
      <c r="J542" s="166"/>
      <c r="K542" s="166"/>
      <c r="L542" s="70"/>
      <c r="M542" s="70"/>
      <c r="N542" s="70"/>
      <c r="O542" s="70"/>
      <c r="P542" s="70"/>
      <c r="Q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166"/>
      <c r="J543" s="166"/>
      <c r="K543" s="166"/>
      <c r="L543" s="70"/>
      <c r="M543" s="70"/>
      <c r="N543" s="70"/>
      <c r="O543" s="70"/>
      <c r="P543" s="70"/>
      <c r="Q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166"/>
      <c r="J544" s="166"/>
      <c r="K544" s="166"/>
      <c r="L544" s="70"/>
      <c r="M544" s="70"/>
      <c r="N544" s="70"/>
      <c r="O544" s="70"/>
      <c r="P544" s="70"/>
      <c r="Q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166"/>
      <c r="J545" s="166"/>
      <c r="K545" s="166"/>
      <c r="L545" s="70"/>
      <c r="M545" s="70"/>
      <c r="N545" s="70"/>
      <c r="O545" s="70"/>
      <c r="P545" s="70"/>
      <c r="Q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166"/>
      <c r="J546" s="166"/>
      <c r="K546" s="166"/>
      <c r="L546" s="70"/>
      <c r="M546" s="70"/>
      <c r="N546" s="70"/>
      <c r="O546" s="70"/>
      <c r="P546" s="70"/>
      <c r="Q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166"/>
      <c r="J547" s="166"/>
      <c r="K547" s="166"/>
      <c r="L547" s="70"/>
      <c r="M547" s="70"/>
      <c r="N547" s="70"/>
      <c r="O547" s="70"/>
      <c r="P547" s="70"/>
      <c r="Q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166"/>
      <c r="J548" s="166"/>
      <c r="K548" s="166"/>
      <c r="L548" s="70"/>
      <c r="M548" s="70"/>
      <c r="N548" s="70"/>
      <c r="O548" s="70"/>
      <c r="P548" s="70"/>
      <c r="Q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166"/>
      <c r="J549" s="166"/>
      <c r="K549" s="166"/>
      <c r="L549" s="70"/>
      <c r="M549" s="70"/>
      <c r="N549" s="70"/>
      <c r="O549" s="70"/>
      <c r="P549" s="70"/>
      <c r="Q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166"/>
      <c r="J550" s="166"/>
      <c r="K550" s="166"/>
      <c r="L550" s="70"/>
      <c r="M550" s="70"/>
      <c r="N550" s="70"/>
      <c r="O550" s="70"/>
      <c r="P550" s="70"/>
      <c r="Q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166"/>
      <c r="J551" s="166"/>
      <c r="K551" s="166"/>
      <c r="L551" s="70"/>
      <c r="M551" s="70"/>
      <c r="N551" s="70"/>
      <c r="O551" s="70"/>
      <c r="P551" s="70"/>
      <c r="Q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166"/>
      <c r="J552" s="166"/>
      <c r="K552" s="166"/>
      <c r="L552" s="70"/>
      <c r="M552" s="70"/>
      <c r="N552" s="70"/>
      <c r="O552" s="70"/>
      <c r="P552" s="70"/>
      <c r="Q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166"/>
      <c r="J553" s="166"/>
      <c r="K553" s="166"/>
      <c r="L553" s="70"/>
      <c r="M553" s="70"/>
      <c r="N553" s="70"/>
      <c r="O553" s="70"/>
      <c r="P553" s="70"/>
      <c r="Q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166"/>
      <c r="J554" s="166"/>
      <c r="K554" s="166"/>
      <c r="L554" s="70"/>
      <c r="M554" s="70"/>
      <c r="N554" s="70"/>
      <c r="O554" s="70"/>
      <c r="P554" s="70"/>
      <c r="Q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166"/>
      <c r="J555" s="166"/>
      <c r="K555" s="166"/>
      <c r="L555" s="70"/>
      <c r="M555" s="70"/>
      <c r="N555" s="70"/>
      <c r="O555" s="70"/>
      <c r="P555" s="70"/>
      <c r="Q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166"/>
      <c r="J556" s="166"/>
      <c r="K556" s="166"/>
      <c r="L556" s="70"/>
      <c r="M556" s="70"/>
      <c r="N556" s="70"/>
      <c r="O556" s="70"/>
      <c r="P556" s="70"/>
      <c r="Q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166"/>
      <c r="J557" s="166"/>
      <c r="K557" s="166"/>
      <c r="L557" s="70"/>
      <c r="M557" s="70"/>
      <c r="N557" s="70"/>
      <c r="O557" s="70"/>
      <c r="P557" s="70"/>
      <c r="Q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166"/>
      <c r="J558" s="166"/>
      <c r="K558" s="166"/>
      <c r="L558" s="70"/>
      <c r="M558" s="70"/>
      <c r="N558" s="70"/>
      <c r="O558" s="70"/>
      <c r="P558" s="70"/>
      <c r="Q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166"/>
      <c r="J559" s="166"/>
      <c r="K559" s="166"/>
      <c r="L559" s="70"/>
      <c r="M559" s="70"/>
      <c r="N559" s="70"/>
      <c r="O559" s="70"/>
      <c r="P559" s="70"/>
      <c r="Q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166"/>
      <c r="J560" s="166"/>
      <c r="K560" s="166"/>
      <c r="L560" s="70"/>
      <c r="M560" s="70"/>
      <c r="N560" s="70"/>
      <c r="O560" s="70"/>
      <c r="P560" s="70"/>
      <c r="Q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166"/>
      <c r="J561" s="166"/>
      <c r="K561" s="166"/>
      <c r="L561" s="70"/>
      <c r="M561" s="70"/>
      <c r="N561" s="70"/>
      <c r="O561" s="70"/>
      <c r="P561" s="70"/>
      <c r="Q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166"/>
      <c r="J562" s="166"/>
      <c r="K562" s="166"/>
      <c r="L562" s="70"/>
      <c r="M562" s="70"/>
      <c r="N562" s="70"/>
      <c r="O562" s="70"/>
      <c r="P562" s="70"/>
      <c r="Q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166"/>
      <c r="J563" s="166"/>
      <c r="K563" s="166"/>
      <c r="L563" s="70"/>
      <c r="M563" s="70"/>
      <c r="N563" s="70"/>
      <c r="O563" s="70"/>
      <c r="P563" s="70"/>
      <c r="Q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166"/>
      <c r="J564" s="166"/>
      <c r="K564" s="166"/>
      <c r="L564" s="70"/>
      <c r="M564" s="70"/>
      <c r="N564" s="70"/>
      <c r="O564" s="70"/>
      <c r="P564" s="70"/>
      <c r="Q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166"/>
      <c r="J565" s="166"/>
      <c r="K565" s="166"/>
      <c r="L565" s="70"/>
      <c r="M565" s="70"/>
      <c r="N565" s="70"/>
      <c r="O565" s="70"/>
      <c r="P565" s="70"/>
      <c r="Q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166"/>
      <c r="J566" s="166"/>
      <c r="K566" s="166"/>
      <c r="L566" s="70"/>
      <c r="M566" s="70"/>
      <c r="N566" s="70"/>
      <c r="O566" s="70"/>
      <c r="P566" s="70"/>
      <c r="Q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166"/>
      <c r="J567" s="166"/>
      <c r="K567" s="166"/>
      <c r="L567" s="70"/>
      <c r="M567" s="70"/>
      <c r="N567" s="70"/>
      <c r="O567" s="70"/>
      <c r="P567" s="70"/>
      <c r="Q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166"/>
      <c r="J568" s="166"/>
      <c r="K568" s="166"/>
      <c r="L568" s="70"/>
      <c r="M568" s="70"/>
      <c r="N568" s="70"/>
      <c r="O568" s="70"/>
      <c r="P568" s="70"/>
      <c r="Q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166"/>
      <c r="J569" s="166"/>
      <c r="K569" s="166"/>
      <c r="L569" s="70"/>
      <c r="M569" s="70"/>
      <c r="N569" s="70"/>
      <c r="O569" s="70"/>
      <c r="P569" s="70"/>
      <c r="Q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166"/>
      <c r="J570" s="166"/>
      <c r="K570" s="166"/>
      <c r="L570" s="70"/>
      <c r="M570" s="70"/>
      <c r="N570" s="70"/>
      <c r="O570" s="70"/>
      <c r="P570" s="70"/>
      <c r="Q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166"/>
      <c r="J571" s="166"/>
      <c r="K571" s="166"/>
      <c r="L571" s="70"/>
      <c r="M571" s="70"/>
      <c r="N571" s="70"/>
      <c r="O571" s="70"/>
      <c r="P571" s="70"/>
      <c r="Q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166"/>
      <c r="J572" s="166"/>
      <c r="K572" s="166"/>
      <c r="L572" s="70"/>
      <c r="M572" s="70"/>
      <c r="N572" s="70"/>
      <c r="O572" s="70"/>
      <c r="P572" s="70"/>
      <c r="Q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166"/>
      <c r="J573" s="166"/>
      <c r="K573" s="166"/>
      <c r="L573" s="70"/>
      <c r="M573" s="70"/>
      <c r="N573" s="70"/>
      <c r="O573" s="70"/>
      <c r="P573" s="70"/>
      <c r="Q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166"/>
      <c r="J574" s="166"/>
      <c r="K574" s="166"/>
      <c r="L574" s="70"/>
      <c r="M574" s="70"/>
      <c r="N574" s="70"/>
      <c r="O574" s="70"/>
      <c r="P574" s="70"/>
      <c r="Q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166"/>
      <c r="J575" s="166"/>
      <c r="K575" s="166"/>
      <c r="L575" s="70"/>
      <c r="M575" s="70"/>
      <c r="N575" s="70"/>
      <c r="O575" s="70"/>
      <c r="P575" s="70"/>
      <c r="Q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166"/>
      <c r="J576" s="166"/>
      <c r="K576" s="166"/>
      <c r="L576" s="70"/>
      <c r="M576" s="70"/>
      <c r="N576" s="70"/>
      <c r="O576" s="70"/>
      <c r="P576" s="70"/>
      <c r="Q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166"/>
      <c r="J577" s="166"/>
      <c r="K577" s="166"/>
      <c r="L577" s="70"/>
      <c r="M577" s="70"/>
      <c r="N577" s="70"/>
      <c r="O577" s="70"/>
      <c r="P577" s="70"/>
      <c r="Q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166"/>
      <c r="J578" s="166"/>
      <c r="K578" s="166"/>
      <c r="L578" s="70"/>
      <c r="M578" s="70"/>
      <c r="N578" s="70"/>
      <c r="O578" s="70"/>
      <c r="P578" s="70"/>
      <c r="Q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166"/>
      <c r="J579" s="166"/>
      <c r="K579" s="166"/>
      <c r="L579" s="70"/>
      <c r="M579" s="70"/>
      <c r="N579" s="70"/>
      <c r="O579" s="70"/>
      <c r="P579" s="70"/>
      <c r="Q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166"/>
      <c r="J580" s="166"/>
      <c r="K580" s="166"/>
      <c r="L580" s="70"/>
      <c r="M580" s="70"/>
      <c r="N580" s="70"/>
      <c r="O580" s="70"/>
      <c r="P580" s="70"/>
      <c r="Q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166"/>
      <c r="J581" s="166"/>
      <c r="K581" s="166"/>
      <c r="L581" s="70"/>
      <c r="M581" s="70"/>
      <c r="N581" s="70"/>
      <c r="O581" s="70"/>
      <c r="P581" s="70"/>
      <c r="Q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166"/>
      <c r="J582" s="166"/>
      <c r="K582" s="166"/>
      <c r="L582" s="70"/>
      <c r="M582" s="70"/>
      <c r="N582" s="70"/>
      <c r="O582" s="70"/>
      <c r="P582" s="70"/>
      <c r="Q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166"/>
      <c r="J583" s="166"/>
      <c r="K583" s="166"/>
      <c r="L583" s="70"/>
      <c r="M583" s="70"/>
      <c r="N583" s="70"/>
      <c r="O583" s="70"/>
      <c r="P583" s="70"/>
      <c r="Q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166"/>
      <c r="J584" s="166"/>
      <c r="K584" s="166"/>
      <c r="L584" s="70"/>
      <c r="M584" s="70"/>
      <c r="N584" s="70"/>
      <c r="O584" s="70"/>
      <c r="P584" s="70"/>
      <c r="Q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166"/>
      <c r="J585" s="166"/>
      <c r="K585" s="166"/>
      <c r="L585" s="70"/>
      <c r="M585" s="70"/>
      <c r="N585" s="70"/>
      <c r="O585" s="70"/>
      <c r="P585" s="70"/>
      <c r="Q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166"/>
      <c r="J586" s="166"/>
      <c r="K586" s="166"/>
      <c r="L586" s="70"/>
      <c r="M586" s="70"/>
      <c r="N586" s="70"/>
      <c r="O586" s="70"/>
      <c r="P586" s="70"/>
      <c r="Q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166"/>
      <c r="J587" s="166"/>
      <c r="K587" s="166"/>
      <c r="L587" s="70"/>
      <c r="M587" s="70"/>
      <c r="N587" s="70"/>
      <c r="O587" s="70"/>
      <c r="P587" s="70"/>
      <c r="Q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166"/>
      <c r="J588" s="166"/>
      <c r="K588" s="166"/>
      <c r="L588" s="70"/>
      <c r="M588" s="70"/>
      <c r="N588" s="70"/>
      <c r="O588" s="70"/>
      <c r="P588" s="70"/>
      <c r="Q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166"/>
      <c r="J589" s="166"/>
      <c r="K589" s="166"/>
      <c r="L589" s="70"/>
      <c r="M589" s="70"/>
      <c r="N589" s="70"/>
      <c r="O589" s="70"/>
      <c r="P589" s="70"/>
      <c r="Q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166"/>
      <c r="J590" s="166"/>
      <c r="K590" s="166"/>
      <c r="L590" s="70"/>
      <c r="M590" s="70"/>
      <c r="N590" s="70"/>
      <c r="O590" s="70"/>
      <c r="P590" s="70"/>
      <c r="Q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166"/>
      <c r="J591" s="166"/>
      <c r="K591" s="166"/>
      <c r="L591" s="70"/>
      <c r="M591" s="70"/>
      <c r="N591" s="70"/>
      <c r="O591" s="70"/>
      <c r="P591" s="70"/>
      <c r="Q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166"/>
      <c r="J592" s="166"/>
      <c r="K592" s="166"/>
      <c r="L592" s="70"/>
      <c r="M592" s="70"/>
      <c r="N592" s="70"/>
      <c r="O592" s="70"/>
      <c r="P592" s="70"/>
      <c r="Q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166"/>
      <c r="J593" s="166"/>
      <c r="K593" s="166"/>
      <c r="L593" s="70"/>
      <c r="M593" s="70"/>
      <c r="N593" s="70"/>
      <c r="O593" s="70"/>
      <c r="P593" s="70"/>
      <c r="Q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166"/>
      <c r="J594" s="166"/>
      <c r="K594" s="166"/>
      <c r="L594" s="70"/>
      <c r="M594" s="70"/>
      <c r="N594" s="70"/>
      <c r="O594" s="70"/>
      <c r="P594" s="70"/>
      <c r="Q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166"/>
      <c r="J595" s="166"/>
      <c r="K595" s="166"/>
      <c r="L595" s="70"/>
      <c r="M595" s="70"/>
      <c r="N595" s="70"/>
      <c r="O595" s="70"/>
      <c r="P595" s="70"/>
      <c r="Q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166"/>
      <c r="J596" s="166"/>
      <c r="K596" s="166"/>
      <c r="L596" s="70"/>
      <c r="M596" s="70"/>
      <c r="N596" s="70"/>
      <c r="O596" s="70"/>
      <c r="P596" s="70"/>
      <c r="Q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166"/>
      <c r="J597" s="166"/>
      <c r="K597" s="166"/>
      <c r="L597" s="70"/>
      <c r="M597" s="70"/>
      <c r="N597" s="70"/>
      <c r="O597" s="70"/>
      <c r="P597" s="70"/>
      <c r="Q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166"/>
      <c r="J598" s="166"/>
      <c r="K598" s="166"/>
      <c r="L598" s="70"/>
      <c r="M598" s="70"/>
      <c r="N598" s="70"/>
      <c r="O598" s="70"/>
      <c r="P598" s="70"/>
      <c r="Q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166"/>
      <c r="J599" s="166"/>
      <c r="K599" s="166"/>
      <c r="L599" s="70"/>
      <c r="M599" s="70"/>
      <c r="N599" s="70"/>
      <c r="O599" s="70"/>
      <c r="P599" s="70"/>
      <c r="Q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166"/>
      <c r="J600" s="166"/>
      <c r="K600" s="166"/>
      <c r="L600" s="70"/>
      <c r="M600" s="70"/>
      <c r="N600" s="70"/>
      <c r="O600" s="70"/>
      <c r="P600" s="70"/>
      <c r="Q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166"/>
      <c r="J601" s="166"/>
      <c r="K601" s="166"/>
      <c r="L601" s="70"/>
      <c r="M601" s="70"/>
      <c r="N601" s="70"/>
      <c r="O601" s="70"/>
      <c r="P601" s="70"/>
      <c r="Q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166"/>
      <c r="J602" s="166"/>
      <c r="K602" s="166"/>
      <c r="L602" s="70"/>
      <c r="M602" s="70"/>
      <c r="N602" s="70"/>
      <c r="O602" s="70"/>
      <c r="P602" s="70"/>
      <c r="Q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166"/>
      <c r="J603" s="166"/>
      <c r="K603" s="166"/>
      <c r="L603" s="70"/>
      <c r="M603" s="70"/>
      <c r="N603" s="70"/>
      <c r="O603" s="70"/>
      <c r="P603" s="70"/>
      <c r="Q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166"/>
      <c r="J604" s="166"/>
      <c r="K604" s="166"/>
      <c r="L604" s="70"/>
      <c r="M604" s="70"/>
      <c r="N604" s="70"/>
      <c r="O604" s="70"/>
      <c r="P604" s="70"/>
      <c r="Q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166"/>
      <c r="J605" s="166"/>
      <c r="K605" s="166"/>
      <c r="L605" s="70"/>
      <c r="M605" s="70"/>
      <c r="N605" s="70"/>
      <c r="O605" s="70"/>
      <c r="P605" s="70"/>
      <c r="Q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166"/>
      <c r="J606" s="166"/>
      <c r="K606" s="166"/>
      <c r="L606" s="70"/>
      <c r="M606" s="70"/>
      <c r="N606" s="70"/>
      <c r="O606" s="70"/>
      <c r="P606" s="70"/>
      <c r="Q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166"/>
      <c r="J607" s="166"/>
      <c r="K607" s="166"/>
      <c r="L607" s="70"/>
      <c r="M607" s="70"/>
      <c r="N607" s="70"/>
      <c r="O607" s="70"/>
      <c r="P607" s="70"/>
      <c r="Q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166"/>
      <c r="J608" s="166"/>
      <c r="K608" s="166"/>
      <c r="L608" s="70"/>
      <c r="M608" s="70"/>
      <c r="N608" s="70"/>
      <c r="O608" s="70"/>
      <c r="P608" s="70"/>
      <c r="Q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166"/>
      <c r="J609" s="166"/>
      <c r="K609" s="166"/>
      <c r="L609" s="70"/>
      <c r="M609" s="70"/>
      <c r="N609" s="70"/>
      <c r="O609" s="70"/>
      <c r="P609" s="70"/>
      <c r="Q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166"/>
      <c r="J610" s="166"/>
      <c r="K610" s="166"/>
      <c r="L610" s="70"/>
      <c r="M610" s="70"/>
      <c r="N610" s="70"/>
      <c r="O610" s="70"/>
      <c r="P610" s="70"/>
      <c r="Q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166"/>
      <c r="J611" s="166"/>
      <c r="K611" s="166"/>
      <c r="L611" s="70"/>
      <c r="M611" s="70"/>
      <c r="N611" s="70"/>
      <c r="O611" s="70"/>
      <c r="P611" s="70"/>
      <c r="Q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166"/>
      <c r="J612" s="166"/>
      <c r="K612" s="166"/>
      <c r="L612" s="70"/>
      <c r="M612" s="70"/>
      <c r="N612" s="70"/>
      <c r="O612" s="70"/>
      <c r="P612" s="70"/>
      <c r="Q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166"/>
      <c r="J613" s="166"/>
      <c r="K613" s="166"/>
      <c r="L613" s="70"/>
      <c r="M613" s="70"/>
      <c r="N613" s="70"/>
      <c r="O613" s="70"/>
      <c r="P613" s="70"/>
      <c r="Q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166"/>
      <c r="J614" s="166"/>
      <c r="K614" s="166"/>
      <c r="L614" s="70"/>
      <c r="M614" s="70"/>
      <c r="N614" s="70"/>
      <c r="O614" s="70"/>
      <c r="P614" s="70"/>
      <c r="Q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166"/>
      <c r="J615" s="166"/>
      <c r="K615" s="166"/>
      <c r="L615" s="70"/>
      <c r="M615" s="70"/>
      <c r="N615" s="70"/>
      <c r="O615" s="70"/>
      <c r="P615" s="70"/>
      <c r="Q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166"/>
      <c r="J616" s="166"/>
      <c r="K616" s="166"/>
      <c r="L616" s="70"/>
      <c r="M616" s="70"/>
      <c r="N616" s="70"/>
      <c r="O616" s="70"/>
      <c r="P616" s="70"/>
      <c r="Q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166"/>
      <c r="J617" s="166"/>
      <c r="K617" s="166"/>
      <c r="L617" s="70"/>
      <c r="M617" s="70"/>
      <c r="N617" s="70"/>
      <c r="O617" s="70"/>
      <c r="P617" s="70"/>
      <c r="Q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166"/>
      <c r="J618" s="166"/>
      <c r="K618" s="166"/>
      <c r="L618" s="70"/>
      <c r="M618" s="70"/>
      <c r="N618" s="70"/>
      <c r="O618" s="70"/>
      <c r="P618" s="70"/>
      <c r="Q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166"/>
      <c r="J619" s="166"/>
      <c r="K619" s="166"/>
      <c r="L619" s="70"/>
      <c r="M619" s="70"/>
      <c r="N619" s="70"/>
      <c r="O619" s="70"/>
      <c r="P619" s="70"/>
      <c r="Q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166"/>
      <c r="J620" s="166"/>
      <c r="K620" s="166"/>
      <c r="L620" s="70"/>
      <c r="M620" s="70"/>
      <c r="N620" s="70"/>
      <c r="O620" s="70"/>
      <c r="P620" s="70"/>
      <c r="Q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166"/>
      <c r="J621" s="166"/>
      <c r="K621" s="166"/>
      <c r="L621" s="70"/>
      <c r="M621" s="70"/>
      <c r="N621" s="70"/>
      <c r="O621" s="70"/>
      <c r="P621" s="70"/>
      <c r="Q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166"/>
      <c r="J622" s="166"/>
      <c r="K622" s="166"/>
      <c r="L622" s="70"/>
      <c r="M622" s="70"/>
      <c r="N622" s="70"/>
      <c r="O622" s="70"/>
      <c r="P622" s="70"/>
      <c r="Q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166"/>
      <c r="J623" s="166"/>
      <c r="K623" s="166"/>
      <c r="L623" s="70"/>
      <c r="M623" s="70"/>
      <c r="N623" s="70"/>
      <c r="O623" s="70"/>
      <c r="P623" s="70"/>
      <c r="Q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166"/>
      <c r="J624" s="166"/>
      <c r="K624" s="166"/>
      <c r="L624" s="70"/>
      <c r="M624" s="70"/>
      <c r="N624" s="70"/>
      <c r="O624" s="70"/>
      <c r="P624" s="70"/>
      <c r="Q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166"/>
      <c r="J625" s="166"/>
      <c r="K625" s="166"/>
      <c r="L625" s="70"/>
      <c r="M625" s="70"/>
      <c r="N625" s="70"/>
      <c r="O625" s="70"/>
      <c r="P625" s="70"/>
      <c r="Q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166"/>
      <c r="J626" s="166"/>
      <c r="K626" s="166"/>
      <c r="L626" s="70"/>
      <c r="M626" s="70"/>
      <c r="N626" s="70"/>
      <c r="O626" s="70"/>
      <c r="P626" s="70"/>
      <c r="Q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166"/>
      <c r="J627" s="166"/>
      <c r="K627" s="166"/>
      <c r="L627" s="70"/>
      <c r="M627" s="70"/>
      <c r="N627" s="70"/>
      <c r="O627" s="70"/>
      <c r="P627" s="70"/>
      <c r="Q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166"/>
      <c r="J628" s="166"/>
      <c r="K628" s="166"/>
      <c r="L628" s="70"/>
      <c r="M628" s="70"/>
      <c r="N628" s="70"/>
      <c r="O628" s="70"/>
      <c r="P628" s="70"/>
      <c r="Q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166"/>
      <c r="J629" s="166"/>
      <c r="K629" s="166"/>
      <c r="L629" s="70"/>
      <c r="M629" s="70"/>
      <c r="N629" s="70"/>
      <c r="O629" s="70"/>
      <c r="P629" s="70"/>
      <c r="Q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166"/>
      <c r="J630" s="166"/>
      <c r="K630" s="166"/>
      <c r="L630" s="70"/>
      <c r="M630" s="70"/>
      <c r="N630" s="70"/>
      <c r="O630" s="70"/>
      <c r="P630" s="70"/>
      <c r="Q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166"/>
      <c r="J631" s="166"/>
      <c r="K631" s="166"/>
      <c r="L631" s="70"/>
      <c r="M631" s="70"/>
      <c r="N631" s="70"/>
      <c r="O631" s="70"/>
      <c r="P631" s="70"/>
      <c r="Q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166"/>
      <c r="J632" s="166"/>
      <c r="K632" s="166"/>
      <c r="L632" s="70"/>
      <c r="M632" s="70"/>
      <c r="N632" s="70"/>
      <c r="O632" s="70"/>
      <c r="P632" s="70"/>
      <c r="Q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166"/>
      <c r="J633" s="166"/>
      <c r="K633" s="166"/>
      <c r="L633" s="70"/>
      <c r="M633" s="70"/>
      <c r="N633" s="70"/>
      <c r="O633" s="70"/>
      <c r="P633" s="70"/>
      <c r="Q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166"/>
      <c r="J634" s="166"/>
      <c r="K634" s="166"/>
      <c r="L634" s="70"/>
      <c r="M634" s="70"/>
      <c r="N634" s="70"/>
      <c r="O634" s="70"/>
      <c r="P634" s="70"/>
      <c r="Q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166"/>
      <c r="J635" s="166"/>
      <c r="K635" s="166"/>
      <c r="L635" s="70"/>
      <c r="M635" s="70"/>
      <c r="N635" s="70"/>
      <c r="O635" s="70"/>
      <c r="P635" s="70"/>
      <c r="Q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166"/>
      <c r="J636" s="166"/>
      <c r="K636" s="166"/>
      <c r="L636" s="70"/>
      <c r="M636" s="70"/>
      <c r="N636" s="70"/>
      <c r="O636" s="70"/>
      <c r="P636" s="70"/>
      <c r="Q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166"/>
      <c r="J637" s="166"/>
      <c r="K637" s="166"/>
      <c r="L637" s="70"/>
      <c r="M637" s="70"/>
      <c r="N637" s="70"/>
      <c r="O637" s="70"/>
      <c r="P637" s="70"/>
      <c r="Q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166"/>
      <c r="J638" s="166"/>
      <c r="K638" s="166"/>
      <c r="L638" s="70"/>
      <c r="M638" s="70"/>
      <c r="N638" s="70"/>
      <c r="O638" s="70"/>
      <c r="P638" s="70"/>
      <c r="Q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166"/>
      <c r="J639" s="166"/>
      <c r="K639" s="166"/>
      <c r="L639" s="70"/>
      <c r="M639" s="70"/>
      <c r="N639" s="70"/>
      <c r="O639" s="70"/>
      <c r="P639" s="70"/>
      <c r="Q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166"/>
      <c r="J640" s="166"/>
      <c r="K640" s="166"/>
      <c r="L640" s="70"/>
      <c r="M640" s="70"/>
      <c r="N640" s="70"/>
      <c r="O640" s="70"/>
      <c r="P640" s="70"/>
      <c r="Q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166"/>
      <c r="J641" s="166"/>
      <c r="K641" s="166"/>
      <c r="L641" s="70"/>
      <c r="M641" s="70"/>
      <c r="N641" s="70"/>
      <c r="O641" s="70"/>
      <c r="P641" s="70"/>
      <c r="Q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166"/>
      <c r="J642" s="166"/>
      <c r="K642" s="166"/>
      <c r="L642" s="70"/>
      <c r="M642" s="70"/>
      <c r="N642" s="70"/>
      <c r="O642" s="70"/>
      <c r="P642" s="70"/>
      <c r="Q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166"/>
      <c r="J643" s="166"/>
      <c r="K643" s="166"/>
      <c r="L643" s="70"/>
      <c r="M643" s="70"/>
      <c r="N643" s="70"/>
      <c r="O643" s="70"/>
      <c r="P643" s="70"/>
      <c r="Q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166"/>
      <c r="J644" s="166"/>
      <c r="K644" s="166"/>
      <c r="L644" s="70"/>
      <c r="M644" s="70"/>
      <c r="N644" s="70"/>
      <c r="O644" s="70"/>
      <c r="P644" s="70"/>
      <c r="Q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166"/>
      <c r="J645" s="166"/>
      <c r="K645" s="166"/>
      <c r="L645" s="70"/>
      <c r="M645" s="70"/>
      <c r="N645" s="70"/>
      <c r="O645" s="70"/>
      <c r="P645" s="70"/>
      <c r="Q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166"/>
      <c r="J646" s="166"/>
      <c r="K646" s="166"/>
      <c r="L646" s="70"/>
      <c r="M646" s="70"/>
      <c r="N646" s="70"/>
      <c r="O646" s="70"/>
      <c r="P646" s="70"/>
      <c r="Q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166"/>
      <c r="J647" s="166"/>
      <c r="K647" s="166"/>
      <c r="L647" s="70"/>
      <c r="M647" s="70"/>
      <c r="N647" s="70"/>
      <c r="O647" s="70"/>
      <c r="P647" s="70"/>
      <c r="Q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166"/>
      <c r="J648" s="166"/>
      <c r="K648" s="166"/>
      <c r="L648" s="70"/>
      <c r="M648" s="70"/>
      <c r="N648" s="70"/>
      <c r="O648" s="70"/>
      <c r="P648" s="70"/>
      <c r="Q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166"/>
      <c r="J649" s="166"/>
      <c r="K649" s="166"/>
      <c r="L649" s="70"/>
      <c r="M649" s="70"/>
      <c r="N649" s="70"/>
      <c r="O649" s="70"/>
      <c r="P649" s="70"/>
      <c r="Q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166"/>
      <c r="J650" s="166"/>
      <c r="K650" s="166"/>
      <c r="L650" s="70"/>
      <c r="M650" s="70"/>
      <c r="N650" s="70"/>
      <c r="O650" s="70"/>
      <c r="P650" s="70"/>
      <c r="Q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166"/>
      <c r="J651" s="166"/>
      <c r="K651" s="166"/>
      <c r="L651" s="70"/>
      <c r="M651" s="70"/>
      <c r="N651" s="70"/>
      <c r="O651" s="70"/>
      <c r="P651" s="70"/>
      <c r="Q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166"/>
      <c r="J652" s="166"/>
      <c r="K652" s="166"/>
      <c r="L652" s="70"/>
      <c r="M652" s="70"/>
      <c r="N652" s="70"/>
      <c r="O652" s="70"/>
      <c r="P652" s="70"/>
      <c r="Q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166"/>
      <c r="J653" s="166"/>
      <c r="K653" s="166"/>
      <c r="L653" s="70"/>
      <c r="M653" s="70"/>
      <c r="N653" s="70"/>
      <c r="O653" s="70"/>
      <c r="P653" s="70"/>
      <c r="Q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166"/>
      <c r="J654" s="166"/>
      <c r="K654" s="166"/>
      <c r="L654" s="70"/>
      <c r="M654" s="70"/>
      <c r="N654" s="70"/>
      <c r="O654" s="70"/>
      <c r="P654" s="70"/>
      <c r="Q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166"/>
      <c r="J655" s="166"/>
      <c r="K655" s="166"/>
      <c r="L655" s="70"/>
      <c r="M655" s="70"/>
      <c r="N655" s="70"/>
      <c r="O655" s="70"/>
      <c r="P655" s="70"/>
      <c r="Q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166"/>
      <c r="J656" s="166"/>
      <c r="K656" s="166"/>
      <c r="L656" s="70"/>
      <c r="M656" s="70"/>
      <c r="N656" s="70"/>
      <c r="O656" s="70"/>
      <c r="P656" s="70"/>
      <c r="Q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166"/>
      <c r="J657" s="166"/>
      <c r="K657" s="166"/>
      <c r="L657" s="70"/>
      <c r="M657" s="70"/>
      <c r="N657" s="70"/>
      <c r="O657" s="70"/>
      <c r="P657" s="70"/>
      <c r="Q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166"/>
      <c r="J658" s="166"/>
      <c r="K658" s="166"/>
      <c r="L658" s="70"/>
      <c r="M658" s="70"/>
      <c r="N658" s="70"/>
      <c r="O658" s="70"/>
      <c r="P658" s="70"/>
      <c r="Q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166"/>
      <c r="J659" s="166"/>
      <c r="K659" s="166"/>
      <c r="L659" s="70"/>
      <c r="M659" s="70"/>
      <c r="N659" s="70"/>
      <c r="O659" s="70"/>
      <c r="P659" s="70"/>
      <c r="Q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166"/>
      <c r="J660" s="166"/>
      <c r="K660" s="166"/>
      <c r="L660" s="70"/>
      <c r="M660" s="70"/>
      <c r="N660" s="70"/>
      <c r="O660" s="70"/>
      <c r="P660" s="70"/>
      <c r="Q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166"/>
      <c r="J661" s="166"/>
      <c r="K661" s="166"/>
      <c r="L661" s="70"/>
      <c r="M661" s="70"/>
      <c r="N661" s="70"/>
      <c r="O661" s="70"/>
      <c r="P661" s="70"/>
      <c r="Q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166"/>
      <c r="J662" s="166"/>
      <c r="K662" s="166"/>
      <c r="L662" s="70"/>
      <c r="M662" s="70"/>
      <c r="N662" s="70"/>
      <c r="O662" s="70"/>
      <c r="P662" s="70"/>
      <c r="Q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166"/>
      <c r="J663" s="166"/>
      <c r="K663" s="166"/>
      <c r="L663" s="70"/>
      <c r="M663" s="70"/>
      <c r="N663" s="70"/>
      <c r="O663" s="70"/>
      <c r="P663" s="70"/>
      <c r="Q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166"/>
      <c r="J664" s="166"/>
      <c r="K664" s="166"/>
      <c r="L664" s="70"/>
      <c r="M664" s="70"/>
      <c r="N664" s="70"/>
      <c r="O664" s="70"/>
      <c r="P664" s="70"/>
      <c r="Q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166"/>
      <c r="J665" s="166"/>
      <c r="K665" s="166"/>
      <c r="L665" s="70"/>
      <c r="M665" s="70"/>
      <c r="N665" s="70"/>
      <c r="O665" s="70"/>
      <c r="P665" s="70"/>
      <c r="Q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166"/>
      <c r="J666" s="166"/>
      <c r="K666" s="166"/>
      <c r="L666" s="70"/>
      <c r="M666" s="70"/>
      <c r="N666" s="70"/>
      <c r="O666" s="70"/>
      <c r="P666" s="70"/>
      <c r="Q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166"/>
      <c r="J667" s="166"/>
      <c r="K667" s="166"/>
      <c r="L667" s="70"/>
      <c r="M667" s="70"/>
      <c r="N667" s="70"/>
      <c r="O667" s="70"/>
      <c r="P667" s="70"/>
      <c r="Q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166"/>
      <c r="J668" s="166"/>
      <c r="K668" s="166"/>
      <c r="L668" s="70"/>
      <c r="M668" s="70"/>
      <c r="N668" s="70"/>
      <c r="O668" s="70"/>
      <c r="P668" s="70"/>
      <c r="Q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166"/>
      <c r="J669" s="166"/>
      <c r="K669" s="166"/>
      <c r="L669" s="70"/>
      <c r="M669" s="70"/>
      <c r="N669" s="70"/>
      <c r="O669" s="70"/>
      <c r="P669" s="70"/>
      <c r="Q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166"/>
      <c r="J670" s="166"/>
      <c r="K670" s="166"/>
      <c r="L670" s="70"/>
      <c r="M670" s="70"/>
      <c r="N670" s="70"/>
      <c r="O670" s="70"/>
      <c r="P670" s="70"/>
      <c r="Q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166"/>
      <c r="J671" s="166"/>
      <c r="K671" s="166"/>
      <c r="L671" s="70"/>
      <c r="M671" s="70"/>
      <c r="N671" s="70"/>
      <c r="O671" s="70"/>
      <c r="P671" s="70"/>
      <c r="Q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166"/>
      <c r="J672" s="166"/>
      <c r="K672" s="166"/>
      <c r="L672" s="70"/>
      <c r="M672" s="70"/>
      <c r="N672" s="70"/>
      <c r="O672" s="70"/>
      <c r="P672" s="70"/>
      <c r="Q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166"/>
      <c r="J673" s="166"/>
      <c r="K673" s="166"/>
      <c r="L673" s="70"/>
      <c r="M673" s="70"/>
      <c r="N673" s="70"/>
      <c r="O673" s="70"/>
      <c r="P673" s="70"/>
      <c r="Q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166"/>
      <c r="J674" s="166"/>
      <c r="K674" s="166"/>
      <c r="L674" s="70"/>
      <c r="M674" s="70"/>
      <c r="N674" s="70"/>
      <c r="O674" s="70"/>
      <c r="P674" s="70"/>
      <c r="Q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166"/>
      <c r="J675" s="166"/>
      <c r="K675" s="166"/>
      <c r="L675" s="70"/>
      <c r="M675" s="70"/>
      <c r="N675" s="70"/>
      <c r="O675" s="70"/>
      <c r="P675" s="70"/>
      <c r="Q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166"/>
      <c r="J676" s="166"/>
      <c r="K676" s="166"/>
      <c r="L676" s="70"/>
      <c r="M676" s="70"/>
      <c r="N676" s="70"/>
      <c r="O676" s="70"/>
      <c r="P676" s="70"/>
      <c r="Q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166"/>
      <c r="J677" s="166"/>
      <c r="K677" s="166"/>
      <c r="L677" s="70"/>
      <c r="M677" s="70"/>
      <c r="N677" s="70"/>
      <c r="O677" s="70"/>
      <c r="P677" s="70"/>
      <c r="Q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166"/>
      <c r="J678" s="166"/>
      <c r="K678" s="166"/>
      <c r="L678" s="70"/>
      <c r="M678" s="70"/>
      <c r="N678" s="70"/>
      <c r="O678" s="70"/>
      <c r="P678" s="70"/>
      <c r="Q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166"/>
      <c r="J679" s="166"/>
      <c r="K679" s="166"/>
      <c r="L679" s="70"/>
      <c r="M679" s="70"/>
      <c r="N679" s="70"/>
      <c r="O679" s="70"/>
      <c r="P679" s="70"/>
      <c r="Q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166"/>
      <c r="J680" s="166"/>
      <c r="K680" s="166"/>
      <c r="L680" s="70"/>
      <c r="M680" s="70"/>
      <c r="N680" s="70"/>
      <c r="O680" s="70"/>
      <c r="P680" s="70"/>
      <c r="Q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166"/>
      <c r="J681" s="166"/>
      <c r="K681" s="166"/>
      <c r="L681" s="70"/>
      <c r="M681" s="70"/>
      <c r="N681" s="70"/>
      <c r="O681" s="70"/>
      <c r="P681" s="70"/>
      <c r="Q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166"/>
      <c r="J682" s="166"/>
      <c r="K682" s="166"/>
      <c r="L682" s="70"/>
      <c r="M682" s="70"/>
      <c r="N682" s="70"/>
      <c r="O682" s="70"/>
      <c r="P682" s="70"/>
      <c r="Q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166"/>
      <c r="J683" s="166"/>
      <c r="K683" s="166"/>
      <c r="L683" s="70"/>
      <c r="M683" s="70"/>
      <c r="N683" s="70"/>
      <c r="O683" s="70"/>
      <c r="P683" s="70"/>
      <c r="Q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166"/>
      <c r="J684" s="166"/>
      <c r="K684" s="166"/>
      <c r="L684" s="70"/>
      <c r="M684" s="70"/>
      <c r="N684" s="70"/>
      <c r="O684" s="70"/>
      <c r="P684" s="70"/>
      <c r="Q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166"/>
      <c r="J685" s="166"/>
      <c r="K685" s="166"/>
      <c r="L685" s="70"/>
      <c r="M685" s="70"/>
      <c r="N685" s="70"/>
      <c r="O685" s="70"/>
      <c r="P685" s="70"/>
      <c r="Q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166"/>
      <c r="J686" s="166"/>
      <c r="K686" s="166"/>
      <c r="L686" s="70"/>
      <c r="M686" s="70"/>
      <c r="N686" s="70"/>
      <c r="O686" s="70"/>
      <c r="P686" s="70"/>
      <c r="Q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166"/>
      <c r="J687" s="166"/>
      <c r="K687" s="166"/>
      <c r="L687" s="70"/>
      <c r="M687" s="70"/>
      <c r="N687" s="70"/>
      <c r="O687" s="70"/>
      <c r="P687" s="70"/>
      <c r="Q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166"/>
      <c r="J688" s="166"/>
      <c r="K688" s="166"/>
      <c r="L688" s="70"/>
      <c r="M688" s="70"/>
      <c r="N688" s="70"/>
      <c r="O688" s="70"/>
      <c r="P688" s="70"/>
      <c r="Q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166"/>
      <c r="J689" s="166"/>
      <c r="K689" s="166"/>
      <c r="L689" s="70"/>
      <c r="M689" s="70"/>
      <c r="N689" s="70"/>
      <c r="O689" s="70"/>
      <c r="P689" s="70"/>
      <c r="Q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166"/>
      <c r="J690" s="166"/>
      <c r="K690" s="166"/>
      <c r="L690" s="70"/>
      <c r="M690" s="70"/>
      <c r="N690" s="70"/>
      <c r="O690" s="70"/>
      <c r="P690" s="70"/>
      <c r="Q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166"/>
      <c r="J691" s="166"/>
      <c r="K691" s="166"/>
      <c r="L691" s="70"/>
      <c r="M691" s="70"/>
      <c r="N691" s="70"/>
      <c r="O691" s="70"/>
      <c r="P691" s="70"/>
      <c r="Q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166"/>
      <c r="J692" s="166"/>
      <c r="K692" s="166"/>
      <c r="L692" s="70"/>
      <c r="M692" s="70"/>
      <c r="N692" s="70"/>
      <c r="O692" s="70"/>
      <c r="P692" s="70"/>
      <c r="Q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166"/>
      <c r="J693" s="166"/>
      <c r="K693" s="166"/>
      <c r="L693" s="70"/>
      <c r="M693" s="70"/>
      <c r="N693" s="70"/>
      <c r="O693" s="70"/>
      <c r="P693" s="70"/>
      <c r="Q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166"/>
      <c r="J694" s="166"/>
      <c r="K694" s="166"/>
      <c r="L694" s="70"/>
      <c r="M694" s="70"/>
      <c r="N694" s="70"/>
      <c r="O694" s="70"/>
      <c r="P694" s="70"/>
      <c r="Q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166"/>
      <c r="J695" s="166"/>
      <c r="K695" s="166"/>
      <c r="L695" s="70"/>
      <c r="M695" s="70"/>
      <c r="N695" s="70"/>
      <c r="O695" s="70"/>
      <c r="P695" s="70"/>
      <c r="Q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166"/>
      <c r="J696" s="166"/>
      <c r="K696" s="166"/>
      <c r="L696" s="70"/>
      <c r="M696" s="70"/>
      <c r="N696" s="70"/>
      <c r="O696" s="70"/>
      <c r="P696" s="70"/>
      <c r="Q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166"/>
      <c r="J697" s="166"/>
      <c r="K697" s="166"/>
      <c r="L697" s="70"/>
      <c r="M697" s="70"/>
      <c r="N697" s="70"/>
      <c r="O697" s="70"/>
      <c r="P697" s="70"/>
      <c r="Q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166"/>
      <c r="J698" s="166"/>
      <c r="K698" s="166"/>
      <c r="L698" s="70"/>
      <c r="M698" s="70"/>
      <c r="N698" s="70"/>
      <c r="O698" s="70"/>
      <c r="P698" s="70"/>
      <c r="Q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166"/>
      <c r="J699" s="166"/>
      <c r="K699" s="166"/>
      <c r="L699" s="70"/>
      <c r="M699" s="70"/>
      <c r="N699" s="70"/>
      <c r="O699" s="70"/>
      <c r="P699" s="70"/>
      <c r="Q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166"/>
      <c r="J700" s="166"/>
      <c r="K700" s="166"/>
      <c r="L700" s="70"/>
      <c r="M700" s="70"/>
      <c r="N700" s="70"/>
      <c r="O700" s="70"/>
      <c r="P700" s="70"/>
      <c r="Q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166"/>
      <c r="J701" s="166"/>
      <c r="K701" s="166"/>
      <c r="L701" s="70"/>
      <c r="M701" s="70"/>
      <c r="N701" s="70"/>
      <c r="O701" s="70"/>
      <c r="P701" s="70"/>
      <c r="Q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166"/>
      <c r="J702" s="166"/>
      <c r="K702" s="166"/>
      <c r="L702" s="70"/>
      <c r="M702" s="70"/>
      <c r="N702" s="70"/>
      <c r="O702" s="70"/>
      <c r="P702" s="70"/>
      <c r="Q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166"/>
      <c r="J703" s="166"/>
      <c r="K703" s="166"/>
      <c r="L703" s="70"/>
      <c r="M703" s="70"/>
      <c r="N703" s="70"/>
      <c r="O703" s="70"/>
      <c r="P703" s="70"/>
      <c r="Q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166"/>
      <c r="J704" s="166"/>
      <c r="K704" s="166"/>
      <c r="L704" s="70"/>
      <c r="M704" s="70"/>
      <c r="N704" s="70"/>
      <c r="O704" s="70"/>
      <c r="P704" s="70"/>
      <c r="Q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166"/>
      <c r="J705" s="166"/>
      <c r="K705" s="166"/>
      <c r="L705" s="70"/>
      <c r="M705" s="70"/>
      <c r="N705" s="70"/>
      <c r="O705" s="70"/>
      <c r="P705" s="70"/>
      <c r="Q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166"/>
      <c r="J706" s="166"/>
      <c r="K706" s="166"/>
      <c r="L706" s="70"/>
      <c r="M706" s="70"/>
      <c r="N706" s="70"/>
      <c r="O706" s="70"/>
      <c r="P706" s="70"/>
      <c r="Q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166"/>
      <c r="J707" s="166"/>
      <c r="K707" s="166"/>
      <c r="L707" s="70"/>
      <c r="M707" s="70"/>
      <c r="N707" s="70"/>
      <c r="O707" s="70"/>
      <c r="P707" s="70"/>
      <c r="Q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166"/>
      <c r="J708" s="166"/>
      <c r="K708" s="166"/>
      <c r="L708" s="70"/>
      <c r="M708" s="70"/>
      <c r="N708" s="70"/>
      <c r="O708" s="70"/>
      <c r="P708" s="70"/>
      <c r="Q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166"/>
      <c r="J709" s="166"/>
      <c r="K709" s="166"/>
      <c r="L709" s="70"/>
      <c r="M709" s="70"/>
      <c r="N709" s="70"/>
      <c r="O709" s="70"/>
      <c r="P709" s="70"/>
      <c r="Q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166"/>
      <c r="J710" s="166"/>
      <c r="K710" s="166"/>
      <c r="L710" s="70"/>
      <c r="M710" s="70"/>
      <c r="N710" s="70"/>
      <c r="O710" s="70"/>
      <c r="P710" s="70"/>
      <c r="Q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166"/>
      <c r="J711" s="166"/>
      <c r="K711" s="166"/>
      <c r="L711" s="70"/>
      <c r="M711" s="70"/>
      <c r="N711" s="70"/>
      <c r="O711" s="70"/>
      <c r="P711" s="70"/>
      <c r="Q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166"/>
      <c r="J712" s="166"/>
      <c r="K712" s="166"/>
      <c r="L712" s="70"/>
      <c r="M712" s="70"/>
      <c r="N712" s="70"/>
      <c r="O712" s="70"/>
      <c r="P712" s="70"/>
      <c r="Q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166"/>
      <c r="J713" s="166"/>
      <c r="K713" s="166"/>
      <c r="L713" s="70"/>
      <c r="M713" s="70"/>
      <c r="N713" s="70"/>
      <c r="O713" s="70"/>
      <c r="P713" s="70"/>
      <c r="Q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166"/>
      <c r="J714" s="166"/>
      <c r="K714" s="166"/>
      <c r="L714" s="70"/>
      <c r="M714" s="70"/>
      <c r="N714" s="70"/>
      <c r="O714" s="70"/>
      <c r="P714" s="70"/>
      <c r="Q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166"/>
      <c r="J715" s="166"/>
      <c r="K715" s="166"/>
      <c r="L715" s="70"/>
      <c r="M715" s="70"/>
      <c r="N715" s="70"/>
      <c r="O715" s="70"/>
      <c r="P715" s="70"/>
      <c r="Q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166"/>
      <c r="J716" s="166"/>
      <c r="K716" s="166"/>
      <c r="L716" s="70"/>
      <c r="M716" s="70"/>
      <c r="N716" s="70"/>
      <c r="O716" s="70"/>
      <c r="P716" s="70"/>
      <c r="Q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166"/>
      <c r="J717" s="166"/>
      <c r="K717" s="166"/>
      <c r="L717" s="70"/>
      <c r="M717" s="70"/>
      <c r="N717" s="70"/>
      <c r="O717" s="70"/>
      <c r="P717" s="70"/>
      <c r="Q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166"/>
      <c r="J718" s="166"/>
      <c r="K718" s="166"/>
      <c r="L718" s="70"/>
      <c r="M718" s="70"/>
      <c r="N718" s="70"/>
      <c r="O718" s="70"/>
      <c r="P718" s="70"/>
      <c r="Q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166"/>
      <c r="J719" s="166"/>
      <c r="K719" s="166"/>
      <c r="L719" s="70"/>
      <c r="M719" s="70"/>
      <c r="N719" s="70"/>
      <c r="O719" s="70"/>
      <c r="P719" s="70"/>
      <c r="Q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166"/>
      <c r="J720" s="166"/>
      <c r="K720" s="166"/>
      <c r="L720" s="70"/>
      <c r="M720" s="70"/>
      <c r="N720" s="70"/>
      <c r="O720" s="70"/>
      <c r="P720" s="70"/>
      <c r="Q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166"/>
      <c r="J721" s="166"/>
      <c r="K721" s="166"/>
      <c r="L721" s="70"/>
      <c r="M721" s="70"/>
      <c r="N721" s="70"/>
      <c r="O721" s="70"/>
      <c r="P721" s="70"/>
      <c r="Q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166"/>
      <c r="J722" s="166"/>
      <c r="K722" s="166"/>
      <c r="L722" s="70"/>
      <c r="M722" s="70"/>
      <c r="N722" s="70"/>
      <c r="O722" s="70"/>
      <c r="P722" s="70"/>
      <c r="Q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166"/>
      <c r="J723" s="166"/>
      <c r="K723" s="166"/>
      <c r="L723" s="70"/>
      <c r="M723" s="70"/>
      <c r="N723" s="70"/>
      <c r="O723" s="70"/>
      <c r="P723" s="70"/>
      <c r="Q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166"/>
      <c r="J724" s="166"/>
      <c r="K724" s="166"/>
      <c r="L724" s="70"/>
      <c r="M724" s="70"/>
      <c r="N724" s="70"/>
      <c r="O724" s="70"/>
      <c r="P724" s="70"/>
      <c r="Q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166"/>
      <c r="J725" s="166"/>
      <c r="K725" s="166"/>
      <c r="L725" s="70"/>
      <c r="M725" s="70"/>
      <c r="N725" s="70"/>
      <c r="O725" s="70"/>
      <c r="P725" s="70"/>
      <c r="Q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166"/>
      <c r="J726" s="166"/>
      <c r="K726" s="166"/>
      <c r="L726" s="70"/>
      <c r="M726" s="70"/>
      <c r="N726" s="70"/>
      <c r="O726" s="70"/>
      <c r="P726" s="70"/>
      <c r="Q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166"/>
      <c r="J727" s="166"/>
      <c r="K727" s="166"/>
      <c r="L727" s="70"/>
      <c r="M727" s="70"/>
      <c r="N727" s="70"/>
      <c r="O727" s="70"/>
      <c r="P727" s="70"/>
      <c r="Q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166"/>
      <c r="J728" s="166"/>
      <c r="K728" s="166"/>
      <c r="L728" s="70"/>
      <c r="M728" s="70"/>
      <c r="N728" s="70"/>
      <c r="O728" s="70"/>
      <c r="P728" s="70"/>
      <c r="Q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166"/>
      <c r="J729" s="166"/>
      <c r="K729" s="166"/>
      <c r="L729" s="70"/>
      <c r="M729" s="70"/>
      <c r="N729" s="70"/>
      <c r="O729" s="70"/>
      <c r="P729" s="70"/>
      <c r="Q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166"/>
      <c r="J730" s="166"/>
      <c r="K730" s="166"/>
      <c r="L730" s="70"/>
      <c r="M730" s="70"/>
      <c r="N730" s="70"/>
      <c r="O730" s="70"/>
      <c r="P730" s="70"/>
      <c r="Q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166"/>
      <c r="J731" s="166"/>
      <c r="K731" s="166"/>
      <c r="L731" s="70"/>
      <c r="M731" s="70"/>
      <c r="N731" s="70"/>
      <c r="O731" s="70"/>
      <c r="P731" s="70"/>
      <c r="Q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166"/>
      <c r="J732" s="166"/>
      <c r="K732" s="166"/>
      <c r="L732" s="70"/>
      <c r="M732" s="70"/>
      <c r="N732" s="70"/>
      <c r="O732" s="70"/>
      <c r="P732" s="70"/>
      <c r="Q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166"/>
      <c r="J733" s="166"/>
      <c r="K733" s="166"/>
      <c r="L733" s="70"/>
      <c r="M733" s="70"/>
      <c r="N733" s="70"/>
      <c r="O733" s="70"/>
      <c r="P733" s="70"/>
      <c r="Q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166"/>
      <c r="J734" s="166"/>
      <c r="K734" s="166"/>
      <c r="L734" s="70"/>
      <c r="M734" s="70"/>
      <c r="N734" s="70"/>
      <c r="O734" s="70"/>
      <c r="P734" s="70"/>
      <c r="Q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166"/>
      <c r="J735" s="166"/>
      <c r="K735" s="166"/>
      <c r="L735" s="70"/>
      <c r="M735" s="70"/>
      <c r="N735" s="70"/>
      <c r="O735" s="70"/>
      <c r="P735" s="70"/>
      <c r="Q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166"/>
      <c r="J736" s="166"/>
      <c r="K736" s="166"/>
      <c r="L736" s="70"/>
      <c r="M736" s="70"/>
      <c r="N736" s="70"/>
      <c r="O736" s="70"/>
      <c r="P736" s="70"/>
      <c r="Q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166"/>
      <c r="J737" s="166"/>
      <c r="K737" s="166"/>
      <c r="L737" s="70"/>
      <c r="M737" s="70"/>
      <c r="N737" s="70"/>
      <c r="O737" s="70"/>
      <c r="P737" s="70"/>
      <c r="Q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166"/>
      <c r="J738" s="166"/>
      <c r="K738" s="166"/>
      <c r="L738" s="70"/>
      <c r="M738" s="70"/>
      <c r="N738" s="70"/>
      <c r="O738" s="70"/>
      <c r="P738" s="70"/>
      <c r="Q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166"/>
      <c r="J739" s="166"/>
      <c r="K739" s="166"/>
      <c r="L739" s="70"/>
      <c r="M739" s="70"/>
      <c r="N739" s="70"/>
      <c r="O739" s="70"/>
      <c r="P739" s="70"/>
      <c r="Q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166"/>
      <c r="J740" s="166"/>
      <c r="K740" s="166"/>
      <c r="L740" s="70"/>
      <c r="M740" s="70"/>
      <c r="N740" s="70"/>
      <c r="O740" s="70"/>
      <c r="P740" s="70"/>
      <c r="Q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166"/>
      <c r="J741" s="166"/>
      <c r="K741" s="166"/>
      <c r="L741" s="70"/>
      <c r="M741" s="70"/>
      <c r="N741" s="70"/>
      <c r="O741" s="70"/>
      <c r="P741" s="70"/>
      <c r="Q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166"/>
      <c r="J742" s="166"/>
      <c r="K742" s="166"/>
      <c r="L742" s="70"/>
      <c r="M742" s="70"/>
      <c r="N742" s="70"/>
      <c r="O742" s="70"/>
      <c r="P742" s="70"/>
      <c r="Q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166"/>
      <c r="J743" s="166"/>
      <c r="K743" s="166"/>
      <c r="L743" s="70"/>
      <c r="M743" s="70"/>
      <c r="N743" s="70"/>
      <c r="O743" s="70"/>
      <c r="P743" s="70"/>
      <c r="Q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166"/>
      <c r="J744" s="166"/>
      <c r="K744" s="166"/>
      <c r="L744" s="70"/>
      <c r="M744" s="70"/>
      <c r="N744" s="70"/>
      <c r="O744" s="70"/>
      <c r="P744" s="70"/>
      <c r="Q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166"/>
      <c r="J745" s="166"/>
      <c r="K745" s="166"/>
      <c r="L745" s="70"/>
      <c r="M745" s="70"/>
      <c r="N745" s="70"/>
      <c r="O745" s="70"/>
      <c r="P745" s="70"/>
      <c r="Q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166"/>
      <c r="J746" s="166"/>
      <c r="K746" s="166"/>
      <c r="L746" s="70"/>
      <c r="M746" s="70"/>
      <c r="N746" s="70"/>
      <c r="O746" s="70"/>
      <c r="P746" s="70"/>
      <c r="Q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166"/>
      <c r="J747" s="166"/>
      <c r="K747" s="166"/>
      <c r="L747" s="70"/>
      <c r="M747" s="70"/>
      <c r="N747" s="70"/>
      <c r="O747" s="70"/>
      <c r="P747" s="70"/>
      <c r="Q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166"/>
      <c r="J748" s="166"/>
      <c r="K748" s="166"/>
      <c r="L748" s="70"/>
      <c r="M748" s="70"/>
      <c r="N748" s="70"/>
      <c r="O748" s="70"/>
      <c r="P748" s="70"/>
      <c r="Q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166"/>
      <c r="J749" s="166"/>
      <c r="K749" s="166"/>
      <c r="L749" s="70"/>
      <c r="M749" s="70"/>
      <c r="N749" s="70"/>
      <c r="O749" s="70"/>
      <c r="P749" s="70"/>
      <c r="Q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166"/>
      <c r="J750" s="166"/>
      <c r="K750" s="166"/>
      <c r="L750" s="70"/>
      <c r="M750" s="70"/>
      <c r="N750" s="70"/>
      <c r="O750" s="70"/>
      <c r="P750" s="70"/>
      <c r="Q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166"/>
      <c r="J751" s="166"/>
      <c r="K751" s="166"/>
      <c r="L751" s="70"/>
      <c r="M751" s="70"/>
      <c r="N751" s="70"/>
      <c r="O751" s="70"/>
      <c r="P751" s="70"/>
      <c r="Q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166"/>
      <c r="J752" s="166"/>
      <c r="K752" s="166"/>
      <c r="L752" s="70"/>
      <c r="M752" s="70"/>
      <c r="N752" s="70"/>
      <c r="O752" s="70"/>
      <c r="P752" s="70"/>
      <c r="Q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166"/>
      <c r="J753" s="166"/>
      <c r="K753" s="166"/>
      <c r="L753" s="70"/>
      <c r="M753" s="70"/>
      <c r="N753" s="70"/>
      <c r="O753" s="70"/>
      <c r="P753" s="70"/>
      <c r="Q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166"/>
      <c r="J754" s="166"/>
      <c r="K754" s="166"/>
      <c r="L754" s="70"/>
      <c r="M754" s="70"/>
      <c r="N754" s="70"/>
      <c r="O754" s="70"/>
      <c r="P754" s="70"/>
      <c r="Q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166"/>
      <c r="J755" s="166"/>
      <c r="K755" s="166"/>
      <c r="L755" s="70"/>
      <c r="M755" s="70"/>
      <c r="N755" s="70"/>
      <c r="O755" s="70"/>
      <c r="P755" s="70"/>
      <c r="Q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166"/>
      <c r="J756" s="166"/>
      <c r="K756" s="166"/>
      <c r="L756" s="70"/>
      <c r="M756" s="70"/>
      <c r="N756" s="70"/>
      <c r="O756" s="70"/>
      <c r="P756" s="70"/>
      <c r="Q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166"/>
      <c r="J757" s="166"/>
      <c r="K757" s="166"/>
      <c r="L757" s="70"/>
      <c r="M757" s="70"/>
      <c r="N757" s="70"/>
      <c r="O757" s="70"/>
      <c r="P757" s="70"/>
      <c r="Q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166"/>
      <c r="J758" s="166"/>
      <c r="K758" s="166"/>
      <c r="L758" s="70"/>
      <c r="M758" s="70"/>
      <c r="N758" s="70"/>
      <c r="O758" s="70"/>
      <c r="P758" s="70"/>
      <c r="Q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166"/>
      <c r="J759" s="166"/>
      <c r="K759" s="166"/>
      <c r="L759" s="70"/>
      <c r="M759" s="70"/>
      <c r="N759" s="70"/>
      <c r="O759" s="70"/>
      <c r="P759" s="70"/>
      <c r="Q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166"/>
      <c r="J760" s="166"/>
      <c r="K760" s="166"/>
      <c r="L760" s="70"/>
      <c r="M760" s="70"/>
      <c r="N760" s="70"/>
      <c r="O760" s="70"/>
      <c r="P760" s="70"/>
      <c r="Q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166"/>
      <c r="J761" s="166"/>
      <c r="K761" s="166"/>
      <c r="L761" s="70"/>
      <c r="M761" s="70"/>
      <c r="N761" s="70"/>
      <c r="O761" s="70"/>
      <c r="P761" s="70"/>
      <c r="Q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166"/>
      <c r="J762" s="166"/>
      <c r="K762" s="166"/>
      <c r="L762" s="70"/>
      <c r="M762" s="70"/>
      <c r="N762" s="70"/>
      <c r="O762" s="70"/>
      <c r="P762" s="70"/>
      <c r="Q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166"/>
      <c r="J763" s="166"/>
      <c r="K763" s="166"/>
      <c r="L763" s="70"/>
      <c r="M763" s="70"/>
      <c r="N763" s="70"/>
      <c r="O763" s="70"/>
      <c r="P763" s="70"/>
      <c r="Q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166"/>
      <c r="J764" s="166"/>
      <c r="K764" s="166"/>
      <c r="L764" s="70"/>
      <c r="M764" s="70"/>
      <c r="N764" s="70"/>
      <c r="O764" s="70"/>
      <c r="P764" s="70"/>
      <c r="Q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166"/>
      <c r="J765" s="166"/>
      <c r="K765" s="166"/>
      <c r="L765" s="70"/>
      <c r="M765" s="70"/>
      <c r="N765" s="70"/>
      <c r="O765" s="70"/>
      <c r="P765" s="70"/>
      <c r="Q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166"/>
      <c r="J766" s="166"/>
      <c r="K766" s="166"/>
      <c r="L766" s="70"/>
      <c r="M766" s="70"/>
      <c r="N766" s="70"/>
      <c r="O766" s="70"/>
      <c r="P766" s="70"/>
      <c r="Q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166"/>
      <c r="J767" s="166"/>
      <c r="K767" s="166"/>
      <c r="L767" s="70"/>
      <c r="M767" s="70"/>
      <c r="N767" s="70"/>
      <c r="O767" s="70"/>
      <c r="P767" s="70"/>
      <c r="Q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166"/>
      <c r="J768" s="166"/>
      <c r="K768" s="166"/>
      <c r="L768" s="70"/>
      <c r="M768" s="70"/>
      <c r="N768" s="70"/>
      <c r="O768" s="70"/>
      <c r="P768" s="70"/>
      <c r="Q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166"/>
      <c r="J769" s="166"/>
      <c r="K769" s="166"/>
      <c r="L769" s="70"/>
      <c r="M769" s="70"/>
      <c r="N769" s="70"/>
      <c r="O769" s="70"/>
      <c r="P769" s="70"/>
      <c r="Q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166"/>
      <c r="J770" s="166"/>
      <c r="K770" s="166"/>
      <c r="L770" s="70"/>
      <c r="M770" s="70"/>
      <c r="N770" s="70"/>
      <c r="O770" s="70"/>
      <c r="P770" s="70"/>
      <c r="Q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166"/>
      <c r="J771" s="166"/>
      <c r="K771" s="166"/>
      <c r="L771" s="70"/>
      <c r="M771" s="70"/>
      <c r="N771" s="70"/>
      <c r="O771" s="70"/>
      <c r="P771" s="70"/>
      <c r="Q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166"/>
      <c r="J772" s="166"/>
      <c r="K772" s="166"/>
      <c r="L772" s="70"/>
      <c r="M772" s="70"/>
      <c r="N772" s="70"/>
      <c r="O772" s="70"/>
      <c r="P772" s="70"/>
      <c r="Q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166"/>
      <c r="J773" s="166"/>
      <c r="K773" s="166"/>
      <c r="L773" s="70"/>
      <c r="M773" s="70"/>
      <c r="N773" s="70"/>
      <c r="O773" s="70"/>
      <c r="P773" s="70"/>
      <c r="Q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166"/>
      <c r="J774" s="166"/>
      <c r="K774" s="166"/>
      <c r="L774" s="70"/>
      <c r="M774" s="70"/>
      <c r="N774" s="70"/>
      <c r="O774" s="70"/>
      <c r="P774" s="70"/>
      <c r="Q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166"/>
      <c r="J775" s="166"/>
      <c r="K775" s="166"/>
      <c r="L775" s="70"/>
      <c r="M775" s="70"/>
      <c r="N775" s="70"/>
      <c r="O775" s="70"/>
      <c r="P775" s="70"/>
      <c r="Q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166"/>
      <c r="J776" s="166"/>
      <c r="K776" s="166"/>
      <c r="L776" s="70"/>
      <c r="M776" s="70"/>
      <c r="N776" s="70"/>
      <c r="O776" s="70"/>
      <c r="P776" s="70"/>
      <c r="Q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166"/>
      <c r="J777" s="166"/>
      <c r="K777" s="166"/>
      <c r="L777" s="70"/>
      <c r="M777" s="70"/>
      <c r="N777" s="70"/>
      <c r="O777" s="70"/>
      <c r="P777" s="70"/>
      <c r="Q777" s="70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166"/>
      <c r="J778" s="166"/>
      <c r="K778" s="166"/>
      <c r="L778" s="70"/>
      <c r="M778" s="70"/>
      <c r="N778" s="70"/>
      <c r="O778" s="70"/>
      <c r="P778" s="70"/>
      <c r="Q778" s="70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166"/>
      <c r="J779" s="166"/>
      <c r="K779" s="166"/>
      <c r="L779" s="70"/>
      <c r="M779" s="70"/>
      <c r="N779" s="70"/>
      <c r="O779" s="70"/>
      <c r="P779" s="70"/>
      <c r="Q779" s="70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166"/>
      <c r="J780" s="166"/>
      <c r="K780" s="166"/>
      <c r="L780" s="70"/>
      <c r="M780" s="70"/>
      <c r="N780" s="70"/>
      <c r="O780" s="70"/>
      <c r="P780" s="70"/>
      <c r="Q780" s="70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166"/>
      <c r="J781" s="166"/>
      <c r="K781" s="166"/>
      <c r="L781" s="70"/>
      <c r="M781" s="70"/>
      <c r="N781" s="70"/>
      <c r="O781" s="70"/>
      <c r="P781" s="70"/>
      <c r="Q781" s="70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166"/>
      <c r="J782" s="166"/>
      <c r="K782" s="166"/>
      <c r="L782" s="70"/>
      <c r="M782" s="70"/>
      <c r="N782" s="70"/>
      <c r="O782" s="70"/>
      <c r="P782" s="70"/>
      <c r="Q782" s="70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166"/>
      <c r="J783" s="166"/>
      <c r="K783" s="166"/>
      <c r="L783" s="70"/>
      <c r="M783" s="70"/>
      <c r="N783" s="70"/>
      <c r="O783" s="70"/>
      <c r="P783" s="70"/>
      <c r="Q783" s="70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166"/>
      <c r="J784" s="166"/>
      <c r="K784" s="166"/>
      <c r="L784" s="70"/>
      <c r="M784" s="70"/>
      <c r="N784" s="70"/>
      <c r="O784" s="70"/>
      <c r="P784" s="70"/>
      <c r="Q784" s="70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166"/>
      <c r="J785" s="166"/>
      <c r="K785" s="166"/>
      <c r="L785" s="70"/>
      <c r="M785" s="70"/>
      <c r="N785" s="70"/>
      <c r="O785" s="70"/>
      <c r="P785" s="70"/>
      <c r="Q785" s="70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166"/>
      <c r="J786" s="166"/>
      <c r="K786" s="166"/>
      <c r="L786" s="70"/>
      <c r="M786" s="70"/>
      <c r="N786" s="70"/>
      <c r="O786" s="70"/>
      <c r="P786" s="70"/>
      <c r="Q786" s="70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166"/>
      <c r="J787" s="166"/>
      <c r="K787" s="166"/>
      <c r="L787" s="70"/>
      <c r="M787" s="70"/>
      <c r="N787" s="70"/>
      <c r="O787" s="70"/>
      <c r="P787" s="70"/>
      <c r="Q787" s="70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166"/>
      <c r="J788" s="166"/>
      <c r="K788" s="166"/>
      <c r="L788" s="70"/>
      <c r="M788" s="70"/>
      <c r="N788" s="70"/>
      <c r="O788" s="70"/>
      <c r="P788" s="70"/>
      <c r="Q788" s="70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166"/>
      <c r="J789" s="166"/>
      <c r="K789" s="166"/>
      <c r="L789" s="70"/>
      <c r="M789" s="70"/>
      <c r="N789" s="70"/>
      <c r="O789" s="70"/>
      <c r="P789" s="70"/>
      <c r="Q789" s="70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166"/>
      <c r="J790" s="166"/>
      <c r="K790" s="166"/>
      <c r="L790" s="70"/>
      <c r="M790" s="70"/>
      <c r="N790" s="70"/>
      <c r="O790" s="70"/>
      <c r="P790" s="70"/>
      <c r="Q790" s="70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166"/>
      <c r="J791" s="166"/>
      <c r="K791" s="166"/>
      <c r="L791" s="70"/>
      <c r="M791" s="70"/>
      <c r="N791" s="70"/>
      <c r="O791" s="70"/>
      <c r="P791" s="70"/>
      <c r="Q791" s="70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166"/>
      <c r="J792" s="166"/>
      <c r="K792" s="166"/>
      <c r="L792" s="70"/>
      <c r="M792" s="70"/>
      <c r="N792" s="70"/>
      <c r="O792" s="70"/>
      <c r="P792" s="70"/>
      <c r="Q792" s="70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166"/>
      <c r="J793" s="166"/>
      <c r="K793" s="166"/>
      <c r="L793" s="70"/>
      <c r="M793" s="70"/>
      <c r="N793" s="70"/>
      <c r="O793" s="70"/>
      <c r="P793" s="70"/>
      <c r="Q793" s="70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166"/>
      <c r="J794" s="166"/>
      <c r="K794" s="166"/>
      <c r="L794" s="70"/>
      <c r="M794" s="70"/>
      <c r="N794" s="70"/>
      <c r="O794" s="70"/>
      <c r="P794" s="70"/>
      <c r="Q794" s="70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166"/>
      <c r="J795" s="166"/>
      <c r="K795" s="166"/>
      <c r="L795" s="70"/>
      <c r="M795" s="70"/>
      <c r="N795" s="70"/>
      <c r="O795" s="70"/>
      <c r="P795" s="70"/>
      <c r="Q795" s="70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166"/>
      <c r="J796" s="166"/>
      <c r="K796" s="166"/>
      <c r="L796" s="70"/>
      <c r="M796" s="70"/>
      <c r="N796" s="70"/>
      <c r="O796" s="70"/>
      <c r="P796" s="70"/>
      <c r="Q796" s="70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166"/>
      <c r="J797" s="166"/>
      <c r="K797" s="166"/>
      <c r="L797" s="70"/>
      <c r="M797" s="70"/>
      <c r="N797" s="70"/>
      <c r="O797" s="70"/>
      <c r="P797" s="70"/>
      <c r="Q797" s="70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166"/>
      <c r="J798" s="166"/>
      <c r="K798" s="166"/>
      <c r="L798" s="70"/>
      <c r="M798" s="70"/>
      <c r="N798" s="70"/>
      <c r="O798" s="70"/>
      <c r="P798" s="70"/>
      <c r="Q798" s="70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166"/>
      <c r="J799" s="166"/>
      <c r="K799" s="166"/>
      <c r="L799" s="70"/>
      <c r="M799" s="70"/>
      <c r="N799" s="70"/>
      <c r="O799" s="70"/>
      <c r="P799" s="70"/>
      <c r="Q799" s="70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166"/>
      <c r="J800" s="166"/>
      <c r="K800" s="166"/>
      <c r="L800" s="70"/>
      <c r="M800" s="70"/>
      <c r="N800" s="70"/>
      <c r="O800" s="70"/>
      <c r="P800" s="70"/>
      <c r="Q800" s="70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166"/>
      <c r="J801" s="166"/>
      <c r="K801" s="166"/>
      <c r="L801" s="70"/>
      <c r="M801" s="70"/>
      <c r="N801" s="70"/>
      <c r="O801" s="70"/>
      <c r="P801" s="70"/>
      <c r="Q801" s="70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166"/>
      <c r="J802" s="166"/>
      <c r="K802" s="166"/>
      <c r="L802" s="70"/>
      <c r="M802" s="70"/>
      <c r="N802" s="70"/>
      <c r="O802" s="70"/>
      <c r="P802" s="70"/>
      <c r="Q802" s="70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166"/>
      <c r="J803" s="166"/>
      <c r="K803" s="166"/>
      <c r="L803" s="70"/>
      <c r="M803" s="70"/>
      <c r="N803" s="70"/>
      <c r="O803" s="70"/>
      <c r="P803" s="70"/>
      <c r="Q803" s="70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166"/>
      <c r="J804" s="166"/>
      <c r="K804" s="166"/>
      <c r="L804" s="70"/>
      <c r="M804" s="70"/>
      <c r="N804" s="70"/>
      <c r="O804" s="70"/>
      <c r="P804" s="70"/>
      <c r="Q804" s="70"/>
    </row>
    <row r="805" customFormat="fals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166"/>
      <c r="J805" s="166"/>
      <c r="K805" s="166"/>
      <c r="L805" s="70"/>
      <c r="M805" s="70"/>
      <c r="N805" s="70"/>
      <c r="O805" s="70"/>
      <c r="P805" s="70"/>
      <c r="Q805" s="70"/>
    </row>
    <row r="806" customFormat="fals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166"/>
      <c r="J806" s="166"/>
      <c r="K806" s="166"/>
      <c r="L806" s="70"/>
      <c r="M806" s="70"/>
      <c r="N806" s="70"/>
      <c r="O806" s="70"/>
      <c r="P806" s="70"/>
      <c r="Q806" s="70"/>
    </row>
    <row r="807" customFormat="fals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166"/>
      <c r="J807" s="166"/>
      <c r="K807" s="166"/>
      <c r="L807" s="70"/>
      <c r="M807" s="70"/>
      <c r="N807" s="70"/>
      <c r="O807" s="70"/>
      <c r="P807" s="70"/>
      <c r="Q807" s="70"/>
    </row>
    <row r="808" customFormat="fals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166"/>
      <c r="J808" s="166"/>
      <c r="K808" s="166"/>
      <c r="L808" s="70"/>
      <c r="M808" s="70"/>
      <c r="N808" s="70"/>
      <c r="O808" s="70"/>
      <c r="P808" s="70"/>
      <c r="Q808" s="70"/>
    </row>
    <row r="809" customFormat="fals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166"/>
      <c r="J809" s="166"/>
      <c r="K809" s="166"/>
      <c r="L809" s="70"/>
      <c r="M809" s="70"/>
      <c r="N809" s="70"/>
      <c r="O809" s="70"/>
      <c r="P809" s="70"/>
      <c r="Q809" s="70"/>
    </row>
    <row r="810" customFormat="fals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166"/>
      <c r="J810" s="166"/>
      <c r="K810" s="166"/>
      <c r="L810" s="70"/>
      <c r="M810" s="70"/>
      <c r="N810" s="70"/>
      <c r="O810" s="70"/>
      <c r="P810" s="70"/>
      <c r="Q810" s="70"/>
    </row>
    <row r="811" customFormat="fals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166"/>
      <c r="J811" s="166"/>
      <c r="K811" s="166"/>
      <c r="L811" s="70"/>
      <c r="M811" s="70"/>
      <c r="N811" s="70"/>
      <c r="O811" s="70"/>
      <c r="P811" s="70"/>
      <c r="Q811" s="70"/>
    </row>
    <row r="812" customFormat="fals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166"/>
      <c r="J812" s="166"/>
      <c r="K812" s="166"/>
      <c r="L812" s="70"/>
      <c r="M812" s="70"/>
      <c r="N812" s="70"/>
      <c r="O812" s="70"/>
      <c r="P812" s="70"/>
      <c r="Q812" s="70"/>
    </row>
    <row r="813" customFormat="fals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166"/>
      <c r="J813" s="166"/>
      <c r="K813" s="166"/>
      <c r="L813" s="70"/>
      <c r="M813" s="70"/>
      <c r="N813" s="70"/>
      <c r="O813" s="70"/>
      <c r="P813" s="70"/>
      <c r="Q813" s="70"/>
    </row>
    <row r="814" customFormat="fals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166"/>
      <c r="J814" s="166"/>
      <c r="K814" s="166"/>
      <c r="L814" s="70"/>
      <c r="M814" s="70"/>
      <c r="N814" s="70"/>
      <c r="O814" s="70"/>
      <c r="P814" s="70"/>
      <c r="Q814" s="70"/>
    </row>
    <row r="815" customFormat="fals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166"/>
      <c r="J815" s="166"/>
      <c r="K815" s="166"/>
      <c r="L815" s="70"/>
      <c r="M815" s="70"/>
      <c r="N815" s="70"/>
      <c r="O815" s="70"/>
      <c r="P815" s="70"/>
      <c r="Q815" s="70"/>
    </row>
    <row r="816" customFormat="fals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166"/>
      <c r="J816" s="166"/>
      <c r="K816" s="166"/>
      <c r="L816" s="70"/>
      <c r="M816" s="70"/>
      <c r="N816" s="70"/>
      <c r="O816" s="70"/>
      <c r="P816" s="70"/>
      <c r="Q816" s="70"/>
    </row>
    <row r="817" customFormat="fals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166"/>
      <c r="J817" s="166"/>
      <c r="K817" s="166"/>
      <c r="L817" s="70"/>
      <c r="M817" s="70"/>
      <c r="N817" s="70"/>
      <c r="O817" s="70"/>
      <c r="P817" s="70"/>
      <c r="Q817" s="70"/>
    </row>
    <row r="818" customFormat="fals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166"/>
      <c r="J818" s="166"/>
      <c r="K818" s="166"/>
      <c r="L818" s="70"/>
      <c r="M818" s="70"/>
      <c r="N818" s="70"/>
      <c r="O818" s="70"/>
      <c r="P818" s="70"/>
      <c r="Q818" s="70"/>
    </row>
    <row r="819" customFormat="false" ht="12.7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166"/>
      <c r="J819" s="166"/>
      <c r="K819" s="166"/>
      <c r="L819" s="70"/>
      <c r="M819" s="70"/>
      <c r="N819" s="70"/>
      <c r="O819" s="70"/>
      <c r="P819" s="70"/>
      <c r="Q819" s="70"/>
    </row>
    <row r="820" customFormat="false" ht="12.7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166"/>
      <c r="J820" s="166"/>
      <c r="K820" s="166"/>
      <c r="L820" s="70"/>
      <c r="M820" s="70"/>
      <c r="N820" s="70"/>
      <c r="O820" s="70"/>
      <c r="P820" s="70"/>
      <c r="Q820" s="70"/>
    </row>
    <row r="821" customFormat="false" ht="12.7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166"/>
      <c r="J821" s="166"/>
      <c r="K821" s="166"/>
      <c r="L821" s="70"/>
      <c r="M821" s="70"/>
      <c r="N821" s="70"/>
      <c r="O821" s="70"/>
      <c r="P821" s="70"/>
      <c r="Q821" s="70"/>
    </row>
    <row r="822" customFormat="false" ht="12.7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166"/>
      <c r="J822" s="166"/>
      <c r="K822" s="166"/>
      <c r="L822" s="70"/>
      <c r="M822" s="70"/>
      <c r="N822" s="70"/>
      <c r="O822" s="70"/>
      <c r="P822" s="70"/>
      <c r="Q822" s="70"/>
    </row>
    <row r="823" customFormat="false" ht="12.7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166"/>
      <c r="J823" s="166"/>
      <c r="K823" s="166"/>
      <c r="L823" s="70"/>
      <c r="M823" s="70"/>
      <c r="N823" s="70"/>
      <c r="O823" s="70"/>
      <c r="P823" s="70"/>
      <c r="Q823" s="70"/>
    </row>
    <row r="824" customFormat="false" ht="12.7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166"/>
      <c r="J824" s="166"/>
      <c r="K824" s="166"/>
      <c r="L824" s="70"/>
      <c r="M824" s="70"/>
      <c r="N824" s="70"/>
      <c r="O824" s="70"/>
      <c r="P824" s="70"/>
      <c r="Q824" s="70"/>
    </row>
    <row r="825" customFormat="false" ht="12.7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166"/>
      <c r="J825" s="166"/>
      <c r="K825" s="166"/>
      <c r="L825" s="70"/>
      <c r="M825" s="70"/>
      <c r="N825" s="70"/>
      <c r="O825" s="70"/>
      <c r="P825" s="70"/>
      <c r="Q825" s="70"/>
    </row>
    <row r="826" customFormat="false" ht="12.7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166"/>
      <c r="J826" s="166"/>
      <c r="K826" s="166"/>
      <c r="L826" s="70"/>
      <c r="M826" s="70"/>
      <c r="N826" s="70"/>
      <c r="O826" s="70"/>
      <c r="P826" s="70"/>
      <c r="Q826" s="70"/>
    </row>
    <row r="827" customFormat="false" ht="12.7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166"/>
      <c r="J827" s="166"/>
      <c r="K827" s="166"/>
      <c r="L827" s="70"/>
      <c r="M827" s="70"/>
      <c r="N827" s="70"/>
      <c r="O827" s="70"/>
      <c r="P827" s="70"/>
      <c r="Q827" s="70"/>
    </row>
    <row r="828" customFormat="false" ht="12.7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166"/>
      <c r="J828" s="166"/>
      <c r="K828" s="166"/>
      <c r="L828" s="70"/>
      <c r="M828" s="70"/>
      <c r="N828" s="70"/>
      <c r="O828" s="70"/>
      <c r="P828" s="70"/>
      <c r="Q828" s="70"/>
    </row>
    <row r="829" customFormat="false" ht="12.7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166"/>
      <c r="J829" s="166"/>
      <c r="K829" s="166"/>
      <c r="L829" s="70"/>
      <c r="M829" s="70"/>
      <c r="N829" s="70"/>
      <c r="O829" s="70"/>
      <c r="P829" s="70"/>
      <c r="Q829" s="70"/>
    </row>
    <row r="830" customFormat="false" ht="12.7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166"/>
      <c r="J830" s="166"/>
      <c r="K830" s="166"/>
      <c r="L830" s="70"/>
      <c r="M830" s="70"/>
      <c r="N830" s="70"/>
      <c r="O830" s="70"/>
      <c r="P830" s="70"/>
      <c r="Q830" s="70"/>
    </row>
    <row r="831" customFormat="false" ht="12.7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166"/>
      <c r="J831" s="166"/>
      <c r="K831" s="166"/>
      <c r="L831" s="70"/>
      <c r="M831" s="70"/>
      <c r="N831" s="70"/>
      <c r="O831" s="70"/>
      <c r="P831" s="70"/>
      <c r="Q831" s="70"/>
    </row>
    <row r="832" customFormat="false" ht="12.7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166"/>
      <c r="J832" s="166"/>
      <c r="K832" s="166"/>
      <c r="L832" s="70"/>
      <c r="M832" s="70"/>
      <c r="N832" s="70"/>
      <c r="O832" s="70"/>
      <c r="P832" s="70"/>
      <c r="Q832" s="70"/>
    </row>
    <row r="833" customFormat="false" ht="12.7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166"/>
      <c r="J833" s="166"/>
      <c r="K833" s="166"/>
      <c r="L833" s="70"/>
      <c r="M833" s="70"/>
      <c r="N833" s="70"/>
      <c r="O833" s="70"/>
      <c r="P833" s="70"/>
      <c r="Q833" s="70"/>
    </row>
    <row r="834" customFormat="false" ht="12.7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166"/>
      <c r="J834" s="166"/>
      <c r="K834" s="166"/>
      <c r="L834" s="70"/>
      <c r="M834" s="70"/>
      <c r="N834" s="70"/>
      <c r="O834" s="70"/>
      <c r="P834" s="70"/>
      <c r="Q834" s="70"/>
    </row>
    <row r="835" customFormat="false" ht="12.7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166"/>
      <c r="J835" s="166"/>
      <c r="K835" s="166"/>
      <c r="L835" s="70"/>
      <c r="M835" s="70"/>
      <c r="N835" s="70"/>
      <c r="O835" s="70"/>
      <c r="P835" s="70"/>
      <c r="Q835" s="70"/>
    </row>
    <row r="836" customFormat="false" ht="12.7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166"/>
      <c r="J836" s="166"/>
      <c r="K836" s="166"/>
      <c r="L836" s="70"/>
      <c r="M836" s="70"/>
      <c r="N836" s="70"/>
      <c r="O836" s="70"/>
      <c r="P836" s="70"/>
      <c r="Q836" s="70"/>
    </row>
    <row r="837" customFormat="false" ht="12.7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166"/>
      <c r="J837" s="166"/>
      <c r="K837" s="166"/>
      <c r="L837" s="70"/>
      <c r="M837" s="70"/>
      <c r="N837" s="70"/>
      <c r="O837" s="70"/>
      <c r="P837" s="70"/>
      <c r="Q837" s="70"/>
    </row>
    <row r="838" customFormat="false" ht="12.7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166"/>
      <c r="J838" s="166"/>
      <c r="K838" s="166"/>
      <c r="L838" s="70"/>
      <c r="M838" s="70"/>
      <c r="N838" s="70"/>
      <c r="O838" s="70"/>
      <c r="P838" s="70"/>
      <c r="Q838" s="70"/>
    </row>
    <row r="839" customFormat="false" ht="12.7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166"/>
      <c r="J839" s="166"/>
      <c r="K839" s="166"/>
      <c r="L839" s="70"/>
      <c r="M839" s="70"/>
      <c r="N839" s="70"/>
      <c r="O839" s="70"/>
      <c r="P839" s="70"/>
      <c r="Q839" s="70"/>
    </row>
    <row r="840" customFormat="false" ht="12.7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166"/>
      <c r="J840" s="166"/>
      <c r="K840" s="166"/>
      <c r="L840" s="70"/>
      <c r="M840" s="70"/>
      <c r="N840" s="70"/>
      <c r="O840" s="70"/>
      <c r="P840" s="70"/>
      <c r="Q840" s="70"/>
    </row>
    <row r="841" customFormat="false" ht="12.7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166"/>
      <c r="J841" s="166"/>
      <c r="K841" s="166"/>
      <c r="L841" s="70"/>
      <c r="M841" s="70"/>
      <c r="N841" s="70"/>
      <c r="O841" s="70"/>
      <c r="P841" s="70"/>
      <c r="Q841" s="70"/>
    </row>
    <row r="842" customFormat="false" ht="12.7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166"/>
      <c r="J842" s="166"/>
      <c r="K842" s="166"/>
      <c r="L842" s="70"/>
      <c r="M842" s="70"/>
      <c r="N842" s="70"/>
      <c r="O842" s="70"/>
      <c r="P842" s="70"/>
      <c r="Q842" s="70"/>
    </row>
    <row r="843" customFormat="false" ht="12.7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166"/>
      <c r="J843" s="166"/>
      <c r="K843" s="166"/>
      <c r="L843" s="70"/>
      <c r="M843" s="70"/>
      <c r="N843" s="70"/>
      <c r="O843" s="70"/>
      <c r="P843" s="70"/>
      <c r="Q843" s="70"/>
    </row>
    <row r="844" customFormat="false" ht="12.7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166"/>
      <c r="J844" s="166"/>
      <c r="K844" s="166"/>
      <c r="L844" s="70"/>
      <c r="M844" s="70"/>
      <c r="N844" s="70"/>
      <c r="O844" s="70"/>
      <c r="P844" s="70"/>
      <c r="Q844" s="70"/>
    </row>
    <row r="845" customFormat="false" ht="12.7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166"/>
      <c r="J845" s="166"/>
      <c r="K845" s="166"/>
      <c r="L845" s="70"/>
      <c r="M845" s="70"/>
      <c r="N845" s="70"/>
      <c r="O845" s="70"/>
      <c r="P845" s="70"/>
      <c r="Q845" s="70"/>
    </row>
    <row r="846" customFormat="false" ht="12.7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166"/>
      <c r="J846" s="166"/>
      <c r="K846" s="166"/>
      <c r="L846" s="70"/>
      <c r="M846" s="70"/>
      <c r="N846" s="70"/>
      <c r="O846" s="70"/>
      <c r="P846" s="70"/>
      <c r="Q846" s="70"/>
    </row>
    <row r="847" customFormat="false" ht="12.7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166"/>
      <c r="J847" s="166"/>
      <c r="K847" s="166"/>
      <c r="L847" s="70"/>
      <c r="M847" s="70"/>
      <c r="N847" s="70"/>
      <c r="O847" s="70"/>
      <c r="P847" s="70"/>
      <c r="Q847" s="70"/>
    </row>
    <row r="848" customFormat="false" ht="12.7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166"/>
      <c r="J848" s="166"/>
      <c r="K848" s="166"/>
      <c r="L848" s="70"/>
      <c r="M848" s="70"/>
      <c r="N848" s="70"/>
      <c r="O848" s="70"/>
      <c r="P848" s="70"/>
      <c r="Q848" s="70"/>
    </row>
    <row r="849" customFormat="false" ht="12.7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166"/>
      <c r="J849" s="166"/>
      <c r="K849" s="166"/>
      <c r="L849" s="70"/>
      <c r="M849" s="70"/>
      <c r="N849" s="70"/>
      <c r="O849" s="70"/>
      <c r="P849" s="70"/>
      <c r="Q849" s="70"/>
    </row>
    <row r="850" customFormat="false" ht="12.7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166"/>
      <c r="J850" s="166"/>
      <c r="K850" s="166"/>
      <c r="L850" s="70"/>
      <c r="M850" s="70"/>
      <c r="N850" s="70"/>
      <c r="O850" s="70"/>
      <c r="P850" s="70"/>
      <c r="Q850" s="70"/>
    </row>
    <row r="851" customFormat="false" ht="12.7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166"/>
      <c r="J851" s="166"/>
      <c r="K851" s="166"/>
      <c r="L851" s="70"/>
      <c r="M851" s="70"/>
      <c r="N851" s="70"/>
      <c r="O851" s="70"/>
      <c r="P851" s="70"/>
      <c r="Q851" s="70"/>
    </row>
    <row r="852" customFormat="false" ht="12.7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166"/>
      <c r="J852" s="166"/>
      <c r="K852" s="166"/>
      <c r="L852" s="70"/>
      <c r="M852" s="70"/>
      <c r="N852" s="70"/>
      <c r="O852" s="70"/>
      <c r="P852" s="70"/>
      <c r="Q852" s="70"/>
    </row>
    <row r="853" customFormat="false" ht="12.7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166"/>
      <c r="J853" s="166"/>
      <c r="K853" s="166"/>
      <c r="L853" s="70"/>
      <c r="M853" s="70"/>
      <c r="N853" s="70"/>
      <c r="O853" s="70"/>
      <c r="P853" s="70"/>
      <c r="Q853" s="70"/>
    </row>
    <row r="854" customFormat="false" ht="12.7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166"/>
      <c r="J854" s="166"/>
      <c r="K854" s="166"/>
      <c r="L854" s="70"/>
      <c r="M854" s="70"/>
      <c r="N854" s="70"/>
      <c r="O854" s="70"/>
      <c r="P854" s="70"/>
      <c r="Q854" s="70"/>
    </row>
    <row r="855" customFormat="false" ht="12.7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166"/>
      <c r="J855" s="166"/>
      <c r="K855" s="166"/>
      <c r="L855" s="70"/>
      <c r="M855" s="70"/>
      <c r="N855" s="70"/>
      <c r="O855" s="70"/>
      <c r="P855" s="70"/>
      <c r="Q855" s="70"/>
    </row>
    <row r="856" customFormat="false" ht="12.7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166"/>
      <c r="J856" s="166"/>
      <c r="K856" s="166"/>
      <c r="L856" s="70"/>
      <c r="M856" s="70"/>
      <c r="N856" s="70"/>
      <c r="O856" s="70"/>
      <c r="P856" s="70"/>
      <c r="Q856" s="70"/>
    </row>
    <row r="857" customFormat="false" ht="12.7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166"/>
      <c r="J857" s="166"/>
      <c r="K857" s="166"/>
      <c r="L857" s="70"/>
      <c r="M857" s="70"/>
      <c r="N857" s="70"/>
      <c r="O857" s="70"/>
      <c r="P857" s="70"/>
      <c r="Q857" s="70"/>
    </row>
    <row r="858" customFormat="false" ht="12.7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166"/>
      <c r="J858" s="166"/>
      <c r="K858" s="166"/>
      <c r="L858" s="70"/>
      <c r="M858" s="70"/>
      <c r="N858" s="70"/>
      <c r="O858" s="70"/>
      <c r="P858" s="70"/>
      <c r="Q858" s="70"/>
    </row>
    <row r="859" customFormat="false" ht="12.7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166"/>
      <c r="J859" s="166"/>
      <c r="K859" s="166"/>
      <c r="L859" s="70"/>
      <c r="M859" s="70"/>
      <c r="N859" s="70"/>
      <c r="O859" s="70"/>
      <c r="P859" s="70"/>
      <c r="Q859" s="70"/>
    </row>
    <row r="860" customFormat="false" ht="12.7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166"/>
      <c r="J860" s="166"/>
      <c r="K860" s="166"/>
      <c r="L860" s="70"/>
      <c r="M860" s="70"/>
      <c r="N860" s="70"/>
      <c r="O860" s="70"/>
      <c r="P860" s="70"/>
      <c r="Q860" s="70"/>
    </row>
    <row r="861" customFormat="false" ht="12.7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166"/>
      <c r="J861" s="166"/>
      <c r="K861" s="166"/>
      <c r="L861" s="70"/>
      <c r="M861" s="70"/>
      <c r="N861" s="70"/>
      <c r="O861" s="70"/>
      <c r="P861" s="70"/>
      <c r="Q861" s="70"/>
    </row>
    <row r="862" customFormat="false" ht="12.7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166"/>
      <c r="J862" s="166"/>
      <c r="K862" s="166"/>
      <c r="L862" s="70"/>
      <c r="M862" s="70"/>
      <c r="N862" s="70"/>
      <c r="O862" s="70"/>
      <c r="P862" s="70"/>
      <c r="Q862" s="70"/>
    </row>
    <row r="863" customFormat="false" ht="12.7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166"/>
      <c r="J863" s="166"/>
      <c r="K863" s="166"/>
      <c r="L863" s="70"/>
      <c r="M863" s="70"/>
      <c r="N863" s="70"/>
      <c r="O863" s="70"/>
      <c r="P863" s="70"/>
      <c r="Q863" s="70"/>
    </row>
    <row r="864" customFormat="false" ht="12.7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166"/>
      <c r="J864" s="166"/>
      <c r="K864" s="166"/>
      <c r="L864" s="70"/>
      <c r="M864" s="70"/>
      <c r="N864" s="70"/>
      <c r="O864" s="70"/>
      <c r="P864" s="70"/>
      <c r="Q864" s="70"/>
    </row>
    <row r="865" customFormat="false" ht="12.7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166"/>
      <c r="J865" s="166"/>
      <c r="K865" s="166"/>
      <c r="L865" s="70"/>
      <c r="M865" s="70"/>
      <c r="N865" s="70"/>
      <c r="O865" s="70"/>
      <c r="P865" s="70"/>
      <c r="Q865" s="70"/>
    </row>
    <row r="866" customFormat="false" ht="12.7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166"/>
      <c r="J866" s="166"/>
      <c r="K866" s="166"/>
      <c r="L866" s="70"/>
      <c r="M866" s="70"/>
      <c r="N866" s="70"/>
      <c r="O866" s="70"/>
      <c r="P866" s="70"/>
      <c r="Q866" s="70"/>
    </row>
    <row r="867" customFormat="false" ht="12.7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166"/>
      <c r="J867" s="166"/>
      <c r="K867" s="166"/>
      <c r="L867" s="70"/>
      <c r="M867" s="70"/>
      <c r="N867" s="70"/>
      <c r="O867" s="70"/>
      <c r="P867" s="70"/>
      <c r="Q867" s="70"/>
    </row>
    <row r="868" customFormat="false" ht="12.7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166"/>
      <c r="J868" s="166"/>
      <c r="K868" s="166"/>
      <c r="L868" s="70"/>
      <c r="M868" s="70"/>
      <c r="N868" s="70"/>
      <c r="O868" s="70"/>
      <c r="P868" s="70"/>
      <c r="Q868" s="70"/>
    </row>
    <row r="869" customFormat="false" ht="12.7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166"/>
      <c r="J869" s="166"/>
      <c r="K869" s="166"/>
      <c r="L869" s="70"/>
      <c r="M869" s="70"/>
      <c r="N869" s="70"/>
      <c r="O869" s="70"/>
      <c r="P869" s="70"/>
      <c r="Q869" s="70"/>
    </row>
    <row r="870" customFormat="false" ht="12.7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166"/>
      <c r="J870" s="166"/>
      <c r="K870" s="166"/>
      <c r="L870" s="70"/>
      <c r="M870" s="70"/>
      <c r="N870" s="70"/>
      <c r="O870" s="70"/>
      <c r="P870" s="70"/>
      <c r="Q870" s="70"/>
    </row>
    <row r="871" customFormat="false" ht="12.7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166"/>
      <c r="J871" s="166"/>
      <c r="K871" s="166"/>
      <c r="L871" s="70"/>
      <c r="M871" s="70"/>
      <c r="N871" s="70"/>
      <c r="O871" s="70"/>
      <c r="P871" s="70"/>
      <c r="Q871" s="70"/>
    </row>
    <row r="872" customFormat="false" ht="12.7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166"/>
      <c r="J872" s="166"/>
      <c r="K872" s="166"/>
      <c r="L872" s="70"/>
      <c r="M872" s="70"/>
      <c r="N872" s="70"/>
      <c r="O872" s="70"/>
      <c r="P872" s="70"/>
      <c r="Q872" s="70"/>
    </row>
    <row r="873" customFormat="false" ht="12.7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166"/>
      <c r="J873" s="166"/>
      <c r="K873" s="166"/>
      <c r="L873" s="70"/>
      <c r="M873" s="70"/>
      <c r="N873" s="70"/>
      <c r="O873" s="70"/>
      <c r="P873" s="70"/>
      <c r="Q873" s="70"/>
    </row>
    <row r="874" customFormat="false" ht="12.7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166"/>
      <c r="J874" s="166"/>
      <c r="K874" s="166"/>
      <c r="L874" s="70"/>
      <c r="M874" s="70"/>
      <c r="N874" s="70"/>
      <c r="O874" s="70"/>
      <c r="P874" s="70"/>
      <c r="Q874" s="70"/>
    </row>
    <row r="875" customFormat="false" ht="12.7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166"/>
      <c r="J875" s="166"/>
      <c r="K875" s="166"/>
      <c r="L875" s="70"/>
      <c r="M875" s="70"/>
      <c r="N875" s="70"/>
      <c r="O875" s="70"/>
      <c r="P875" s="70"/>
      <c r="Q875" s="70"/>
    </row>
    <row r="876" customFormat="false" ht="12.7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166"/>
      <c r="J876" s="166"/>
      <c r="K876" s="166"/>
      <c r="L876" s="70"/>
      <c r="M876" s="70"/>
      <c r="N876" s="70"/>
      <c r="O876" s="70"/>
      <c r="P876" s="70"/>
      <c r="Q876" s="70"/>
    </row>
    <row r="877" customFormat="false" ht="12.7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166"/>
      <c r="J877" s="166"/>
      <c r="K877" s="166"/>
      <c r="L877" s="70"/>
      <c r="M877" s="70"/>
      <c r="N877" s="70"/>
      <c r="O877" s="70"/>
      <c r="P877" s="70"/>
      <c r="Q877" s="70"/>
    </row>
    <row r="878" customFormat="false" ht="12.7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166"/>
      <c r="J878" s="166"/>
      <c r="K878" s="166"/>
      <c r="L878" s="70"/>
      <c r="M878" s="70"/>
      <c r="N878" s="70"/>
      <c r="O878" s="70"/>
      <c r="P878" s="70"/>
      <c r="Q878" s="70"/>
    </row>
    <row r="879" customFormat="false" ht="12.7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166"/>
      <c r="J879" s="166"/>
      <c r="K879" s="166"/>
      <c r="L879" s="70"/>
      <c r="M879" s="70"/>
      <c r="N879" s="70"/>
      <c r="O879" s="70"/>
      <c r="P879" s="70"/>
      <c r="Q879" s="70"/>
    </row>
    <row r="880" customFormat="false" ht="12.7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166"/>
      <c r="J880" s="166"/>
      <c r="K880" s="166"/>
      <c r="L880" s="70"/>
      <c r="M880" s="70"/>
      <c r="N880" s="70"/>
      <c r="O880" s="70"/>
      <c r="P880" s="70"/>
      <c r="Q880" s="70"/>
    </row>
    <row r="881" customFormat="false" ht="12.7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166"/>
      <c r="J881" s="166"/>
      <c r="K881" s="166"/>
      <c r="L881" s="70"/>
      <c r="M881" s="70"/>
      <c r="N881" s="70"/>
      <c r="O881" s="70"/>
      <c r="P881" s="70"/>
      <c r="Q881" s="70"/>
    </row>
    <row r="882" customFormat="false" ht="12.7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166"/>
      <c r="J882" s="166"/>
      <c r="K882" s="166"/>
      <c r="L882" s="70"/>
      <c r="M882" s="70"/>
      <c r="N882" s="70"/>
      <c r="O882" s="70"/>
      <c r="P882" s="70"/>
      <c r="Q882" s="70"/>
    </row>
    <row r="883" customFormat="false" ht="12.7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166"/>
      <c r="J883" s="166"/>
      <c r="K883" s="166"/>
      <c r="L883" s="70"/>
      <c r="M883" s="70"/>
      <c r="N883" s="70"/>
      <c r="O883" s="70"/>
      <c r="P883" s="70"/>
      <c r="Q883" s="70"/>
    </row>
    <row r="884" customFormat="false" ht="12.7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166"/>
      <c r="J884" s="166"/>
      <c r="K884" s="166"/>
      <c r="L884" s="70"/>
      <c r="M884" s="70"/>
      <c r="N884" s="70"/>
      <c r="O884" s="70"/>
      <c r="P884" s="70"/>
      <c r="Q884" s="70"/>
    </row>
    <row r="885" customFormat="false" ht="12.7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166"/>
      <c r="J885" s="166"/>
      <c r="K885" s="166"/>
      <c r="L885" s="70"/>
      <c r="M885" s="70"/>
      <c r="N885" s="70"/>
      <c r="O885" s="70"/>
      <c r="P885" s="70"/>
      <c r="Q885" s="70"/>
    </row>
    <row r="886" customFormat="false" ht="12.7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166"/>
      <c r="J886" s="166"/>
      <c r="K886" s="166"/>
      <c r="L886" s="70"/>
      <c r="M886" s="70"/>
      <c r="N886" s="70"/>
      <c r="O886" s="70"/>
      <c r="P886" s="70"/>
      <c r="Q886" s="70"/>
    </row>
    <row r="887" customFormat="false" ht="12.7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166"/>
      <c r="J887" s="166"/>
      <c r="K887" s="166"/>
      <c r="L887" s="70"/>
      <c r="M887" s="70"/>
      <c r="N887" s="70"/>
      <c r="O887" s="70"/>
      <c r="P887" s="70"/>
      <c r="Q887" s="70"/>
    </row>
    <row r="888" customFormat="false" ht="12.7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166"/>
      <c r="J888" s="166"/>
      <c r="K888" s="166"/>
      <c r="L888" s="70"/>
      <c r="M888" s="70"/>
      <c r="N888" s="70"/>
      <c r="O888" s="70"/>
      <c r="P888" s="70"/>
      <c r="Q888" s="70"/>
    </row>
    <row r="889" customFormat="false" ht="12.7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166"/>
      <c r="J889" s="166"/>
      <c r="K889" s="166"/>
      <c r="L889" s="70"/>
      <c r="M889" s="70"/>
      <c r="N889" s="70"/>
      <c r="O889" s="70"/>
      <c r="P889" s="70"/>
      <c r="Q889" s="70"/>
    </row>
    <row r="890" customFormat="false" ht="12.7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166"/>
      <c r="J890" s="166"/>
      <c r="K890" s="166"/>
      <c r="L890" s="70"/>
      <c r="M890" s="70"/>
      <c r="N890" s="70"/>
      <c r="O890" s="70"/>
      <c r="P890" s="70"/>
      <c r="Q890" s="70"/>
    </row>
    <row r="891" customFormat="false" ht="12.7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166"/>
      <c r="J891" s="166"/>
      <c r="K891" s="166"/>
      <c r="L891" s="70"/>
      <c r="M891" s="70"/>
      <c r="N891" s="70"/>
      <c r="O891" s="70"/>
      <c r="P891" s="70"/>
      <c r="Q891" s="70"/>
    </row>
    <row r="892" customFormat="false" ht="12.7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166"/>
      <c r="J892" s="166"/>
      <c r="K892" s="166"/>
      <c r="L892" s="70"/>
      <c r="M892" s="70"/>
      <c r="N892" s="70"/>
      <c r="O892" s="70"/>
      <c r="P892" s="70"/>
      <c r="Q892" s="70"/>
    </row>
    <row r="893" customFormat="false" ht="12.7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166"/>
      <c r="J893" s="166"/>
      <c r="K893" s="166"/>
      <c r="L893" s="70"/>
      <c r="M893" s="70"/>
      <c r="N893" s="70"/>
      <c r="O893" s="70"/>
      <c r="P893" s="70"/>
      <c r="Q893" s="70"/>
    </row>
    <row r="894" customFormat="false" ht="12.7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166"/>
      <c r="J894" s="166"/>
      <c r="K894" s="166"/>
      <c r="L894" s="70"/>
      <c r="M894" s="70"/>
      <c r="N894" s="70"/>
      <c r="O894" s="70"/>
      <c r="P894" s="70"/>
      <c r="Q894" s="70"/>
    </row>
    <row r="895" customFormat="false" ht="12.7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166"/>
      <c r="J895" s="166"/>
      <c r="K895" s="166"/>
      <c r="L895" s="70"/>
      <c r="M895" s="70"/>
      <c r="N895" s="70"/>
      <c r="O895" s="70"/>
      <c r="P895" s="70"/>
      <c r="Q895" s="70"/>
    </row>
    <row r="896" customFormat="false" ht="12.7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166"/>
      <c r="J896" s="166"/>
      <c r="K896" s="166"/>
      <c r="L896" s="70"/>
      <c r="M896" s="70"/>
      <c r="N896" s="70"/>
      <c r="O896" s="70"/>
      <c r="P896" s="70"/>
      <c r="Q896" s="70"/>
    </row>
    <row r="897" customFormat="false" ht="12.7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166"/>
      <c r="J897" s="166"/>
      <c r="K897" s="166"/>
      <c r="L897" s="70"/>
      <c r="M897" s="70"/>
      <c r="N897" s="70"/>
      <c r="O897" s="70"/>
      <c r="P897" s="70"/>
      <c r="Q897" s="70"/>
    </row>
    <row r="898" customFormat="false" ht="12.7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166"/>
      <c r="J898" s="166"/>
      <c r="K898" s="166"/>
      <c r="L898" s="70"/>
      <c r="M898" s="70"/>
      <c r="N898" s="70"/>
      <c r="O898" s="70"/>
      <c r="P898" s="70"/>
      <c r="Q898" s="70"/>
    </row>
    <row r="899" customFormat="false" ht="12.7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166"/>
      <c r="J899" s="166"/>
      <c r="K899" s="166"/>
      <c r="L899" s="70"/>
      <c r="M899" s="70"/>
      <c r="N899" s="70"/>
      <c r="O899" s="70"/>
      <c r="P899" s="70"/>
      <c r="Q899" s="70"/>
    </row>
    <row r="900" customFormat="false" ht="12.7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166"/>
      <c r="J900" s="166"/>
      <c r="K900" s="166"/>
      <c r="L900" s="70"/>
      <c r="M900" s="70"/>
      <c r="N900" s="70"/>
      <c r="O900" s="70"/>
      <c r="P900" s="70"/>
      <c r="Q900" s="70"/>
    </row>
    <row r="901" customFormat="false" ht="12.7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166"/>
      <c r="J901" s="166"/>
      <c r="K901" s="166"/>
      <c r="L901" s="70"/>
      <c r="M901" s="70"/>
      <c r="N901" s="70"/>
      <c r="O901" s="70"/>
      <c r="P901" s="70"/>
      <c r="Q901" s="70"/>
    </row>
    <row r="902" customFormat="false" ht="12.7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166"/>
      <c r="J902" s="166"/>
      <c r="K902" s="166"/>
      <c r="L902" s="70"/>
      <c r="M902" s="70"/>
      <c r="N902" s="70"/>
      <c r="O902" s="70"/>
      <c r="P902" s="70"/>
      <c r="Q902" s="70"/>
    </row>
    <row r="903" customFormat="false" ht="12.7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166"/>
      <c r="J903" s="166"/>
      <c r="K903" s="166"/>
      <c r="L903" s="70"/>
      <c r="M903" s="70"/>
      <c r="N903" s="70"/>
      <c r="O903" s="70"/>
      <c r="P903" s="70"/>
      <c r="Q903" s="70"/>
    </row>
    <row r="904" customFormat="false" ht="12.7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166"/>
      <c r="J904" s="166"/>
      <c r="K904" s="166"/>
      <c r="L904" s="70"/>
      <c r="M904" s="70"/>
      <c r="N904" s="70"/>
      <c r="O904" s="70"/>
      <c r="P904" s="70"/>
      <c r="Q904" s="70"/>
    </row>
    <row r="905" customFormat="false" ht="12.7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166"/>
      <c r="J905" s="166"/>
      <c r="K905" s="166"/>
      <c r="L905" s="70"/>
      <c r="M905" s="70"/>
      <c r="N905" s="70"/>
      <c r="O905" s="70"/>
      <c r="P905" s="70"/>
      <c r="Q905" s="70"/>
    </row>
    <row r="906" customFormat="false" ht="12.7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166"/>
      <c r="J906" s="166"/>
      <c r="K906" s="166"/>
      <c r="L906" s="70"/>
      <c r="M906" s="70"/>
      <c r="N906" s="70"/>
      <c r="O906" s="70"/>
      <c r="P906" s="70"/>
      <c r="Q906" s="70"/>
    </row>
    <row r="907" customFormat="false" ht="12.7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166"/>
      <c r="J907" s="166"/>
      <c r="K907" s="166"/>
      <c r="L907" s="70"/>
      <c r="M907" s="70"/>
      <c r="N907" s="70"/>
      <c r="O907" s="70"/>
      <c r="P907" s="70"/>
      <c r="Q907" s="70"/>
    </row>
    <row r="908" customFormat="false" ht="12.7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166"/>
      <c r="J908" s="166"/>
      <c r="K908" s="166"/>
      <c r="L908" s="70"/>
      <c r="M908" s="70"/>
      <c r="N908" s="70"/>
      <c r="O908" s="70"/>
      <c r="P908" s="70"/>
      <c r="Q908" s="70"/>
    </row>
    <row r="909" customFormat="false" ht="12.7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166"/>
      <c r="J909" s="166"/>
      <c r="K909" s="166"/>
      <c r="L909" s="70"/>
      <c r="M909" s="70"/>
      <c r="N909" s="70"/>
      <c r="O909" s="70"/>
      <c r="P909" s="70"/>
      <c r="Q909" s="70"/>
    </row>
    <row r="910" customFormat="false" ht="12.7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166"/>
      <c r="J910" s="166"/>
      <c r="K910" s="166"/>
      <c r="L910" s="70"/>
      <c r="M910" s="70"/>
      <c r="N910" s="70"/>
      <c r="O910" s="70"/>
      <c r="P910" s="70"/>
      <c r="Q910" s="70"/>
    </row>
    <row r="911" customFormat="false" ht="12.7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166"/>
      <c r="J911" s="166"/>
      <c r="K911" s="166"/>
      <c r="L911" s="70"/>
      <c r="M911" s="70"/>
      <c r="N911" s="70"/>
      <c r="O911" s="70"/>
      <c r="P911" s="70"/>
      <c r="Q911" s="70"/>
    </row>
    <row r="912" customFormat="false" ht="12.7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166"/>
      <c r="J912" s="166"/>
      <c r="K912" s="166"/>
      <c r="L912" s="70"/>
      <c r="M912" s="70"/>
      <c r="N912" s="70"/>
      <c r="O912" s="70"/>
      <c r="P912" s="70"/>
      <c r="Q912" s="70"/>
    </row>
    <row r="913" customFormat="false" ht="12.7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166"/>
      <c r="J913" s="166"/>
      <c r="K913" s="166"/>
      <c r="L913" s="70"/>
      <c r="M913" s="70"/>
      <c r="N913" s="70"/>
      <c r="O913" s="70"/>
      <c r="P913" s="70"/>
      <c r="Q913" s="70"/>
    </row>
    <row r="914" customFormat="false" ht="12.7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166"/>
      <c r="J914" s="166"/>
      <c r="K914" s="166"/>
      <c r="L914" s="70"/>
      <c r="M914" s="70"/>
      <c r="N914" s="70"/>
      <c r="O914" s="70"/>
      <c r="P914" s="70"/>
      <c r="Q914" s="70"/>
    </row>
    <row r="915" customFormat="false" ht="12.7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166"/>
      <c r="J915" s="166"/>
      <c r="K915" s="166"/>
      <c r="L915" s="70"/>
      <c r="M915" s="70"/>
      <c r="N915" s="70"/>
      <c r="O915" s="70"/>
      <c r="P915" s="70"/>
      <c r="Q915" s="70"/>
    </row>
    <row r="916" customFormat="false" ht="12.7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166"/>
      <c r="J916" s="166"/>
      <c r="K916" s="166"/>
      <c r="L916" s="70"/>
      <c r="M916" s="70"/>
      <c r="N916" s="70"/>
      <c r="O916" s="70"/>
      <c r="P916" s="70"/>
      <c r="Q916" s="70"/>
    </row>
    <row r="917" customFormat="false" ht="12.7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166"/>
      <c r="J917" s="166"/>
      <c r="K917" s="166"/>
      <c r="L917" s="70"/>
      <c r="M917" s="70"/>
      <c r="N917" s="70"/>
      <c r="O917" s="70"/>
      <c r="P917" s="70"/>
      <c r="Q917" s="70"/>
    </row>
    <row r="918" customFormat="false" ht="12.7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166"/>
      <c r="J918" s="166"/>
      <c r="K918" s="166"/>
      <c r="L918" s="70"/>
      <c r="M918" s="70"/>
      <c r="N918" s="70"/>
      <c r="O918" s="70"/>
      <c r="P918" s="70"/>
      <c r="Q918" s="70"/>
    </row>
    <row r="919" customFormat="false" ht="12.7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166"/>
      <c r="J919" s="166"/>
      <c r="K919" s="166"/>
      <c r="L919" s="70"/>
      <c r="M919" s="70"/>
      <c r="N919" s="70"/>
      <c r="O919" s="70"/>
      <c r="P919" s="70"/>
      <c r="Q919" s="70"/>
    </row>
    <row r="920" customFormat="false" ht="12.7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166"/>
      <c r="J920" s="166"/>
      <c r="K920" s="166"/>
      <c r="L920" s="70"/>
      <c r="M920" s="70"/>
      <c r="N920" s="70"/>
      <c r="O920" s="70"/>
      <c r="P920" s="70"/>
      <c r="Q920" s="70"/>
    </row>
    <row r="921" customFormat="false" ht="12.7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166"/>
      <c r="J921" s="166"/>
      <c r="K921" s="166"/>
      <c r="L921" s="70"/>
      <c r="M921" s="70"/>
      <c r="N921" s="70"/>
      <c r="O921" s="70"/>
      <c r="P921" s="70"/>
      <c r="Q921" s="70"/>
    </row>
    <row r="922" customFormat="false" ht="12.7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166"/>
      <c r="J922" s="166"/>
      <c r="K922" s="166"/>
      <c r="L922" s="70"/>
      <c r="M922" s="70"/>
      <c r="N922" s="70"/>
      <c r="O922" s="70"/>
      <c r="P922" s="70"/>
      <c r="Q922" s="70"/>
    </row>
    <row r="923" customFormat="false" ht="12.7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166"/>
      <c r="J923" s="166"/>
      <c r="K923" s="166"/>
      <c r="L923" s="70"/>
      <c r="M923" s="70"/>
      <c r="N923" s="70"/>
      <c r="O923" s="70"/>
      <c r="P923" s="70"/>
      <c r="Q923" s="70"/>
    </row>
    <row r="924" customFormat="false" ht="12.7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166"/>
      <c r="J924" s="166"/>
      <c r="K924" s="166"/>
      <c r="L924" s="70"/>
      <c r="M924" s="70"/>
      <c r="N924" s="70"/>
      <c r="O924" s="70"/>
      <c r="P924" s="70"/>
      <c r="Q924" s="70"/>
    </row>
    <row r="925" customFormat="false" ht="12.7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166"/>
      <c r="J925" s="166"/>
      <c r="K925" s="166"/>
      <c r="L925" s="70"/>
      <c r="M925" s="70"/>
      <c r="N925" s="70"/>
      <c r="O925" s="70"/>
      <c r="P925" s="70"/>
      <c r="Q925" s="70"/>
    </row>
    <row r="926" customFormat="false" ht="12.7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166"/>
      <c r="J926" s="166"/>
      <c r="K926" s="166"/>
      <c r="L926" s="70"/>
      <c r="M926" s="70"/>
      <c r="N926" s="70"/>
      <c r="O926" s="70"/>
      <c r="P926" s="70"/>
      <c r="Q926" s="70"/>
    </row>
    <row r="927" customFormat="false" ht="12.7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166"/>
      <c r="J927" s="166"/>
      <c r="K927" s="166"/>
      <c r="L927" s="70"/>
      <c r="M927" s="70"/>
      <c r="N927" s="70"/>
      <c r="O927" s="70"/>
      <c r="P927" s="70"/>
      <c r="Q927" s="70"/>
    </row>
    <row r="928" customFormat="false" ht="12.7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166"/>
      <c r="J928" s="166"/>
      <c r="K928" s="166"/>
      <c r="L928" s="70"/>
      <c r="M928" s="70"/>
      <c r="N928" s="70"/>
      <c r="O928" s="70"/>
      <c r="P928" s="70"/>
      <c r="Q928" s="70"/>
    </row>
    <row r="929" customFormat="false" ht="12.7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166"/>
      <c r="J929" s="166"/>
      <c r="K929" s="166"/>
      <c r="L929" s="70"/>
      <c r="M929" s="70"/>
      <c r="N929" s="70"/>
      <c r="O929" s="70"/>
      <c r="P929" s="70"/>
      <c r="Q929" s="70"/>
    </row>
    <row r="930" customFormat="false" ht="12.7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166"/>
      <c r="J930" s="166"/>
      <c r="K930" s="166"/>
      <c r="L930" s="70"/>
      <c r="M930" s="70"/>
      <c r="N930" s="70"/>
      <c r="O930" s="70"/>
      <c r="P930" s="70"/>
      <c r="Q930" s="70"/>
    </row>
    <row r="931" customFormat="false" ht="12.7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166"/>
      <c r="J931" s="166"/>
      <c r="K931" s="166"/>
      <c r="L931" s="70"/>
      <c r="M931" s="70"/>
      <c r="N931" s="70"/>
      <c r="O931" s="70"/>
      <c r="P931" s="70"/>
      <c r="Q931" s="70"/>
    </row>
    <row r="932" customFormat="false" ht="12.7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166"/>
      <c r="J932" s="166"/>
      <c r="K932" s="166"/>
      <c r="L932" s="70"/>
      <c r="M932" s="70"/>
      <c r="N932" s="70"/>
      <c r="O932" s="70"/>
      <c r="P932" s="70"/>
      <c r="Q932" s="70"/>
    </row>
    <row r="933" customFormat="false" ht="12.7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166"/>
      <c r="J933" s="166"/>
      <c r="K933" s="166"/>
      <c r="L933" s="70"/>
      <c r="M933" s="70"/>
      <c r="N933" s="70"/>
      <c r="O933" s="70"/>
      <c r="P933" s="70"/>
      <c r="Q933" s="70"/>
    </row>
    <row r="934" customFormat="false" ht="12.7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166"/>
      <c r="J934" s="166"/>
      <c r="K934" s="166"/>
      <c r="L934" s="70"/>
      <c r="M934" s="70"/>
      <c r="N934" s="70"/>
      <c r="O934" s="70"/>
      <c r="P934" s="70"/>
      <c r="Q934" s="70"/>
    </row>
    <row r="935" customFormat="false" ht="12.7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166"/>
      <c r="J935" s="166"/>
      <c r="K935" s="166"/>
      <c r="L935" s="70"/>
      <c r="M935" s="70"/>
      <c r="N935" s="70"/>
      <c r="O935" s="70"/>
      <c r="P935" s="70"/>
      <c r="Q935" s="70"/>
    </row>
    <row r="936" customFormat="false" ht="12.7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166"/>
      <c r="J936" s="166"/>
      <c r="K936" s="166"/>
      <c r="L936" s="70"/>
      <c r="M936" s="70"/>
      <c r="N936" s="70"/>
      <c r="O936" s="70"/>
      <c r="P936" s="70"/>
      <c r="Q936" s="70"/>
    </row>
    <row r="937" customFormat="false" ht="12.7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166"/>
      <c r="J937" s="166"/>
      <c r="K937" s="166"/>
      <c r="L937" s="70"/>
      <c r="M937" s="70"/>
      <c r="N937" s="70"/>
      <c r="O937" s="70"/>
      <c r="P937" s="70"/>
      <c r="Q937" s="70"/>
    </row>
    <row r="938" customFormat="false" ht="12.7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166"/>
      <c r="J938" s="166"/>
      <c r="K938" s="166"/>
      <c r="L938" s="70"/>
      <c r="M938" s="70"/>
      <c r="N938" s="70"/>
      <c r="O938" s="70"/>
      <c r="P938" s="70"/>
      <c r="Q938" s="70"/>
    </row>
    <row r="939" customFormat="false" ht="12.7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166"/>
      <c r="J939" s="166"/>
      <c r="K939" s="166"/>
      <c r="L939" s="70"/>
      <c r="M939" s="70"/>
      <c r="N939" s="70"/>
      <c r="O939" s="70"/>
      <c r="P939" s="70"/>
      <c r="Q939" s="70"/>
    </row>
    <row r="940" customFormat="false" ht="12.7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166"/>
      <c r="J940" s="166"/>
      <c r="K940" s="166"/>
      <c r="L940" s="70"/>
      <c r="M940" s="70"/>
      <c r="N940" s="70"/>
      <c r="O940" s="70"/>
      <c r="P940" s="70"/>
      <c r="Q940" s="70"/>
    </row>
    <row r="941" customFormat="false" ht="12.7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166"/>
      <c r="J941" s="166"/>
      <c r="K941" s="166"/>
      <c r="L941" s="70"/>
      <c r="M941" s="70"/>
      <c r="N941" s="70"/>
      <c r="O941" s="70"/>
      <c r="P941" s="70"/>
      <c r="Q941" s="70"/>
    </row>
    <row r="942" customFormat="false" ht="12.7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166"/>
      <c r="J942" s="166"/>
      <c r="K942" s="166"/>
      <c r="L942" s="70"/>
      <c r="M942" s="70"/>
      <c r="N942" s="70"/>
      <c r="O942" s="70"/>
      <c r="P942" s="70"/>
      <c r="Q942" s="70"/>
    </row>
    <row r="943" customFormat="false" ht="12.7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166"/>
      <c r="J943" s="166"/>
      <c r="K943" s="166"/>
      <c r="L943" s="70"/>
      <c r="M943" s="70"/>
      <c r="N943" s="70"/>
      <c r="O943" s="70"/>
      <c r="P943" s="70"/>
      <c r="Q943" s="70"/>
    </row>
    <row r="944" customFormat="false" ht="12.7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166"/>
      <c r="J944" s="166"/>
      <c r="K944" s="166"/>
      <c r="L944" s="70"/>
      <c r="M944" s="70"/>
      <c r="N944" s="70"/>
      <c r="O944" s="70"/>
      <c r="P944" s="70"/>
      <c r="Q944" s="70"/>
    </row>
    <row r="945" customFormat="false" ht="12.7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166"/>
      <c r="J945" s="166"/>
      <c r="K945" s="166"/>
      <c r="L945" s="70"/>
      <c r="M945" s="70"/>
      <c r="N945" s="70"/>
      <c r="O945" s="70"/>
      <c r="P945" s="70"/>
      <c r="Q945" s="70"/>
    </row>
    <row r="946" customFormat="false" ht="12.7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166"/>
      <c r="J946" s="166"/>
      <c r="K946" s="166"/>
      <c r="L946" s="70"/>
      <c r="M946" s="70"/>
      <c r="N946" s="70"/>
      <c r="O946" s="70"/>
      <c r="P946" s="70"/>
      <c r="Q946" s="70"/>
    </row>
    <row r="947" customFormat="false" ht="12.7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166"/>
      <c r="J947" s="166"/>
      <c r="K947" s="166"/>
      <c r="L947" s="70"/>
      <c r="M947" s="70"/>
      <c r="N947" s="70"/>
      <c r="O947" s="70"/>
      <c r="P947" s="70"/>
      <c r="Q947" s="70"/>
    </row>
    <row r="948" customFormat="false" ht="12.7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166"/>
      <c r="J948" s="166"/>
      <c r="K948" s="166"/>
      <c r="L948" s="70"/>
      <c r="M948" s="70"/>
      <c r="N948" s="70"/>
      <c r="O948" s="70"/>
      <c r="P948" s="70"/>
      <c r="Q948" s="70"/>
    </row>
    <row r="949" customFormat="false" ht="12.7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166"/>
      <c r="J949" s="166"/>
      <c r="K949" s="166"/>
      <c r="L949" s="70"/>
      <c r="M949" s="70"/>
      <c r="N949" s="70"/>
      <c r="O949" s="70"/>
      <c r="P949" s="70"/>
      <c r="Q949" s="70"/>
    </row>
    <row r="950" customFormat="false" ht="12.7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166"/>
      <c r="J950" s="166"/>
      <c r="K950" s="166"/>
      <c r="L950" s="70"/>
      <c r="M950" s="70"/>
      <c r="N950" s="70"/>
      <c r="O950" s="70"/>
      <c r="P950" s="70"/>
      <c r="Q950" s="70"/>
    </row>
    <row r="951" customFormat="false" ht="12.7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166"/>
      <c r="J951" s="166"/>
      <c r="K951" s="166"/>
      <c r="L951" s="70"/>
      <c r="M951" s="70"/>
      <c r="N951" s="70"/>
      <c r="O951" s="70"/>
      <c r="P951" s="70"/>
      <c r="Q951" s="70"/>
    </row>
    <row r="952" customFormat="false" ht="12.7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166"/>
      <c r="J952" s="166"/>
      <c r="K952" s="166"/>
      <c r="L952" s="70"/>
      <c r="M952" s="70"/>
      <c r="N952" s="70"/>
      <c r="O952" s="70"/>
      <c r="P952" s="70"/>
      <c r="Q952" s="70"/>
    </row>
    <row r="953" customFormat="false" ht="12.7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166"/>
      <c r="J953" s="166"/>
      <c r="K953" s="166"/>
      <c r="L953" s="70"/>
      <c r="M953" s="70"/>
      <c r="N953" s="70"/>
      <c r="O953" s="70"/>
      <c r="P953" s="70"/>
      <c r="Q953" s="70"/>
    </row>
    <row r="954" customFormat="false" ht="12.7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166"/>
      <c r="J954" s="166"/>
      <c r="K954" s="166"/>
      <c r="L954" s="70"/>
      <c r="M954" s="70"/>
      <c r="N954" s="70"/>
      <c r="O954" s="70"/>
      <c r="P954" s="70"/>
      <c r="Q954" s="70"/>
    </row>
    <row r="955" customFormat="false" ht="12.7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166"/>
      <c r="J955" s="166"/>
      <c r="K955" s="166"/>
      <c r="L955" s="70"/>
      <c r="M955" s="70"/>
      <c r="N955" s="70"/>
      <c r="O955" s="70"/>
      <c r="P955" s="70"/>
      <c r="Q955" s="70"/>
    </row>
    <row r="956" customFormat="false" ht="12.7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166"/>
      <c r="J956" s="166"/>
      <c r="K956" s="166"/>
      <c r="L956" s="70"/>
      <c r="M956" s="70"/>
      <c r="N956" s="70"/>
      <c r="O956" s="70"/>
      <c r="P956" s="70"/>
      <c r="Q956" s="70"/>
    </row>
    <row r="957" customFormat="false" ht="12.7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166"/>
      <c r="J957" s="166"/>
      <c r="K957" s="166"/>
      <c r="L957" s="70"/>
      <c r="M957" s="70"/>
      <c r="N957" s="70"/>
      <c r="O957" s="70"/>
      <c r="P957" s="70"/>
      <c r="Q957" s="70"/>
    </row>
    <row r="958" customFormat="false" ht="12.7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166"/>
      <c r="J958" s="166"/>
      <c r="K958" s="166"/>
      <c r="L958" s="70"/>
      <c r="M958" s="70"/>
      <c r="N958" s="70"/>
      <c r="O958" s="70"/>
      <c r="P958" s="70"/>
      <c r="Q958" s="70"/>
    </row>
    <row r="959" customFormat="false" ht="12.7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166"/>
      <c r="J959" s="166"/>
      <c r="K959" s="166"/>
      <c r="L959" s="70"/>
      <c r="M959" s="70"/>
      <c r="N959" s="70"/>
      <c r="O959" s="70"/>
      <c r="P959" s="70"/>
      <c r="Q959" s="70"/>
    </row>
    <row r="960" customFormat="false" ht="12.7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166"/>
      <c r="J960" s="166"/>
      <c r="K960" s="166"/>
      <c r="L960" s="70"/>
      <c r="M960" s="70"/>
      <c r="N960" s="70"/>
      <c r="O960" s="70"/>
      <c r="P960" s="70"/>
      <c r="Q960" s="70"/>
    </row>
    <row r="961" customFormat="false" ht="12.7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166"/>
      <c r="J961" s="166"/>
      <c r="K961" s="166"/>
      <c r="L961" s="70"/>
      <c r="M961" s="70"/>
      <c r="N961" s="70"/>
      <c r="O961" s="70"/>
      <c r="P961" s="70"/>
      <c r="Q961" s="70"/>
    </row>
    <row r="962" customFormat="false" ht="12.7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166"/>
      <c r="J962" s="166"/>
      <c r="K962" s="166"/>
      <c r="L962" s="70"/>
      <c r="M962" s="70"/>
      <c r="N962" s="70"/>
      <c r="O962" s="70"/>
      <c r="P962" s="70"/>
      <c r="Q962" s="70"/>
    </row>
    <row r="963" customFormat="false" ht="12.7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166"/>
      <c r="J963" s="166"/>
      <c r="K963" s="166"/>
      <c r="L963" s="70"/>
      <c r="M963" s="70"/>
      <c r="N963" s="70"/>
      <c r="O963" s="70"/>
      <c r="P963" s="70"/>
      <c r="Q963" s="70"/>
    </row>
    <row r="964" customFormat="false" ht="12.7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166"/>
      <c r="J964" s="166"/>
      <c r="K964" s="166"/>
      <c r="L964" s="70"/>
      <c r="M964" s="70"/>
      <c r="N964" s="70"/>
      <c r="O964" s="70"/>
      <c r="P964" s="70"/>
      <c r="Q964" s="70"/>
    </row>
    <row r="965" customFormat="false" ht="12.7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166"/>
      <c r="J965" s="166"/>
      <c r="K965" s="166"/>
      <c r="L965" s="70"/>
      <c r="M965" s="70"/>
      <c r="N965" s="70"/>
      <c r="O965" s="70"/>
      <c r="P965" s="70"/>
      <c r="Q965" s="70"/>
    </row>
    <row r="966" customFormat="false" ht="12.7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166"/>
      <c r="J966" s="166"/>
      <c r="K966" s="166"/>
      <c r="L966" s="70"/>
      <c r="M966" s="70"/>
      <c r="N966" s="70"/>
      <c r="O966" s="70"/>
      <c r="P966" s="70"/>
      <c r="Q966" s="70"/>
    </row>
    <row r="967" customFormat="false" ht="12.7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166"/>
      <c r="J967" s="166"/>
      <c r="K967" s="166"/>
      <c r="L967" s="70"/>
      <c r="M967" s="70"/>
      <c r="N967" s="70"/>
      <c r="O967" s="70"/>
      <c r="P967" s="70"/>
      <c r="Q967" s="70"/>
    </row>
    <row r="968" customFormat="false" ht="12.7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166"/>
      <c r="J968" s="166"/>
      <c r="K968" s="166"/>
      <c r="L968" s="70"/>
      <c r="M968" s="70"/>
      <c r="N968" s="70"/>
      <c r="O968" s="70"/>
      <c r="P968" s="70"/>
      <c r="Q968" s="70"/>
    </row>
    <row r="969" customFormat="false" ht="12.7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166"/>
      <c r="J969" s="166"/>
      <c r="K969" s="166"/>
      <c r="L969" s="70"/>
      <c r="M969" s="70"/>
      <c r="N969" s="70"/>
      <c r="O969" s="70"/>
      <c r="P969" s="70"/>
      <c r="Q969" s="70"/>
    </row>
    <row r="970" customFormat="false" ht="12.7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166"/>
      <c r="J970" s="166"/>
      <c r="K970" s="166"/>
      <c r="L970" s="70"/>
      <c r="M970" s="70"/>
      <c r="N970" s="70"/>
      <c r="O970" s="70"/>
      <c r="P970" s="70"/>
      <c r="Q970" s="70"/>
    </row>
    <row r="971" customFormat="false" ht="12.7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166"/>
      <c r="J971" s="166"/>
      <c r="K971" s="166"/>
      <c r="L971" s="70"/>
      <c r="M971" s="70"/>
      <c r="N971" s="70"/>
      <c r="O971" s="70"/>
      <c r="P971" s="70"/>
      <c r="Q971" s="70"/>
    </row>
    <row r="972" customFormat="false" ht="12.7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166"/>
      <c r="J972" s="166"/>
      <c r="K972" s="166"/>
      <c r="L972" s="70"/>
      <c r="M972" s="70"/>
      <c r="N972" s="70"/>
      <c r="O972" s="70"/>
      <c r="P972" s="70"/>
      <c r="Q972" s="70"/>
    </row>
    <row r="973" customFormat="false" ht="12.7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166"/>
      <c r="J973" s="166"/>
      <c r="K973" s="166"/>
      <c r="L973" s="70"/>
      <c r="M973" s="70"/>
      <c r="N973" s="70"/>
      <c r="O973" s="70"/>
      <c r="P973" s="70"/>
      <c r="Q973" s="70"/>
    </row>
    <row r="974" customFormat="false" ht="12.7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166"/>
      <c r="J974" s="166"/>
      <c r="K974" s="166"/>
      <c r="L974" s="70"/>
      <c r="M974" s="70"/>
      <c r="N974" s="70"/>
      <c r="O974" s="70"/>
      <c r="P974" s="70"/>
      <c r="Q974" s="70"/>
    </row>
    <row r="975" customFormat="false" ht="12.7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166"/>
      <c r="J975" s="166"/>
      <c r="K975" s="166"/>
      <c r="L975" s="70"/>
      <c r="M975" s="70"/>
      <c r="N975" s="70"/>
      <c r="O975" s="70"/>
      <c r="P975" s="70"/>
      <c r="Q975" s="70"/>
    </row>
    <row r="976" customFormat="false" ht="12.7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166"/>
      <c r="J976" s="166"/>
      <c r="K976" s="166"/>
      <c r="L976" s="70"/>
      <c r="M976" s="70"/>
      <c r="N976" s="70"/>
      <c r="O976" s="70"/>
      <c r="P976" s="70"/>
      <c r="Q976" s="70"/>
    </row>
    <row r="977" customFormat="false" ht="12.7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166"/>
      <c r="J977" s="166"/>
      <c r="K977" s="166"/>
      <c r="L977" s="70"/>
      <c r="M977" s="70"/>
      <c r="N977" s="70"/>
      <c r="O977" s="70"/>
      <c r="P977" s="70"/>
      <c r="Q977" s="70"/>
    </row>
    <row r="978" customFormat="false" ht="12.7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166"/>
      <c r="J978" s="166"/>
      <c r="K978" s="166"/>
      <c r="L978" s="70"/>
      <c r="M978" s="70"/>
      <c r="N978" s="70"/>
      <c r="O978" s="70"/>
      <c r="P978" s="70"/>
      <c r="Q978" s="70"/>
    </row>
    <row r="979" customFormat="false" ht="12.7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166"/>
      <c r="J979" s="166"/>
      <c r="K979" s="166"/>
      <c r="L979" s="70"/>
      <c r="M979" s="70"/>
      <c r="N979" s="70"/>
      <c r="O979" s="70"/>
      <c r="P979" s="70"/>
      <c r="Q979" s="70"/>
    </row>
    <row r="980" customFormat="false" ht="12.7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166"/>
      <c r="J980" s="166"/>
      <c r="K980" s="166"/>
      <c r="L980" s="70"/>
      <c r="M980" s="70"/>
      <c r="N980" s="70"/>
      <c r="O980" s="70"/>
      <c r="P980" s="70"/>
      <c r="Q980" s="70"/>
    </row>
    <row r="981" customFormat="false" ht="12.7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166"/>
      <c r="J981" s="166"/>
      <c r="K981" s="166"/>
      <c r="L981" s="70"/>
      <c r="M981" s="70"/>
      <c r="N981" s="70"/>
      <c r="O981" s="70"/>
      <c r="P981" s="70"/>
      <c r="Q981" s="70"/>
    </row>
    <row r="982" customFormat="false" ht="12.7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166"/>
      <c r="J982" s="166"/>
      <c r="K982" s="166"/>
      <c r="L982" s="70"/>
      <c r="M982" s="70"/>
      <c r="N982" s="70"/>
      <c r="O982" s="70"/>
      <c r="P982" s="70"/>
      <c r="Q982" s="70"/>
    </row>
    <row r="983" customFormat="false" ht="12.7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166"/>
      <c r="J983" s="166"/>
      <c r="K983" s="166"/>
      <c r="L983" s="70"/>
      <c r="M983" s="70"/>
      <c r="N983" s="70"/>
      <c r="O983" s="70"/>
      <c r="P983" s="70"/>
      <c r="Q983" s="70"/>
    </row>
    <row r="984" customFormat="false" ht="12.7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166"/>
      <c r="J984" s="166"/>
      <c r="K984" s="166"/>
      <c r="L984" s="70"/>
      <c r="M984" s="70"/>
      <c r="N984" s="70"/>
      <c r="O984" s="70"/>
      <c r="P984" s="70"/>
      <c r="Q984" s="70"/>
    </row>
    <row r="985" customFormat="false" ht="12.7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166"/>
      <c r="J985" s="166"/>
      <c r="K985" s="166"/>
      <c r="L985" s="70"/>
      <c r="M985" s="70"/>
      <c r="N985" s="70"/>
      <c r="O985" s="70"/>
      <c r="P985" s="70"/>
      <c r="Q985" s="70"/>
    </row>
    <row r="986" customFormat="false" ht="12.7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166"/>
      <c r="J986" s="166"/>
      <c r="K986" s="166"/>
      <c r="L986" s="70"/>
      <c r="M986" s="70"/>
      <c r="N986" s="70"/>
      <c r="O986" s="70"/>
      <c r="P986" s="70"/>
      <c r="Q986" s="70"/>
    </row>
    <row r="987" customFormat="false" ht="12.7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166"/>
      <c r="J987" s="166"/>
      <c r="K987" s="166"/>
      <c r="L987" s="70"/>
      <c r="M987" s="70"/>
      <c r="N987" s="70"/>
      <c r="O987" s="70"/>
      <c r="P987" s="70"/>
      <c r="Q987" s="70"/>
    </row>
    <row r="988" customFormat="false" ht="12.7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166"/>
      <c r="J988" s="166"/>
      <c r="K988" s="166"/>
      <c r="L988" s="70"/>
      <c r="M988" s="70"/>
      <c r="N988" s="70"/>
      <c r="O988" s="70"/>
      <c r="P988" s="70"/>
      <c r="Q988" s="70"/>
    </row>
    <row r="989" customFormat="false" ht="12.7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166"/>
      <c r="J989" s="166"/>
      <c r="K989" s="166"/>
      <c r="L989" s="70"/>
      <c r="M989" s="70"/>
      <c r="N989" s="70"/>
      <c r="O989" s="70"/>
      <c r="P989" s="70"/>
      <c r="Q989" s="70"/>
    </row>
    <row r="990" customFormat="false" ht="12.7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166"/>
      <c r="J990" s="166"/>
      <c r="K990" s="166"/>
      <c r="L990" s="70"/>
      <c r="M990" s="70"/>
      <c r="N990" s="70"/>
      <c r="O990" s="70"/>
      <c r="P990" s="70"/>
      <c r="Q990" s="70"/>
    </row>
    <row r="991" customFormat="false" ht="12.7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166"/>
      <c r="J991" s="166"/>
      <c r="K991" s="166"/>
      <c r="L991" s="70"/>
      <c r="M991" s="70"/>
      <c r="N991" s="70"/>
      <c r="O991" s="70"/>
      <c r="P991" s="70"/>
      <c r="Q991" s="70"/>
    </row>
    <row r="992" customFormat="false" ht="12.7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166"/>
      <c r="J992" s="166"/>
      <c r="K992" s="166"/>
      <c r="L992" s="70"/>
      <c r="M992" s="70"/>
      <c r="N992" s="70"/>
      <c r="O992" s="70"/>
      <c r="P992" s="70"/>
      <c r="Q992" s="70"/>
    </row>
    <row r="993" customFormat="false" ht="12.7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166"/>
      <c r="J993" s="166"/>
      <c r="K993" s="166"/>
      <c r="L993" s="70"/>
      <c r="M993" s="70"/>
      <c r="N993" s="70"/>
      <c r="O993" s="70"/>
      <c r="P993" s="70"/>
      <c r="Q993" s="70"/>
    </row>
    <row r="994" customFormat="false" ht="12.7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166"/>
      <c r="J994" s="166"/>
      <c r="K994" s="166"/>
      <c r="L994" s="70"/>
      <c r="M994" s="70"/>
      <c r="N994" s="70"/>
      <c r="O994" s="70"/>
      <c r="P994" s="70"/>
      <c r="Q994" s="70"/>
    </row>
    <row r="995" customFormat="false" ht="12.7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166"/>
      <c r="J995" s="166"/>
      <c r="K995" s="166"/>
      <c r="L995" s="70"/>
      <c r="M995" s="70"/>
      <c r="N995" s="70"/>
      <c r="O995" s="70"/>
      <c r="P995" s="70"/>
      <c r="Q995" s="70"/>
    </row>
    <row r="996" customFormat="false" ht="12.7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166"/>
      <c r="J996" s="166"/>
      <c r="K996" s="166"/>
      <c r="L996" s="70"/>
      <c r="M996" s="70"/>
      <c r="N996" s="70"/>
      <c r="O996" s="70"/>
      <c r="P996" s="70"/>
      <c r="Q996" s="70"/>
    </row>
    <row r="997" customFormat="false" ht="12.7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166"/>
      <c r="J997" s="166"/>
      <c r="K997" s="166"/>
      <c r="L997" s="70"/>
      <c r="M997" s="70"/>
      <c r="N997" s="70"/>
      <c r="O997" s="70"/>
      <c r="P997" s="70"/>
      <c r="Q997" s="70"/>
    </row>
    <row r="998" customFormat="false" ht="12.7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166"/>
      <c r="J998" s="166"/>
      <c r="K998" s="166"/>
      <c r="L998" s="70"/>
      <c r="M998" s="70"/>
      <c r="N998" s="70"/>
      <c r="O998" s="70"/>
      <c r="P998" s="70"/>
      <c r="Q998" s="70"/>
    </row>
    <row r="999" customFormat="false" ht="12.7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166"/>
      <c r="J999" s="166"/>
      <c r="K999" s="166"/>
      <c r="L999" s="70"/>
      <c r="M999" s="70"/>
      <c r="N999" s="70"/>
      <c r="O999" s="70"/>
      <c r="P999" s="70"/>
      <c r="Q999" s="70"/>
    </row>
    <row r="1000" customFormat="false" ht="12.7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166"/>
      <c r="J1000" s="166"/>
      <c r="K1000" s="166"/>
      <c r="L1000" s="70"/>
      <c r="M1000" s="70"/>
      <c r="N1000" s="70"/>
      <c r="O1000" s="70"/>
      <c r="P1000" s="70"/>
      <c r="Q1000" s="70"/>
    </row>
    <row r="1001" customFormat="false" ht="12.7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166"/>
      <c r="J1001" s="166"/>
      <c r="K1001" s="166"/>
      <c r="L1001" s="70"/>
      <c r="M1001" s="70"/>
      <c r="N1001" s="70"/>
      <c r="O1001" s="70"/>
      <c r="P1001" s="70"/>
      <c r="Q1001" s="70"/>
    </row>
    <row r="1002" customFormat="false" ht="12.7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166"/>
      <c r="J1002" s="166"/>
      <c r="K1002" s="166"/>
      <c r="L1002" s="70"/>
      <c r="M1002" s="70"/>
      <c r="N1002" s="70"/>
      <c r="O1002" s="70"/>
      <c r="P1002" s="70"/>
      <c r="Q1002" s="70"/>
    </row>
    <row r="1003" customFormat="false" ht="12.7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166"/>
      <c r="J1003" s="166"/>
      <c r="K1003" s="166"/>
      <c r="L1003" s="70"/>
      <c r="M1003" s="70"/>
      <c r="N1003" s="70"/>
      <c r="O1003" s="70"/>
      <c r="P1003" s="70"/>
      <c r="Q1003" s="70"/>
    </row>
    <row r="1004" customFormat="false" ht="12.7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166"/>
      <c r="J1004" s="166"/>
      <c r="K1004" s="166"/>
      <c r="L1004" s="70"/>
      <c r="M1004" s="70"/>
      <c r="N1004" s="70"/>
      <c r="O1004" s="70"/>
      <c r="P1004" s="70"/>
      <c r="Q1004" s="70"/>
    </row>
    <row r="1005" customFormat="false" ht="12.7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166"/>
      <c r="J1005" s="166"/>
      <c r="K1005" s="166"/>
      <c r="L1005" s="70"/>
      <c r="M1005" s="70"/>
      <c r="N1005" s="70"/>
      <c r="O1005" s="70"/>
      <c r="P1005" s="70"/>
      <c r="Q1005" s="70"/>
    </row>
    <row r="1006" customFormat="false" ht="12.7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166"/>
      <c r="J1006" s="166"/>
      <c r="K1006" s="166"/>
      <c r="L1006" s="70"/>
      <c r="M1006" s="70"/>
      <c r="N1006" s="70"/>
      <c r="O1006" s="70"/>
      <c r="P1006" s="70"/>
      <c r="Q1006" s="70"/>
    </row>
    <row r="1007" customFormat="false" ht="12.7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166"/>
      <c r="J1007" s="166"/>
      <c r="K1007" s="166"/>
      <c r="L1007" s="70"/>
      <c r="M1007" s="70"/>
      <c r="N1007" s="70"/>
      <c r="O1007" s="70"/>
      <c r="P1007" s="70"/>
      <c r="Q1007" s="70"/>
    </row>
    <row r="1008" customFormat="false" ht="12.7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166"/>
      <c r="J1008" s="166"/>
      <c r="K1008" s="166"/>
      <c r="L1008" s="70"/>
      <c r="M1008" s="70"/>
      <c r="N1008" s="70"/>
      <c r="O1008" s="70"/>
      <c r="P1008" s="70"/>
      <c r="Q1008" s="70"/>
    </row>
    <row r="1009" customFormat="false" ht="12.7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166"/>
      <c r="J1009" s="166"/>
      <c r="K1009" s="166"/>
      <c r="L1009" s="70"/>
      <c r="M1009" s="70"/>
      <c r="N1009" s="70"/>
      <c r="O1009" s="70"/>
      <c r="P1009" s="70"/>
      <c r="Q1009" s="70"/>
    </row>
    <row r="1010" customFormat="false" ht="12.7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166"/>
      <c r="J1010" s="166"/>
      <c r="K1010" s="166"/>
      <c r="L1010" s="70"/>
      <c r="M1010" s="70"/>
      <c r="N1010" s="70"/>
      <c r="O1010" s="70"/>
      <c r="P1010" s="70"/>
      <c r="Q1010" s="70"/>
    </row>
    <row r="1011" customFormat="false" ht="12.7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166"/>
      <c r="J1011" s="166"/>
      <c r="K1011" s="166"/>
      <c r="L1011" s="70"/>
      <c r="M1011" s="70"/>
      <c r="N1011" s="70"/>
      <c r="O1011" s="70"/>
      <c r="P1011" s="70"/>
      <c r="Q1011" s="70"/>
    </row>
    <row r="1012" customFormat="false" ht="12.7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166"/>
      <c r="J1012" s="166"/>
      <c r="K1012" s="166"/>
      <c r="L1012" s="70"/>
      <c r="M1012" s="70"/>
      <c r="N1012" s="70"/>
      <c r="O1012" s="70"/>
      <c r="P1012" s="70"/>
      <c r="Q1012" s="70"/>
    </row>
    <row r="1013" customFormat="false" ht="12.7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166"/>
      <c r="J1013" s="166"/>
      <c r="K1013" s="166"/>
      <c r="L1013" s="70"/>
      <c r="M1013" s="70"/>
      <c r="N1013" s="70"/>
      <c r="O1013" s="70"/>
      <c r="P1013" s="70"/>
      <c r="Q1013" s="70"/>
    </row>
    <row r="1014" customFormat="false" ht="12.7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166"/>
      <c r="J1014" s="166"/>
      <c r="K1014" s="166"/>
      <c r="L1014" s="70"/>
      <c r="M1014" s="70"/>
      <c r="N1014" s="70"/>
      <c r="O1014" s="70"/>
      <c r="P1014" s="70"/>
      <c r="Q1014" s="70"/>
    </row>
    <row r="1015" customFormat="false" ht="12.7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166"/>
      <c r="J1015" s="166"/>
      <c r="K1015" s="166"/>
      <c r="L1015" s="70"/>
      <c r="M1015" s="70"/>
      <c r="N1015" s="70"/>
      <c r="O1015" s="70"/>
      <c r="P1015" s="70"/>
      <c r="Q1015" s="70"/>
    </row>
    <row r="1016" customFormat="false" ht="12.7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166"/>
      <c r="J1016" s="166"/>
      <c r="K1016" s="166"/>
      <c r="L1016" s="70"/>
      <c r="M1016" s="70"/>
      <c r="N1016" s="70"/>
      <c r="O1016" s="70"/>
      <c r="P1016" s="70"/>
      <c r="Q1016" s="70"/>
    </row>
    <row r="1017" customFormat="false" ht="12.7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166"/>
      <c r="J1017" s="166"/>
      <c r="K1017" s="166"/>
      <c r="L1017" s="70"/>
      <c r="M1017" s="70"/>
      <c r="N1017" s="70"/>
      <c r="O1017" s="70"/>
      <c r="P1017" s="70"/>
      <c r="Q1017" s="70"/>
    </row>
    <row r="1018" customFormat="false" ht="12.7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166"/>
      <c r="J1018" s="166"/>
      <c r="K1018" s="166"/>
      <c r="L1018" s="70"/>
      <c r="M1018" s="70"/>
      <c r="N1018" s="70"/>
      <c r="O1018" s="70"/>
      <c r="P1018" s="70"/>
      <c r="Q1018" s="70"/>
    </row>
    <row r="1019" customFormat="false" ht="12.7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166"/>
      <c r="J1019" s="166"/>
      <c r="K1019" s="166"/>
      <c r="L1019" s="70"/>
      <c r="M1019" s="70"/>
      <c r="N1019" s="70"/>
      <c r="O1019" s="70"/>
      <c r="P1019" s="70"/>
      <c r="Q1019" s="70"/>
    </row>
    <row r="1020" customFormat="false" ht="12.7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166"/>
      <c r="J1020" s="166"/>
      <c r="K1020" s="166"/>
      <c r="L1020" s="70"/>
      <c r="M1020" s="70"/>
      <c r="N1020" s="70"/>
      <c r="O1020" s="70"/>
      <c r="P1020" s="70"/>
      <c r="Q1020" s="70"/>
    </row>
    <row r="1021" customFormat="false" ht="12.7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166"/>
      <c r="J1021" s="166"/>
      <c r="K1021" s="166"/>
      <c r="L1021" s="70"/>
      <c r="M1021" s="70"/>
      <c r="N1021" s="70"/>
      <c r="O1021" s="70"/>
      <c r="P1021" s="70"/>
      <c r="Q1021" s="70"/>
    </row>
    <row r="1022" customFormat="false" ht="12.7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166"/>
      <c r="J1022" s="166"/>
      <c r="K1022" s="166"/>
      <c r="L1022" s="70"/>
      <c r="M1022" s="70"/>
      <c r="N1022" s="70"/>
      <c r="O1022" s="70"/>
      <c r="P1022" s="70"/>
      <c r="Q1022" s="70"/>
    </row>
    <row r="1023" customFormat="false" ht="12.7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166"/>
      <c r="J1023" s="166"/>
      <c r="K1023" s="166"/>
      <c r="L1023" s="70"/>
      <c r="M1023" s="70"/>
      <c r="N1023" s="70"/>
      <c r="O1023" s="70"/>
      <c r="P1023" s="70"/>
      <c r="Q1023" s="70"/>
    </row>
    <row r="1024" customFormat="false" ht="12.7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166"/>
      <c r="J1024" s="166"/>
      <c r="K1024" s="166"/>
      <c r="L1024" s="70"/>
      <c r="M1024" s="70"/>
      <c r="N1024" s="70"/>
      <c r="O1024" s="70"/>
      <c r="P1024" s="70"/>
      <c r="Q1024" s="70"/>
    </row>
    <row r="1025" customFormat="false" ht="12.7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166"/>
      <c r="J1025" s="166"/>
      <c r="K1025" s="166"/>
      <c r="L1025" s="70"/>
      <c r="M1025" s="70"/>
      <c r="N1025" s="70"/>
      <c r="O1025" s="70"/>
      <c r="P1025" s="70"/>
      <c r="Q1025" s="70"/>
    </row>
    <row r="1026" customFormat="false" ht="12.7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166"/>
      <c r="J1026" s="166"/>
      <c r="K1026" s="166"/>
      <c r="L1026" s="70"/>
      <c r="M1026" s="70"/>
      <c r="N1026" s="70"/>
      <c r="O1026" s="70"/>
      <c r="P1026" s="70"/>
      <c r="Q1026" s="70"/>
    </row>
    <row r="1027" customFormat="false" ht="12.7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166"/>
      <c r="J1027" s="166"/>
      <c r="K1027" s="166"/>
      <c r="L1027" s="70"/>
      <c r="M1027" s="70"/>
      <c r="N1027" s="70"/>
      <c r="O1027" s="70"/>
      <c r="P1027" s="70"/>
      <c r="Q1027" s="70"/>
    </row>
    <row r="1028" customFormat="false" ht="12.7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166"/>
      <c r="J1028" s="166"/>
      <c r="K1028" s="166"/>
      <c r="L1028" s="70"/>
      <c r="M1028" s="70"/>
      <c r="N1028" s="70"/>
      <c r="O1028" s="70"/>
      <c r="P1028" s="70"/>
      <c r="Q1028" s="70"/>
    </row>
    <row r="1029" customFormat="false" ht="12.7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166"/>
      <c r="J1029" s="166"/>
      <c r="K1029" s="166"/>
      <c r="L1029" s="70"/>
      <c r="M1029" s="70"/>
      <c r="N1029" s="70"/>
      <c r="O1029" s="70"/>
      <c r="P1029" s="70"/>
      <c r="Q1029" s="70"/>
    </row>
    <row r="1030" customFormat="false" ht="12.7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166"/>
      <c r="J1030" s="166"/>
      <c r="K1030" s="166"/>
      <c r="L1030" s="70"/>
      <c r="M1030" s="70"/>
      <c r="N1030" s="70"/>
      <c r="O1030" s="70"/>
      <c r="P1030" s="70"/>
      <c r="Q1030" s="70"/>
    </row>
    <row r="1031" customFormat="false" ht="12.7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166"/>
      <c r="J1031" s="166"/>
      <c r="K1031" s="166"/>
      <c r="L1031" s="70"/>
      <c r="M1031" s="70"/>
      <c r="N1031" s="70"/>
      <c r="O1031" s="70"/>
      <c r="P1031" s="70"/>
      <c r="Q1031" s="70"/>
    </row>
    <row r="1032" customFormat="false" ht="12.7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166"/>
      <c r="J1032" s="166"/>
      <c r="K1032" s="166"/>
      <c r="L1032" s="70"/>
      <c r="M1032" s="70"/>
      <c r="N1032" s="70"/>
      <c r="O1032" s="70"/>
      <c r="P1032" s="70"/>
      <c r="Q1032" s="70"/>
    </row>
    <row r="1033" customFormat="false" ht="12.7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166"/>
      <c r="J1033" s="166"/>
      <c r="K1033" s="166"/>
      <c r="L1033" s="70"/>
      <c r="M1033" s="70"/>
      <c r="N1033" s="70"/>
      <c r="O1033" s="70"/>
      <c r="P1033" s="70"/>
      <c r="Q1033" s="70"/>
    </row>
    <row r="1034" customFormat="false" ht="12.7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166"/>
      <c r="J1034" s="166"/>
      <c r="K1034" s="166"/>
      <c r="L1034" s="70"/>
      <c r="M1034" s="70"/>
      <c r="N1034" s="70"/>
      <c r="O1034" s="70"/>
      <c r="P1034" s="70"/>
      <c r="Q1034" s="70"/>
    </row>
    <row r="1035" customFormat="false" ht="12.7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166"/>
      <c r="J1035" s="166"/>
      <c r="K1035" s="166"/>
      <c r="L1035" s="70"/>
      <c r="M1035" s="70"/>
      <c r="N1035" s="70"/>
      <c r="O1035" s="70"/>
      <c r="P1035" s="70"/>
      <c r="Q1035" s="70"/>
    </row>
    <row r="1036" customFormat="false" ht="12.7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166"/>
      <c r="J1036" s="166"/>
      <c r="K1036" s="166"/>
      <c r="L1036" s="70"/>
      <c r="M1036" s="70"/>
      <c r="N1036" s="70"/>
      <c r="O1036" s="70"/>
      <c r="P1036" s="70"/>
      <c r="Q1036" s="70"/>
    </row>
    <row r="1037" customFormat="false" ht="12.7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166"/>
      <c r="J1037" s="166"/>
      <c r="K1037" s="166"/>
      <c r="L1037" s="70"/>
      <c r="M1037" s="70"/>
      <c r="N1037" s="70"/>
      <c r="O1037" s="70"/>
      <c r="P1037" s="70"/>
      <c r="Q1037" s="70"/>
    </row>
    <row r="1038" customFormat="false" ht="12.7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166"/>
      <c r="J1038" s="166"/>
      <c r="K1038" s="166"/>
      <c r="L1038" s="70"/>
      <c r="M1038" s="70"/>
      <c r="N1038" s="70"/>
      <c r="O1038" s="70"/>
      <c r="P1038" s="70"/>
      <c r="Q1038" s="70"/>
    </row>
    <row r="1039" customFormat="false" ht="12.7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166"/>
      <c r="J1039" s="166"/>
      <c r="K1039" s="166"/>
      <c r="L1039" s="70"/>
      <c r="M1039" s="70"/>
      <c r="N1039" s="70"/>
      <c r="O1039" s="70"/>
      <c r="P1039" s="70"/>
      <c r="Q1039" s="70"/>
    </row>
    <row r="1040" customFormat="false" ht="12.7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166"/>
      <c r="J1040" s="166"/>
      <c r="K1040" s="166"/>
      <c r="L1040" s="70"/>
      <c r="M1040" s="70"/>
      <c r="N1040" s="70"/>
      <c r="O1040" s="70"/>
      <c r="P1040" s="70"/>
      <c r="Q1040" s="70"/>
    </row>
    <row r="1041" customFormat="false" ht="12.7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166"/>
      <c r="J1041" s="166"/>
      <c r="K1041" s="166"/>
      <c r="L1041" s="70"/>
      <c r="M1041" s="70"/>
      <c r="N1041" s="70"/>
      <c r="O1041" s="70"/>
      <c r="P1041" s="70"/>
      <c r="Q1041" s="70"/>
    </row>
    <row r="1042" customFormat="false" ht="12.7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166"/>
      <c r="J1042" s="166"/>
      <c r="K1042" s="166"/>
      <c r="L1042" s="70"/>
      <c r="M1042" s="70"/>
      <c r="N1042" s="70"/>
      <c r="O1042" s="70"/>
      <c r="P1042" s="70"/>
      <c r="Q1042" s="70"/>
    </row>
    <row r="1043" customFormat="false" ht="12.7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166"/>
      <c r="J1043" s="166"/>
      <c r="K1043" s="166"/>
      <c r="L1043" s="70"/>
      <c r="M1043" s="70"/>
      <c r="N1043" s="70"/>
      <c r="O1043" s="70"/>
      <c r="P1043" s="70"/>
      <c r="Q1043" s="70"/>
    </row>
    <row r="1044" customFormat="false" ht="12.7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166"/>
      <c r="J1044" s="166"/>
      <c r="K1044" s="166"/>
      <c r="L1044" s="70"/>
      <c r="M1044" s="70"/>
      <c r="N1044" s="70"/>
      <c r="O1044" s="70"/>
      <c r="P1044" s="70"/>
      <c r="Q1044" s="70"/>
    </row>
    <row r="1045" customFormat="false" ht="12.7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166"/>
      <c r="J1045" s="166"/>
      <c r="K1045" s="166"/>
      <c r="L1045" s="70"/>
      <c r="M1045" s="70"/>
      <c r="N1045" s="70"/>
      <c r="O1045" s="70"/>
      <c r="P1045" s="70"/>
      <c r="Q1045" s="70"/>
    </row>
    <row r="1046" customFormat="false" ht="12.7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166"/>
      <c r="J1046" s="166"/>
      <c r="K1046" s="166"/>
      <c r="L1046" s="70"/>
      <c r="M1046" s="70"/>
      <c r="N1046" s="70"/>
      <c r="O1046" s="70"/>
      <c r="P1046" s="70"/>
      <c r="Q1046" s="70"/>
    </row>
    <row r="1047" customFormat="false" ht="12.7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166"/>
      <c r="J1047" s="166"/>
      <c r="K1047" s="166"/>
      <c r="L1047" s="70"/>
      <c r="M1047" s="70"/>
      <c r="N1047" s="70"/>
      <c r="O1047" s="70"/>
      <c r="P1047" s="70"/>
      <c r="Q1047" s="70"/>
    </row>
    <row r="1048" customFormat="false" ht="12.7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166"/>
      <c r="J1048" s="166"/>
      <c r="K1048" s="166"/>
      <c r="L1048" s="70"/>
      <c r="M1048" s="70"/>
      <c r="N1048" s="70"/>
      <c r="O1048" s="70"/>
      <c r="P1048" s="70"/>
      <c r="Q1048" s="70"/>
    </row>
    <row r="1049" customFormat="false" ht="12.7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166"/>
      <c r="J1049" s="166"/>
      <c r="K1049" s="166"/>
      <c r="L1049" s="70"/>
      <c r="M1049" s="70"/>
      <c r="N1049" s="70"/>
      <c r="O1049" s="70"/>
      <c r="P1049" s="70"/>
      <c r="Q1049" s="70"/>
    </row>
    <row r="1050" customFormat="false" ht="12.7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166"/>
      <c r="J1050" s="166"/>
      <c r="K1050" s="166"/>
      <c r="L1050" s="70"/>
      <c r="M1050" s="70"/>
      <c r="N1050" s="70"/>
      <c r="O1050" s="70"/>
      <c r="P1050" s="70"/>
      <c r="Q1050" s="70"/>
    </row>
    <row r="1051" customFormat="false" ht="12.7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166"/>
      <c r="J1051" s="166"/>
      <c r="K1051" s="166"/>
      <c r="L1051" s="70"/>
      <c r="M1051" s="70"/>
      <c r="N1051" s="70"/>
      <c r="O1051" s="70"/>
      <c r="P1051" s="70"/>
      <c r="Q1051" s="70"/>
    </row>
    <row r="1052" customFormat="false" ht="12.7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166"/>
      <c r="J1052" s="166"/>
      <c r="K1052" s="166"/>
      <c r="L1052" s="70"/>
      <c r="M1052" s="70"/>
      <c r="N1052" s="70"/>
      <c r="O1052" s="70"/>
      <c r="P1052" s="70"/>
      <c r="Q1052" s="70"/>
    </row>
    <row r="1053" customFormat="false" ht="12.7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166"/>
      <c r="J1053" s="166"/>
      <c r="K1053" s="166"/>
      <c r="L1053" s="70"/>
      <c r="M1053" s="70"/>
      <c r="N1053" s="70"/>
      <c r="O1053" s="70"/>
      <c r="P1053" s="70"/>
      <c r="Q1053" s="70"/>
    </row>
    <row r="1054" customFormat="false" ht="12.7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166"/>
      <c r="J1054" s="166"/>
      <c r="K1054" s="166"/>
      <c r="L1054" s="70"/>
      <c r="M1054" s="70"/>
      <c r="N1054" s="70"/>
      <c r="O1054" s="70"/>
      <c r="P1054" s="70"/>
      <c r="Q1054" s="70"/>
    </row>
    <row r="1055" customFormat="false" ht="12.7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166"/>
      <c r="J1055" s="166"/>
      <c r="K1055" s="166"/>
      <c r="L1055" s="70"/>
      <c r="M1055" s="70"/>
      <c r="N1055" s="70"/>
      <c r="O1055" s="70"/>
      <c r="P1055" s="70"/>
      <c r="Q1055" s="70"/>
    </row>
    <row r="1056" customFormat="false" ht="12.7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166"/>
      <c r="J1056" s="166"/>
      <c r="K1056" s="166"/>
      <c r="L1056" s="70"/>
      <c r="M1056" s="70"/>
      <c r="N1056" s="70"/>
      <c r="O1056" s="70"/>
      <c r="P1056" s="70"/>
      <c r="Q1056" s="70"/>
    </row>
    <row r="1057" customFormat="false" ht="12.7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166"/>
      <c r="J1057" s="166"/>
      <c r="K1057" s="166"/>
      <c r="L1057" s="70"/>
      <c r="M1057" s="70"/>
      <c r="N1057" s="70"/>
      <c r="O1057" s="70"/>
      <c r="P1057" s="70"/>
      <c r="Q1057" s="70"/>
    </row>
    <row r="1058" customFormat="false" ht="12.7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166"/>
      <c r="J1058" s="166"/>
      <c r="K1058" s="166"/>
      <c r="L1058" s="70"/>
      <c r="M1058" s="70"/>
      <c r="N1058" s="70"/>
      <c r="O1058" s="70"/>
      <c r="P1058" s="70"/>
      <c r="Q1058" s="70"/>
    </row>
    <row r="1059" customFormat="false" ht="12.7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166"/>
      <c r="J1059" s="166"/>
      <c r="K1059" s="166"/>
      <c r="L1059" s="70"/>
      <c r="M1059" s="70"/>
      <c r="N1059" s="70"/>
      <c r="O1059" s="70"/>
      <c r="P1059" s="70"/>
      <c r="Q1059" s="70"/>
    </row>
    <row r="1060" customFormat="false" ht="12.7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166"/>
      <c r="J1060" s="166"/>
      <c r="K1060" s="166"/>
      <c r="L1060" s="70"/>
      <c r="M1060" s="70"/>
      <c r="N1060" s="70"/>
      <c r="O1060" s="70"/>
      <c r="P1060" s="70"/>
      <c r="Q1060" s="70"/>
    </row>
    <row r="1061" customFormat="false" ht="12.7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166"/>
      <c r="J1061" s="166"/>
      <c r="K1061" s="166"/>
      <c r="L1061" s="70"/>
      <c r="M1061" s="70"/>
      <c r="N1061" s="70"/>
      <c r="O1061" s="70"/>
      <c r="P1061" s="70"/>
      <c r="Q1061" s="70"/>
    </row>
    <row r="1062" customFormat="false" ht="12.7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166"/>
      <c r="J1062" s="166"/>
      <c r="K1062" s="166"/>
      <c r="L1062" s="70"/>
      <c r="M1062" s="70"/>
      <c r="N1062" s="70"/>
      <c r="O1062" s="70"/>
      <c r="P1062" s="70"/>
      <c r="Q1062" s="70"/>
    </row>
    <row r="1063" customFormat="false" ht="12.7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166"/>
      <c r="J1063" s="166"/>
      <c r="K1063" s="166"/>
      <c r="L1063" s="70"/>
      <c r="M1063" s="70"/>
      <c r="N1063" s="70"/>
      <c r="O1063" s="70"/>
      <c r="P1063" s="70"/>
      <c r="Q1063" s="70"/>
    </row>
    <row r="1064" customFormat="false" ht="12.7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166"/>
      <c r="J1064" s="166"/>
      <c r="K1064" s="166"/>
      <c r="L1064" s="70"/>
      <c r="M1064" s="70"/>
      <c r="N1064" s="70"/>
      <c r="O1064" s="70"/>
      <c r="P1064" s="70"/>
      <c r="Q1064" s="70"/>
    </row>
    <row r="1065" customFormat="false" ht="12.7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166"/>
      <c r="J1065" s="166"/>
      <c r="K1065" s="166"/>
      <c r="L1065" s="70"/>
      <c r="M1065" s="70"/>
      <c r="N1065" s="70"/>
      <c r="O1065" s="70"/>
      <c r="P1065" s="70"/>
      <c r="Q1065" s="70"/>
    </row>
    <row r="1066" customFormat="false" ht="12.7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166"/>
      <c r="J1066" s="166"/>
      <c r="K1066" s="166"/>
      <c r="L1066" s="70"/>
      <c r="M1066" s="70"/>
      <c r="N1066" s="70"/>
      <c r="O1066" s="70"/>
      <c r="P1066" s="70"/>
      <c r="Q1066" s="70"/>
    </row>
    <row r="1067" customFormat="false" ht="12.7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  <c r="I1067" s="166"/>
      <c r="J1067" s="166"/>
      <c r="K1067" s="166"/>
      <c r="L1067" s="70"/>
      <c r="M1067" s="70"/>
      <c r="N1067" s="70"/>
      <c r="O1067" s="70"/>
      <c r="P1067" s="70"/>
      <c r="Q1067" s="70"/>
    </row>
    <row r="1068" customFormat="false" ht="12.7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  <c r="I1068" s="166"/>
      <c r="J1068" s="166"/>
      <c r="K1068" s="166"/>
      <c r="L1068" s="70"/>
      <c r="M1068" s="70"/>
      <c r="N1068" s="70"/>
      <c r="O1068" s="70"/>
      <c r="P1068" s="70"/>
      <c r="Q1068" s="70"/>
    </row>
    <row r="1069" customFormat="false" ht="12.7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  <c r="I1069" s="166"/>
      <c r="J1069" s="166"/>
      <c r="K1069" s="166"/>
      <c r="L1069" s="70"/>
      <c r="M1069" s="70"/>
      <c r="N1069" s="70"/>
      <c r="O1069" s="70"/>
      <c r="P1069" s="70"/>
      <c r="Q1069" s="70"/>
    </row>
    <row r="1070" customFormat="false" ht="12.7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  <c r="I1070" s="166"/>
      <c r="J1070" s="166"/>
      <c r="K1070" s="166"/>
      <c r="L1070" s="70"/>
      <c r="M1070" s="70"/>
      <c r="N1070" s="70"/>
      <c r="O1070" s="70"/>
      <c r="P1070" s="70"/>
      <c r="Q1070" s="70"/>
    </row>
    <row r="1071" customFormat="false" ht="12.7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  <c r="I1071" s="166"/>
      <c r="J1071" s="166"/>
      <c r="K1071" s="166"/>
      <c r="L1071" s="70"/>
      <c r="M1071" s="70"/>
      <c r="N1071" s="70"/>
      <c r="O1071" s="70"/>
      <c r="P1071" s="70"/>
      <c r="Q1071" s="70"/>
    </row>
    <row r="1072" customFormat="false" ht="12.7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  <c r="I1072" s="166"/>
      <c r="J1072" s="166"/>
      <c r="K1072" s="166"/>
      <c r="L1072" s="70"/>
      <c r="M1072" s="70"/>
      <c r="N1072" s="70"/>
      <c r="O1072" s="70"/>
      <c r="P1072" s="70"/>
      <c r="Q1072" s="70"/>
    </row>
    <row r="1073" customFormat="false" ht="12.7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  <c r="I1073" s="166"/>
      <c r="J1073" s="166"/>
      <c r="K1073" s="166"/>
      <c r="L1073" s="70"/>
      <c r="M1073" s="70"/>
      <c r="N1073" s="70"/>
      <c r="O1073" s="70"/>
      <c r="P1073" s="70"/>
      <c r="Q1073" s="70"/>
    </row>
    <row r="1074" customFormat="false" ht="12.7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  <c r="I1074" s="166"/>
      <c r="J1074" s="166"/>
      <c r="K1074" s="166"/>
      <c r="L1074" s="70"/>
      <c r="M1074" s="70"/>
      <c r="N1074" s="70"/>
      <c r="O1074" s="70"/>
      <c r="P1074" s="70"/>
      <c r="Q1074" s="70"/>
    </row>
    <row r="1075" customFormat="false" ht="12.7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166"/>
      <c r="J1075" s="166"/>
      <c r="K1075" s="166"/>
      <c r="L1075" s="70"/>
      <c r="M1075" s="70"/>
      <c r="N1075" s="70"/>
      <c r="O1075" s="70"/>
      <c r="P1075" s="70"/>
      <c r="Q1075" s="70"/>
    </row>
    <row r="1076" customFormat="false" ht="12.7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  <c r="I1076" s="166"/>
      <c r="J1076" s="166"/>
      <c r="K1076" s="166"/>
      <c r="L1076" s="70"/>
      <c r="M1076" s="70"/>
      <c r="N1076" s="70"/>
      <c r="O1076" s="70"/>
      <c r="P1076" s="70"/>
      <c r="Q1076" s="70"/>
    </row>
    <row r="1077" customFormat="false" ht="12.7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  <c r="I1077" s="166"/>
      <c r="J1077" s="166"/>
      <c r="K1077" s="166"/>
      <c r="L1077" s="70"/>
      <c r="M1077" s="70"/>
      <c r="N1077" s="70"/>
      <c r="O1077" s="70"/>
      <c r="P1077" s="70"/>
      <c r="Q1077" s="70"/>
    </row>
    <row r="1078" customFormat="false" ht="12.7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  <c r="I1078" s="166"/>
      <c r="J1078" s="166"/>
      <c r="K1078" s="166"/>
      <c r="L1078" s="70"/>
      <c r="M1078" s="70"/>
      <c r="N1078" s="70"/>
      <c r="O1078" s="70"/>
      <c r="P1078" s="70"/>
      <c r="Q1078" s="70"/>
    </row>
    <row r="1079" customFormat="false" ht="12.7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  <c r="I1079" s="166"/>
      <c r="J1079" s="166"/>
      <c r="K1079" s="166"/>
      <c r="L1079" s="70"/>
      <c r="M1079" s="70"/>
      <c r="N1079" s="70"/>
      <c r="O1079" s="70"/>
      <c r="P1079" s="70"/>
      <c r="Q1079" s="70"/>
    </row>
    <row r="1080" customFormat="false" ht="12.7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  <c r="I1080" s="166"/>
      <c r="J1080" s="166"/>
      <c r="K1080" s="166"/>
      <c r="L1080" s="70"/>
      <c r="M1080" s="70"/>
      <c r="N1080" s="70"/>
      <c r="O1080" s="70"/>
      <c r="P1080" s="70"/>
      <c r="Q1080" s="70"/>
    </row>
    <row r="1081" customFormat="false" ht="12.7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  <c r="I1081" s="166"/>
      <c r="J1081" s="166"/>
      <c r="K1081" s="166"/>
      <c r="L1081" s="70"/>
      <c r="M1081" s="70"/>
      <c r="N1081" s="70"/>
      <c r="O1081" s="70"/>
      <c r="P1081" s="70"/>
      <c r="Q1081" s="70"/>
    </row>
    <row r="1082" customFormat="false" ht="12.7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  <c r="I1082" s="166"/>
      <c r="J1082" s="166"/>
      <c r="K1082" s="166"/>
      <c r="L1082" s="70"/>
      <c r="M1082" s="70"/>
      <c r="N1082" s="70"/>
      <c r="O1082" s="70"/>
      <c r="P1082" s="70"/>
      <c r="Q1082" s="70"/>
    </row>
    <row r="1083" customFormat="false" ht="12.7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  <c r="I1083" s="166"/>
      <c r="J1083" s="166"/>
      <c r="K1083" s="166"/>
      <c r="L1083" s="70"/>
      <c r="M1083" s="70"/>
      <c r="N1083" s="70"/>
      <c r="O1083" s="70"/>
      <c r="P1083" s="70"/>
      <c r="Q1083" s="70"/>
    </row>
    <row r="1084" customFormat="false" ht="12.7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  <c r="I1084" s="166"/>
      <c r="J1084" s="166"/>
      <c r="K1084" s="166"/>
      <c r="L1084" s="70"/>
      <c r="M1084" s="70"/>
      <c r="N1084" s="70"/>
      <c r="O1084" s="70"/>
      <c r="P1084" s="70"/>
      <c r="Q1084" s="70"/>
    </row>
    <row r="1085" customFormat="false" ht="12.7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  <c r="I1085" s="166"/>
      <c r="J1085" s="166"/>
      <c r="K1085" s="166"/>
      <c r="L1085" s="70"/>
      <c r="M1085" s="70"/>
      <c r="N1085" s="70"/>
      <c r="O1085" s="70"/>
      <c r="P1085" s="70"/>
      <c r="Q1085" s="70"/>
    </row>
    <row r="1086" customFormat="false" ht="12.7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  <c r="I1086" s="166"/>
      <c r="J1086" s="166"/>
      <c r="K1086" s="166"/>
      <c r="L1086" s="70"/>
      <c r="M1086" s="70"/>
      <c r="N1086" s="70"/>
      <c r="O1086" s="70"/>
      <c r="P1086" s="70"/>
      <c r="Q1086" s="70"/>
    </row>
    <row r="1087" customFormat="false" ht="12.7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  <c r="I1087" s="166"/>
      <c r="J1087" s="166"/>
      <c r="K1087" s="166"/>
      <c r="L1087" s="70"/>
      <c r="M1087" s="70"/>
      <c r="N1087" s="70"/>
      <c r="O1087" s="70"/>
      <c r="P1087" s="70"/>
      <c r="Q1087" s="70"/>
    </row>
    <row r="1088" customFormat="false" ht="12.7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  <c r="I1088" s="166"/>
      <c r="J1088" s="166"/>
      <c r="K1088" s="166"/>
      <c r="L1088" s="70"/>
      <c r="M1088" s="70"/>
      <c r="N1088" s="70"/>
      <c r="O1088" s="70"/>
      <c r="P1088" s="70"/>
      <c r="Q1088" s="70"/>
    </row>
    <row r="1089" customFormat="false" ht="12.7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  <c r="I1089" s="166"/>
      <c r="J1089" s="166"/>
      <c r="K1089" s="166"/>
      <c r="L1089" s="70"/>
      <c r="M1089" s="70"/>
      <c r="N1089" s="70"/>
      <c r="O1089" s="70"/>
      <c r="P1089" s="70"/>
      <c r="Q1089" s="70"/>
    </row>
    <row r="1090" customFormat="false" ht="12.7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  <c r="I1090" s="166"/>
      <c r="J1090" s="166"/>
      <c r="K1090" s="166"/>
      <c r="L1090" s="70"/>
      <c r="M1090" s="70"/>
      <c r="N1090" s="70"/>
      <c r="O1090" s="70"/>
      <c r="P1090" s="70"/>
      <c r="Q1090" s="70"/>
    </row>
    <row r="1091" customFormat="false" ht="12.7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  <c r="I1091" s="166"/>
      <c r="J1091" s="166"/>
      <c r="K1091" s="166"/>
      <c r="L1091" s="70"/>
      <c r="M1091" s="70"/>
      <c r="N1091" s="70"/>
      <c r="O1091" s="70"/>
      <c r="P1091" s="70"/>
      <c r="Q1091" s="70"/>
    </row>
    <row r="1092" customFormat="false" ht="12.7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  <c r="I1092" s="166"/>
      <c r="J1092" s="166"/>
      <c r="K1092" s="166"/>
      <c r="L1092" s="70"/>
      <c r="M1092" s="70"/>
      <c r="N1092" s="70"/>
      <c r="O1092" s="70"/>
      <c r="P1092" s="70"/>
      <c r="Q1092" s="70"/>
    </row>
    <row r="1093" customFormat="false" ht="12.7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  <c r="I1093" s="166"/>
      <c r="J1093" s="166"/>
      <c r="K1093" s="166"/>
      <c r="L1093" s="70"/>
      <c r="M1093" s="70"/>
      <c r="N1093" s="70"/>
      <c r="O1093" s="70"/>
      <c r="P1093" s="70"/>
      <c r="Q1093" s="70"/>
    </row>
    <row r="1094" customFormat="false" ht="12.7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  <c r="I1094" s="166"/>
      <c r="J1094" s="166"/>
      <c r="K1094" s="166"/>
      <c r="L1094" s="70"/>
      <c r="M1094" s="70"/>
      <c r="N1094" s="70"/>
      <c r="O1094" s="70"/>
      <c r="P1094" s="70"/>
      <c r="Q1094" s="70"/>
    </row>
    <row r="1095" customFormat="false" ht="12.7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  <c r="I1095" s="166"/>
      <c r="J1095" s="166"/>
      <c r="K1095" s="166"/>
      <c r="L1095" s="70"/>
      <c r="M1095" s="70"/>
      <c r="N1095" s="70"/>
      <c r="O1095" s="70"/>
      <c r="P1095" s="70"/>
      <c r="Q1095" s="70"/>
    </row>
    <row r="1096" customFormat="false" ht="12.7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  <c r="I1096" s="166"/>
      <c r="J1096" s="166"/>
      <c r="K1096" s="166"/>
      <c r="L1096" s="70"/>
      <c r="M1096" s="70"/>
      <c r="N1096" s="70"/>
      <c r="O1096" s="70"/>
      <c r="P1096" s="70"/>
      <c r="Q1096" s="70"/>
    </row>
    <row r="1097" customFormat="false" ht="12.7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  <c r="I1097" s="166"/>
      <c r="J1097" s="166"/>
      <c r="K1097" s="166"/>
      <c r="L1097" s="70"/>
      <c r="M1097" s="70"/>
      <c r="N1097" s="70"/>
      <c r="O1097" s="70"/>
      <c r="P1097" s="70"/>
      <c r="Q1097" s="70"/>
    </row>
    <row r="1098" customFormat="false" ht="12.7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166"/>
      <c r="J1098" s="166"/>
      <c r="K1098" s="166"/>
      <c r="L1098" s="70"/>
      <c r="M1098" s="70"/>
      <c r="N1098" s="70"/>
      <c r="O1098" s="70"/>
      <c r="P1098" s="70"/>
      <c r="Q109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54:22Z</dcterms:created>
  <dc:creator>Office Systems</dc:creator>
  <dc:description/>
  <dc:language>en-US</dc:language>
  <cp:lastModifiedBy>Paul Toland</cp:lastModifiedBy>
  <cp:lastPrinted>2014-06-12T08:37:44Z</cp:lastPrinted>
  <dcterms:modified xsi:type="dcterms:W3CDTF">2014-10-16T13:51:58Z</dcterms:modified>
  <cp:revision>0</cp:revision>
  <dc:subject/>
  <dc:title/>
</cp:coreProperties>
</file>