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1 cont" sheetId="12" state="visible" r:id="rId13"/>
    <sheet name="Table 12" sheetId="13" state="visible" r:id="rId14"/>
    <sheet name="Table 12 cont" sheetId="14" state="visible" r:id="rId15"/>
    <sheet name="Table 13" sheetId="15" state="visible" r:id="rId16"/>
    <sheet name="Table 13 cont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  <sheet name="Table 19" sheetId="22" state="visible" r:id="rId23"/>
    <sheet name="Table 20" sheetId="23" state="visible" r:id="rId24"/>
    <sheet name="Table 21" sheetId="24" state="visible" r:id="rId25"/>
  </sheets>
  <definedNames>
    <definedName function="false" hidden="false" name="StrawPP" vbProcedure="false">#REF!</definedName>
    <definedName function="false" hidden="false" localSheetId="0" name="StrawPP" vbProcedure="false">#REF!</definedName>
    <definedName function="false" hidden="false" localSheetId="2" name="StrawPP" vbProcedure="false">'Table 3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60">
  <si>
    <r>
      <rPr>
        <b val="true"/>
        <sz val="11"/>
        <color rgb="FF008080"/>
        <rFont val="Calibri"/>
        <family val="2"/>
      </rPr>
      <t xml:space="preserve">Table 1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Number of holdings and area (ha) of soft fruit crops sampled in Northern Ireland, 2012.</t>
    </r>
  </si>
  <si>
    <r>
      <rPr>
        <b val="true"/>
        <sz val="11"/>
        <color rgb="FF000000"/>
        <rFont val="Calibri"/>
        <family val="2"/>
      </rPr>
      <t xml:space="preserve">                    </t>
    </r>
    <r>
      <rPr>
        <sz val="11"/>
        <color rgb="FF000000"/>
        <rFont val="Calibri"/>
        <family val="2"/>
      </rPr>
      <t xml:space="preserve"> </t>
    </r>
  </si>
  <si>
    <t xml:space="preserve">Region</t>
  </si>
  <si>
    <t xml:space="preserve">Total number of holdings</t>
  </si>
  <si>
    <t xml:space="preserve">Number of holdings sampled</t>
  </si>
  <si>
    <t xml:space="preserve">Area of holding sampled (ha)</t>
  </si>
  <si>
    <t xml:space="preserve">Raised area of population (ha)</t>
  </si>
  <si>
    <t xml:space="preserve">Northern Ireland</t>
  </si>
  <si>
    <r>
      <rPr>
        <b val="true"/>
        <sz val="11"/>
        <color rgb="FF008080"/>
        <rFont val="Calibri"/>
        <family val="2"/>
      </rPr>
      <t xml:space="preserve">Table 2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Number and area (ha) of soft fruit crops surveyed  in Northern Ireland, 2012.</t>
    </r>
  </si>
  <si>
    <t xml:space="preserve">Crop type and crop location</t>
  </si>
  <si>
    <t xml:space="preserve">No. of crops Surveyed</t>
  </si>
  <si>
    <t xml:space="preserve">Surveyed area (ha)</t>
  </si>
  <si>
    <t xml:space="preserve">Strawberries permanent protection</t>
  </si>
  <si>
    <t xml:space="preserve">Strawberries semi-protection</t>
  </si>
  <si>
    <t xml:space="preserve">Strawberries field-grown</t>
  </si>
  <si>
    <t xml:space="preserve">Raspberries permanent protection</t>
  </si>
  <si>
    <t xml:space="preserve">Raspberries semi-protection</t>
  </si>
  <si>
    <t xml:space="preserve">Raspberries field-grown</t>
  </si>
  <si>
    <t xml:space="preserve">Gooseberries field-grown</t>
  </si>
  <si>
    <t xml:space="preserve">Blackcurrants field-grown</t>
  </si>
  <si>
    <t xml:space="preserve">Other crops field-grown</t>
  </si>
  <si>
    <t xml:space="preserve">All crops</t>
  </si>
  <si>
    <r>
      <rPr>
        <b val="true"/>
        <sz val="11"/>
        <color rgb="FF008080"/>
        <rFont val="Calibri"/>
        <family val="2"/>
      </rPr>
      <t xml:space="preserve">Table 3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Estimated area (ha) of soft fruit crops grown in Northern Ireland, 2012, by method of </t>
    </r>
  </si>
  <si>
    <t xml:space="preserve">                   protection.</t>
  </si>
  <si>
    <t xml:space="preserve">Method of protection</t>
  </si>
  <si>
    <t xml:space="preserve">Crop Type</t>
  </si>
  <si>
    <t xml:space="preserve">Protected crops</t>
  </si>
  <si>
    <t xml:space="preserve">Semi-protected crops</t>
  </si>
  <si>
    <t xml:space="preserve">Non-protected crops</t>
  </si>
  <si>
    <t xml:space="preserve">Total</t>
  </si>
  <si>
    <t xml:space="preserve">Strawberries</t>
  </si>
  <si>
    <t xml:space="preserve">Raspberries</t>
  </si>
  <si>
    <t xml:space="preserve">Gooseberries</t>
  </si>
  <si>
    <t xml:space="preserve">.</t>
  </si>
  <si>
    <t xml:space="preserve">Blackcurrants</t>
  </si>
  <si>
    <t xml:space="preserve">Other crops</t>
  </si>
  <si>
    <r>
      <rPr>
        <b val="true"/>
        <sz val="11"/>
        <color rgb="FF008080"/>
        <rFont val="Calibri"/>
        <family val="2"/>
      </rPr>
      <t xml:space="preserve">Table 4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Basic-treated area (ha) and the total-treated area (spha) of soft fruit crops in Northern Ireland 2012 treated with each pesticide type.</t>
    </r>
  </si>
  <si>
    <t xml:space="preserve">                   </t>
  </si>
  <si>
    <t xml:space="preserve">Fungicides</t>
  </si>
  <si>
    <t xml:space="preserve">Herbicides</t>
  </si>
  <si>
    <t xml:space="preserve">Insecticides and acaricides</t>
  </si>
  <si>
    <t xml:space="preserve">Biopesticides</t>
  </si>
  <si>
    <t xml:space="preserve">Molluscicides</t>
  </si>
  <si>
    <t xml:space="preserve">All pesticides</t>
  </si>
  <si>
    <t xml:space="preserve">Method of protection and crop type</t>
  </si>
  <si>
    <t xml:space="preserve">(ha)</t>
  </si>
  <si>
    <t xml:space="preserve">(spha)</t>
  </si>
  <si>
    <t xml:space="preserve">Protected</t>
  </si>
  <si>
    <t xml:space="preserve">Strawberries </t>
  </si>
  <si>
    <t xml:space="preserve">All protected</t>
  </si>
  <si>
    <t xml:space="preserve">Semi-protected</t>
  </si>
  <si>
    <t xml:space="preserve">All semi-protected</t>
  </si>
  <si>
    <t xml:space="preserve">Non-protected</t>
  </si>
  <si>
    <t xml:space="preserve">All non-protected</t>
  </si>
  <si>
    <r>
      <rPr>
        <b val="true"/>
        <sz val="11"/>
        <color rgb="FF008080"/>
        <rFont val="Calibri"/>
        <family val="2"/>
      </rPr>
      <t xml:space="preserve">Table 5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otal quantity (kg) of pesticide type applied to soft fruit crops in Northern Ireland, 2012.</t>
    </r>
  </si>
  <si>
    <t xml:space="preserve">Fungicides </t>
  </si>
  <si>
    <t xml:space="preserve">(kg)</t>
  </si>
  <si>
    <t xml:space="preserve">Trace</t>
  </si>
  <si>
    <t xml:space="preserve">All Protected</t>
  </si>
  <si>
    <t xml:space="preserve">All locations</t>
  </si>
  <si>
    <r>
      <rPr>
        <b val="true"/>
        <sz val="11"/>
        <color rgb="FF008080"/>
        <rFont val="Calibri"/>
        <family val="2"/>
      </rPr>
      <t xml:space="preserve">Table 6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proportional area (%) of each crop treated with pesticides and the mean number of spray applications, Northern Ireland 2012.</t>
    </r>
  </si>
  <si>
    <t xml:space="preserve">Crop type</t>
  </si>
  <si>
    <t xml:space="preserve">%</t>
  </si>
  <si>
    <t xml:space="preserve">sp app.</t>
  </si>
  <si>
    <t xml:space="preserve">Raspberries </t>
  </si>
  <si>
    <t xml:space="preserve">Gooseberries </t>
  </si>
  <si>
    <t xml:space="preserve">Blackcurrants </t>
  </si>
  <si>
    <t xml:space="preserve">Other crops </t>
  </si>
  <si>
    <r>
      <rPr>
        <b val="true"/>
        <sz val="11"/>
        <color rgb="FF008080"/>
        <rFont val="Calibri"/>
        <family val="2"/>
      </rPr>
      <t xml:space="preserve">Table 7     </t>
    </r>
    <r>
      <rPr>
        <b val="true"/>
        <sz val="11"/>
        <rFont val="Calibri"/>
        <family val="2"/>
      </rPr>
      <t xml:space="preserve">Estimated area (spha) of soft fruit crops treated with pesticide active ingredients in Northern Ireland, 2012.</t>
    </r>
  </si>
  <si>
    <t xml:space="preserve">Pesticide group &amp; active ingredient</t>
  </si>
  <si>
    <t xml:space="preserve">Total treated</t>
  </si>
  <si>
    <t xml:space="preserve">2010 totals</t>
  </si>
  <si>
    <t xml:space="preserve">2006 totals</t>
  </si>
  <si>
    <t xml:space="preserve">area (spha)</t>
  </si>
  <si>
    <t xml:space="preserve">Azoxystrobin</t>
  </si>
  <si>
    <t xml:space="preserve">Boscalid/pyraclostrobin</t>
  </si>
  <si>
    <t xml:space="preserve">Bupirimate</t>
  </si>
  <si>
    <t xml:space="preserve">Chlorothalonil</t>
  </si>
  <si>
    <t xml:space="preserve">Cyprodinil/fludioxonil</t>
  </si>
  <si>
    <t xml:space="preserve">Dimethomorph</t>
  </si>
  <si>
    <t xml:space="preserve">Fenhexamid</t>
  </si>
  <si>
    <t xml:space="preserve">Fluazinam</t>
  </si>
  <si>
    <t xml:space="preserve">Fosetyl-aluminium</t>
  </si>
  <si>
    <t xml:space="preserve">Iprodione</t>
  </si>
  <si>
    <t xml:space="preserve">Kresoxim-methyl</t>
  </si>
  <si>
    <t xml:space="preserve">Mepanipyrim</t>
  </si>
  <si>
    <t xml:space="preserve">Meptyldinocap</t>
  </si>
  <si>
    <t xml:space="preserve">Myclobutanil</t>
  </si>
  <si>
    <t xml:space="preserve">Potassium bicarbonate</t>
  </si>
  <si>
    <t xml:space="preserve">Pyrimethanil</t>
  </si>
  <si>
    <t xml:space="preserve">Quinoxyfen</t>
  </si>
  <si>
    <t xml:space="preserve">Sodium bicarbonate</t>
  </si>
  <si>
    <t xml:space="preserve">Sulphur</t>
  </si>
  <si>
    <t xml:space="preserve">Thiram</t>
  </si>
  <si>
    <t xml:space="preserve">Tolylfluanid</t>
  </si>
  <si>
    <t xml:space="preserve">All fungicides</t>
  </si>
  <si>
    <r>
      <rPr>
        <b val="true"/>
        <sz val="11"/>
        <color rgb="FF008080"/>
        <rFont val="Calibri"/>
        <family val="2"/>
      </rPr>
      <t xml:space="preserve">Table 7</t>
    </r>
    <r>
      <rPr>
        <b val="true"/>
        <sz val="11"/>
        <color rgb="FF0000FF"/>
        <rFont val="Calibri"/>
        <family val="2"/>
      </rPr>
      <t xml:space="preserve"> </t>
    </r>
    <r>
      <rPr>
        <b val="true"/>
        <sz val="11"/>
        <color rgb="FF008080"/>
        <rFont val="Calibri"/>
        <family val="2"/>
      </rPr>
      <t xml:space="preserve">(cont)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Estimated area (spha) of soft fruit crops treated with pesticide active ingredients in Northern Ireland, 2012. </t>
    </r>
  </si>
  <si>
    <t xml:space="preserve">Total treated area (spha)</t>
  </si>
  <si>
    <t xml:space="preserve">Diquat</t>
  </si>
  <si>
    <t xml:space="preserve">Glufosinate-ammonium</t>
  </si>
  <si>
    <t xml:space="preserve">Glyphosate</t>
  </si>
  <si>
    <t xml:space="preserve">Isoxaben</t>
  </si>
  <si>
    <t xml:space="preserve">Lenacil</t>
  </si>
  <si>
    <t xml:space="preserve">Pendimethalin</t>
  </si>
  <si>
    <t xml:space="preserve">Propachlor</t>
  </si>
  <si>
    <t xml:space="preserve">Propyzamide</t>
  </si>
  <si>
    <t xml:space="preserve">Simazine</t>
  </si>
  <si>
    <t xml:space="preserve">All herbicides</t>
  </si>
  <si>
    <t xml:space="preserve">Abamectin</t>
  </si>
  <si>
    <t xml:space="preserve">Bifenthrin</t>
  </si>
  <si>
    <t xml:space="preserve">Chlorpyrifos</t>
  </si>
  <si>
    <t xml:space="preserve">Clofentezine</t>
  </si>
  <si>
    <t xml:space="preserve">Cypermethrin</t>
  </si>
  <si>
    <t xml:space="preserve">Deltamethrin</t>
  </si>
  <si>
    <t xml:space="preserve">Dimethoate</t>
  </si>
  <si>
    <t xml:space="preserve">Etoxazole</t>
  </si>
  <si>
    <t xml:space="preserve">Pirimicarb</t>
  </si>
  <si>
    <t xml:space="preserve">Pymetrozine</t>
  </si>
  <si>
    <t xml:space="preserve">Tebufenpyrad</t>
  </si>
  <si>
    <t xml:space="preserve">Thiacloprid</t>
  </si>
  <si>
    <t xml:space="preserve">All insecticdes and acaricides</t>
  </si>
  <si>
    <r>
      <rPr>
        <b val="true"/>
        <sz val="11"/>
        <color rgb="FF008080"/>
        <rFont val="Calibri"/>
        <family val="2"/>
      </rPr>
      <t xml:space="preserve">Table 7  (cont)     </t>
    </r>
    <r>
      <rPr>
        <b val="true"/>
        <sz val="11"/>
        <rFont val="Calibri"/>
        <family val="2"/>
      </rPr>
      <t xml:space="preserve">Estimated area (spha) of soft fruit crops treated with pesticide active ingredients in Northern Ireland, 2012.</t>
    </r>
  </si>
  <si>
    <t xml:space="preserve">                                </t>
  </si>
  <si>
    <t xml:space="preserve">Bacillus subtilis</t>
  </si>
  <si>
    <t xml:space="preserve">Phasmarhabditis hermaphrodita</t>
  </si>
  <si>
    <t xml:space="preserve">Phytoseiulus persimilis</t>
  </si>
  <si>
    <t xml:space="preserve">Steinernema feltiae</t>
  </si>
  <si>
    <t xml:space="preserve">Steinernema kraussei</t>
  </si>
  <si>
    <t xml:space="preserve">All biopesticides</t>
  </si>
  <si>
    <t xml:space="preserve">Methiocarb</t>
  </si>
  <si>
    <t xml:space="preserve">All molluscicides</t>
  </si>
  <si>
    <r>
      <rPr>
        <b val="true"/>
        <sz val="11"/>
        <color rgb="FF008080"/>
        <rFont val="Calibri"/>
        <family val="2"/>
      </rPr>
      <t xml:space="preserve">Table 8     </t>
    </r>
    <r>
      <rPr>
        <b val="true"/>
        <sz val="11"/>
        <rFont val="Calibri"/>
        <family val="2"/>
      </rPr>
      <t xml:space="preserve">Estimated quantities (kg) of pesticide active ingredients applied to soft fruit crops in Northern Ireland, 2012.</t>
    </r>
  </si>
  <si>
    <t xml:space="preserve">Total quantity</t>
  </si>
  <si>
    <t xml:space="preserve">applied (kg)</t>
  </si>
  <si>
    <r>
      <rPr>
        <b val="true"/>
        <sz val="11"/>
        <color rgb="FF008080"/>
        <rFont val="Calibri"/>
        <family val="2"/>
      </rPr>
      <t xml:space="preserve">Table 8 (cont)     </t>
    </r>
    <r>
      <rPr>
        <b val="true"/>
        <sz val="11"/>
        <rFont val="Calibri"/>
        <family val="2"/>
      </rPr>
      <t xml:space="preserve">Estimated quantities (kg) of pesticide active ingredients applied to soft fruit crops in Northern Ireland, 2012.</t>
    </r>
  </si>
  <si>
    <t xml:space="preserve">Total quantity </t>
  </si>
  <si>
    <r>
      <rPr>
        <b val="true"/>
        <sz val="11"/>
        <color rgb="FF008080"/>
        <rFont val="Calibri"/>
        <family val="2"/>
      </rPr>
      <t xml:space="preserve">Table 9</t>
    </r>
    <r>
      <rPr>
        <b val="true"/>
        <sz val="11"/>
        <color rgb="FF000080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active ingredients most extensively used on soft fruit crops in Northern Ireland </t>
    </r>
  </si>
  <si>
    <t xml:space="preserve">                   2012 and 2010 ranked by treated area (spha).</t>
  </si>
  <si>
    <t xml:space="preserve">Treated area </t>
  </si>
  <si>
    <t xml:space="preserve">2010 totals </t>
  </si>
  <si>
    <t xml:space="preserve">No.</t>
  </si>
  <si>
    <t xml:space="preserve">Active ingredient</t>
  </si>
  <si>
    <t xml:space="preserve">Boscalid</t>
  </si>
  <si>
    <r>
      <rPr>
        <b val="true"/>
        <sz val="11"/>
        <color rgb="FF008080"/>
        <rFont val="Calibri"/>
        <family val="2"/>
      </rPr>
      <t xml:space="preserve">Table 10</t>
    </r>
    <r>
      <rPr>
        <b val="true"/>
        <sz val="11"/>
        <color rgb="FF000080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active ingredients most extensively used on soft fruit crops in Northern Ireland </t>
    </r>
  </si>
  <si>
    <t xml:space="preserve">                      2012 and 2010 ranked by weight (kg).</t>
  </si>
  <si>
    <t xml:space="preserve">Quantity applied </t>
  </si>
  <si>
    <t xml:space="preserve">2010 totals                </t>
  </si>
  <si>
    <t xml:space="preserve">&lt;0.01</t>
  </si>
  <si>
    <r>
      <rPr>
        <b val="true"/>
        <sz val="11"/>
        <color rgb="FF008080"/>
        <rFont val="Calibri"/>
        <family val="2"/>
      </rPr>
      <t xml:space="preserve">Table 11     </t>
    </r>
    <r>
      <rPr>
        <b val="true"/>
        <sz val="11"/>
        <rFont val="Calibri"/>
        <family val="2"/>
      </rPr>
      <t xml:space="preserve">Strawberries (protected): Reason for use, total cropping area (ha), total-treated area (spha), basic-treated area (ha), percentage of  </t>
    </r>
  </si>
  <si>
    <r>
      <rPr>
        <b val="true"/>
        <sz val="11"/>
        <rFont val="Calibri"/>
        <family val="2"/>
      </rPr>
      <t xml:space="preserve">                      cropping area treated and quantity applied (kg)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Reason for use</t>
  </si>
  <si>
    <t xml:space="preserve">Total grown area of</t>
  </si>
  <si>
    <t xml:space="preserve">protected strawberries</t>
  </si>
  <si>
    <t xml:space="preserve"> = 5.97 ha</t>
  </si>
  <si>
    <t xml:space="preserve">Basic</t>
  </si>
  <si>
    <t xml:space="preserve">Percentage of</t>
  </si>
  <si>
    <t xml:space="preserve">Quantity</t>
  </si>
  <si>
    <t xml:space="preserve">Botrytis</t>
  </si>
  <si>
    <t xml:space="preserve">Crown</t>
  </si>
  <si>
    <t xml:space="preserve">Powdery</t>
  </si>
  <si>
    <t xml:space="preserve">Root</t>
  </si>
  <si>
    <t xml:space="preserve">treated</t>
  </si>
  <si>
    <t xml:space="preserve"> treated </t>
  </si>
  <si>
    <t xml:space="preserve">grown area</t>
  </si>
  <si>
    <t xml:space="preserve">applied</t>
  </si>
  <si>
    <t xml:space="preserve">&amp; mildew</t>
  </si>
  <si>
    <t xml:space="preserve">rot</t>
  </si>
  <si>
    <t xml:space="preserve">Mildew</t>
  </si>
  <si>
    <t xml:space="preserve">mildew</t>
  </si>
  <si>
    <t xml:space="preserve">Rhizoctonia</t>
  </si>
  <si>
    <t xml:space="preserve">area (ha)</t>
  </si>
  <si>
    <t xml:space="preserve">&lt;0.10</t>
  </si>
  <si>
    <r>
      <rPr>
        <b val="true"/>
        <sz val="11"/>
        <color rgb="FF008080"/>
        <rFont val="Calibri"/>
        <family val="2"/>
      </rPr>
      <t xml:space="preserve">Table 11 (cont)     </t>
    </r>
    <r>
      <rPr>
        <b val="true"/>
        <sz val="11"/>
        <rFont val="Calibri"/>
        <family val="2"/>
      </rPr>
      <t xml:space="preserve">Strawberries (protected): Reason for use, total grown area (ha), total-treated area (spha), basic-treated area (ha), percentage of     </t>
    </r>
  </si>
  <si>
    <r>
      <rPr>
        <b val="true"/>
        <sz val="11"/>
        <rFont val="Calibri"/>
        <family val="2"/>
      </rPr>
      <t xml:space="preserve">                                   grown area treated and quantity applied (kg).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Two-</t>
  </si>
  <si>
    <t xml:space="preserve">Glass-</t>
  </si>
  <si>
    <t xml:space="preserve">General</t>
  </si>
  <si>
    <t xml:space="preserve">spotted</t>
  </si>
  <si>
    <t xml:space="preserve">house</t>
  </si>
  <si>
    <t xml:space="preserve">Basic </t>
  </si>
  <si>
    <t xml:space="preserve">&amp;</t>
  </si>
  <si>
    <t xml:space="preserve">insect</t>
  </si>
  <si>
    <t xml:space="preserve">weed</t>
  </si>
  <si>
    <t xml:space="preserve">spider</t>
  </si>
  <si>
    <t xml:space="preserve">Tarsonemid</t>
  </si>
  <si>
    <t xml:space="preserve">Vine</t>
  </si>
  <si>
    <t xml:space="preserve">white</t>
  </si>
  <si>
    <t xml:space="preserve">Aphids</t>
  </si>
  <si>
    <t xml:space="preserve">control</t>
  </si>
  <si>
    <t xml:space="preserve">mite</t>
  </si>
  <si>
    <t xml:space="preserve">Slugs</t>
  </si>
  <si>
    <t xml:space="preserve">weevil</t>
  </si>
  <si>
    <t xml:space="preserve">fly</t>
  </si>
  <si>
    <t xml:space="preserve">&lt;0.1</t>
  </si>
  <si>
    <t xml:space="preserve">All insecticides and acaricides</t>
  </si>
  <si>
    <t xml:space="preserve">Phasmarhabditis </t>
  </si>
  <si>
    <t xml:space="preserve">hermaphrodita</t>
  </si>
  <si>
    <t xml:space="preserve">Phytoseiulus </t>
  </si>
  <si>
    <t xml:space="preserve">persimilis</t>
  </si>
  <si>
    <r>
      <rPr>
        <b val="true"/>
        <sz val="11"/>
        <color rgb="FF008080"/>
        <rFont val="Calibri"/>
        <family val="2"/>
      </rPr>
      <t xml:space="preserve">Table 11 (cont)     </t>
    </r>
    <r>
      <rPr>
        <b val="true"/>
        <sz val="11"/>
        <rFont val="Calibri"/>
        <family val="2"/>
      </rPr>
      <t xml:space="preserve">Strawberries (protected): Reason for use, total grown area (ha), total-treated area (spha), basic-treated area (ha), percentage of      </t>
    </r>
  </si>
  <si>
    <r>
      <rPr>
        <b val="true"/>
        <sz val="11"/>
        <rFont val="Calibri"/>
        <family val="2"/>
      </rPr>
      <t xml:space="preserve">                                   grown area treated and quantity applied (kg).</t>
    </r>
    <r>
      <rPr>
        <b val="true"/>
        <sz val="11"/>
        <color rgb="FF0000FF"/>
        <rFont val="Calibri"/>
        <family val="2"/>
      </rPr>
      <t xml:space="preserve">              </t>
    </r>
  </si>
  <si>
    <t xml:space="preserve">Molluscicides </t>
  </si>
  <si>
    <r>
      <rPr>
        <b val="true"/>
        <sz val="11"/>
        <color rgb="FF008080"/>
        <rFont val="Calibri"/>
        <family val="2"/>
      </rPr>
      <t xml:space="preserve">Table 12     </t>
    </r>
    <r>
      <rPr>
        <b val="true"/>
        <sz val="11"/>
        <rFont val="Calibri"/>
        <family val="2"/>
      </rPr>
      <t xml:space="preserve">Strawberries (semi-protected): Reason for use, total grown area (ha), total-treated area (spha), basic-treated area (ha), percentage of      </t>
    </r>
  </si>
  <si>
    <r>
      <rPr>
        <b val="true"/>
        <sz val="11"/>
        <rFont val="Calibri"/>
        <family val="2"/>
      </rPr>
      <t xml:space="preserve">                      grown area treated and quantity applied (kg).</t>
    </r>
    <r>
      <rPr>
        <b val="true"/>
        <sz val="11"/>
        <color rgb="FF0000FF"/>
        <rFont val="Calibri"/>
        <family val="2"/>
      </rPr>
      <t xml:space="preserve">          </t>
    </r>
  </si>
  <si>
    <t xml:space="preserve">Total grown area of  </t>
  </si>
  <si>
    <t xml:space="preserve"> semi-protected strawberries </t>
  </si>
  <si>
    <t xml:space="preserve"> = 4.30 ha</t>
  </si>
  <si>
    <r>
      <rPr>
        <b val="true"/>
        <i val="true"/>
        <sz val="10"/>
        <rFont val="Calibri"/>
        <family val="2"/>
      </rPr>
      <t xml:space="preserve">Botrytis</t>
    </r>
    <r>
      <rPr>
        <b val="true"/>
        <sz val="10"/>
        <rFont val="Calibri"/>
        <family val="2"/>
      </rPr>
      <t xml:space="preserve"> &amp;</t>
    </r>
  </si>
  <si>
    <t xml:space="preserve">Red core/</t>
  </si>
  <si>
    <t xml:space="preserve">crown rot</t>
  </si>
  <si>
    <t xml:space="preserve">Other products</t>
  </si>
  <si>
    <t xml:space="preserve">All other products</t>
  </si>
  <si>
    <t xml:space="preserve">N/A</t>
  </si>
  <si>
    <r>
      <rPr>
        <b val="true"/>
        <sz val="11"/>
        <color rgb="FF008080"/>
        <rFont val="Calibri"/>
        <family val="2"/>
      </rPr>
      <t xml:space="preserve">Table 12 (cont)    </t>
    </r>
    <r>
      <rPr>
        <b val="true"/>
        <sz val="11"/>
        <rFont val="Calibri"/>
        <family val="2"/>
      </rPr>
      <t xml:space="preserve">Strawberries (semi-protected): Reason for use, total grown area (ha), total-treated area (spha), basic-treated area (ha),    </t>
    </r>
  </si>
  <si>
    <r>
      <rPr>
        <b val="true"/>
        <sz val="11"/>
        <rFont val="Calibri"/>
        <family val="2"/>
      </rPr>
      <t xml:space="preserve">            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   </t>
    </r>
  </si>
  <si>
    <t xml:space="preserve">Total grown area of </t>
  </si>
  <si>
    <t xml:space="preserve">semi-protected strawberries</t>
  </si>
  <si>
    <t xml:space="preserve">= 4.30 ha</t>
  </si>
  <si>
    <t xml:space="preserve">Two-spotted</t>
  </si>
  <si>
    <r>
      <rPr>
        <b val="true"/>
        <sz val="11"/>
        <color rgb="FF008080"/>
        <rFont val="Calibri"/>
        <family val="2"/>
      </rPr>
      <t xml:space="preserve">Table 13     </t>
    </r>
    <r>
      <rPr>
        <b val="true"/>
        <sz val="11"/>
        <rFont val="Calibri"/>
        <family val="2"/>
      </rPr>
      <t xml:space="preserve">Strawberries (non-protected): Reason for use, total grown area (ha), total-treated area (spha), basic-treated area (ha),     </t>
    </r>
  </si>
  <si>
    <r>
      <rPr>
        <b val="true"/>
        <sz val="11"/>
        <rFont val="Calibri"/>
        <family val="2"/>
      </rPr>
      <t xml:space="preserve">                      percentage of grown area treated and quantity applied (kg)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non-protected strawberries </t>
  </si>
  <si>
    <t xml:space="preserve">= 4.88 ha</t>
  </si>
  <si>
    <r>
      <rPr>
        <b val="true"/>
        <sz val="11"/>
        <color rgb="FF008080"/>
        <rFont val="Calibri"/>
        <family val="2"/>
      </rPr>
      <t xml:space="preserve">Table 13 (cont)     </t>
    </r>
    <r>
      <rPr>
        <b val="true"/>
        <sz val="11"/>
        <rFont val="Calibri"/>
        <family val="2"/>
      </rPr>
      <t xml:space="preserve">Strawberries (non-protected): Reason for use, total grown area (ha), total-treated area (spha), basic-treated area (ha),      </t>
    </r>
  </si>
  <si>
    <r>
      <rPr>
        <b val="true"/>
        <sz val="11"/>
        <rFont val="Calibri"/>
        <family val="2"/>
      </rPr>
      <t xml:space="preserve">             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Crop</t>
  </si>
  <si>
    <t xml:space="preserve">treated </t>
  </si>
  <si>
    <t xml:space="preserve">destruction</t>
  </si>
  <si>
    <r>
      <rPr>
        <b val="true"/>
        <sz val="11"/>
        <color rgb="FF008080"/>
        <rFont val="Calibri"/>
        <family val="2"/>
      </rPr>
      <t xml:space="preserve">Table 14     </t>
    </r>
    <r>
      <rPr>
        <b val="true"/>
        <sz val="11"/>
        <rFont val="Calibri"/>
        <family val="2"/>
      </rPr>
      <t xml:space="preserve">Raspberries (protected): Reason for use, total grown area (ha), total-treated area (spha), basic-treated area (ha),       </t>
    </r>
  </si>
  <si>
    <r>
      <rPr>
        <b val="true"/>
        <sz val="11"/>
        <rFont val="Calibri"/>
        <family val="2"/>
      </rPr>
      <t xml:space="preserve">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</t>
    </r>
  </si>
  <si>
    <t xml:space="preserve">protected raspberries</t>
  </si>
  <si>
    <t xml:space="preserve">= 0.30 ha</t>
  </si>
  <si>
    <t xml:space="preserve">spider mite</t>
  </si>
  <si>
    <r>
      <rPr>
        <b val="true"/>
        <sz val="11"/>
        <color rgb="FF008080"/>
        <rFont val="Calibri"/>
        <family val="2"/>
      </rPr>
      <t xml:space="preserve">Table 15     </t>
    </r>
    <r>
      <rPr>
        <b val="true"/>
        <sz val="11"/>
        <rFont val="Calibri"/>
        <family val="2"/>
      </rPr>
      <t xml:space="preserve">Raspberries (semi-protected): Reason for use, total grown area (ha), total-treated area (spha), basic-treated area (ha), percentage of  </t>
    </r>
  </si>
  <si>
    <r>
      <rPr>
        <b val="true"/>
        <sz val="11"/>
        <rFont val="Calibri"/>
        <family val="2"/>
      </rPr>
      <t xml:space="preserve">                      grown area treated and quantity applied (kg).</t>
    </r>
    <r>
      <rPr>
        <b val="true"/>
        <sz val="11"/>
        <color rgb="FF0000FF"/>
        <rFont val="Calibri"/>
        <family val="2"/>
      </rPr>
      <t xml:space="preserve">            </t>
    </r>
  </si>
  <si>
    <t xml:space="preserve">semi-protected raspberries</t>
  </si>
  <si>
    <t xml:space="preserve">= 1.20 ha</t>
  </si>
  <si>
    <t xml:space="preserve">Botrytis &amp;</t>
  </si>
  <si>
    <t xml:space="preserve">Raspberry</t>
  </si>
  <si>
    <t xml:space="preserve">beetle</t>
  </si>
  <si>
    <r>
      <rPr>
        <b val="true"/>
        <sz val="11"/>
        <color rgb="FF008080"/>
        <rFont val="Calibri"/>
        <family val="2"/>
      </rPr>
      <t xml:space="preserve">Table 16     </t>
    </r>
    <r>
      <rPr>
        <b val="true"/>
        <sz val="11"/>
        <rFont val="Calibri"/>
        <family val="2"/>
      </rPr>
      <t xml:space="preserve">Raspberries (non-protected): Reason for use, total grown area (ha), total-treated area (spha), basic-treated area (ha),        </t>
    </r>
  </si>
  <si>
    <r>
      <rPr>
        <b val="true"/>
        <sz val="11"/>
        <rFont val="Calibri"/>
        <family val="2"/>
      </rPr>
      <t xml:space="preserve">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    </t>
    </r>
  </si>
  <si>
    <t xml:space="preserve"> non-protected raspberries</t>
  </si>
  <si>
    <t xml:space="preserve">= 0.88 ha</t>
  </si>
  <si>
    <r>
      <rPr>
        <b val="true"/>
        <sz val="11"/>
        <color rgb="FF008080"/>
        <rFont val="Calibri"/>
        <family val="2"/>
      </rPr>
      <t xml:space="preserve">Table 17     </t>
    </r>
    <r>
      <rPr>
        <b val="true"/>
        <sz val="11"/>
        <rFont val="Calibri"/>
        <family val="2"/>
      </rPr>
      <t xml:space="preserve">Gooseberries (non-protected): Reason for use, total grown area (ha), total-treated area (spha), basic-treated area (ha),       </t>
    </r>
  </si>
  <si>
    <r>
      <rPr>
        <b val="true"/>
        <sz val="11"/>
        <rFont val="Calibri"/>
        <family val="2"/>
      </rPr>
      <t xml:space="preserve">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     </t>
    </r>
  </si>
  <si>
    <t xml:space="preserve">non-protected gooseberries</t>
  </si>
  <si>
    <t xml:space="preserve">= 0.32 ha</t>
  </si>
  <si>
    <r>
      <rPr>
        <b val="true"/>
        <sz val="11"/>
        <color rgb="FF008080"/>
        <rFont val="Calibri"/>
        <family val="2"/>
      </rPr>
      <t xml:space="preserve">Table 18     </t>
    </r>
    <r>
      <rPr>
        <b val="true"/>
        <sz val="11"/>
        <rFont val="Calibri"/>
        <family val="2"/>
      </rPr>
      <t xml:space="preserve">Blackcurrants (non-protected): Reason for use, total grown area (ha), total-treated area (spha), basic-treated area (ha),       </t>
    </r>
  </si>
  <si>
    <r>
      <rPr>
        <b val="true"/>
        <sz val="11"/>
        <rFont val="Calibri"/>
        <family val="2"/>
      </rPr>
      <t xml:space="preserve">                      percentage of grown area treated and quantity applied (kg).</t>
    </r>
    <r>
      <rPr>
        <b val="true"/>
        <sz val="11"/>
        <color rgb="FF0000FF"/>
        <rFont val="Calibri"/>
        <family val="2"/>
      </rPr>
      <t xml:space="preserve">              </t>
    </r>
  </si>
  <si>
    <t xml:space="preserve">non-protected blackcurrants</t>
  </si>
  <si>
    <t xml:space="preserve">= 0.26 ha</t>
  </si>
  <si>
    <r>
      <rPr>
        <b val="true"/>
        <sz val="11"/>
        <color rgb="FF008080"/>
        <rFont val="Calibri"/>
        <family val="2"/>
      </rPr>
      <t xml:space="preserve">Table 19     </t>
    </r>
    <r>
      <rPr>
        <b val="true"/>
        <sz val="11"/>
        <rFont val="Calibri"/>
        <family val="2"/>
      </rPr>
      <t xml:space="preserve">Other crops (non-protected): Reason for use, total grown area (ha), total-treated area (spha), basic-treated area (ha),       </t>
    </r>
  </si>
  <si>
    <t xml:space="preserve">non-protected 'other crops'</t>
  </si>
  <si>
    <t xml:space="preserve">= 0.39 ha</t>
  </si>
  <si>
    <r>
      <rPr>
        <b val="true"/>
        <sz val="11"/>
        <color rgb="FF008080"/>
        <rFont val="Calibri"/>
        <family val="2"/>
      </rPr>
      <t xml:space="preserve">Table 20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Comparison of pesticide usage on soft fruit crops 1990-2012, total area treated (spha) with main pesticide groups</t>
    </r>
  </si>
  <si>
    <t xml:space="preserve">                      and quantities of active ingredient (kg) used.</t>
  </si>
  <si>
    <t xml:space="preserve">Pesticide group</t>
  </si>
  <si>
    <r>
      <rPr>
        <b val="true"/>
        <sz val="11"/>
        <color rgb="FF008080"/>
        <rFont val="Calibri"/>
        <family val="2"/>
      </rPr>
      <t xml:space="preserve">Table 21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Comparison of pesticide usage on strawberry crops* 1990-2012, total area (spha) treated with main pesticide groups</t>
    </r>
  </si>
  <si>
    <t xml:space="preserve">*Combined total of protected, semi-protected &amp; non-protected strawberri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0%"/>
    <numFmt numFmtId="169" formatCode="####.00"/>
    <numFmt numFmtId="170" formatCode="0.0"/>
    <numFmt numFmtId="171" formatCode="0.000000"/>
    <numFmt numFmtId="172" formatCode="#."/>
    <numFmt numFmtId="173" formatCode="#,##0.0"/>
    <numFmt numFmtId="174" formatCode="0.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80"/>
      <name val="Calibri"/>
      <family val="2"/>
    </font>
    <font>
      <b val="true"/>
      <sz val="11"/>
      <color rgb="FF99336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66"/>
      <name val="Calibri"/>
      <family val="2"/>
    </font>
    <font>
      <b val="true"/>
      <sz val="10"/>
      <name val="Calibri"/>
      <family val="2"/>
    </font>
    <font>
      <b val="true"/>
      <sz val="10"/>
      <name val="Trebuchet MS"/>
      <family val="2"/>
    </font>
    <font>
      <b val="true"/>
      <sz val="10"/>
      <color rgb="FF0000FF"/>
      <name val="Trebuchet MS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0"/>
      <name val="Trebuchet MS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9"/>
      <color rgb="FF993366"/>
      <name val="Arial"/>
      <family val="2"/>
    </font>
    <font>
      <b val="true"/>
      <sz val="28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993366"/>
      <name val="Trebuchet MS"/>
      <family val="2"/>
    </font>
    <font>
      <b val="true"/>
      <sz val="18"/>
      <name val="Rod"/>
      <family val="3"/>
      <charset val="177"/>
    </font>
    <font>
      <b val="true"/>
      <sz val="10"/>
      <color rgb="FF0000FF"/>
      <name val="Times New Roman"/>
      <family val="1"/>
    </font>
    <font>
      <b val="true"/>
      <sz val="10"/>
      <color rgb="FF0000FF"/>
      <name val="Calibri"/>
      <family val="2"/>
    </font>
    <font>
      <b val="true"/>
      <i val="true"/>
      <sz val="11"/>
      <name val="Arial"/>
      <family val="2"/>
    </font>
    <font>
      <sz val="10"/>
      <color rgb="FF993366"/>
      <name val="Trebuchet MS"/>
      <family val="2"/>
    </font>
    <font>
      <b val="true"/>
      <i val="true"/>
      <sz val="10"/>
      <name val="Trebuchet MS"/>
      <family val="2"/>
    </font>
    <font>
      <sz val="9"/>
      <color rgb="FF993366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FF"/>
      <name val="Trebuchet MS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Calibri"/>
      <family val="2"/>
    </font>
    <font>
      <i val="true"/>
      <sz val="10"/>
      <name val="Calibri"/>
      <family val="2"/>
    </font>
    <font>
      <sz val="9"/>
      <color rgb="FFFF0000"/>
      <name val="Arial"/>
      <family val="2"/>
    </font>
    <font>
      <sz val="9"/>
      <name val="Trebuchet MS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color rgb="FF0000FF"/>
      <name val="Trebuchet MS"/>
      <family val="2"/>
    </font>
    <font>
      <b val="true"/>
      <sz val="11"/>
      <color rgb="FF000080"/>
      <name val="Calibri"/>
      <family val="2"/>
    </font>
    <font>
      <b val="true"/>
      <sz val="10"/>
      <name val="Times New Roman"/>
      <family val="1"/>
    </font>
    <font>
      <i val="true"/>
      <sz val="10"/>
      <color rgb="FF000000"/>
      <name val="Calibri"/>
      <family val="2"/>
    </font>
    <font>
      <sz val="10"/>
      <color rgb="FFFF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6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2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6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5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1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7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9" fillId="7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0" fontId="21" fillId="4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0" fontId="21" fillId="4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0" fontId="39" fillId="7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7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7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35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0.41"/>
    <col collapsed="false" customWidth="true" hidden="false" outlineLevel="0" max="3" min="3" style="0" width="16.7"/>
    <col collapsed="false" customWidth="true" hidden="false" outlineLevel="0" max="4" min="4" style="1" width="0.41"/>
    <col collapsed="false" customWidth="true" hidden="false" outlineLevel="0" max="5" min="5" style="0" width="16.7"/>
    <col collapsed="false" customWidth="true" hidden="false" outlineLevel="0" max="6" min="6" style="1" width="0.41"/>
    <col collapsed="false" customWidth="true" hidden="false" outlineLevel="0" max="7" min="7" style="0" width="16.7"/>
    <col collapsed="false" customWidth="true" hidden="false" outlineLevel="0" max="8" min="8" style="1" width="0.41"/>
    <col collapsed="false" customWidth="true" hidden="false" outlineLevel="0" max="9" min="9" style="0" width="1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5"/>
      <c r="C3" s="6" t="s">
        <v>3</v>
      </c>
      <c r="D3" s="7"/>
      <c r="E3" s="6" t="s">
        <v>4</v>
      </c>
      <c r="F3" s="8"/>
      <c r="G3" s="6" t="s">
        <v>5</v>
      </c>
      <c r="H3" s="7"/>
      <c r="I3" s="6" t="s">
        <v>6</v>
      </c>
    </row>
    <row r="4" s="12" customFormat="true" ht="9" hidden="false" customHeight="true" outlineLevel="0" collapsed="false">
      <c r="A4" s="9"/>
      <c r="B4" s="9"/>
      <c r="C4" s="9"/>
      <c r="D4" s="9"/>
      <c r="E4" s="9"/>
      <c r="F4" s="10"/>
      <c r="G4" s="9"/>
      <c r="H4" s="11"/>
      <c r="I4" s="11"/>
    </row>
    <row r="5" customFormat="false" ht="12.75" hidden="false" customHeight="true" outlineLevel="0" collapsed="false">
      <c r="A5" s="13" t="s">
        <v>7</v>
      </c>
      <c r="B5" s="14"/>
      <c r="C5" s="15" t="n">
        <v>30</v>
      </c>
      <c r="D5" s="16"/>
      <c r="E5" s="15" t="n">
        <v>20</v>
      </c>
      <c r="F5" s="17"/>
      <c r="G5" s="18" t="n">
        <v>12.32</v>
      </c>
      <c r="H5" s="16"/>
      <c r="I5" s="18" t="n">
        <v>18.48</v>
      </c>
    </row>
    <row r="6" s="12" customFormat="true" ht="9" hidden="false" customHeight="true" outlineLevel="0" collapsed="false">
      <c r="A6" s="19"/>
      <c r="B6" s="9"/>
      <c r="C6" s="20"/>
      <c r="D6" s="20"/>
      <c r="E6" s="20"/>
      <c r="F6" s="10"/>
      <c r="G6" s="21"/>
      <c r="H6" s="22"/>
      <c r="I6" s="21"/>
    </row>
    <row r="7" customFormat="false" ht="12.75" hidden="false" customHeight="true" outlineLevel="0" collapsed="false"/>
    <row r="8" s="12" customFormat="tru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17.7"/>
    <col collapsed="false" customWidth="true" hidden="false" outlineLevel="0" max="7" min="7" style="1" width="0.41"/>
    <col collapsed="false" customWidth="true" hidden="false" outlineLevel="0" max="8" min="8" style="580" width="17.7"/>
  </cols>
  <sheetData>
    <row r="1" customFormat="false" ht="15" hidden="false" customHeight="true" outlineLevel="0" collapsed="false">
      <c r="A1" s="533" t="s">
        <v>143</v>
      </c>
      <c r="B1" s="533"/>
      <c r="C1" s="533"/>
      <c r="D1" s="533"/>
      <c r="E1" s="533"/>
      <c r="F1" s="533"/>
      <c r="G1" s="533"/>
      <c r="H1" s="533"/>
      <c r="I1" s="534"/>
    </row>
    <row r="2" customFormat="false" ht="15" hidden="false" customHeight="true" outlineLevel="0" collapsed="false">
      <c r="A2" s="535" t="s">
        <v>144</v>
      </c>
      <c r="B2" s="535"/>
      <c r="C2" s="535"/>
      <c r="D2" s="535"/>
      <c r="E2" s="535"/>
      <c r="F2" s="535"/>
      <c r="G2" s="535"/>
      <c r="H2" s="535"/>
    </row>
    <row r="3" customFormat="false" ht="15" hidden="false" customHeight="true" outlineLevel="0" collapsed="false">
      <c r="A3" s="65"/>
      <c r="B3" s="65"/>
      <c r="C3" s="536"/>
      <c r="D3" s="65"/>
      <c r="E3" s="536"/>
    </row>
    <row r="4" customFormat="false" ht="12.75" hidden="false" customHeight="true" outlineLevel="0" collapsed="false">
      <c r="B4" s="126"/>
      <c r="C4" s="537"/>
      <c r="D4" s="538"/>
      <c r="E4" s="29"/>
      <c r="F4" s="539" t="s">
        <v>145</v>
      </c>
      <c r="G4" s="540"/>
      <c r="H4" s="539" t="s">
        <v>146</v>
      </c>
    </row>
    <row r="5" customFormat="false" ht="12.75" hidden="false" customHeight="true" outlineLevel="0" collapsed="false">
      <c r="B5" s="541" t="s">
        <v>140</v>
      </c>
      <c r="C5" s="542"/>
      <c r="D5" s="306" t="s">
        <v>141</v>
      </c>
      <c r="E5" s="543"/>
      <c r="F5" s="544" t="s">
        <v>56</v>
      </c>
      <c r="G5" s="545"/>
      <c r="H5" s="544" t="s">
        <v>56</v>
      </c>
    </row>
    <row r="6" s="12" customFormat="true" ht="12.75" hidden="false" customHeight="true" outlineLevel="0" collapsed="false">
      <c r="B6" s="546"/>
      <c r="C6" s="546"/>
      <c r="D6" s="547"/>
      <c r="E6" s="547"/>
      <c r="F6" s="35"/>
      <c r="G6" s="35"/>
      <c r="H6" s="581"/>
    </row>
    <row r="7" customFormat="false" ht="12.75" hidden="false" customHeight="true" outlineLevel="0" collapsed="false">
      <c r="B7" s="582" t="n">
        <v>1</v>
      </c>
      <c r="C7" s="549"/>
      <c r="D7" s="550" t="s">
        <v>83</v>
      </c>
      <c r="E7" s="551"/>
      <c r="F7" s="583" t="n">
        <v>6.30576</v>
      </c>
      <c r="G7" s="584"/>
      <c r="H7" s="585" t="n">
        <v>7.71</v>
      </c>
      <c r="L7" s="576"/>
      <c r="M7" s="586"/>
    </row>
    <row r="8" customFormat="false" ht="12.75" hidden="false" customHeight="true" outlineLevel="0" collapsed="false">
      <c r="B8" s="587" t="n">
        <v>2</v>
      </c>
      <c r="C8" s="558"/>
      <c r="D8" s="550" t="s">
        <v>82</v>
      </c>
      <c r="E8" s="551"/>
      <c r="F8" s="583" t="n">
        <v>4.000512</v>
      </c>
      <c r="G8" s="584"/>
      <c r="H8" s="588" t="n">
        <v>7.94</v>
      </c>
      <c r="L8" s="576"/>
      <c r="M8" s="589"/>
    </row>
    <row r="9" customFormat="false" ht="12.75" hidden="false" customHeight="true" outlineLevel="0" collapsed="false">
      <c r="B9" s="587" t="n">
        <v>3</v>
      </c>
      <c r="C9" s="558"/>
      <c r="D9" s="550" t="s">
        <v>89</v>
      </c>
      <c r="E9" s="551"/>
      <c r="F9" s="583" t="n">
        <v>3.752838</v>
      </c>
      <c r="G9" s="584"/>
      <c r="H9" s="588" t="n">
        <v>4.02</v>
      </c>
      <c r="L9" s="576"/>
      <c r="M9" s="589"/>
    </row>
    <row r="10" customFormat="false" ht="12.75" hidden="false" customHeight="true" outlineLevel="0" collapsed="false">
      <c r="B10" s="587" t="n">
        <v>4</v>
      </c>
      <c r="C10" s="558"/>
      <c r="D10" s="550" t="s">
        <v>93</v>
      </c>
      <c r="E10" s="551"/>
      <c r="F10" s="583" t="n">
        <v>3.39183</v>
      </c>
      <c r="G10" s="584"/>
      <c r="H10" s="588" t="n">
        <v>1.57354666666667</v>
      </c>
      <c r="L10" s="576"/>
      <c r="M10" s="590"/>
    </row>
    <row r="11" customFormat="false" ht="12.75" hidden="false" customHeight="true" outlineLevel="0" collapsed="false">
      <c r="B11" s="587" t="n">
        <v>5</v>
      </c>
      <c r="C11" s="558"/>
      <c r="D11" s="550" t="s">
        <v>80</v>
      </c>
      <c r="E11" s="551"/>
      <c r="F11" s="583" t="n">
        <v>3.007545</v>
      </c>
      <c r="G11" s="584"/>
      <c r="H11" s="588" t="n">
        <v>2.55554814814815</v>
      </c>
      <c r="L11" s="576"/>
      <c r="M11" s="590"/>
    </row>
    <row r="12" customFormat="false" ht="12.75" hidden="false" customHeight="true" outlineLevel="0" collapsed="false">
      <c r="B12" s="587" t="n">
        <v>6</v>
      </c>
      <c r="C12" s="558"/>
      <c r="D12" s="550" t="s">
        <v>103</v>
      </c>
      <c r="E12" s="551"/>
      <c r="F12" s="583" t="n">
        <v>2.3958</v>
      </c>
      <c r="G12" s="584"/>
      <c r="H12" s="588" t="n">
        <v>0.444681481481481</v>
      </c>
    </row>
    <row r="13" customFormat="false" ht="12.75" hidden="false" customHeight="true" outlineLevel="0" collapsed="false">
      <c r="B13" s="587" t="n">
        <v>7</v>
      </c>
      <c r="C13" s="558"/>
      <c r="D13" s="550" t="s">
        <v>92</v>
      </c>
      <c r="E13" s="551"/>
      <c r="F13" s="583" t="n">
        <v>2.3466</v>
      </c>
      <c r="G13" s="584"/>
      <c r="H13" s="588" t="n">
        <v>4.13</v>
      </c>
    </row>
    <row r="14" customFormat="false" ht="12.75" hidden="false" customHeight="true" outlineLevel="0" collapsed="false">
      <c r="B14" s="587" t="n">
        <v>8</v>
      </c>
      <c r="C14" s="558"/>
      <c r="D14" s="550" t="s">
        <v>105</v>
      </c>
      <c r="E14" s="551"/>
      <c r="F14" s="583" t="n">
        <v>2.0082</v>
      </c>
      <c r="G14" s="584"/>
      <c r="H14" s="588" t="n">
        <v>0.523377777777778</v>
      </c>
    </row>
    <row r="15" customFormat="false" ht="12.75" hidden="false" customHeight="true" outlineLevel="0" collapsed="false">
      <c r="A15" s="12"/>
      <c r="B15" s="587" t="n">
        <v>9</v>
      </c>
      <c r="C15" s="558"/>
      <c r="D15" s="550" t="s">
        <v>100</v>
      </c>
      <c r="E15" s="551"/>
      <c r="F15" s="583" t="n">
        <v>1.99584</v>
      </c>
      <c r="G15" s="584"/>
      <c r="H15" s="588" t="n">
        <v>4.75</v>
      </c>
    </row>
    <row r="16" customFormat="false" ht="12.75" hidden="false" customHeight="true" outlineLevel="0" collapsed="false">
      <c r="A16" s="12"/>
      <c r="B16" s="587" t="n">
        <v>10</v>
      </c>
      <c r="C16" s="558"/>
      <c r="D16" s="550" t="s">
        <v>91</v>
      </c>
      <c r="E16" s="551"/>
      <c r="F16" s="583" t="n">
        <v>1.35108</v>
      </c>
      <c r="G16" s="584"/>
      <c r="H16" s="588" t="s">
        <v>33</v>
      </c>
    </row>
    <row r="17" customFormat="false" ht="12.75" hidden="false" customHeight="true" outlineLevel="0" collapsed="false">
      <c r="A17" s="12"/>
      <c r="B17" s="587" t="n">
        <v>11</v>
      </c>
      <c r="C17" s="558"/>
      <c r="D17" s="550" t="s">
        <v>78</v>
      </c>
      <c r="E17" s="551"/>
      <c r="F17" s="583" t="n">
        <v>1.2075</v>
      </c>
      <c r="G17" s="584"/>
      <c r="H17" s="588" t="n">
        <v>0.9</v>
      </c>
    </row>
    <row r="18" customFormat="false" ht="12.75" hidden="false" customHeight="true" outlineLevel="0" collapsed="false">
      <c r="A18" s="12"/>
      <c r="B18" s="587" t="n">
        <v>12</v>
      </c>
      <c r="C18" s="558"/>
      <c r="D18" s="550" t="s">
        <v>85</v>
      </c>
      <c r="E18" s="551"/>
      <c r="F18" s="583" t="n">
        <v>1.13410665</v>
      </c>
      <c r="G18" s="584"/>
      <c r="H18" s="588" t="n">
        <v>0.591051626666667</v>
      </c>
    </row>
    <row r="19" customFormat="false" ht="12.75" hidden="false" customHeight="true" outlineLevel="0" collapsed="false">
      <c r="A19" s="12"/>
      <c r="B19" s="587" t="n">
        <v>13</v>
      </c>
      <c r="C19" s="558"/>
      <c r="D19" s="550" t="s">
        <v>94</v>
      </c>
      <c r="E19" s="551"/>
      <c r="F19" s="583" t="n">
        <v>1.055008125</v>
      </c>
      <c r="G19" s="584"/>
      <c r="H19" s="588" t="n">
        <v>0.336487111111111</v>
      </c>
    </row>
    <row r="20" customFormat="false" ht="12.75" hidden="false" customHeight="true" outlineLevel="0" collapsed="false">
      <c r="A20" s="12"/>
      <c r="B20" s="587" t="n">
        <v>14</v>
      </c>
      <c r="C20" s="558"/>
      <c r="D20" s="550" t="s">
        <v>111</v>
      </c>
      <c r="E20" s="551"/>
      <c r="F20" s="583" t="n">
        <v>0.910944</v>
      </c>
      <c r="G20" s="584"/>
      <c r="H20" s="588" t="n">
        <v>0.533601481481482</v>
      </c>
    </row>
    <row r="21" customFormat="false" ht="12.75" hidden="false" customHeight="true" outlineLevel="0" collapsed="false">
      <c r="A21" s="12"/>
      <c r="B21" s="587" t="n">
        <v>15</v>
      </c>
      <c r="C21" s="558"/>
      <c r="D21" s="550" t="s">
        <v>81</v>
      </c>
      <c r="E21" s="551"/>
      <c r="F21" s="583" t="n">
        <v>0.831375</v>
      </c>
      <c r="G21" s="584"/>
      <c r="H21" s="588" t="s">
        <v>33</v>
      </c>
    </row>
    <row r="22" customFormat="false" ht="12.75" hidden="false" customHeight="true" outlineLevel="0" collapsed="false">
      <c r="A22" s="12"/>
      <c r="B22" s="587" t="n">
        <v>16</v>
      </c>
      <c r="C22" s="558"/>
      <c r="D22" s="550" t="s">
        <v>116</v>
      </c>
      <c r="E22" s="551"/>
      <c r="F22" s="583" t="n">
        <v>0.7350195</v>
      </c>
      <c r="G22" s="584"/>
      <c r="H22" s="588" t="n">
        <v>1.10627674074074</v>
      </c>
    </row>
    <row r="23" customFormat="false" ht="12.75" hidden="false" customHeight="true" outlineLevel="0" collapsed="false">
      <c r="A23" s="12"/>
      <c r="B23" s="587" t="n">
        <v>17</v>
      </c>
      <c r="C23" s="558"/>
      <c r="D23" s="550" t="s">
        <v>87</v>
      </c>
      <c r="E23" s="551"/>
      <c r="F23" s="583" t="n">
        <v>0.72799224</v>
      </c>
      <c r="G23" s="584"/>
      <c r="H23" s="588" t="n">
        <v>0.835926471111111</v>
      </c>
    </row>
    <row r="24" customFormat="false" ht="12.75" hidden="false" customHeight="true" outlineLevel="0" collapsed="false">
      <c r="A24" s="12"/>
      <c r="B24" s="587" t="n">
        <v>18</v>
      </c>
      <c r="C24" s="558"/>
      <c r="D24" s="550" t="s">
        <v>99</v>
      </c>
      <c r="E24" s="551"/>
      <c r="F24" s="583" t="n">
        <v>0.675</v>
      </c>
      <c r="G24" s="584"/>
      <c r="H24" s="588" t="s">
        <v>33</v>
      </c>
    </row>
    <row r="25" customFormat="false" ht="12.75" hidden="false" customHeight="true" outlineLevel="0" collapsed="false">
      <c r="A25" s="12"/>
      <c r="B25" s="587" t="n">
        <v>19</v>
      </c>
      <c r="C25" s="558"/>
      <c r="D25" s="550" t="s">
        <v>74</v>
      </c>
      <c r="E25" s="551"/>
      <c r="F25" s="583" t="n">
        <v>0.55041375</v>
      </c>
      <c r="G25" s="584"/>
      <c r="H25" s="588" t="n">
        <v>1.60224888888889</v>
      </c>
    </row>
    <row r="26" customFormat="false" ht="12.75" hidden="false" customHeight="true" outlineLevel="0" collapsed="false">
      <c r="A26" s="12"/>
      <c r="B26" s="587" t="n">
        <v>20</v>
      </c>
      <c r="C26" s="558"/>
      <c r="D26" s="550" t="s">
        <v>110</v>
      </c>
      <c r="E26" s="551"/>
      <c r="F26" s="583" t="n">
        <v>0.449892</v>
      </c>
      <c r="G26" s="584"/>
      <c r="H26" s="588" t="n">
        <v>3.4</v>
      </c>
    </row>
    <row r="27" customFormat="false" ht="12.75" hidden="false" customHeight="true" outlineLevel="0" collapsed="false">
      <c r="A27" s="12"/>
      <c r="B27" s="587" t="n">
        <v>21</v>
      </c>
      <c r="C27" s="558"/>
      <c r="D27" s="550" t="s">
        <v>86</v>
      </c>
      <c r="E27" s="551"/>
      <c r="F27" s="583" t="n">
        <v>0.26838</v>
      </c>
      <c r="G27" s="584"/>
      <c r="H27" s="588" t="s">
        <v>33</v>
      </c>
    </row>
    <row r="28" customFormat="false" ht="12.75" hidden="false" customHeight="true" outlineLevel="0" collapsed="false">
      <c r="A28" s="12"/>
      <c r="B28" s="587" t="n">
        <v>22</v>
      </c>
      <c r="C28" s="558"/>
      <c r="D28" s="550" t="s">
        <v>76</v>
      </c>
      <c r="E28" s="551"/>
      <c r="F28" s="583" t="n">
        <v>0.238461</v>
      </c>
      <c r="G28" s="584"/>
      <c r="H28" s="588" t="n">
        <v>1.28486755555556</v>
      </c>
    </row>
    <row r="29" customFormat="false" ht="12.75" hidden="false" customHeight="true" outlineLevel="0" collapsed="false">
      <c r="A29" s="12"/>
      <c r="B29" s="587" t="n">
        <v>23</v>
      </c>
      <c r="C29" s="558"/>
      <c r="D29" s="550" t="s">
        <v>118</v>
      </c>
      <c r="E29" s="551"/>
      <c r="F29" s="583" t="n">
        <v>0.21546</v>
      </c>
      <c r="G29" s="584"/>
      <c r="H29" s="588" t="n">
        <v>0.431928888888889</v>
      </c>
    </row>
    <row r="30" customFormat="false" ht="12.75" hidden="false" customHeight="true" outlineLevel="0" collapsed="false">
      <c r="A30" s="12"/>
      <c r="B30" s="587" t="n">
        <v>24</v>
      </c>
      <c r="C30" s="558"/>
      <c r="D30" s="550" t="s">
        <v>142</v>
      </c>
      <c r="E30" s="551"/>
      <c r="F30" s="583" t="n">
        <v>0.18866658</v>
      </c>
      <c r="G30" s="584"/>
      <c r="H30" s="588" t="n">
        <v>3.18</v>
      </c>
    </row>
    <row r="31" customFormat="false" ht="12.75" hidden="false" customHeight="true" outlineLevel="0" collapsed="false">
      <c r="A31" s="12"/>
      <c r="B31" s="587" t="n">
        <v>25</v>
      </c>
      <c r="C31" s="558"/>
      <c r="D31" s="550" t="s">
        <v>129</v>
      </c>
      <c r="E31" s="551"/>
      <c r="F31" s="583" t="n">
        <v>0.1629</v>
      </c>
      <c r="G31" s="584"/>
      <c r="H31" s="588" t="s">
        <v>33</v>
      </c>
    </row>
    <row r="32" customFormat="false" ht="12.75" hidden="false" customHeight="true" outlineLevel="0" collapsed="false">
      <c r="A32" s="12"/>
      <c r="B32" s="587" t="n">
        <v>26</v>
      </c>
      <c r="C32" s="558"/>
      <c r="D32" s="550" t="s">
        <v>79</v>
      </c>
      <c r="E32" s="551"/>
      <c r="F32" s="583" t="n">
        <v>0.16254</v>
      </c>
      <c r="G32" s="584"/>
      <c r="H32" s="588" t="n">
        <v>0.155294814814815</v>
      </c>
    </row>
    <row r="33" customFormat="false" ht="12.75" hidden="false" customHeight="true" outlineLevel="0" collapsed="false">
      <c r="A33" s="12"/>
      <c r="B33" s="587" t="n">
        <v>27</v>
      </c>
      <c r="C33" s="558"/>
      <c r="D33" s="550" t="s">
        <v>84</v>
      </c>
      <c r="E33" s="551"/>
      <c r="F33" s="583" t="n">
        <v>0.1269</v>
      </c>
      <c r="G33" s="584"/>
      <c r="H33" s="588" t="n">
        <v>0.0106666666666667</v>
      </c>
    </row>
    <row r="34" customFormat="false" ht="12.75" hidden="false" customHeight="true" outlineLevel="0" collapsed="false">
      <c r="A34" s="12"/>
      <c r="B34" s="587" t="n">
        <v>28</v>
      </c>
      <c r="C34" s="558"/>
      <c r="D34" s="550" t="s">
        <v>119</v>
      </c>
      <c r="E34" s="551"/>
      <c r="F34" s="583" t="n">
        <v>0.1056744</v>
      </c>
      <c r="G34" s="584"/>
      <c r="H34" s="588" t="n">
        <v>0.0634254222222222</v>
      </c>
    </row>
    <row r="35" customFormat="false" ht="12.75" hidden="false" customHeight="true" outlineLevel="0" collapsed="false">
      <c r="A35" s="12"/>
      <c r="B35" s="587" t="n">
        <v>29</v>
      </c>
      <c r="C35" s="558"/>
      <c r="D35" s="550" t="s">
        <v>90</v>
      </c>
      <c r="E35" s="551"/>
      <c r="F35" s="583" t="n">
        <v>0.045</v>
      </c>
      <c r="G35" s="584"/>
      <c r="H35" s="588" t="n">
        <v>0.0899703703703704</v>
      </c>
    </row>
    <row r="36" customFormat="false" ht="12.75" hidden="false" customHeight="true" outlineLevel="0" collapsed="false">
      <c r="A36" s="12"/>
      <c r="B36" s="587" t="n">
        <v>30</v>
      </c>
      <c r="C36" s="558"/>
      <c r="D36" s="550" t="s">
        <v>88</v>
      </c>
      <c r="E36" s="551"/>
      <c r="F36" s="583" t="n">
        <v>0.0141</v>
      </c>
      <c r="G36" s="584"/>
      <c r="H36" s="588" t="n">
        <v>2.06756124444444</v>
      </c>
    </row>
    <row r="37" customFormat="false" ht="12.75" hidden="false" customHeight="true" outlineLevel="0" collapsed="false">
      <c r="A37" s="12"/>
      <c r="B37" s="587" t="n">
        <v>31</v>
      </c>
      <c r="C37" s="558"/>
      <c r="D37" s="550" t="s">
        <v>108</v>
      </c>
      <c r="E37" s="551"/>
      <c r="F37" s="583" t="n">
        <v>0.00829197</v>
      </c>
      <c r="G37" s="584"/>
      <c r="H37" s="588" t="s">
        <v>147</v>
      </c>
    </row>
    <row r="38" customFormat="false" ht="12.75" hidden="false" customHeight="true" outlineLevel="0" collapsed="false">
      <c r="A38" s="12"/>
      <c r="B38" s="587" t="n">
        <v>32</v>
      </c>
      <c r="C38" s="558"/>
      <c r="D38" s="550" t="s">
        <v>115</v>
      </c>
      <c r="E38" s="551"/>
      <c r="F38" s="583" t="n">
        <v>0.00601425</v>
      </c>
      <c r="G38" s="584"/>
      <c r="H38" s="591" t="n">
        <v>0.09</v>
      </c>
    </row>
    <row r="39" customFormat="false" ht="12.75" hidden="false" customHeight="true" outlineLevel="0" collapsed="false">
      <c r="A39" s="12"/>
      <c r="B39" s="587" t="n">
        <v>33</v>
      </c>
      <c r="C39" s="558"/>
      <c r="D39" s="550" t="s">
        <v>117</v>
      </c>
      <c r="E39" s="551"/>
      <c r="F39" s="583" t="n">
        <v>0.00555</v>
      </c>
      <c r="G39" s="584"/>
      <c r="H39" s="591" t="s">
        <v>33</v>
      </c>
    </row>
    <row r="40" customFormat="false" ht="12.75" hidden="false" customHeight="true" outlineLevel="0" collapsed="false">
      <c r="A40" s="12"/>
      <c r="B40" s="587" t="n">
        <v>34</v>
      </c>
      <c r="C40" s="558"/>
      <c r="D40" s="550" t="s">
        <v>109</v>
      </c>
      <c r="E40" s="551"/>
      <c r="F40" s="583" t="s">
        <v>147</v>
      </c>
      <c r="G40" s="584"/>
      <c r="H40" s="588" t="n">
        <v>0.0330609777777778</v>
      </c>
      <c r="I40" s="561"/>
      <c r="J40" s="592"/>
    </row>
    <row r="41" customFormat="false" ht="12.75" hidden="false" customHeight="true" outlineLevel="0" collapsed="false">
      <c r="B41" s="587" t="n">
        <v>35</v>
      </c>
      <c r="C41" s="558"/>
      <c r="D41" s="550" t="s">
        <v>114</v>
      </c>
      <c r="E41" s="551"/>
      <c r="F41" s="583" t="s">
        <v>147</v>
      </c>
      <c r="G41" s="584"/>
      <c r="H41" s="588" t="n">
        <v>0.3264</v>
      </c>
      <c r="I41" s="563"/>
      <c r="J41" s="593"/>
    </row>
    <row r="42" customFormat="false" ht="12.75" hidden="false" customHeight="true" outlineLevel="0" collapsed="false">
      <c r="B42" s="587" t="n">
        <v>36</v>
      </c>
      <c r="C42" s="558"/>
      <c r="D42" s="550" t="s">
        <v>112</v>
      </c>
      <c r="E42" s="551"/>
      <c r="F42" s="583" t="s">
        <v>147</v>
      </c>
      <c r="G42" s="584"/>
      <c r="H42" s="591" t="s">
        <v>33</v>
      </c>
      <c r="I42" s="563"/>
      <c r="J42" s="593"/>
    </row>
    <row r="43" customFormat="false" ht="12.75" hidden="false" customHeight="true" outlineLevel="0" collapsed="false">
      <c r="B43" s="587" t="n">
        <v>37</v>
      </c>
      <c r="C43" s="558"/>
      <c r="D43" s="562" t="s">
        <v>125</v>
      </c>
      <c r="E43" s="551"/>
      <c r="F43" s="594" t="s">
        <v>57</v>
      </c>
      <c r="G43" s="584"/>
      <c r="H43" s="591" t="s">
        <v>57</v>
      </c>
      <c r="I43" s="563"/>
      <c r="J43" s="593"/>
    </row>
    <row r="44" customFormat="false" ht="12.75" hidden="false" customHeight="true" outlineLevel="0" collapsed="false">
      <c r="B44" s="595" t="n">
        <v>38</v>
      </c>
      <c r="C44" s="566"/>
      <c r="D44" s="562" t="s">
        <v>124</v>
      </c>
      <c r="E44" s="596"/>
      <c r="F44" s="594" t="s">
        <v>57</v>
      </c>
      <c r="G44" s="584"/>
      <c r="H44" s="591" t="s">
        <v>33</v>
      </c>
      <c r="I44" s="563"/>
      <c r="J44" s="593"/>
    </row>
    <row r="45" s="12" customFormat="true" ht="12.75" hidden="false" customHeight="true" outlineLevel="0" collapsed="false">
      <c r="B45" s="595" t="n">
        <v>39</v>
      </c>
      <c r="C45" s="566"/>
      <c r="D45" s="562" t="s">
        <v>123</v>
      </c>
      <c r="E45" s="596"/>
      <c r="F45" s="594" t="s">
        <v>57</v>
      </c>
      <c r="G45" s="584"/>
      <c r="H45" s="591" t="s">
        <v>57</v>
      </c>
    </row>
    <row r="46" customFormat="false" ht="12.75" hidden="false" customHeight="true" outlineLevel="0" collapsed="false">
      <c r="B46" s="595" t="n">
        <v>40</v>
      </c>
      <c r="C46" s="570"/>
      <c r="D46" s="562" t="s">
        <v>126</v>
      </c>
      <c r="E46" s="597" t="n">
        <v>1.54500740740741</v>
      </c>
      <c r="F46" s="594" t="s">
        <v>57</v>
      </c>
      <c r="G46" s="584"/>
      <c r="H46" s="591" t="s">
        <v>33</v>
      </c>
    </row>
    <row r="47" customFormat="false" ht="12.75" hidden="false" customHeight="true" outlineLevel="0" collapsed="false">
      <c r="B47" s="595" t="n">
        <v>41</v>
      </c>
      <c r="C47" s="570"/>
      <c r="D47" s="598" t="s">
        <v>127</v>
      </c>
      <c r="E47" s="597" t="n">
        <v>1.08728888888889</v>
      </c>
      <c r="F47" s="594" t="s">
        <v>57</v>
      </c>
      <c r="G47" s="584"/>
      <c r="H47" s="591" t="s">
        <v>57</v>
      </c>
    </row>
    <row r="48" customFormat="false" ht="12.75" hidden="false" customHeight="true" outlineLevel="0" collapsed="false">
      <c r="B48" s="595" t="n">
        <v>42</v>
      </c>
      <c r="C48" s="570"/>
      <c r="D48" s="599" t="s">
        <v>102</v>
      </c>
      <c r="E48" s="597" t="n">
        <v>0.895644444444445</v>
      </c>
      <c r="F48" s="600" t="s">
        <v>33</v>
      </c>
      <c r="G48" s="584"/>
      <c r="H48" s="588" t="n">
        <v>1.97041777777778</v>
      </c>
    </row>
    <row r="49" customFormat="false" ht="12.75" hidden="false" customHeight="true" outlineLevel="0" collapsed="false">
      <c r="B49" s="595" t="n">
        <v>43</v>
      </c>
      <c r="C49" s="570"/>
      <c r="D49" s="599" t="s">
        <v>77</v>
      </c>
      <c r="E49" s="597" t="n">
        <v>0.849777777777778</v>
      </c>
      <c r="F49" s="600" t="s">
        <v>33</v>
      </c>
      <c r="G49" s="584"/>
      <c r="H49" s="588" t="n">
        <v>1.54500740740741</v>
      </c>
    </row>
    <row r="50" customFormat="false" ht="12.75" hidden="false" customHeight="true" outlineLevel="0" collapsed="false">
      <c r="B50" s="595" t="n">
        <v>44</v>
      </c>
      <c r="C50" s="570"/>
      <c r="D50" s="599" t="s">
        <v>106</v>
      </c>
      <c r="E50" s="597" t="n">
        <v>0.408888888888889</v>
      </c>
      <c r="F50" s="600" t="s">
        <v>33</v>
      </c>
      <c r="G50" s="584"/>
      <c r="H50" s="588" t="n">
        <v>1.2232</v>
      </c>
    </row>
    <row r="51" customFormat="false" ht="12.75" hidden="false" customHeight="true" outlineLevel="0" collapsed="false">
      <c r="B51" s="595" t="n">
        <v>45</v>
      </c>
      <c r="C51" s="570"/>
      <c r="D51" s="599" t="s">
        <v>104</v>
      </c>
      <c r="E51" s="597" t="n">
        <v>0.24</v>
      </c>
      <c r="F51" s="600" t="s">
        <v>33</v>
      </c>
      <c r="G51" s="584"/>
      <c r="H51" s="588" t="n">
        <v>0.981333333333333</v>
      </c>
    </row>
    <row r="53" customFormat="false" ht="15" hidden="false" customHeight="false" outlineLevel="0" collapsed="false">
      <c r="F53" s="577"/>
      <c r="G53" s="601"/>
      <c r="H53" s="602"/>
    </row>
    <row r="54" customFormat="false" ht="15" hidden="false" customHeight="false" outlineLevel="0" collapsed="false">
      <c r="F54" s="577"/>
      <c r="G54" s="603"/>
      <c r="H54" s="559"/>
    </row>
    <row r="55" customFormat="false" ht="15" hidden="false" customHeight="false" outlineLevel="0" collapsed="false">
      <c r="F55" s="604"/>
      <c r="G55" s="605"/>
      <c r="H55" s="559"/>
    </row>
    <row r="56" customFormat="false" ht="15" hidden="false" customHeight="false" outlineLevel="0" collapsed="false">
      <c r="F56" s="604"/>
      <c r="G56" s="605"/>
      <c r="H56" s="559"/>
    </row>
    <row r="57" customFormat="false" ht="15" hidden="false" customHeight="false" outlineLevel="0" collapsed="false">
      <c r="F57" s="604"/>
      <c r="G57" s="605"/>
      <c r="H57" s="559"/>
      <c r="K57" s="12"/>
      <c r="L57" s="12"/>
      <c r="M57" s="12"/>
    </row>
    <row r="58" customFormat="false" ht="15" hidden="false" customHeight="false" outlineLevel="0" collapsed="false">
      <c r="F58" s="604"/>
      <c r="G58" s="606"/>
      <c r="H58" s="559"/>
      <c r="K58" s="12"/>
      <c r="L58" s="12"/>
      <c r="M58" s="12"/>
    </row>
    <row r="59" customFormat="false" ht="15" hidden="false" customHeight="false" outlineLevel="0" collapsed="false">
      <c r="F59" s="604"/>
      <c r="G59" s="606"/>
      <c r="H59" s="559"/>
      <c r="K59" s="575"/>
      <c r="L59" s="576"/>
      <c r="M59" s="578"/>
    </row>
    <row r="60" customFormat="false" ht="15" hidden="false" customHeight="false" outlineLevel="0" collapsed="false">
      <c r="F60" s="604"/>
      <c r="G60" s="606"/>
      <c r="H60" s="559"/>
      <c r="K60" s="579"/>
      <c r="L60" s="576"/>
      <c r="M60" s="578"/>
    </row>
    <row r="61" customFormat="false" ht="15" hidden="false" customHeight="false" outlineLevel="0" collapsed="false">
      <c r="F61" s="604"/>
      <c r="G61" s="606"/>
      <c r="H61" s="559"/>
      <c r="K61" s="579"/>
      <c r="L61" s="576"/>
      <c r="M61" s="578"/>
    </row>
    <row r="62" customFormat="false" ht="15" hidden="false" customHeight="false" outlineLevel="0" collapsed="false">
      <c r="F62" s="604"/>
      <c r="G62" s="606"/>
      <c r="H62" s="559"/>
      <c r="K62" s="579"/>
      <c r="L62" s="576"/>
      <c r="M62" s="578"/>
    </row>
    <row r="63" customFormat="false" ht="15" hidden="false" customHeight="false" outlineLevel="0" collapsed="false">
      <c r="F63" s="604"/>
      <c r="G63" s="606"/>
      <c r="H63" s="559"/>
      <c r="K63" s="579"/>
      <c r="L63" s="576"/>
      <c r="M63" s="578"/>
    </row>
    <row r="64" customFormat="false" ht="15" hidden="false" customHeight="false" outlineLevel="0" collapsed="false">
      <c r="F64" s="604"/>
      <c r="G64" s="606"/>
      <c r="H64" s="559"/>
      <c r="K64" s="12"/>
      <c r="L64" s="12"/>
      <c r="M64" s="12"/>
    </row>
    <row r="65" customFormat="false" ht="15" hidden="false" customHeight="false" outlineLevel="0" collapsed="false">
      <c r="F65" s="604"/>
      <c r="G65" s="607"/>
      <c r="H65" s="60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0.41"/>
    <col collapsed="false" customWidth="true" hidden="false" outlineLevel="0" max="3" min="3" style="0" width="8.7"/>
    <col collapsed="false" customWidth="true" hidden="false" outlineLevel="0" max="4" min="4" style="1" width="0.41"/>
    <col collapsed="false" customWidth="true" hidden="false" outlineLevel="0" max="5" min="5" style="0" width="8.7"/>
    <col collapsed="false" customWidth="true" hidden="false" outlineLevel="0" max="6" min="6" style="1" width="0.41"/>
    <col collapsed="false" customWidth="true" hidden="false" outlineLevel="0" max="7" min="7" style="0" width="8.7"/>
    <col collapsed="false" customWidth="true" hidden="false" outlineLevel="0" max="8" min="8" style="1" width="0.41"/>
    <col collapsed="false" customWidth="true" hidden="false" outlineLevel="0" max="9" min="9" style="1" width="8.7"/>
    <col collapsed="false" customWidth="true" hidden="false" outlineLevel="0" max="10" min="10" style="1" width="0.41"/>
    <col collapsed="false" customWidth="true" hidden="false" outlineLevel="0" max="11" min="11" style="0" width="8.7"/>
    <col collapsed="false" customWidth="true" hidden="false" outlineLevel="0" max="12" min="12" style="1" width="0.41"/>
    <col collapsed="false" customWidth="true" hidden="false" outlineLevel="0" max="13" min="13" style="1" width="10.71"/>
    <col collapsed="false" customWidth="true" hidden="false" outlineLevel="0" max="14" min="14" style="1" width="0.41"/>
    <col collapsed="false" customWidth="true" hidden="false" outlineLevel="0" max="15" min="15" style="1" width="8.7"/>
    <col collapsed="false" customWidth="true" hidden="false" outlineLevel="0" max="16" min="16" style="1" width="0.41"/>
    <col collapsed="false" customWidth="true" hidden="false" outlineLevel="0" max="17" min="17" style="0" width="9.7"/>
    <col collapsed="false" customWidth="true" hidden="false" outlineLevel="0" max="18" min="18" style="1" width="0.41"/>
    <col collapsed="false" customWidth="true" hidden="false" outlineLevel="0" max="19" min="19" style="0" width="9.7"/>
    <col collapsed="false" customWidth="true" hidden="false" outlineLevel="0" max="20" min="20" style="1" width="0.41"/>
    <col collapsed="false" customWidth="true" hidden="false" outlineLevel="0" max="21" min="21" style="0" width="12.14"/>
    <col collapsed="false" customWidth="true" hidden="false" outlineLevel="0" max="22" min="22" style="1" width="0.41"/>
    <col collapsed="false" customWidth="true" hidden="false" outlineLevel="0" max="23" min="23" style="0" width="9.7"/>
  </cols>
  <sheetData>
    <row r="1" customFormat="false" ht="15" hidden="false" customHeight="true" outlineLevel="0" collapsed="false">
      <c r="A1" s="385" t="s">
        <v>14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</row>
    <row r="2" customFormat="false" ht="15" hidden="false" customHeight="true" outlineLevel="0" collapsed="false">
      <c r="A2" s="609" t="s">
        <v>149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</row>
    <row r="3" customFormat="false" ht="15" hidden="false" customHeight="true" outlineLevel="0" collapsed="false">
      <c r="A3" s="610"/>
      <c r="B3" s="611"/>
      <c r="C3" s="612"/>
      <c r="D3" s="613"/>
      <c r="E3" s="614"/>
      <c r="F3" s="290"/>
      <c r="G3" s="614"/>
      <c r="H3" s="290"/>
      <c r="I3" s="290"/>
      <c r="J3" s="290"/>
      <c r="K3" s="614"/>
      <c r="L3" s="290"/>
      <c r="M3" s="290"/>
      <c r="N3" s="290"/>
      <c r="O3" s="290"/>
      <c r="P3" s="290"/>
      <c r="Q3" s="614"/>
      <c r="R3" s="290"/>
      <c r="S3" s="614"/>
      <c r="T3" s="290"/>
      <c r="U3" s="614"/>
      <c r="V3" s="290"/>
      <c r="W3" s="614"/>
    </row>
    <row r="4" s="84" customFormat="true" ht="12.75" hidden="false" customHeight="true" outlineLevel="0" collapsed="false">
      <c r="A4" s="615"/>
      <c r="B4" s="616"/>
      <c r="C4" s="617" t="s">
        <v>150</v>
      </c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17"/>
      <c r="Q4" s="10"/>
      <c r="R4" s="618"/>
      <c r="S4" s="619" t="s">
        <v>151</v>
      </c>
      <c r="T4" s="619"/>
      <c r="U4" s="619"/>
      <c r="V4" s="620"/>
    </row>
    <row r="5" s="84" customFormat="true" ht="12.75" hidden="false" customHeight="true" outlineLevel="0" collapsed="false">
      <c r="A5" s="615"/>
      <c r="B5" s="616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8"/>
      <c r="Q5" s="621"/>
      <c r="R5" s="618"/>
      <c r="S5" s="619" t="s">
        <v>152</v>
      </c>
      <c r="T5" s="619"/>
      <c r="U5" s="619"/>
      <c r="V5" s="620"/>
    </row>
    <row r="6" s="84" customFormat="true" ht="12.75" hidden="false" customHeight="true" outlineLevel="0" collapsed="false">
      <c r="A6" s="615"/>
      <c r="B6" s="616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8"/>
      <c r="Q6" s="621"/>
      <c r="R6" s="618"/>
      <c r="S6" s="619" t="s">
        <v>153</v>
      </c>
      <c r="T6" s="619"/>
      <c r="U6" s="619"/>
      <c r="V6" s="620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</row>
    <row r="8" customFormat="false" ht="12.75" hidden="false" customHeight="true" outlineLevel="0" collapsed="false">
      <c r="A8" s="622"/>
      <c r="B8" s="623"/>
      <c r="C8" s="127"/>
      <c r="D8" s="624"/>
      <c r="E8" s="127"/>
      <c r="F8" s="624"/>
      <c r="G8" s="127"/>
      <c r="H8" s="624"/>
      <c r="I8" s="127"/>
      <c r="J8" s="624"/>
      <c r="K8" s="127"/>
      <c r="L8" s="624"/>
      <c r="M8" s="127"/>
      <c r="N8" s="624"/>
      <c r="O8" s="127"/>
      <c r="P8" s="624"/>
      <c r="Q8" s="127" t="s">
        <v>29</v>
      </c>
      <c r="R8" s="624"/>
      <c r="S8" s="625" t="s">
        <v>154</v>
      </c>
      <c r="T8" s="624"/>
      <c r="U8" s="625" t="s">
        <v>155</v>
      </c>
      <c r="V8" s="314"/>
      <c r="W8" s="626" t="s">
        <v>156</v>
      </c>
    </row>
    <row r="9" customFormat="false" ht="12.75" hidden="false" customHeight="true" outlineLevel="0" collapsed="false">
      <c r="A9" s="627" t="s">
        <v>69</v>
      </c>
      <c r="B9" s="628"/>
      <c r="C9" s="127"/>
      <c r="D9" s="624"/>
      <c r="E9" s="70" t="s">
        <v>157</v>
      </c>
      <c r="F9" s="320"/>
      <c r="G9" s="127" t="s">
        <v>158</v>
      </c>
      <c r="H9" s="624"/>
      <c r="I9" s="127"/>
      <c r="J9" s="624"/>
      <c r="K9" s="127" t="s">
        <v>159</v>
      </c>
      <c r="L9" s="624"/>
      <c r="M9" s="127"/>
      <c r="N9" s="624"/>
      <c r="O9" s="127" t="s">
        <v>160</v>
      </c>
      <c r="P9" s="624"/>
      <c r="Q9" s="127" t="s">
        <v>161</v>
      </c>
      <c r="R9" s="624"/>
      <c r="S9" s="625" t="s">
        <v>162</v>
      </c>
      <c r="T9" s="624"/>
      <c r="U9" s="625" t="s">
        <v>163</v>
      </c>
      <c r="V9" s="314"/>
      <c r="W9" s="626" t="s">
        <v>164</v>
      </c>
    </row>
    <row r="10" customFormat="false" ht="12.75" hidden="false" customHeight="true" outlineLevel="0" collapsed="false">
      <c r="A10" s="627"/>
      <c r="B10" s="629"/>
      <c r="C10" s="70" t="s">
        <v>157</v>
      </c>
      <c r="D10" s="320"/>
      <c r="E10" s="127" t="s">
        <v>165</v>
      </c>
      <c r="F10" s="624"/>
      <c r="G10" s="127" t="s">
        <v>166</v>
      </c>
      <c r="H10" s="624"/>
      <c r="I10" s="127" t="s">
        <v>167</v>
      </c>
      <c r="J10" s="624"/>
      <c r="K10" s="127" t="s">
        <v>168</v>
      </c>
      <c r="L10" s="624"/>
      <c r="M10" s="127" t="s">
        <v>169</v>
      </c>
      <c r="N10" s="624"/>
      <c r="O10" s="127" t="s">
        <v>166</v>
      </c>
      <c r="P10" s="624"/>
      <c r="Q10" s="630" t="s">
        <v>73</v>
      </c>
      <c r="R10" s="624"/>
      <c r="S10" s="625" t="s">
        <v>170</v>
      </c>
      <c r="T10" s="624"/>
      <c r="U10" s="625" t="s">
        <v>161</v>
      </c>
      <c r="V10" s="314"/>
      <c r="W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296"/>
      <c r="V11" s="315"/>
      <c r="W11" s="315"/>
    </row>
    <row r="12" customFormat="false" ht="15" hidden="false" customHeight="true" outlineLevel="0" collapsed="false">
      <c r="A12" s="266" t="s">
        <v>38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L12" s="620"/>
      <c r="M12" s="631"/>
      <c r="N12" s="620"/>
      <c r="O12" s="631"/>
      <c r="P12" s="620"/>
      <c r="Q12" s="631"/>
      <c r="R12" s="620"/>
      <c r="S12" s="631"/>
      <c r="T12" s="620"/>
      <c r="U12" s="614"/>
      <c r="V12" s="314"/>
      <c r="W12" s="631"/>
    </row>
    <row r="13" s="12" customFormat="true" ht="3.75" hidden="false" customHeight="true" outlineLevel="0" collapsed="false">
      <c r="A13" s="268"/>
      <c r="B13" s="267"/>
      <c r="C13" s="632"/>
      <c r="D13" s="620"/>
      <c r="E13" s="632"/>
      <c r="F13" s="620"/>
      <c r="G13" s="632"/>
      <c r="H13" s="620"/>
      <c r="I13" s="632"/>
      <c r="J13" s="620"/>
      <c r="K13" s="632"/>
      <c r="L13" s="620"/>
      <c r="M13" s="632"/>
      <c r="N13" s="620"/>
      <c r="O13" s="632"/>
      <c r="P13" s="620"/>
      <c r="Q13" s="632"/>
      <c r="R13" s="620"/>
      <c r="S13" s="632"/>
      <c r="T13" s="620"/>
      <c r="U13" s="296"/>
      <c r="V13" s="314"/>
      <c r="W13" s="632"/>
    </row>
    <row r="14" s="120" customFormat="true" ht="12.75" hidden="false" customHeight="true" outlineLevel="0" collapsed="false">
      <c r="A14" s="633" t="s">
        <v>74</v>
      </c>
      <c r="B14" s="634"/>
      <c r="C14" s="635" t="s">
        <v>33</v>
      </c>
      <c r="D14" s="636"/>
      <c r="E14" s="635" t="n">
        <v>0.23</v>
      </c>
      <c r="F14" s="636"/>
      <c r="G14" s="635" t="s">
        <v>33</v>
      </c>
      <c r="H14" s="636"/>
      <c r="I14" s="635" t="n">
        <v>1.45</v>
      </c>
      <c r="J14" s="636"/>
      <c r="K14" s="635" t="s">
        <v>33</v>
      </c>
      <c r="L14" s="636"/>
      <c r="M14" s="439" t="s">
        <v>33</v>
      </c>
      <c r="N14" s="637"/>
      <c r="O14" s="635" t="s">
        <v>33</v>
      </c>
      <c r="P14" s="638"/>
      <c r="Q14" s="639" t="n">
        <v>1.67</v>
      </c>
      <c r="R14" s="638"/>
      <c r="S14" s="635" t="n">
        <v>0.57</v>
      </c>
      <c r="T14" s="638"/>
      <c r="U14" s="640" t="n">
        <f aca="false">S14/5.97</f>
        <v>0.0954773869346734</v>
      </c>
      <c r="V14" s="641"/>
      <c r="W14" s="642" t="n">
        <v>0.2</v>
      </c>
      <c r="Y14" s="0"/>
    </row>
    <row r="15" s="120" customFormat="true" ht="12.75" hidden="false" customHeight="true" outlineLevel="0" collapsed="false">
      <c r="A15" s="643" t="s">
        <v>75</v>
      </c>
      <c r="B15" s="644"/>
      <c r="C15" s="645" t="n">
        <v>0.21</v>
      </c>
      <c r="D15" s="646"/>
      <c r="E15" s="645" t="n">
        <v>0.32</v>
      </c>
      <c r="F15" s="646"/>
      <c r="G15" s="645" t="s">
        <v>33</v>
      </c>
      <c r="H15" s="646"/>
      <c r="I15" s="645" t="s">
        <v>33</v>
      </c>
      <c r="J15" s="646"/>
      <c r="K15" s="645" t="s">
        <v>33</v>
      </c>
      <c r="L15" s="646"/>
      <c r="M15" s="446" t="s">
        <v>33</v>
      </c>
      <c r="N15" s="530"/>
      <c r="O15" s="645" t="s">
        <v>33</v>
      </c>
      <c r="P15" s="469"/>
      <c r="Q15" s="647" t="n">
        <v>0.53</v>
      </c>
      <c r="R15" s="469"/>
      <c r="S15" s="645" t="n">
        <v>0.38</v>
      </c>
      <c r="T15" s="469"/>
      <c r="U15" s="640" t="n">
        <f aca="false">S15/5.97</f>
        <v>0.0636515912897823</v>
      </c>
      <c r="V15" s="648"/>
      <c r="W15" s="649" t="n">
        <v>0.19</v>
      </c>
      <c r="Y15" s="0"/>
    </row>
    <row r="16" s="120" customFormat="true" ht="12.75" hidden="false" customHeight="true" outlineLevel="0" collapsed="false">
      <c r="A16" s="643" t="s">
        <v>76</v>
      </c>
      <c r="B16" s="644"/>
      <c r="C16" s="645" t="s">
        <v>33</v>
      </c>
      <c r="D16" s="646"/>
      <c r="E16" s="645" t="n">
        <v>0.15</v>
      </c>
      <c r="F16" s="646"/>
      <c r="G16" s="645" t="s">
        <v>33</v>
      </c>
      <c r="H16" s="646"/>
      <c r="I16" s="645" t="n">
        <v>1.07</v>
      </c>
      <c r="J16" s="646"/>
      <c r="K16" s="645" t="s">
        <v>33</v>
      </c>
      <c r="L16" s="646"/>
      <c r="M16" s="446" t="s">
        <v>33</v>
      </c>
      <c r="N16" s="530"/>
      <c r="O16" s="645" t="s">
        <v>33</v>
      </c>
      <c r="P16" s="469"/>
      <c r="Q16" s="647" t="n">
        <v>1.22</v>
      </c>
      <c r="R16" s="469"/>
      <c r="S16" s="645" t="n">
        <v>0.69</v>
      </c>
      <c r="T16" s="469"/>
      <c r="U16" s="640" t="n">
        <f aca="false">S16/5.97</f>
        <v>0.115577889447236</v>
      </c>
      <c r="V16" s="648"/>
      <c r="W16" s="649" t="n">
        <v>0.24</v>
      </c>
      <c r="Y16" s="0"/>
    </row>
    <row r="17" s="120" customFormat="true" ht="12.75" hidden="false" customHeight="true" outlineLevel="0" collapsed="false">
      <c r="A17" s="643" t="s">
        <v>79</v>
      </c>
      <c r="B17" s="644"/>
      <c r="C17" s="645" t="s">
        <v>33</v>
      </c>
      <c r="D17" s="646"/>
      <c r="E17" s="645" t="s">
        <v>33</v>
      </c>
      <c r="F17" s="646"/>
      <c r="G17" s="645" t="n">
        <v>0.42</v>
      </c>
      <c r="H17" s="646"/>
      <c r="I17" s="645" t="s">
        <v>33</v>
      </c>
      <c r="J17" s="646"/>
      <c r="K17" s="645" t="s">
        <v>33</v>
      </c>
      <c r="L17" s="646"/>
      <c r="M17" s="446" t="s">
        <v>33</v>
      </c>
      <c r="N17" s="530"/>
      <c r="O17" s="645" t="s">
        <v>33</v>
      </c>
      <c r="P17" s="469"/>
      <c r="Q17" s="647" t="n">
        <v>0.42</v>
      </c>
      <c r="R17" s="469"/>
      <c r="S17" s="645" t="n">
        <v>0.42</v>
      </c>
      <c r="T17" s="469"/>
      <c r="U17" s="640" t="n">
        <f aca="false">S17/5.97</f>
        <v>0.0703517587939699</v>
      </c>
      <c r="V17" s="648"/>
      <c r="W17" s="649" t="n">
        <v>0.13</v>
      </c>
      <c r="Y17" s="0"/>
    </row>
    <row r="18" s="120" customFormat="true" ht="12.75" hidden="false" customHeight="true" outlineLevel="0" collapsed="false">
      <c r="A18" s="643" t="s">
        <v>80</v>
      </c>
      <c r="B18" s="644"/>
      <c r="C18" s="645" t="n">
        <v>1.88</v>
      </c>
      <c r="D18" s="646"/>
      <c r="E18" s="645" t="n">
        <v>0.08</v>
      </c>
      <c r="F18" s="646"/>
      <c r="G18" s="645" t="s">
        <v>33</v>
      </c>
      <c r="H18" s="646"/>
      <c r="I18" s="645" t="s">
        <v>33</v>
      </c>
      <c r="J18" s="646"/>
      <c r="K18" s="645" t="s">
        <v>33</v>
      </c>
      <c r="L18" s="646"/>
      <c r="M18" s="446" t="s">
        <v>33</v>
      </c>
      <c r="N18" s="530"/>
      <c r="O18" s="645" t="s">
        <v>33</v>
      </c>
      <c r="P18" s="469"/>
      <c r="Q18" s="647" t="n">
        <v>1.96</v>
      </c>
      <c r="R18" s="469"/>
      <c r="S18" s="645" t="n">
        <v>0.96</v>
      </c>
      <c r="T18" s="469"/>
      <c r="U18" s="640" t="n">
        <f aca="false">S18/5.97</f>
        <v>0.160804020100503</v>
      </c>
      <c r="V18" s="648"/>
      <c r="W18" s="649" t="n">
        <v>0.58</v>
      </c>
      <c r="Y18" s="0"/>
    </row>
    <row r="19" s="120" customFormat="true" ht="12.75" hidden="false" customHeight="true" outlineLevel="0" collapsed="false">
      <c r="A19" s="643" t="s">
        <v>81</v>
      </c>
      <c r="B19" s="644"/>
      <c r="C19" s="645" t="s">
        <v>33</v>
      </c>
      <c r="D19" s="646"/>
      <c r="E19" s="645" t="s">
        <v>33</v>
      </c>
      <c r="F19" s="646"/>
      <c r="G19" s="645" t="s">
        <v>33</v>
      </c>
      <c r="H19" s="646"/>
      <c r="I19" s="645" t="s">
        <v>33</v>
      </c>
      <c r="J19" s="646"/>
      <c r="K19" s="645" t="s">
        <v>33</v>
      </c>
      <c r="L19" s="646"/>
      <c r="M19" s="446" t="s">
        <v>33</v>
      </c>
      <c r="N19" s="530"/>
      <c r="O19" s="645" t="n">
        <v>0.15</v>
      </c>
      <c r="P19" s="469"/>
      <c r="Q19" s="647" t="n">
        <v>0.15</v>
      </c>
      <c r="R19" s="469"/>
      <c r="S19" s="645" t="n">
        <v>0.15</v>
      </c>
      <c r="T19" s="469"/>
      <c r="U19" s="640" t="n">
        <f aca="false">S19/5.97</f>
        <v>0.0251256281407035</v>
      </c>
      <c r="V19" s="648"/>
      <c r="W19" s="649" t="n">
        <v>0.11</v>
      </c>
      <c r="Y19" s="0"/>
    </row>
    <row r="20" s="120" customFormat="true" ht="12.75" hidden="false" customHeight="true" outlineLevel="0" collapsed="false">
      <c r="A20" s="643" t="s">
        <v>82</v>
      </c>
      <c r="B20" s="644"/>
      <c r="C20" s="645" t="s">
        <v>33</v>
      </c>
      <c r="D20" s="646"/>
      <c r="E20" s="645" t="s">
        <v>33</v>
      </c>
      <c r="F20" s="646"/>
      <c r="G20" s="645" t="n">
        <v>0.48</v>
      </c>
      <c r="H20" s="646"/>
      <c r="I20" s="645" t="s">
        <v>33</v>
      </c>
      <c r="J20" s="646"/>
      <c r="K20" s="645" t="s">
        <v>33</v>
      </c>
      <c r="L20" s="646"/>
      <c r="M20" s="446" t="n">
        <v>0.24</v>
      </c>
      <c r="N20" s="530"/>
      <c r="O20" s="645" t="s">
        <v>33</v>
      </c>
      <c r="P20" s="469"/>
      <c r="Q20" s="647" t="n">
        <v>0.72</v>
      </c>
      <c r="R20" s="469"/>
      <c r="S20" s="645" t="n">
        <v>0.72</v>
      </c>
      <c r="T20" s="469"/>
      <c r="U20" s="640" t="n">
        <f aca="false">S20/5.97</f>
        <v>0.120603015075377</v>
      </c>
      <c r="V20" s="648"/>
      <c r="W20" s="649" t="n">
        <v>0.86</v>
      </c>
      <c r="Y20" s="0"/>
    </row>
    <row r="21" s="120" customFormat="true" ht="12.75" hidden="false" customHeight="true" outlineLevel="0" collapsed="false">
      <c r="A21" s="643" t="s">
        <v>83</v>
      </c>
      <c r="B21" s="644"/>
      <c r="C21" s="645" t="n">
        <v>3</v>
      </c>
      <c r="D21" s="646"/>
      <c r="E21" s="645" t="n">
        <v>0.38</v>
      </c>
      <c r="F21" s="646"/>
      <c r="G21" s="645" t="s">
        <v>33</v>
      </c>
      <c r="H21" s="646"/>
      <c r="I21" s="645" t="s">
        <v>33</v>
      </c>
      <c r="J21" s="646"/>
      <c r="K21" s="645" t="s">
        <v>33</v>
      </c>
      <c r="L21" s="646"/>
      <c r="M21" s="446" t="s">
        <v>33</v>
      </c>
      <c r="N21" s="530"/>
      <c r="O21" s="645" t="s">
        <v>33</v>
      </c>
      <c r="P21" s="469"/>
      <c r="Q21" s="647" t="n">
        <v>3.37</v>
      </c>
      <c r="R21" s="469"/>
      <c r="S21" s="645" t="n">
        <v>1.02</v>
      </c>
      <c r="T21" s="469"/>
      <c r="U21" s="640" t="n">
        <f aca="false">S21/5.97</f>
        <v>0.170854271356784</v>
      </c>
      <c r="V21" s="648"/>
      <c r="W21" s="649" t="n">
        <v>1.47</v>
      </c>
      <c r="X21" s="280"/>
      <c r="Y21" s="0"/>
    </row>
    <row r="22" s="120" customFormat="true" ht="12.75" hidden="false" customHeight="true" outlineLevel="0" collapsed="false">
      <c r="A22" s="643" t="s">
        <v>84</v>
      </c>
      <c r="B22" s="644"/>
      <c r="C22" s="645" t="s">
        <v>33</v>
      </c>
      <c r="D22" s="646"/>
      <c r="E22" s="645" t="s">
        <v>33</v>
      </c>
      <c r="F22" s="646"/>
      <c r="G22" s="645" t="s">
        <v>33</v>
      </c>
      <c r="H22" s="646"/>
      <c r="I22" s="645" t="n">
        <v>0.24</v>
      </c>
      <c r="J22" s="646"/>
      <c r="K22" s="645" t="s">
        <v>33</v>
      </c>
      <c r="L22" s="646"/>
      <c r="M22" s="446" t="s">
        <v>33</v>
      </c>
      <c r="N22" s="530"/>
      <c r="O22" s="645" t="s">
        <v>33</v>
      </c>
      <c r="P22" s="469"/>
      <c r="Q22" s="647" t="n">
        <v>0.24</v>
      </c>
      <c r="R22" s="469"/>
      <c r="S22" s="645" t="n">
        <v>0.24</v>
      </c>
      <c r="T22" s="469"/>
      <c r="U22" s="640" t="n">
        <f aca="false">S22/5.97</f>
        <v>0.0402010050251256</v>
      </c>
      <c r="V22" s="648"/>
      <c r="W22" s="649" t="s">
        <v>171</v>
      </c>
      <c r="X22" s="650"/>
      <c r="Y22" s="0"/>
    </row>
    <row r="23" s="120" customFormat="true" ht="12.75" hidden="false" customHeight="true" outlineLevel="0" collapsed="false">
      <c r="A23" s="643" t="s">
        <v>85</v>
      </c>
      <c r="B23" s="644"/>
      <c r="C23" s="645" t="n">
        <v>0.3</v>
      </c>
      <c r="D23" s="646"/>
      <c r="E23" s="645" t="n">
        <v>1.61</v>
      </c>
      <c r="F23" s="646"/>
      <c r="G23" s="645" t="s">
        <v>33</v>
      </c>
      <c r="H23" s="646"/>
      <c r="I23" s="645" t="s">
        <v>33</v>
      </c>
      <c r="J23" s="646"/>
      <c r="K23" s="645" t="s">
        <v>33</v>
      </c>
      <c r="L23" s="646"/>
      <c r="M23" s="446" t="s">
        <v>33</v>
      </c>
      <c r="N23" s="530"/>
      <c r="O23" s="645" t="s">
        <v>33</v>
      </c>
      <c r="P23" s="469"/>
      <c r="Q23" s="647" t="n">
        <v>1.91</v>
      </c>
      <c r="R23" s="469"/>
      <c r="S23" s="645" t="n">
        <v>1.16</v>
      </c>
      <c r="T23" s="469"/>
      <c r="U23" s="640" t="n">
        <f aca="false">S23/5.97</f>
        <v>0.194304857621441</v>
      </c>
      <c r="V23" s="648"/>
      <c r="W23" s="649" t="n">
        <v>0.77</v>
      </c>
      <c r="Y23" s="0"/>
    </row>
    <row r="24" s="120" customFormat="true" ht="12.75" hidden="false" customHeight="true" outlineLevel="0" collapsed="false">
      <c r="A24" s="643" t="s">
        <v>86</v>
      </c>
      <c r="B24" s="644"/>
      <c r="C24" s="645" t="s">
        <v>33</v>
      </c>
      <c r="D24" s="646"/>
      <c r="E24" s="645" t="s">
        <v>33</v>
      </c>
      <c r="F24" s="646"/>
      <c r="G24" s="645" t="s">
        <v>33</v>
      </c>
      <c r="H24" s="646"/>
      <c r="I24" s="645" t="n">
        <v>0.48</v>
      </c>
      <c r="J24" s="646"/>
      <c r="K24" s="645" t="n">
        <v>0.07</v>
      </c>
      <c r="L24" s="646"/>
      <c r="M24" s="446" t="s">
        <v>33</v>
      </c>
      <c r="N24" s="530"/>
      <c r="O24" s="645" t="s">
        <v>33</v>
      </c>
      <c r="P24" s="469"/>
      <c r="Q24" s="647" t="n">
        <v>0.55</v>
      </c>
      <c r="R24" s="469"/>
      <c r="S24" s="645" t="n">
        <v>0.31</v>
      </c>
      <c r="T24" s="469"/>
      <c r="U24" s="640" t="n">
        <f aca="false">S24/5.97</f>
        <v>0.0519262981574539</v>
      </c>
      <c r="V24" s="648"/>
      <c r="W24" s="649" t="n">
        <v>0.12</v>
      </c>
      <c r="Y24" s="0"/>
    </row>
    <row r="25" s="120" customFormat="true" ht="12.75" hidden="false" customHeight="true" outlineLevel="0" collapsed="false">
      <c r="A25" s="643" t="s">
        <v>87</v>
      </c>
      <c r="B25" s="644"/>
      <c r="C25" s="645" t="s">
        <v>33</v>
      </c>
      <c r="D25" s="646"/>
      <c r="E25" s="645" t="n">
        <v>1.5</v>
      </c>
      <c r="F25" s="646"/>
      <c r="G25" s="645" t="s">
        <v>33</v>
      </c>
      <c r="H25" s="646"/>
      <c r="I25" s="645" t="n">
        <v>1.88</v>
      </c>
      <c r="J25" s="646"/>
      <c r="K25" s="645" t="n">
        <v>0.3</v>
      </c>
      <c r="L25" s="646"/>
      <c r="M25" s="446" t="s">
        <v>33</v>
      </c>
      <c r="N25" s="530"/>
      <c r="O25" s="645" t="s">
        <v>33</v>
      </c>
      <c r="P25" s="469"/>
      <c r="Q25" s="647" t="n">
        <v>3.68</v>
      </c>
      <c r="R25" s="469"/>
      <c r="S25" s="645" t="n">
        <v>2.1</v>
      </c>
      <c r="T25" s="469"/>
      <c r="U25" s="640" t="n">
        <f aca="false">S25/5.97</f>
        <v>0.351758793969849</v>
      </c>
      <c r="V25" s="648"/>
      <c r="W25" s="649" t="n">
        <v>0.22</v>
      </c>
      <c r="Y25" s="0"/>
    </row>
    <row r="26" s="120" customFormat="true" ht="12.75" hidden="false" customHeight="true" outlineLevel="0" collapsed="false">
      <c r="A26" s="643" t="s">
        <v>88</v>
      </c>
      <c r="B26" s="644"/>
      <c r="C26" s="645" t="s">
        <v>33</v>
      </c>
      <c r="D26" s="646"/>
      <c r="E26" s="645" t="s">
        <v>33</v>
      </c>
      <c r="F26" s="646"/>
      <c r="G26" s="645" t="s">
        <v>33</v>
      </c>
      <c r="H26" s="646"/>
      <c r="I26" s="645" t="n">
        <v>0.06</v>
      </c>
      <c r="J26" s="646"/>
      <c r="K26" s="645" t="s">
        <v>33</v>
      </c>
      <c r="L26" s="646"/>
      <c r="M26" s="446" t="s">
        <v>33</v>
      </c>
      <c r="N26" s="530"/>
      <c r="O26" s="645" t="s">
        <v>33</v>
      </c>
      <c r="P26" s="469"/>
      <c r="Q26" s="647" t="n">
        <v>0.06</v>
      </c>
      <c r="R26" s="469"/>
      <c r="S26" s="645" t="n">
        <v>0.06</v>
      </c>
      <c r="T26" s="469"/>
      <c r="U26" s="640" t="n">
        <f aca="false">S26/5.97</f>
        <v>0.0100502512562814</v>
      </c>
      <c r="V26" s="648"/>
      <c r="W26" s="649" t="s">
        <v>171</v>
      </c>
      <c r="Y26" s="0"/>
    </row>
    <row r="27" s="120" customFormat="true" ht="12.75" hidden="false" customHeight="true" outlineLevel="0" collapsed="false">
      <c r="A27" s="643" t="s">
        <v>89</v>
      </c>
      <c r="B27" s="644"/>
      <c r="C27" s="645" t="n">
        <v>1.17</v>
      </c>
      <c r="D27" s="646"/>
      <c r="E27" s="645" t="n">
        <v>0.23</v>
      </c>
      <c r="F27" s="646"/>
      <c r="G27" s="645" t="s">
        <v>33</v>
      </c>
      <c r="H27" s="646"/>
      <c r="I27" s="645" t="n">
        <v>0.42</v>
      </c>
      <c r="J27" s="646"/>
      <c r="K27" s="645" t="s">
        <v>33</v>
      </c>
      <c r="L27" s="646"/>
      <c r="M27" s="446" t="s">
        <v>33</v>
      </c>
      <c r="N27" s="530"/>
      <c r="O27" s="645" t="s">
        <v>33</v>
      </c>
      <c r="P27" s="469"/>
      <c r="Q27" s="647" t="n">
        <v>1.81</v>
      </c>
      <c r="R27" s="469"/>
      <c r="S27" s="645" t="n">
        <v>1.14</v>
      </c>
      <c r="T27" s="469"/>
      <c r="U27" s="640" t="n">
        <f aca="false">S27/5.97</f>
        <v>0.190954773869347</v>
      </c>
      <c r="V27" s="648"/>
      <c r="W27" s="649" t="n">
        <v>0.81</v>
      </c>
      <c r="Y27" s="0"/>
    </row>
    <row r="28" s="120" customFormat="true" ht="12.75" hidden="false" customHeight="true" outlineLevel="0" collapsed="false">
      <c r="A28" s="643" t="s">
        <v>92</v>
      </c>
      <c r="B28" s="644"/>
      <c r="C28" s="645" t="s">
        <v>33</v>
      </c>
      <c r="D28" s="646"/>
      <c r="E28" s="645" t="s">
        <v>33</v>
      </c>
      <c r="F28" s="646"/>
      <c r="G28" s="645" t="s">
        <v>33</v>
      </c>
      <c r="H28" s="646"/>
      <c r="I28" s="645" t="n">
        <v>0.79</v>
      </c>
      <c r="J28" s="646"/>
      <c r="K28" s="645" t="s">
        <v>33</v>
      </c>
      <c r="L28" s="646"/>
      <c r="M28" s="446" t="s">
        <v>33</v>
      </c>
      <c r="N28" s="530"/>
      <c r="O28" s="645" t="s">
        <v>33</v>
      </c>
      <c r="P28" s="469"/>
      <c r="Q28" s="647" t="n">
        <v>0.79</v>
      </c>
      <c r="R28" s="469"/>
      <c r="S28" s="645" t="n">
        <v>0.3</v>
      </c>
      <c r="T28" s="469"/>
      <c r="U28" s="640" t="n">
        <f aca="false">S28/5.97</f>
        <v>0.050251256281407</v>
      </c>
      <c r="V28" s="648"/>
      <c r="W28" s="649" t="n">
        <v>1.76</v>
      </c>
      <c r="Y28" s="0"/>
    </row>
    <row r="29" s="120" customFormat="true" ht="12.75" hidden="false" customHeight="true" outlineLevel="0" collapsed="false">
      <c r="A29" s="643" t="s">
        <v>93</v>
      </c>
      <c r="B29" s="644"/>
      <c r="C29" s="645" t="n">
        <v>0.37</v>
      </c>
      <c r="D29" s="646"/>
      <c r="E29" s="645" t="n">
        <v>0.23</v>
      </c>
      <c r="F29" s="646"/>
      <c r="G29" s="645" t="s">
        <v>33</v>
      </c>
      <c r="H29" s="646"/>
      <c r="I29" s="645" t="s">
        <v>33</v>
      </c>
      <c r="J29" s="646"/>
      <c r="K29" s="645" t="s">
        <v>33</v>
      </c>
      <c r="L29" s="646"/>
      <c r="M29" s="446" t="n">
        <v>0.97</v>
      </c>
      <c r="N29" s="530"/>
      <c r="O29" s="645" t="s">
        <v>33</v>
      </c>
      <c r="P29" s="469"/>
      <c r="Q29" s="647" t="n">
        <v>1.57</v>
      </c>
      <c r="R29" s="469"/>
      <c r="S29" s="645" t="n">
        <v>0.54</v>
      </c>
      <c r="T29" s="469"/>
      <c r="U29" s="640" t="n">
        <f aca="false">S29/5.97</f>
        <v>0.0904522613065327</v>
      </c>
      <c r="V29" s="648"/>
      <c r="W29" s="649" t="n">
        <v>1.59</v>
      </c>
      <c r="Y29" s="0"/>
    </row>
    <row r="30" s="120" customFormat="true" ht="12.75" hidden="false" customHeight="true" outlineLevel="0" collapsed="false">
      <c r="A30" s="651" t="s">
        <v>94</v>
      </c>
      <c r="B30" s="652"/>
      <c r="C30" s="653" t="n">
        <v>0.06</v>
      </c>
      <c r="D30" s="654"/>
      <c r="E30" s="653" t="s">
        <v>33</v>
      </c>
      <c r="F30" s="654"/>
      <c r="G30" s="653" t="s">
        <v>33</v>
      </c>
      <c r="H30" s="654"/>
      <c r="I30" s="653" t="s">
        <v>33</v>
      </c>
      <c r="J30" s="654"/>
      <c r="K30" s="653" t="s">
        <v>33</v>
      </c>
      <c r="L30" s="654"/>
      <c r="M30" s="456" t="s">
        <v>33</v>
      </c>
      <c r="N30" s="655"/>
      <c r="O30" s="653" t="s">
        <v>33</v>
      </c>
      <c r="P30" s="477"/>
      <c r="Q30" s="656" t="n">
        <v>0.06</v>
      </c>
      <c r="R30" s="477"/>
      <c r="S30" s="653" t="n">
        <v>0.06</v>
      </c>
      <c r="T30" s="477"/>
      <c r="U30" s="657" t="n">
        <f aca="false">S30/5.97</f>
        <v>0.0100502512562814</v>
      </c>
      <c r="V30" s="658"/>
      <c r="W30" s="659" t="n">
        <v>0.07</v>
      </c>
      <c r="Y30" s="0"/>
    </row>
    <row r="31" s="12" customFormat="true" ht="6" hidden="false" customHeight="true" outlineLevel="0" collapsed="false">
      <c r="A31" s="296"/>
      <c r="B31" s="296"/>
      <c r="C31" s="660"/>
      <c r="D31" s="660"/>
      <c r="E31" s="660"/>
      <c r="F31" s="660"/>
      <c r="G31" s="660"/>
      <c r="H31" s="660"/>
      <c r="I31" s="660"/>
      <c r="J31" s="660"/>
      <c r="K31" s="660"/>
      <c r="L31" s="660"/>
      <c r="M31" s="661"/>
      <c r="N31" s="661"/>
      <c r="O31" s="660"/>
      <c r="P31" s="662"/>
      <c r="Q31" s="660"/>
      <c r="R31" s="662"/>
      <c r="S31" s="660"/>
      <c r="T31" s="662"/>
      <c r="U31" s="663"/>
      <c r="V31" s="315"/>
      <c r="W31" s="664"/>
    </row>
    <row r="32" customFormat="false" ht="12.75" hidden="false" customHeight="true" outlineLevel="0" collapsed="false">
      <c r="A32" s="622" t="s">
        <v>95</v>
      </c>
      <c r="B32" s="623"/>
      <c r="C32" s="665" t="n">
        <v>6.99</v>
      </c>
      <c r="D32" s="666"/>
      <c r="E32" s="665" t="n">
        <v>4.71</v>
      </c>
      <c r="F32" s="666"/>
      <c r="G32" s="665" t="n">
        <v>0.9</v>
      </c>
      <c r="H32" s="666"/>
      <c r="I32" s="665" t="n">
        <v>6.38</v>
      </c>
      <c r="J32" s="666"/>
      <c r="K32" s="665" t="n">
        <v>0.37</v>
      </c>
      <c r="L32" s="666"/>
      <c r="M32" s="376" t="n">
        <v>1.22</v>
      </c>
      <c r="N32" s="510"/>
      <c r="O32" s="665" t="n">
        <v>0.15</v>
      </c>
      <c r="P32" s="374"/>
      <c r="Q32" s="665" t="n">
        <v>20.71</v>
      </c>
      <c r="R32" s="374"/>
      <c r="S32" s="667" t="n">
        <v>2.16</v>
      </c>
      <c r="T32" s="374"/>
      <c r="U32" s="668" t="n">
        <f aca="false">S32/5.97</f>
        <v>0.361809045226131</v>
      </c>
      <c r="V32" s="314"/>
      <c r="W32" s="669" t="n">
        <v>9.17</v>
      </c>
    </row>
    <row r="33" s="12" customFormat="true" ht="12.75" hidden="false" customHeight="true" outlineLevel="0" collapsed="false">
      <c r="A33" s="670"/>
      <c r="B33" s="670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1"/>
      <c r="T33" s="671"/>
      <c r="U33" s="671"/>
      <c r="V33" s="671"/>
      <c r="W33" s="671"/>
    </row>
    <row r="34" customFormat="false" ht="12.75" hidden="false" customHeight="true" outlineLevel="0" collapsed="false">
      <c r="I34" s="0"/>
      <c r="M34" s="0"/>
      <c r="O34" s="0"/>
    </row>
    <row r="35" customFormat="false" ht="12.75" hidden="false" customHeight="true" outlineLevel="0" collapsed="false">
      <c r="I35" s="0"/>
      <c r="M35" s="0"/>
      <c r="O35" s="0"/>
    </row>
    <row r="36" customFormat="false" ht="12.75" hidden="false" customHeight="true" outlineLevel="0" collapsed="false">
      <c r="I36" s="0"/>
      <c r="M36" s="0"/>
      <c r="O36" s="0"/>
    </row>
    <row r="37" customFormat="false" ht="12.75" hidden="false" customHeight="true" outlineLevel="0" collapsed="false">
      <c r="I37" s="0"/>
      <c r="M37" s="0"/>
      <c r="O37" s="0"/>
    </row>
    <row r="38" customFormat="false" ht="12.75" hidden="false" customHeight="true" outlineLevel="0" collapsed="false">
      <c r="I38" s="0"/>
      <c r="M38" s="0"/>
      <c r="O38" s="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I44" s="0"/>
      <c r="M44" s="0"/>
      <c r="O44" s="0"/>
    </row>
    <row r="45" customFormat="false" ht="12.75" hidden="false" customHeight="true" outlineLevel="0" collapsed="false">
      <c r="I45" s="0"/>
      <c r="M45" s="0"/>
      <c r="O45" s="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5.75" hidden="false" customHeight="false" outlineLevel="0" collapsed="false">
      <c r="A49" s="672"/>
      <c r="B49" s="673"/>
      <c r="C49" s="674"/>
      <c r="D49" s="675"/>
      <c r="E49" s="674"/>
      <c r="F49" s="675"/>
      <c r="G49" s="674"/>
      <c r="H49" s="675"/>
      <c r="I49" s="674"/>
      <c r="J49" s="675"/>
      <c r="K49" s="674"/>
      <c r="L49" s="675"/>
      <c r="M49" s="674"/>
      <c r="N49" s="675"/>
      <c r="O49" s="674"/>
      <c r="P49" s="675"/>
      <c r="Q49" s="674"/>
      <c r="R49" s="675"/>
      <c r="S49" s="674"/>
      <c r="T49" s="675"/>
      <c r="U49" s="676"/>
      <c r="V49" s="677"/>
      <c r="W49" s="676"/>
    </row>
    <row r="50" customFormat="false" ht="15.75" hidden="false" customHeight="false" outlineLevel="0" collapsed="false">
      <c r="A50" s="296"/>
      <c r="B50" s="290"/>
      <c r="C50" s="315"/>
      <c r="D50" s="314"/>
      <c r="E50" s="315"/>
      <c r="F50" s="314"/>
      <c r="G50" s="315"/>
      <c r="H50" s="314"/>
      <c r="I50" s="314"/>
      <c r="J50" s="314"/>
      <c r="K50" s="315"/>
      <c r="L50" s="314"/>
      <c r="M50" s="314"/>
      <c r="N50" s="314"/>
      <c r="O50" s="314"/>
      <c r="P50" s="314"/>
      <c r="Q50" s="315"/>
      <c r="R50" s="314"/>
      <c r="S50" s="315"/>
      <c r="T50" s="314"/>
      <c r="U50" s="315"/>
      <c r="V50" s="314"/>
      <c r="W50" s="315"/>
    </row>
    <row r="51" customFormat="false" ht="15.75" hidden="false" customHeight="false" outlineLevel="0" collapsed="false">
      <c r="A51" s="678"/>
      <c r="B51" s="679"/>
      <c r="C51" s="315"/>
      <c r="D51" s="314"/>
      <c r="E51" s="315"/>
      <c r="F51" s="314"/>
      <c r="G51" s="315"/>
      <c r="H51" s="314"/>
      <c r="I51" s="314"/>
      <c r="J51" s="314"/>
      <c r="K51" s="315"/>
      <c r="L51" s="314"/>
      <c r="M51" s="314"/>
      <c r="N51" s="314"/>
      <c r="O51" s="314"/>
      <c r="P51" s="314"/>
      <c r="Q51" s="315"/>
      <c r="R51" s="314"/>
      <c r="S51" s="315"/>
      <c r="T51" s="314"/>
      <c r="U51" s="315"/>
      <c r="V51" s="314"/>
      <c r="W51" s="315"/>
    </row>
    <row r="52" customFormat="false" ht="15.75" hidden="false" customHeight="false" outlineLevel="0" collapsed="false">
      <c r="A52" s="296"/>
      <c r="B52" s="290"/>
      <c r="C52" s="315"/>
      <c r="D52" s="314"/>
      <c r="E52" s="315"/>
      <c r="F52" s="314"/>
      <c r="G52" s="315"/>
      <c r="H52" s="314"/>
      <c r="I52" s="314"/>
      <c r="J52" s="314"/>
      <c r="K52" s="315"/>
      <c r="L52" s="314"/>
      <c r="M52" s="314"/>
      <c r="N52" s="314"/>
      <c r="O52" s="314"/>
      <c r="P52" s="314"/>
      <c r="Q52" s="315"/>
      <c r="R52" s="314"/>
      <c r="S52" s="315"/>
      <c r="T52" s="314"/>
      <c r="U52" s="315"/>
      <c r="V52" s="314"/>
      <c r="W52" s="315"/>
    </row>
    <row r="53" customFormat="false" ht="15.75" hidden="false" customHeight="false" outlineLevel="0" collapsed="false">
      <c r="A53" s="296"/>
      <c r="B53" s="290"/>
      <c r="C53" s="315"/>
      <c r="D53" s="314"/>
      <c r="E53" s="315"/>
      <c r="F53" s="314"/>
      <c r="G53" s="315"/>
      <c r="H53" s="314"/>
      <c r="I53" s="314"/>
      <c r="J53" s="314"/>
      <c r="K53" s="315"/>
      <c r="L53" s="314"/>
      <c r="M53" s="314"/>
      <c r="N53" s="314"/>
      <c r="O53" s="314"/>
      <c r="P53" s="314"/>
      <c r="Q53" s="315"/>
      <c r="R53" s="314"/>
      <c r="S53" s="315"/>
      <c r="T53" s="314"/>
      <c r="U53" s="315"/>
      <c r="V53" s="314"/>
      <c r="W53" s="315"/>
    </row>
    <row r="54" customFormat="false" ht="15.75" hidden="false" customHeight="false" outlineLevel="0" collapsed="false">
      <c r="A54" s="296"/>
      <c r="B54" s="290"/>
      <c r="C54" s="315"/>
      <c r="D54" s="314"/>
      <c r="E54" s="315"/>
      <c r="F54" s="314"/>
      <c r="G54" s="315"/>
      <c r="H54" s="314"/>
      <c r="I54" s="314"/>
      <c r="J54" s="314"/>
      <c r="K54" s="315"/>
      <c r="L54" s="314"/>
      <c r="M54" s="314"/>
      <c r="N54" s="314"/>
      <c r="O54" s="314"/>
      <c r="P54" s="314"/>
      <c r="Q54" s="315"/>
      <c r="R54" s="314"/>
      <c r="S54" s="315"/>
      <c r="T54" s="314"/>
      <c r="U54" s="315"/>
      <c r="V54" s="314"/>
      <c r="W54" s="315"/>
    </row>
    <row r="55" customFormat="false" ht="15.75" hidden="false" customHeight="false" outlineLevel="0" collapsed="false">
      <c r="A55" s="296"/>
      <c r="B55" s="290"/>
      <c r="C55" s="315"/>
      <c r="D55" s="314"/>
      <c r="E55" s="315"/>
      <c r="F55" s="314"/>
      <c r="G55" s="315"/>
      <c r="H55" s="314"/>
      <c r="I55" s="314"/>
      <c r="J55" s="314"/>
      <c r="K55" s="315"/>
      <c r="L55" s="314"/>
      <c r="M55" s="314"/>
      <c r="N55" s="314"/>
      <c r="O55" s="314"/>
      <c r="P55" s="314"/>
      <c r="Q55" s="315"/>
      <c r="R55" s="314"/>
      <c r="S55" s="315"/>
      <c r="T55" s="314"/>
      <c r="U55" s="315"/>
      <c r="V55" s="314"/>
      <c r="W55" s="315"/>
    </row>
    <row r="56" customFormat="false" ht="15.75" hidden="false" customHeight="false" outlineLevel="0" collapsed="false">
      <c r="A56" s="296"/>
      <c r="B56" s="290"/>
      <c r="C56" s="315"/>
      <c r="D56" s="314"/>
      <c r="E56" s="315"/>
      <c r="F56" s="314"/>
      <c r="G56" s="315"/>
      <c r="H56" s="314"/>
      <c r="I56" s="314"/>
      <c r="J56" s="314"/>
      <c r="K56" s="315"/>
      <c r="L56" s="314"/>
      <c r="M56" s="314"/>
      <c r="N56" s="314"/>
      <c r="O56" s="314"/>
      <c r="P56" s="314"/>
      <c r="Q56" s="315"/>
      <c r="R56" s="314"/>
      <c r="S56" s="315"/>
      <c r="T56" s="314"/>
      <c r="U56" s="315"/>
      <c r="V56" s="314"/>
      <c r="W56" s="315"/>
    </row>
    <row r="57" customFormat="false" ht="15.75" hidden="false" customHeight="false" outlineLevel="0" collapsed="false">
      <c r="A57" s="296"/>
      <c r="B57" s="290"/>
      <c r="C57" s="315"/>
      <c r="D57" s="314"/>
      <c r="E57" s="315"/>
      <c r="F57" s="314"/>
      <c r="G57" s="315"/>
      <c r="H57" s="314"/>
      <c r="I57" s="314"/>
      <c r="J57" s="314"/>
      <c r="K57" s="315"/>
      <c r="L57" s="314"/>
      <c r="M57" s="314"/>
      <c r="N57" s="314"/>
      <c r="O57" s="314"/>
      <c r="P57" s="314"/>
      <c r="Q57" s="315"/>
      <c r="R57" s="314"/>
      <c r="S57" s="315"/>
      <c r="T57" s="314"/>
      <c r="U57" s="315"/>
      <c r="V57" s="314"/>
      <c r="W57" s="315"/>
    </row>
    <row r="58" customFormat="false" ht="15.75" hidden="false" customHeight="false" outlineLevel="0" collapsed="false">
      <c r="A58" s="678"/>
      <c r="B58" s="679"/>
      <c r="C58" s="674"/>
      <c r="D58" s="675"/>
      <c r="E58" s="674"/>
      <c r="F58" s="675"/>
      <c r="G58" s="674"/>
      <c r="H58" s="675"/>
      <c r="I58" s="675"/>
      <c r="J58" s="675"/>
      <c r="K58" s="674"/>
      <c r="L58" s="675"/>
      <c r="M58" s="675"/>
      <c r="N58" s="675"/>
      <c r="O58" s="675"/>
      <c r="P58" s="675"/>
      <c r="Q58" s="674"/>
      <c r="R58" s="675"/>
      <c r="S58" s="674"/>
      <c r="T58" s="675"/>
      <c r="U58" s="676"/>
      <c r="V58" s="677"/>
      <c r="W58" s="676"/>
    </row>
    <row r="59" customFormat="false" ht="15.75" hidden="false" customHeight="false" outlineLevel="0" collapsed="false">
      <c r="A59" s="678"/>
      <c r="B59" s="679"/>
      <c r="C59" s="674"/>
      <c r="D59" s="675"/>
      <c r="E59" s="674"/>
      <c r="F59" s="675"/>
      <c r="G59" s="674"/>
      <c r="H59" s="675"/>
      <c r="I59" s="675"/>
      <c r="J59" s="675"/>
      <c r="K59" s="674"/>
      <c r="L59" s="675"/>
      <c r="M59" s="675"/>
      <c r="N59" s="675"/>
      <c r="O59" s="675"/>
      <c r="P59" s="675"/>
      <c r="Q59" s="674"/>
      <c r="R59" s="675"/>
      <c r="S59" s="674"/>
      <c r="T59" s="675"/>
      <c r="U59" s="674"/>
      <c r="V59" s="675"/>
      <c r="W59" s="674"/>
    </row>
    <row r="60" customFormat="false" ht="15.75" hidden="false" customHeight="false" outlineLevel="0" collapsed="false">
      <c r="A60" s="296"/>
      <c r="B60" s="290"/>
      <c r="C60" s="315"/>
      <c r="D60" s="314"/>
      <c r="E60" s="315"/>
      <c r="F60" s="314"/>
      <c r="G60" s="315"/>
      <c r="H60" s="314"/>
      <c r="I60" s="314"/>
      <c r="J60" s="314"/>
      <c r="K60" s="315"/>
      <c r="L60" s="314"/>
      <c r="M60" s="314"/>
      <c r="N60" s="314"/>
      <c r="O60" s="314"/>
      <c r="P60" s="314"/>
      <c r="Q60" s="315"/>
      <c r="R60" s="314"/>
      <c r="S60" s="315"/>
      <c r="T60" s="314"/>
      <c r="U60" s="315"/>
      <c r="V60" s="314"/>
      <c r="W60" s="315"/>
    </row>
    <row r="61" customFormat="false" ht="15.75" hidden="false" customHeight="false" outlineLevel="0" collapsed="false">
      <c r="A61" s="296"/>
      <c r="B61" s="290"/>
      <c r="C61" s="296"/>
      <c r="D61" s="290"/>
      <c r="E61" s="296"/>
      <c r="F61" s="290"/>
      <c r="G61" s="296"/>
      <c r="H61" s="290"/>
      <c r="I61" s="290"/>
      <c r="J61" s="290"/>
      <c r="K61" s="296"/>
      <c r="L61" s="290"/>
      <c r="M61" s="290"/>
      <c r="N61" s="290"/>
      <c r="O61" s="290"/>
      <c r="P61" s="290"/>
      <c r="Q61" s="296"/>
      <c r="R61" s="290"/>
      <c r="S61" s="296"/>
      <c r="T61" s="290"/>
      <c r="U61" s="296"/>
      <c r="V61" s="290"/>
      <c r="W61" s="296"/>
    </row>
    <row r="62" customFormat="false" ht="15.75" hidden="false" customHeight="false" outlineLevel="0" collapsed="false">
      <c r="A62" s="672"/>
      <c r="B62" s="673"/>
      <c r="C62" s="315"/>
      <c r="D62" s="314"/>
      <c r="E62" s="315"/>
      <c r="F62" s="314"/>
      <c r="G62" s="315"/>
      <c r="H62" s="314"/>
      <c r="I62" s="314"/>
      <c r="J62" s="314"/>
      <c r="K62" s="315"/>
      <c r="L62" s="314"/>
      <c r="M62" s="314"/>
      <c r="N62" s="314"/>
      <c r="O62" s="314"/>
      <c r="P62" s="314"/>
      <c r="Q62" s="315"/>
      <c r="R62" s="314"/>
      <c r="S62" s="315"/>
      <c r="T62" s="314"/>
      <c r="U62" s="315"/>
      <c r="V62" s="314"/>
      <c r="W62" s="315"/>
    </row>
    <row r="63" customFormat="false" ht="15.7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</row>
    <row r="64" customFormat="false" ht="15.75" hidden="false" customHeight="false" outlineLevel="0" collapsed="false">
      <c r="A64" s="680"/>
      <c r="B64" s="681"/>
      <c r="C64" s="674"/>
      <c r="D64" s="675"/>
      <c r="E64" s="674"/>
      <c r="F64" s="675"/>
      <c r="G64" s="674"/>
      <c r="H64" s="675"/>
      <c r="I64" s="675"/>
      <c r="J64" s="675"/>
      <c r="K64" s="674"/>
      <c r="L64" s="675"/>
      <c r="M64" s="675"/>
      <c r="N64" s="675"/>
      <c r="O64" s="675"/>
      <c r="P64" s="675"/>
      <c r="Q64" s="674"/>
      <c r="R64" s="675"/>
      <c r="S64" s="674"/>
      <c r="T64" s="675"/>
      <c r="U64" s="315"/>
      <c r="V64" s="314"/>
      <c r="W64" s="315"/>
    </row>
    <row r="65" customFormat="false" ht="15.75" hidden="false" customHeight="false" outlineLevel="0" collapsed="false">
      <c r="A65" s="680"/>
      <c r="B65" s="681"/>
      <c r="C65" s="674"/>
      <c r="D65" s="675"/>
      <c r="E65" s="674"/>
      <c r="F65" s="675"/>
      <c r="G65" s="674"/>
      <c r="H65" s="675"/>
      <c r="I65" s="675"/>
      <c r="J65" s="675"/>
      <c r="K65" s="674"/>
      <c r="L65" s="675"/>
      <c r="M65" s="675"/>
      <c r="N65" s="675"/>
      <c r="O65" s="675"/>
      <c r="P65" s="675"/>
      <c r="Q65" s="674"/>
      <c r="R65" s="675"/>
      <c r="S65" s="674"/>
      <c r="T65" s="675"/>
      <c r="U65" s="315"/>
      <c r="V65" s="314"/>
      <c r="W65" s="315"/>
    </row>
    <row r="66" customFormat="false" ht="15.75" hidden="false" customHeight="false" outlineLevel="0" collapsed="false">
      <c r="A66" s="672"/>
      <c r="B66" s="673"/>
      <c r="C66" s="674"/>
      <c r="D66" s="675"/>
      <c r="E66" s="674"/>
      <c r="F66" s="675"/>
      <c r="G66" s="674"/>
      <c r="H66" s="675"/>
      <c r="I66" s="675"/>
      <c r="J66" s="675"/>
      <c r="K66" s="674"/>
      <c r="L66" s="675"/>
      <c r="M66" s="675"/>
      <c r="N66" s="675"/>
      <c r="O66" s="675"/>
      <c r="P66" s="675"/>
      <c r="Q66" s="674"/>
      <c r="R66" s="675"/>
      <c r="S66" s="674"/>
      <c r="T66" s="675"/>
      <c r="U66" s="315"/>
      <c r="V66" s="314"/>
      <c r="W66" s="315"/>
    </row>
    <row r="67" customFormat="false" ht="15.75" hidden="false" customHeight="false" outlineLevel="0" collapsed="false">
      <c r="A67" s="296"/>
      <c r="B67" s="290"/>
      <c r="C67" s="315"/>
      <c r="D67" s="314"/>
      <c r="E67" s="315"/>
      <c r="F67" s="314"/>
      <c r="G67" s="315"/>
      <c r="H67" s="314"/>
      <c r="I67" s="314"/>
      <c r="J67" s="314"/>
      <c r="K67" s="315"/>
      <c r="L67" s="314"/>
      <c r="M67" s="314"/>
      <c r="N67" s="314"/>
      <c r="O67" s="314"/>
      <c r="P67" s="314"/>
      <c r="Q67" s="315"/>
      <c r="R67" s="314"/>
      <c r="S67" s="315"/>
      <c r="T67" s="314"/>
      <c r="U67" s="315"/>
      <c r="V67" s="314"/>
      <c r="W67" s="315"/>
    </row>
    <row r="68" customFormat="false" ht="15.75" hidden="false" customHeight="false" outlineLevel="0" collapsed="false">
      <c r="A68" s="672"/>
      <c r="B68" s="673"/>
      <c r="C68" s="315"/>
      <c r="D68" s="314"/>
      <c r="E68" s="315"/>
      <c r="F68" s="314"/>
      <c r="G68" s="315"/>
      <c r="H68" s="314"/>
      <c r="I68" s="314"/>
      <c r="J68" s="314"/>
      <c r="K68" s="315"/>
      <c r="L68" s="314"/>
      <c r="M68" s="314"/>
      <c r="N68" s="314"/>
      <c r="O68" s="314"/>
      <c r="P68" s="314"/>
      <c r="Q68" s="315"/>
      <c r="R68" s="314"/>
      <c r="S68" s="315"/>
      <c r="T68" s="314"/>
      <c r="U68" s="315"/>
      <c r="V68" s="314"/>
      <c r="W68" s="315"/>
    </row>
    <row r="69" customFormat="false" ht="15.75" hidden="false" customHeight="false" outlineLevel="0" collapsed="false">
      <c r="A69" s="463"/>
      <c r="B69" s="390"/>
      <c r="C69" s="315"/>
      <c r="D69" s="314"/>
      <c r="E69" s="315"/>
      <c r="F69" s="314"/>
      <c r="G69" s="315"/>
      <c r="H69" s="314"/>
      <c r="I69" s="314"/>
      <c r="J69" s="314"/>
      <c r="K69" s="315"/>
      <c r="L69" s="314"/>
      <c r="M69" s="314"/>
      <c r="N69" s="314"/>
      <c r="O69" s="314"/>
      <c r="P69" s="314"/>
      <c r="Q69" s="315"/>
      <c r="R69" s="314"/>
      <c r="S69" s="315"/>
      <c r="T69" s="314"/>
      <c r="U69" s="315"/>
      <c r="V69" s="314"/>
      <c r="W69" s="315"/>
    </row>
    <row r="70" customFormat="false" ht="15.75" hidden="false" customHeight="false" outlineLevel="0" collapsed="false">
      <c r="A70" s="463"/>
      <c r="B70" s="390"/>
      <c r="C70" s="315"/>
      <c r="D70" s="314"/>
      <c r="E70" s="315"/>
      <c r="F70" s="314"/>
      <c r="G70" s="315"/>
      <c r="H70" s="314"/>
      <c r="I70" s="314"/>
      <c r="J70" s="314"/>
      <c r="K70" s="315"/>
      <c r="L70" s="314"/>
      <c r="M70" s="314"/>
      <c r="N70" s="314"/>
      <c r="O70" s="314"/>
      <c r="P70" s="314"/>
      <c r="Q70" s="315"/>
      <c r="R70" s="314"/>
      <c r="S70" s="315"/>
      <c r="T70" s="314"/>
      <c r="U70" s="315"/>
      <c r="V70" s="314"/>
      <c r="W70" s="315"/>
    </row>
    <row r="71" customFormat="false" ht="15.75" hidden="false" customHeight="false" outlineLevel="0" collapsed="false">
      <c r="A71" s="680"/>
      <c r="B71" s="681"/>
      <c r="C71" s="674"/>
      <c r="D71" s="675"/>
      <c r="E71" s="674"/>
      <c r="F71" s="675"/>
      <c r="G71" s="674"/>
      <c r="H71" s="675"/>
      <c r="I71" s="675"/>
      <c r="J71" s="675"/>
      <c r="K71" s="674"/>
      <c r="L71" s="675"/>
      <c r="M71" s="675"/>
      <c r="N71" s="675"/>
      <c r="O71" s="675"/>
      <c r="P71" s="675"/>
      <c r="Q71" s="674"/>
      <c r="R71" s="675"/>
      <c r="S71" s="674"/>
      <c r="T71" s="675"/>
      <c r="U71" s="315"/>
      <c r="V71" s="314"/>
      <c r="W71" s="315"/>
    </row>
    <row r="72" customFormat="false" ht="15.75" hidden="false" customHeight="false" outlineLevel="0" collapsed="false">
      <c r="A72" s="680"/>
      <c r="B72" s="681"/>
      <c r="C72" s="674"/>
      <c r="D72" s="675"/>
      <c r="E72" s="674"/>
      <c r="F72" s="675"/>
      <c r="G72" s="674"/>
      <c r="H72" s="675"/>
      <c r="I72" s="675"/>
      <c r="J72" s="675"/>
      <c r="K72" s="674"/>
      <c r="L72" s="675"/>
      <c r="M72" s="675"/>
      <c r="N72" s="675"/>
      <c r="O72" s="675"/>
      <c r="P72" s="675"/>
      <c r="Q72" s="674"/>
      <c r="R72" s="675"/>
      <c r="S72" s="674"/>
      <c r="T72" s="675"/>
      <c r="U72" s="315"/>
      <c r="V72" s="314"/>
      <c r="W72" s="315"/>
    </row>
    <row r="73" customFormat="false" ht="15.75" hidden="false" customHeight="false" outlineLevel="0" collapsed="false">
      <c r="A73" s="682"/>
      <c r="B73" s="683"/>
      <c r="C73" s="684"/>
      <c r="D73" s="685"/>
      <c r="E73" s="684"/>
      <c r="F73" s="685"/>
      <c r="G73" s="684"/>
      <c r="H73" s="685"/>
      <c r="I73" s="685"/>
      <c r="J73" s="685"/>
      <c r="K73" s="684"/>
      <c r="L73" s="685"/>
      <c r="M73" s="685"/>
      <c r="N73" s="685"/>
      <c r="O73" s="685"/>
      <c r="P73" s="685"/>
      <c r="Q73" s="684"/>
      <c r="R73" s="685"/>
      <c r="S73" s="684"/>
      <c r="T73" s="685"/>
      <c r="U73" s="315"/>
      <c r="V73" s="314"/>
      <c r="W73" s="315"/>
    </row>
    <row r="74" customFormat="false" ht="15.75" hidden="false" customHeight="false" outlineLevel="0" collapsed="false">
      <c r="A74" s="680"/>
      <c r="B74" s="681"/>
      <c r="C74" s="674"/>
      <c r="D74" s="675"/>
      <c r="E74" s="674"/>
      <c r="F74" s="675"/>
      <c r="G74" s="674"/>
      <c r="H74" s="675"/>
      <c r="I74" s="675"/>
      <c r="J74" s="675"/>
      <c r="K74" s="674"/>
      <c r="L74" s="675"/>
      <c r="M74" s="675"/>
      <c r="N74" s="675"/>
      <c r="O74" s="675"/>
      <c r="P74" s="675"/>
      <c r="Q74" s="674"/>
      <c r="R74" s="675"/>
      <c r="S74" s="674"/>
      <c r="T74" s="675"/>
      <c r="U74" s="674"/>
      <c r="V74" s="675"/>
      <c r="W74" s="315"/>
    </row>
    <row r="75" customFormat="false" ht="15.75" hidden="false" customHeight="false" outlineLevel="0" collapsed="false">
      <c r="A75" s="680"/>
      <c r="B75" s="681"/>
      <c r="C75" s="674"/>
      <c r="D75" s="675"/>
      <c r="E75" s="674"/>
      <c r="F75" s="675"/>
      <c r="G75" s="676"/>
      <c r="H75" s="677"/>
      <c r="I75" s="677"/>
      <c r="J75" s="677"/>
      <c r="K75" s="674"/>
      <c r="L75" s="675"/>
      <c r="M75" s="675"/>
      <c r="N75" s="675"/>
      <c r="O75" s="675"/>
      <c r="P75" s="675"/>
      <c r="Q75" s="674"/>
      <c r="R75" s="675"/>
      <c r="S75" s="674"/>
      <c r="T75" s="675"/>
      <c r="U75" s="674"/>
      <c r="V75" s="675"/>
      <c r="W75" s="315"/>
    </row>
    <row r="76" customFormat="false" ht="15.75" hidden="false" customHeight="false" outlineLevel="0" collapsed="false">
      <c r="A76" s="672"/>
      <c r="B76" s="673"/>
      <c r="C76" s="674"/>
      <c r="D76" s="675"/>
      <c r="E76" s="674"/>
      <c r="F76" s="675"/>
      <c r="G76" s="676"/>
      <c r="H76" s="677"/>
      <c r="I76" s="677"/>
      <c r="J76" s="677"/>
      <c r="K76" s="674"/>
      <c r="L76" s="675"/>
      <c r="M76" s="675"/>
      <c r="N76" s="675"/>
      <c r="O76" s="675"/>
      <c r="P76" s="675"/>
      <c r="Q76" s="674"/>
      <c r="R76" s="675"/>
      <c r="S76" s="674"/>
      <c r="T76" s="675"/>
      <c r="U76" s="674"/>
      <c r="V76" s="675"/>
      <c r="W76" s="315"/>
    </row>
    <row r="77" customFormat="false" ht="15.75" hidden="false" customHeight="false" outlineLevel="0" collapsed="false">
      <c r="A77" s="296"/>
      <c r="B77" s="290"/>
      <c r="C77" s="315"/>
      <c r="D77" s="314"/>
      <c r="E77" s="315"/>
      <c r="F77" s="314"/>
      <c r="G77" s="686"/>
      <c r="H77" s="687"/>
      <c r="I77" s="687"/>
      <c r="J77" s="687"/>
      <c r="K77" s="315"/>
      <c r="L77" s="314"/>
      <c r="M77" s="314"/>
      <c r="N77" s="314"/>
      <c r="O77" s="314"/>
      <c r="P77" s="314"/>
      <c r="Q77" s="315"/>
      <c r="R77" s="314"/>
      <c r="S77" s="315"/>
      <c r="T77" s="314"/>
      <c r="U77" s="315"/>
      <c r="V77" s="314"/>
      <c r="W77" s="315"/>
    </row>
    <row r="78" customFormat="false" ht="15.75" hidden="false" customHeight="false" outlineLevel="0" collapsed="false">
      <c r="A78" s="678"/>
      <c r="B78" s="679"/>
      <c r="C78" s="315"/>
      <c r="D78" s="314"/>
      <c r="E78" s="315"/>
      <c r="F78" s="314"/>
      <c r="G78" s="686"/>
      <c r="H78" s="687"/>
      <c r="I78" s="687"/>
      <c r="J78" s="687"/>
      <c r="K78" s="315"/>
      <c r="L78" s="314"/>
      <c r="M78" s="314"/>
      <c r="N78" s="314"/>
      <c r="O78" s="314"/>
      <c r="P78" s="314"/>
      <c r="Q78" s="315"/>
      <c r="R78" s="314"/>
      <c r="S78" s="315"/>
      <c r="T78" s="314"/>
      <c r="U78" s="315"/>
      <c r="V78" s="314"/>
      <c r="W78" s="315"/>
    </row>
    <row r="79" customFormat="false" ht="15.75" hidden="false" customHeight="false" outlineLevel="0" collapsed="false">
      <c r="A79" s="296"/>
      <c r="B79" s="290"/>
      <c r="C79" s="315"/>
      <c r="D79" s="314"/>
      <c r="E79" s="315"/>
      <c r="F79" s="314"/>
      <c r="G79" s="315"/>
      <c r="H79" s="314"/>
      <c r="I79" s="314"/>
      <c r="J79" s="314"/>
      <c r="K79" s="315"/>
      <c r="L79" s="314"/>
      <c r="M79" s="314"/>
      <c r="N79" s="314"/>
      <c r="O79" s="314"/>
      <c r="P79" s="314"/>
      <c r="Q79" s="315"/>
      <c r="R79" s="314"/>
      <c r="S79" s="315"/>
      <c r="T79" s="314"/>
      <c r="U79" s="315"/>
      <c r="V79" s="314"/>
      <c r="W79" s="315"/>
    </row>
    <row r="80" customFormat="false" ht="15.75" hidden="false" customHeight="false" outlineLevel="0" collapsed="false">
      <c r="A80" s="296"/>
      <c r="B80" s="290"/>
      <c r="C80" s="315"/>
      <c r="D80" s="314"/>
      <c r="E80" s="315"/>
      <c r="F80" s="314"/>
      <c r="G80" s="315"/>
      <c r="H80" s="314"/>
      <c r="I80" s="314"/>
      <c r="J80" s="314"/>
      <c r="K80" s="315"/>
      <c r="L80" s="314"/>
      <c r="M80" s="314"/>
      <c r="N80" s="314"/>
      <c r="O80" s="314"/>
      <c r="P80" s="314"/>
      <c r="Q80" s="315"/>
      <c r="R80" s="314"/>
      <c r="S80" s="315"/>
      <c r="T80" s="314"/>
      <c r="U80" s="315"/>
      <c r="V80" s="314"/>
      <c r="W80" s="315"/>
    </row>
  </sheetData>
  <mergeCells count="8">
    <mergeCell ref="A1:W1"/>
    <mergeCell ref="A2:W2"/>
    <mergeCell ref="C4:O6"/>
    <mergeCell ref="S4:U4"/>
    <mergeCell ref="S5:U5"/>
    <mergeCell ref="S6:U6"/>
    <mergeCell ref="A9:A10"/>
    <mergeCell ref="A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0.41"/>
    <col collapsed="false" customWidth="true" hidden="false" outlineLevel="0" max="3" min="3" style="0" width="6.13"/>
    <col collapsed="false" customWidth="true" hidden="false" outlineLevel="0" max="4" min="4" style="1" width="0.41"/>
    <col collapsed="false" customWidth="true" hidden="false" outlineLevel="0" max="5" min="5" style="0" width="7.28"/>
    <col collapsed="false" customWidth="true" hidden="false" outlineLevel="0" max="6" min="6" style="1" width="0.41"/>
    <col collapsed="false" customWidth="true" hidden="false" outlineLevel="0" max="7" min="7" style="0" width="6.85"/>
    <col collapsed="false" customWidth="true" hidden="false" outlineLevel="0" max="8" min="8" style="1" width="0.41"/>
    <col collapsed="false" customWidth="true" hidden="false" outlineLevel="0" max="9" min="9" style="0" width="6.85"/>
    <col collapsed="false" customWidth="true" hidden="false" outlineLevel="0" max="10" min="10" style="1" width="0.41"/>
    <col collapsed="false" customWidth="true" hidden="false" outlineLevel="0" max="11" min="11" style="0" width="6.85"/>
    <col collapsed="false" customWidth="true" hidden="false" outlineLevel="0" max="12" min="12" style="1" width="0.41"/>
    <col collapsed="false" customWidth="true" hidden="false" outlineLevel="0" max="13" min="13" style="0" width="6.7"/>
    <col collapsed="false" customWidth="true" hidden="false" outlineLevel="0" max="14" min="14" style="1" width="0.41"/>
    <col collapsed="false" customWidth="true" hidden="false" outlineLevel="0" max="15" min="15" style="0" width="5.56"/>
    <col collapsed="false" customWidth="true" hidden="false" outlineLevel="0" max="16" min="16" style="1" width="0.41"/>
    <col collapsed="false" customWidth="true" hidden="false" outlineLevel="0" max="17" min="17" style="0" width="10.13"/>
    <col collapsed="false" customWidth="true" hidden="false" outlineLevel="0" max="18" min="18" style="1" width="0.41"/>
    <col collapsed="false" customWidth="true" hidden="false" outlineLevel="0" max="19" min="19" style="0" width="6.13"/>
    <col collapsed="false" customWidth="true" hidden="false" outlineLevel="0" max="20" min="20" style="1" width="0.41"/>
    <col collapsed="false" customWidth="true" hidden="false" outlineLevel="0" max="21" min="21" style="0" width="5.99"/>
    <col collapsed="false" customWidth="true" hidden="false" outlineLevel="0" max="22" min="22" style="1" width="0.41"/>
    <col collapsed="false" customWidth="true" hidden="false" outlineLevel="0" max="23" min="23" style="0" width="9.7"/>
    <col collapsed="false" customWidth="true" hidden="false" outlineLevel="0" max="24" min="24" style="1" width="0.41"/>
    <col collapsed="false" customWidth="true" hidden="false" outlineLevel="0" max="25" min="25" style="0" width="9.28"/>
    <col collapsed="false" customWidth="true" hidden="false" outlineLevel="0" max="26" min="26" style="1" width="0.41"/>
    <col collapsed="false" customWidth="true" hidden="false" outlineLevel="0" max="27" min="27" style="0" width="11.56"/>
    <col collapsed="false" customWidth="true" hidden="false" outlineLevel="0" max="28" min="28" style="1" width="0.41"/>
    <col collapsed="false" customWidth="true" hidden="false" outlineLevel="0" max="29" min="29" style="0" width="8.41"/>
  </cols>
  <sheetData>
    <row r="1" customFormat="false" ht="15" hidden="false" customHeight="true" outlineLevel="0" collapsed="false">
      <c r="A1" s="385" t="s">
        <v>17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</row>
    <row r="2" customFormat="false" ht="15" hidden="false" customHeight="true" outlineLevel="0" collapsed="false">
      <c r="A2" s="609" t="s">
        <v>173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</row>
    <row r="3" customFormat="false" ht="15" hidden="false" customHeight="true" outlineLevel="0" collapsed="false">
      <c r="A3" s="610"/>
      <c r="B3" s="688"/>
      <c r="C3" s="671"/>
      <c r="D3" s="689"/>
      <c r="E3" s="671"/>
      <c r="F3" s="689"/>
      <c r="G3" s="671"/>
      <c r="H3" s="689"/>
      <c r="I3" s="689"/>
      <c r="J3" s="689"/>
      <c r="K3" s="671"/>
      <c r="L3" s="689"/>
      <c r="M3" s="689"/>
      <c r="N3" s="689"/>
      <c r="O3" s="671"/>
      <c r="P3" s="689"/>
      <c r="Q3" s="12"/>
      <c r="S3" s="12"/>
      <c r="U3" s="12"/>
      <c r="W3" s="12"/>
      <c r="X3" s="689"/>
      <c r="Y3" s="671"/>
      <c r="Z3" s="689"/>
      <c r="AA3" s="671"/>
      <c r="AB3" s="314"/>
      <c r="AC3" s="296"/>
    </row>
    <row r="4" customFormat="false" ht="12.75" hidden="false" customHeight="true" outlineLevel="0" collapsed="false">
      <c r="A4" s="670"/>
      <c r="B4" s="688"/>
      <c r="C4" s="617" t="s">
        <v>150</v>
      </c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W4" s="12"/>
      <c r="X4" s="620"/>
      <c r="Y4" s="619" t="s">
        <v>151</v>
      </c>
      <c r="Z4" s="619"/>
      <c r="AA4" s="619"/>
      <c r="AB4" s="314"/>
      <c r="AC4" s="296"/>
    </row>
    <row r="5" customFormat="false" ht="12.75" hidden="false" customHeight="true" outlineLevel="0" collapsed="false">
      <c r="A5" s="670"/>
      <c r="B5" s="688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8"/>
      <c r="W5" s="621"/>
      <c r="X5" s="620"/>
      <c r="Y5" s="619" t="s">
        <v>152</v>
      </c>
      <c r="Z5" s="619"/>
      <c r="AA5" s="619"/>
      <c r="AB5" s="314"/>
      <c r="AC5" s="296"/>
    </row>
    <row r="6" customFormat="false" ht="12.75" hidden="false" customHeight="true" outlineLevel="0" collapsed="false">
      <c r="A6" s="670"/>
      <c r="B6" s="688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8"/>
      <c r="W6" s="621"/>
      <c r="X6" s="620"/>
      <c r="Y6" s="619" t="s">
        <v>153</v>
      </c>
      <c r="Z6" s="619"/>
      <c r="AA6" s="619"/>
      <c r="AB6" s="314"/>
      <c r="AC6" s="296"/>
    </row>
    <row r="7" s="12" customFormat="true" ht="6.75" hidden="false" customHeight="true" outlineLevel="0" collapsed="false">
      <c r="A7" s="97"/>
      <c r="B7" s="97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671"/>
      <c r="R7" s="671"/>
      <c r="S7" s="671"/>
      <c r="T7" s="671"/>
      <c r="U7" s="671"/>
      <c r="V7" s="671"/>
      <c r="W7" s="671"/>
      <c r="X7" s="323"/>
      <c r="Y7" s="296"/>
      <c r="Z7" s="296"/>
      <c r="AA7" s="296"/>
      <c r="AB7" s="315"/>
      <c r="AC7" s="296"/>
    </row>
    <row r="8" customFormat="false" ht="12.75" hidden="false" customHeight="true" outlineLevel="0" collapsed="false">
      <c r="A8" s="690"/>
      <c r="B8" s="691"/>
      <c r="C8" s="127"/>
      <c r="D8" s="624"/>
      <c r="E8" s="127"/>
      <c r="F8" s="624"/>
      <c r="G8" s="70"/>
      <c r="H8" s="624"/>
      <c r="I8" s="127"/>
      <c r="J8" s="624"/>
      <c r="K8" s="127"/>
      <c r="L8" s="624"/>
      <c r="M8" s="127" t="s">
        <v>174</v>
      </c>
      <c r="N8" s="624"/>
      <c r="O8" s="127"/>
      <c r="P8" s="624"/>
      <c r="Q8" s="127"/>
      <c r="R8" s="624"/>
      <c r="S8" s="127"/>
      <c r="T8" s="624"/>
      <c r="U8" s="127" t="s">
        <v>175</v>
      </c>
      <c r="V8" s="624"/>
      <c r="W8" s="127"/>
      <c r="X8" s="624"/>
      <c r="Y8" s="625"/>
      <c r="Z8" s="624"/>
      <c r="AA8" s="625"/>
      <c r="AB8" s="290"/>
      <c r="AC8" s="626"/>
    </row>
    <row r="9" customFormat="false" ht="12.75" hidden="false" customHeight="true" outlineLevel="0" collapsed="false">
      <c r="A9" s="690"/>
      <c r="B9" s="50"/>
      <c r="C9" s="127"/>
      <c r="D9" s="624"/>
      <c r="E9" s="127"/>
      <c r="F9" s="624"/>
      <c r="G9" s="70" t="s">
        <v>157</v>
      </c>
      <c r="H9" s="624"/>
      <c r="I9" s="127" t="s">
        <v>176</v>
      </c>
      <c r="J9" s="624"/>
      <c r="K9" s="127" t="s">
        <v>176</v>
      </c>
      <c r="L9" s="624"/>
      <c r="M9" s="692" t="s">
        <v>177</v>
      </c>
      <c r="N9" s="624"/>
      <c r="O9" s="127"/>
      <c r="P9" s="624"/>
      <c r="Q9" s="127"/>
      <c r="R9" s="624"/>
      <c r="S9" s="127"/>
      <c r="T9" s="624"/>
      <c r="U9" s="127" t="s">
        <v>178</v>
      </c>
      <c r="V9" s="624"/>
      <c r="W9" s="127" t="s">
        <v>29</v>
      </c>
      <c r="X9" s="624"/>
      <c r="Y9" s="625" t="s">
        <v>179</v>
      </c>
      <c r="Z9" s="624"/>
      <c r="AA9" s="625" t="s">
        <v>155</v>
      </c>
      <c r="AB9" s="290"/>
      <c r="AC9" s="626" t="s">
        <v>156</v>
      </c>
    </row>
    <row r="10" customFormat="false" ht="12.75" hidden="false" customHeight="true" outlineLevel="0" collapsed="false">
      <c r="A10" s="627" t="s">
        <v>69</v>
      </c>
      <c r="B10" s="629"/>
      <c r="C10" s="127"/>
      <c r="D10" s="624"/>
      <c r="E10" s="70"/>
      <c r="F10" s="624"/>
      <c r="G10" s="127" t="s">
        <v>180</v>
      </c>
      <c r="H10" s="624"/>
      <c r="I10" s="692" t="s">
        <v>181</v>
      </c>
      <c r="J10" s="624"/>
      <c r="K10" s="127" t="s">
        <v>182</v>
      </c>
      <c r="L10" s="624"/>
      <c r="M10" s="692" t="s">
        <v>183</v>
      </c>
      <c r="N10" s="624"/>
      <c r="O10" s="127"/>
      <c r="P10" s="624"/>
      <c r="Q10" s="127" t="s">
        <v>184</v>
      </c>
      <c r="R10" s="624"/>
      <c r="S10" s="127" t="s">
        <v>185</v>
      </c>
      <c r="T10" s="624"/>
      <c r="U10" s="127" t="s">
        <v>186</v>
      </c>
      <c r="V10" s="624"/>
      <c r="W10" s="127" t="s">
        <v>161</v>
      </c>
      <c r="X10" s="624"/>
      <c r="Y10" s="625" t="s">
        <v>161</v>
      </c>
      <c r="Z10" s="624"/>
      <c r="AA10" s="625" t="s">
        <v>163</v>
      </c>
      <c r="AB10" s="290"/>
      <c r="AC10" s="626" t="s">
        <v>164</v>
      </c>
    </row>
    <row r="11" customFormat="false" ht="12.75" hidden="false" customHeight="true" outlineLevel="0" collapsed="false">
      <c r="A11" s="627"/>
      <c r="B11" s="629"/>
      <c r="C11" s="127" t="s">
        <v>187</v>
      </c>
      <c r="D11" s="624"/>
      <c r="E11" s="70" t="s">
        <v>157</v>
      </c>
      <c r="F11" s="624"/>
      <c r="G11" s="127" t="s">
        <v>167</v>
      </c>
      <c r="H11" s="624"/>
      <c r="I11" s="692" t="s">
        <v>188</v>
      </c>
      <c r="J11" s="624"/>
      <c r="K11" s="127" t="s">
        <v>188</v>
      </c>
      <c r="L11" s="624"/>
      <c r="M11" s="692" t="s">
        <v>189</v>
      </c>
      <c r="N11" s="624"/>
      <c r="O11" s="127" t="s">
        <v>190</v>
      </c>
      <c r="P11" s="624"/>
      <c r="Q11" s="127" t="s">
        <v>189</v>
      </c>
      <c r="R11" s="624"/>
      <c r="S11" s="127" t="s">
        <v>191</v>
      </c>
      <c r="T11" s="624"/>
      <c r="U11" s="127" t="s">
        <v>192</v>
      </c>
      <c r="V11" s="624"/>
      <c r="W11" s="630" t="s">
        <v>73</v>
      </c>
      <c r="X11" s="624"/>
      <c r="Y11" s="625" t="s">
        <v>170</v>
      </c>
      <c r="Z11" s="624"/>
      <c r="AA11" s="625" t="s">
        <v>161</v>
      </c>
      <c r="AB11" s="290"/>
      <c r="AC11" s="626" t="s">
        <v>56</v>
      </c>
    </row>
    <row r="12" s="12" customFormat="true" ht="6" hidden="false" customHeight="true" outlineLevel="0" collapsed="false">
      <c r="A12" s="97"/>
      <c r="B12" s="97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296"/>
      <c r="AB12" s="296"/>
      <c r="AC12" s="315"/>
    </row>
    <row r="13" customFormat="false" ht="15" hidden="false" customHeight="true" outlineLevel="0" collapsed="false">
      <c r="A13" s="266" t="s">
        <v>39</v>
      </c>
      <c r="B13" s="267"/>
      <c r="C13" s="631"/>
      <c r="D13" s="620"/>
      <c r="E13" s="631"/>
      <c r="F13" s="620"/>
      <c r="G13" s="631"/>
      <c r="H13" s="620"/>
      <c r="I13" s="620"/>
      <c r="J13" s="620"/>
      <c r="K13" s="631"/>
      <c r="L13" s="620"/>
      <c r="M13" s="620"/>
      <c r="N13" s="620"/>
      <c r="O13" s="631"/>
      <c r="P13" s="620"/>
      <c r="Q13" s="631"/>
      <c r="R13" s="620"/>
      <c r="S13" s="631"/>
      <c r="T13" s="620"/>
      <c r="U13" s="631"/>
      <c r="V13" s="620"/>
      <c r="W13" s="631"/>
      <c r="X13" s="620"/>
      <c r="Y13" s="631"/>
      <c r="Z13" s="620"/>
      <c r="AA13" s="614"/>
      <c r="AB13" s="290"/>
      <c r="AC13" s="631"/>
    </row>
    <row r="14" s="12" customFormat="true" ht="3.75" hidden="false" customHeight="true" outlineLevel="0" collapsed="false">
      <c r="A14" s="268"/>
      <c r="B14" s="267"/>
      <c r="C14" s="632"/>
      <c r="D14" s="620"/>
      <c r="E14" s="632"/>
      <c r="F14" s="620"/>
      <c r="G14" s="632"/>
      <c r="H14" s="620"/>
      <c r="I14" s="632"/>
      <c r="J14" s="620"/>
      <c r="K14" s="632"/>
      <c r="L14" s="620"/>
      <c r="M14" s="632"/>
      <c r="N14" s="620"/>
      <c r="O14" s="632"/>
      <c r="P14" s="620"/>
      <c r="Q14" s="632"/>
      <c r="R14" s="620"/>
      <c r="S14" s="632"/>
      <c r="T14" s="620"/>
      <c r="U14" s="632"/>
      <c r="V14" s="620"/>
      <c r="W14" s="632"/>
      <c r="X14" s="620"/>
      <c r="Y14" s="632"/>
      <c r="Z14" s="620"/>
      <c r="AA14" s="296"/>
      <c r="AB14" s="290"/>
      <c r="AC14" s="632"/>
    </row>
    <row r="15" customFormat="false" ht="12.75" hidden="false" customHeight="true" outlineLevel="0" collapsed="false">
      <c r="A15" s="693" t="s">
        <v>100</v>
      </c>
      <c r="B15" s="694"/>
      <c r="C15" s="487" t="s">
        <v>33</v>
      </c>
      <c r="D15" s="488"/>
      <c r="E15" s="487" t="s">
        <v>33</v>
      </c>
      <c r="F15" s="488"/>
      <c r="G15" s="487" t="s">
        <v>33</v>
      </c>
      <c r="H15" s="488"/>
      <c r="I15" s="487" t="s">
        <v>33</v>
      </c>
      <c r="J15" s="488"/>
      <c r="K15" s="487" t="n">
        <v>0.15</v>
      </c>
      <c r="L15" s="488"/>
      <c r="M15" s="487" t="s">
        <v>33</v>
      </c>
      <c r="N15" s="488"/>
      <c r="O15" s="487" t="s">
        <v>33</v>
      </c>
      <c r="P15" s="488"/>
      <c r="Q15" s="487" t="s">
        <v>33</v>
      </c>
      <c r="R15" s="488"/>
      <c r="S15" s="487" t="s">
        <v>33</v>
      </c>
      <c r="T15" s="488"/>
      <c r="U15" s="487" t="s">
        <v>33</v>
      </c>
      <c r="V15" s="488"/>
      <c r="W15" s="695" t="n">
        <v>0.15</v>
      </c>
      <c r="X15" s="488"/>
      <c r="Y15" s="487" t="n">
        <v>0.15</v>
      </c>
      <c r="Z15" s="488"/>
      <c r="AA15" s="657" t="n">
        <f aca="false">Y15/5.97</f>
        <v>0.0251256281407035</v>
      </c>
      <c r="AB15" s="696"/>
      <c r="AC15" s="697" t="n">
        <v>0.22</v>
      </c>
    </row>
    <row r="16" s="12" customFormat="true" ht="6" hidden="false" customHeight="true" outlineLevel="0" collapsed="false">
      <c r="A16" s="115"/>
      <c r="B16" s="115"/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9"/>
      <c r="AB16" s="662"/>
      <c r="AC16" s="700"/>
    </row>
    <row r="17" customFormat="false" ht="12.75" hidden="false" customHeight="true" outlineLevel="0" collapsed="false">
      <c r="A17" s="622" t="s">
        <v>107</v>
      </c>
      <c r="B17" s="623"/>
      <c r="C17" s="373" t="s">
        <v>33</v>
      </c>
      <c r="D17" s="374"/>
      <c r="E17" s="373" t="s">
        <v>33</v>
      </c>
      <c r="F17" s="374"/>
      <c r="G17" s="373" t="s">
        <v>33</v>
      </c>
      <c r="H17" s="374"/>
      <c r="I17" s="373" t="s">
        <v>33</v>
      </c>
      <c r="J17" s="374"/>
      <c r="K17" s="373" t="n">
        <v>0.15</v>
      </c>
      <c r="L17" s="374"/>
      <c r="M17" s="373" t="s">
        <v>33</v>
      </c>
      <c r="N17" s="374"/>
      <c r="O17" s="373" t="s">
        <v>33</v>
      </c>
      <c r="P17" s="374"/>
      <c r="Q17" s="373" t="s">
        <v>33</v>
      </c>
      <c r="R17" s="374"/>
      <c r="S17" s="373" t="s">
        <v>33</v>
      </c>
      <c r="T17" s="374"/>
      <c r="U17" s="373" t="s">
        <v>33</v>
      </c>
      <c r="V17" s="374"/>
      <c r="W17" s="260" t="n">
        <v>0.15</v>
      </c>
      <c r="X17" s="374"/>
      <c r="Y17" s="701" t="n">
        <v>0.15</v>
      </c>
      <c r="Z17" s="374"/>
      <c r="AA17" s="702" t="n">
        <v>0.025</v>
      </c>
      <c r="AB17" s="696"/>
      <c r="AC17" s="703" t="n">
        <v>0.22</v>
      </c>
    </row>
    <row r="18" s="12" customFormat="true" ht="7.5" hidden="false" customHeight="true" outlineLevel="0" collapsed="false">
      <c r="A18" s="704"/>
      <c r="B18" s="704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705"/>
      <c r="AB18" s="315"/>
      <c r="AC18" s="706"/>
    </row>
    <row r="19" customFormat="false" ht="15" hidden="false" customHeight="true" outlineLevel="0" collapsed="false">
      <c r="A19" s="707" t="s">
        <v>40</v>
      </c>
      <c r="B19" s="267"/>
      <c r="C19" s="631"/>
      <c r="D19" s="620"/>
      <c r="E19" s="631"/>
      <c r="F19" s="620"/>
      <c r="G19" s="631"/>
      <c r="H19" s="620"/>
      <c r="I19" s="620"/>
      <c r="J19" s="620"/>
      <c r="K19" s="631"/>
      <c r="L19" s="620"/>
      <c r="M19" s="620"/>
      <c r="N19" s="620"/>
      <c r="O19" s="631"/>
      <c r="P19" s="620"/>
      <c r="Q19" s="631"/>
      <c r="R19" s="620"/>
      <c r="S19" s="631"/>
      <c r="T19" s="620"/>
      <c r="U19" s="631"/>
      <c r="V19" s="620"/>
      <c r="W19" s="631"/>
      <c r="X19" s="620"/>
      <c r="Y19" s="631"/>
      <c r="Z19" s="620"/>
      <c r="AA19" s="708"/>
      <c r="AB19" s="314"/>
      <c r="AC19" s="709"/>
    </row>
    <row r="20" customFormat="false" ht="15" hidden="false" customHeight="true" outlineLevel="0" collapsed="false">
      <c r="A20" s="707"/>
      <c r="B20" s="267"/>
      <c r="C20" s="631"/>
      <c r="D20" s="620"/>
      <c r="E20" s="631"/>
      <c r="F20" s="620"/>
      <c r="G20" s="631"/>
      <c r="H20" s="620"/>
      <c r="I20" s="620"/>
      <c r="J20" s="620"/>
      <c r="K20" s="631"/>
      <c r="L20" s="620"/>
      <c r="M20" s="620"/>
      <c r="N20" s="620"/>
      <c r="O20" s="631"/>
      <c r="P20" s="620"/>
      <c r="Q20" s="631"/>
      <c r="R20" s="620"/>
      <c r="S20" s="631"/>
      <c r="T20" s="620"/>
      <c r="U20" s="631"/>
      <c r="V20" s="620"/>
      <c r="W20" s="631"/>
      <c r="X20" s="620"/>
      <c r="Y20" s="631"/>
      <c r="Z20" s="620"/>
      <c r="AA20" s="708"/>
      <c r="AB20" s="314"/>
      <c r="AC20" s="709"/>
    </row>
    <row r="21" s="12" customFormat="true" ht="3.75" hidden="false" customHeight="true" outlineLevel="0" collapsed="false">
      <c r="A21" s="268"/>
      <c r="B21" s="267"/>
      <c r="C21" s="632"/>
      <c r="D21" s="620"/>
      <c r="E21" s="632"/>
      <c r="F21" s="620"/>
      <c r="G21" s="632"/>
      <c r="H21" s="620"/>
      <c r="I21" s="632"/>
      <c r="J21" s="620"/>
      <c r="K21" s="632"/>
      <c r="L21" s="620"/>
      <c r="M21" s="632"/>
      <c r="N21" s="620"/>
      <c r="O21" s="632"/>
      <c r="P21" s="620"/>
      <c r="Q21" s="632"/>
      <c r="R21" s="620"/>
      <c r="S21" s="632"/>
      <c r="T21" s="620"/>
      <c r="U21" s="632"/>
      <c r="V21" s="620"/>
      <c r="W21" s="632"/>
      <c r="X21" s="620"/>
      <c r="Y21" s="632"/>
      <c r="Z21" s="620"/>
      <c r="AA21" s="705"/>
      <c r="AB21" s="314"/>
      <c r="AC21" s="706"/>
    </row>
    <row r="22" customFormat="false" ht="12.75" hidden="false" customHeight="true" outlineLevel="0" collapsed="false">
      <c r="A22" s="633" t="s">
        <v>108</v>
      </c>
      <c r="B22" s="634"/>
      <c r="C22" s="438" t="s">
        <v>33</v>
      </c>
      <c r="D22" s="638"/>
      <c r="E22" s="438" t="s">
        <v>33</v>
      </c>
      <c r="F22" s="638"/>
      <c r="G22" s="438" t="s">
        <v>33</v>
      </c>
      <c r="H22" s="638"/>
      <c r="I22" s="438" t="s">
        <v>33</v>
      </c>
      <c r="J22" s="638"/>
      <c r="K22" s="438" t="s">
        <v>33</v>
      </c>
      <c r="L22" s="638"/>
      <c r="M22" s="438" t="n">
        <v>1.43</v>
      </c>
      <c r="N22" s="638"/>
      <c r="O22" s="438" t="s">
        <v>33</v>
      </c>
      <c r="P22" s="638"/>
      <c r="Q22" s="438" t="s">
        <v>33</v>
      </c>
      <c r="R22" s="638"/>
      <c r="S22" s="438" t="s">
        <v>33</v>
      </c>
      <c r="T22" s="638"/>
      <c r="U22" s="438" t="s">
        <v>33</v>
      </c>
      <c r="V22" s="638"/>
      <c r="W22" s="710" t="n">
        <v>1.43</v>
      </c>
      <c r="X22" s="638"/>
      <c r="Y22" s="438" t="n">
        <v>0.96</v>
      </c>
      <c r="Z22" s="638"/>
      <c r="AA22" s="640" t="n">
        <f aca="false">Y22/5.97</f>
        <v>0.160804020100503</v>
      </c>
      <c r="AB22" s="641"/>
      <c r="AC22" s="711" t="s">
        <v>193</v>
      </c>
    </row>
    <row r="23" customFormat="false" ht="12.75" hidden="false" customHeight="true" outlineLevel="0" collapsed="false">
      <c r="A23" s="643" t="s">
        <v>109</v>
      </c>
      <c r="B23" s="644"/>
      <c r="C23" s="445" t="s">
        <v>33</v>
      </c>
      <c r="D23" s="469"/>
      <c r="E23" s="445" t="s">
        <v>33</v>
      </c>
      <c r="F23" s="469"/>
      <c r="G23" s="445" t="s">
        <v>33</v>
      </c>
      <c r="H23" s="469"/>
      <c r="I23" s="445" t="n">
        <v>0.07</v>
      </c>
      <c r="J23" s="469"/>
      <c r="K23" s="445" t="s">
        <v>33</v>
      </c>
      <c r="L23" s="469"/>
      <c r="M23" s="445" t="s">
        <v>33</v>
      </c>
      <c r="N23" s="469"/>
      <c r="O23" s="445" t="s">
        <v>33</v>
      </c>
      <c r="P23" s="469"/>
      <c r="Q23" s="445" t="s">
        <v>33</v>
      </c>
      <c r="R23" s="469"/>
      <c r="S23" s="445" t="s">
        <v>33</v>
      </c>
      <c r="T23" s="469"/>
      <c r="U23" s="445" t="s">
        <v>33</v>
      </c>
      <c r="V23" s="469"/>
      <c r="W23" s="712" t="n">
        <v>0.07</v>
      </c>
      <c r="X23" s="469"/>
      <c r="Y23" s="445" t="n">
        <v>0.07</v>
      </c>
      <c r="Z23" s="469"/>
      <c r="AA23" s="640" t="n">
        <f aca="false">Y23/5.97</f>
        <v>0.0117252931323283</v>
      </c>
      <c r="AB23" s="648"/>
      <c r="AC23" s="713" t="s">
        <v>193</v>
      </c>
    </row>
    <row r="24" customFormat="false" ht="12.75" hidden="false" customHeight="true" outlineLevel="0" collapsed="false">
      <c r="A24" s="643" t="s">
        <v>110</v>
      </c>
      <c r="B24" s="644"/>
      <c r="C24" s="445" t="s">
        <v>33</v>
      </c>
      <c r="D24" s="469"/>
      <c r="E24" s="445" t="s">
        <v>33</v>
      </c>
      <c r="F24" s="469"/>
      <c r="G24" s="445" t="s">
        <v>33</v>
      </c>
      <c r="H24" s="469"/>
      <c r="I24" s="445" t="n">
        <v>0.14</v>
      </c>
      <c r="J24" s="469"/>
      <c r="K24" s="445" t="s">
        <v>33</v>
      </c>
      <c r="L24" s="469"/>
      <c r="M24" s="445" t="s">
        <v>33</v>
      </c>
      <c r="N24" s="469"/>
      <c r="O24" s="445" t="s">
        <v>33</v>
      </c>
      <c r="P24" s="469"/>
      <c r="Q24" s="445" t="s">
        <v>33</v>
      </c>
      <c r="R24" s="469"/>
      <c r="S24" s="445" t="s">
        <v>33</v>
      </c>
      <c r="T24" s="469"/>
      <c r="U24" s="445" t="s">
        <v>33</v>
      </c>
      <c r="V24" s="469"/>
      <c r="W24" s="712" t="n">
        <v>0.14</v>
      </c>
      <c r="X24" s="469"/>
      <c r="Y24" s="445" t="n">
        <v>0.14</v>
      </c>
      <c r="Z24" s="469"/>
      <c r="AA24" s="640" t="n">
        <f aca="false">Y24/5.97</f>
        <v>0.0234505862646566</v>
      </c>
      <c r="AB24" s="648"/>
      <c r="AC24" s="713" t="s">
        <v>193</v>
      </c>
    </row>
    <row r="25" customFormat="false" ht="12.75" hidden="false" customHeight="true" outlineLevel="0" collapsed="false">
      <c r="A25" s="643" t="s">
        <v>111</v>
      </c>
      <c r="B25" s="644"/>
      <c r="C25" s="445" t="s">
        <v>33</v>
      </c>
      <c r="D25" s="469"/>
      <c r="E25" s="445" t="s">
        <v>33</v>
      </c>
      <c r="F25" s="469"/>
      <c r="G25" s="445" t="s">
        <v>33</v>
      </c>
      <c r="H25" s="469"/>
      <c r="I25" s="445" t="s">
        <v>33</v>
      </c>
      <c r="J25" s="469"/>
      <c r="K25" s="445" t="s">
        <v>33</v>
      </c>
      <c r="L25" s="469"/>
      <c r="M25" s="445" t="n">
        <v>1.74</v>
      </c>
      <c r="N25" s="469"/>
      <c r="O25" s="445" t="s">
        <v>33</v>
      </c>
      <c r="P25" s="469"/>
      <c r="Q25" s="445" t="s">
        <v>33</v>
      </c>
      <c r="R25" s="469"/>
      <c r="S25" s="445" t="s">
        <v>33</v>
      </c>
      <c r="T25" s="469"/>
      <c r="U25" s="445" t="s">
        <v>33</v>
      </c>
      <c r="V25" s="469"/>
      <c r="W25" s="712" t="n">
        <v>1.74</v>
      </c>
      <c r="X25" s="469"/>
      <c r="Y25" s="445" t="n">
        <v>0.77</v>
      </c>
      <c r="Z25" s="469"/>
      <c r="AA25" s="640" t="n">
        <f aca="false">Y25/5.97</f>
        <v>0.128978224455611</v>
      </c>
      <c r="AB25" s="648"/>
      <c r="AC25" s="713" t="n">
        <v>0.3</v>
      </c>
    </row>
    <row r="26" customFormat="false" ht="12.75" hidden="false" customHeight="true" outlineLevel="0" collapsed="false">
      <c r="A26" s="643" t="s">
        <v>115</v>
      </c>
      <c r="B26" s="644"/>
      <c r="C26" s="445" t="s">
        <v>33</v>
      </c>
      <c r="D26" s="469"/>
      <c r="E26" s="445" t="s">
        <v>33</v>
      </c>
      <c r="F26" s="469"/>
      <c r="G26" s="445" t="s">
        <v>33</v>
      </c>
      <c r="H26" s="469"/>
      <c r="I26" s="445" t="s">
        <v>33</v>
      </c>
      <c r="J26" s="469"/>
      <c r="K26" s="445" t="s">
        <v>33</v>
      </c>
      <c r="L26" s="469"/>
      <c r="M26" s="445" t="n">
        <v>0.24</v>
      </c>
      <c r="N26" s="469"/>
      <c r="O26" s="445" t="s">
        <v>33</v>
      </c>
      <c r="P26" s="469"/>
      <c r="Q26" s="445" t="s">
        <v>33</v>
      </c>
      <c r="R26" s="469"/>
      <c r="S26" s="445" t="s">
        <v>33</v>
      </c>
      <c r="T26" s="469"/>
      <c r="U26" s="445" t="s">
        <v>33</v>
      </c>
      <c r="V26" s="469"/>
      <c r="W26" s="712" t="n">
        <v>0.24</v>
      </c>
      <c r="X26" s="469"/>
      <c r="Y26" s="445" t="n">
        <v>0.24</v>
      </c>
      <c r="Z26" s="469"/>
      <c r="AA26" s="640" t="n">
        <f aca="false">Y26/5.97</f>
        <v>0.0402010050251256</v>
      </c>
      <c r="AB26" s="648"/>
      <c r="AC26" s="713" t="s">
        <v>193</v>
      </c>
    </row>
    <row r="27" customFormat="false" ht="12.75" hidden="false" customHeight="true" outlineLevel="0" collapsed="false">
      <c r="A27" s="643" t="s">
        <v>116</v>
      </c>
      <c r="B27" s="644"/>
      <c r="C27" s="445" t="n">
        <v>0.86</v>
      </c>
      <c r="D27" s="469"/>
      <c r="E27" s="445" t="s">
        <v>33</v>
      </c>
      <c r="F27" s="469"/>
      <c r="G27" s="445" t="s">
        <v>33</v>
      </c>
      <c r="H27" s="469"/>
      <c r="I27" s="445" t="s">
        <v>33</v>
      </c>
      <c r="J27" s="469"/>
      <c r="K27" s="445" t="s">
        <v>33</v>
      </c>
      <c r="L27" s="469"/>
      <c r="M27" s="445" t="s">
        <v>33</v>
      </c>
      <c r="N27" s="469"/>
      <c r="O27" s="445" t="s">
        <v>33</v>
      </c>
      <c r="P27" s="469"/>
      <c r="Q27" s="445" t="s">
        <v>33</v>
      </c>
      <c r="R27" s="469"/>
      <c r="S27" s="445" t="s">
        <v>33</v>
      </c>
      <c r="T27" s="469"/>
      <c r="U27" s="445" t="s">
        <v>33</v>
      </c>
      <c r="V27" s="469"/>
      <c r="W27" s="712" t="n">
        <v>0.86</v>
      </c>
      <c r="X27" s="469"/>
      <c r="Y27" s="445" t="n">
        <v>0.62</v>
      </c>
      <c r="Z27" s="469"/>
      <c r="AA27" s="640" t="n">
        <f aca="false">Y27/5.97</f>
        <v>0.103852596314908</v>
      </c>
      <c r="AB27" s="648"/>
      <c r="AC27" s="713" t="n">
        <v>0.2</v>
      </c>
    </row>
    <row r="28" customFormat="false" ht="12.75" hidden="false" customHeight="true" outlineLevel="0" collapsed="false">
      <c r="A28" s="643" t="s">
        <v>117</v>
      </c>
      <c r="B28" s="644"/>
      <c r="C28" s="445" t="n">
        <v>0.08</v>
      </c>
      <c r="D28" s="469"/>
      <c r="E28" s="445" t="s">
        <v>33</v>
      </c>
      <c r="F28" s="469"/>
      <c r="G28" s="445" t="s">
        <v>33</v>
      </c>
      <c r="H28" s="469"/>
      <c r="I28" s="445" t="s">
        <v>33</v>
      </c>
      <c r="J28" s="469"/>
      <c r="K28" s="445" t="s">
        <v>33</v>
      </c>
      <c r="L28" s="469"/>
      <c r="M28" s="445" t="s">
        <v>33</v>
      </c>
      <c r="N28" s="469"/>
      <c r="O28" s="445" t="s">
        <v>33</v>
      </c>
      <c r="P28" s="469"/>
      <c r="Q28" s="445" t="s">
        <v>33</v>
      </c>
      <c r="R28" s="469"/>
      <c r="S28" s="445" t="s">
        <v>33</v>
      </c>
      <c r="T28" s="469"/>
      <c r="U28" s="445" t="s">
        <v>33</v>
      </c>
      <c r="V28" s="469"/>
      <c r="W28" s="712" t="n">
        <v>0.08</v>
      </c>
      <c r="X28" s="469"/>
      <c r="Y28" s="445" t="n">
        <v>0.08</v>
      </c>
      <c r="Z28" s="469"/>
      <c r="AA28" s="640" t="n">
        <f aca="false">Y28/5.97</f>
        <v>0.0134003350083752</v>
      </c>
      <c r="AB28" s="648"/>
      <c r="AC28" s="713" t="s">
        <v>193</v>
      </c>
    </row>
    <row r="29" customFormat="false" ht="12.75" hidden="false" customHeight="true" outlineLevel="0" collapsed="false">
      <c r="A29" s="643" t="s">
        <v>118</v>
      </c>
      <c r="B29" s="644"/>
      <c r="C29" s="445" t="s">
        <v>33</v>
      </c>
      <c r="D29" s="469"/>
      <c r="E29" s="445" t="s">
        <v>33</v>
      </c>
      <c r="F29" s="469"/>
      <c r="G29" s="445" t="s">
        <v>33</v>
      </c>
      <c r="H29" s="469"/>
      <c r="I29" s="445" t="s">
        <v>33</v>
      </c>
      <c r="J29" s="469"/>
      <c r="K29" s="445" t="s">
        <v>33</v>
      </c>
      <c r="L29" s="469"/>
      <c r="M29" s="445" t="n">
        <v>0.72</v>
      </c>
      <c r="N29" s="469"/>
      <c r="O29" s="445" t="s">
        <v>33</v>
      </c>
      <c r="P29" s="469"/>
      <c r="Q29" s="445" t="s">
        <v>33</v>
      </c>
      <c r="R29" s="469"/>
      <c r="S29" s="445" t="s">
        <v>33</v>
      </c>
      <c r="T29" s="469"/>
      <c r="U29" s="445" t="s">
        <v>33</v>
      </c>
      <c r="V29" s="469"/>
      <c r="W29" s="712" t="n">
        <v>0.72</v>
      </c>
      <c r="X29" s="469"/>
      <c r="Y29" s="445" t="n">
        <v>0.72</v>
      </c>
      <c r="Z29" s="469"/>
      <c r="AA29" s="640" t="n">
        <f aca="false">Y29/5.97</f>
        <v>0.120603015075377</v>
      </c>
      <c r="AB29" s="648"/>
      <c r="AC29" s="713" t="n">
        <v>0.2</v>
      </c>
    </row>
    <row r="30" customFormat="false" ht="12.75" hidden="false" customHeight="true" outlineLevel="0" collapsed="false">
      <c r="A30" s="651" t="s">
        <v>119</v>
      </c>
      <c r="B30" s="644"/>
      <c r="C30" s="445" t="n">
        <v>0.72</v>
      </c>
      <c r="D30" s="469"/>
      <c r="E30" s="445" t="s">
        <v>33</v>
      </c>
      <c r="F30" s="469"/>
      <c r="G30" s="445" t="s">
        <v>33</v>
      </c>
      <c r="H30" s="469"/>
      <c r="I30" s="445" t="s">
        <v>33</v>
      </c>
      <c r="J30" s="469"/>
      <c r="K30" s="445" t="s">
        <v>33</v>
      </c>
      <c r="L30" s="469"/>
      <c r="M30" s="445" t="s">
        <v>33</v>
      </c>
      <c r="N30" s="469"/>
      <c r="O30" s="445" t="s">
        <v>33</v>
      </c>
      <c r="P30" s="469"/>
      <c r="Q30" s="445" t="n">
        <v>0.24</v>
      </c>
      <c r="R30" s="469"/>
      <c r="S30" s="445" t="s">
        <v>33</v>
      </c>
      <c r="T30" s="469"/>
      <c r="U30" s="445" t="n">
        <v>0.08</v>
      </c>
      <c r="V30" s="469"/>
      <c r="W30" s="712" t="n">
        <v>1.04</v>
      </c>
      <c r="X30" s="469"/>
      <c r="Y30" s="445" t="n">
        <v>0.81</v>
      </c>
      <c r="Z30" s="469"/>
      <c r="AA30" s="640" t="n">
        <f aca="false">Y30/5.97</f>
        <v>0.135678391959799</v>
      </c>
      <c r="AB30" s="648"/>
      <c r="AC30" s="713" t="s">
        <v>193</v>
      </c>
    </row>
    <row r="31" s="12" customFormat="true" ht="6" hidden="false" customHeight="true" outlineLevel="0" collapsed="false">
      <c r="A31" s="714"/>
      <c r="B31" s="714"/>
      <c r="C31" s="715"/>
      <c r="D31" s="715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6"/>
      <c r="X31" s="717"/>
      <c r="Y31" s="717"/>
      <c r="Z31" s="717"/>
      <c r="AA31" s="663"/>
      <c r="AB31" s="315"/>
      <c r="AC31" s="718"/>
    </row>
    <row r="32" customFormat="false" ht="12.75" hidden="false" customHeight="true" outlineLevel="0" collapsed="false">
      <c r="A32" s="719" t="s">
        <v>194</v>
      </c>
      <c r="B32" s="623"/>
      <c r="C32" s="373" t="n">
        <v>1.66</v>
      </c>
      <c r="D32" s="374"/>
      <c r="E32" s="373" t="s">
        <v>33</v>
      </c>
      <c r="F32" s="374"/>
      <c r="G32" s="373" t="s">
        <v>33</v>
      </c>
      <c r="H32" s="374"/>
      <c r="I32" s="373" t="n">
        <v>0.21</v>
      </c>
      <c r="J32" s="374"/>
      <c r="K32" s="373" t="s">
        <v>33</v>
      </c>
      <c r="L32" s="374"/>
      <c r="M32" s="373" t="n">
        <v>4.13</v>
      </c>
      <c r="N32" s="374"/>
      <c r="O32" s="373" t="s">
        <v>33</v>
      </c>
      <c r="P32" s="374"/>
      <c r="Q32" s="373" t="n">
        <v>0.24</v>
      </c>
      <c r="R32" s="374"/>
      <c r="S32" s="373" t="s">
        <v>33</v>
      </c>
      <c r="T32" s="374"/>
      <c r="U32" s="373" t="n">
        <v>0.08</v>
      </c>
      <c r="V32" s="374"/>
      <c r="W32" s="260" t="n">
        <v>6.32</v>
      </c>
      <c r="X32" s="374"/>
      <c r="Y32" s="701" t="n">
        <v>1.56</v>
      </c>
      <c r="Z32" s="374"/>
      <c r="AA32" s="720" t="n">
        <f aca="false">Y32/5.97</f>
        <v>0.261306532663317</v>
      </c>
      <c r="AB32" s="696"/>
      <c r="AC32" s="721" t="n">
        <v>0.89</v>
      </c>
    </row>
    <row r="33" customFormat="false" ht="12.75" hidden="false" customHeight="true" outlineLevel="0" collapsed="false">
      <c r="A33" s="719"/>
      <c r="B33" s="623"/>
      <c r="C33" s="373"/>
      <c r="D33" s="374"/>
      <c r="E33" s="373"/>
      <c r="F33" s="374"/>
      <c r="G33" s="373"/>
      <c r="H33" s="374"/>
      <c r="I33" s="373"/>
      <c r="J33" s="374"/>
      <c r="K33" s="373"/>
      <c r="L33" s="374"/>
      <c r="M33" s="373"/>
      <c r="N33" s="374"/>
      <c r="O33" s="373"/>
      <c r="P33" s="374"/>
      <c r="Q33" s="373"/>
      <c r="R33" s="374"/>
      <c r="S33" s="373"/>
      <c r="T33" s="374"/>
      <c r="U33" s="373"/>
      <c r="V33" s="374"/>
      <c r="W33" s="260"/>
      <c r="X33" s="374"/>
      <c r="Y33" s="701"/>
      <c r="Z33" s="374"/>
      <c r="AA33" s="720"/>
      <c r="AB33" s="696"/>
      <c r="AC33" s="721"/>
    </row>
    <row r="34" s="12" customFormat="true" ht="7.5" hidden="false" customHeight="true" outlineLevel="0" collapsed="false">
      <c r="A34" s="722"/>
      <c r="B34" s="722"/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6"/>
      <c r="X34" s="716"/>
      <c r="Y34" s="716"/>
      <c r="Z34" s="716"/>
      <c r="AA34" s="723"/>
      <c r="AB34" s="315"/>
      <c r="AC34" s="724"/>
    </row>
    <row r="35" customFormat="false" ht="15" hidden="false" customHeight="true" outlineLevel="0" collapsed="false">
      <c r="A35" s="725" t="s">
        <v>41</v>
      </c>
      <c r="B35" s="726"/>
      <c r="C35" s="727"/>
      <c r="D35" s="728"/>
      <c r="E35" s="727"/>
      <c r="F35" s="728"/>
      <c r="G35" s="727"/>
      <c r="H35" s="728"/>
      <c r="I35" s="728"/>
      <c r="J35" s="728"/>
      <c r="K35" s="727"/>
      <c r="L35" s="728"/>
      <c r="M35" s="728"/>
      <c r="N35" s="728"/>
      <c r="O35" s="727"/>
      <c r="P35" s="728"/>
      <c r="Q35" s="727"/>
      <c r="R35" s="728"/>
      <c r="S35" s="727"/>
      <c r="T35" s="728"/>
      <c r="U35" s="727"/>
      <c r="V35" s="728"/>
      <c r="W35" s="729"/>
      <c r="X35" s="730"/>
      <c r="Y35" s="729"/>
      <c r="Z35" s="730"/>
      <c r="AA35" s="731"/>
      <c r="AB35" s="314"/>
      <c r="AC35" s="732"/>
    </row>
    <row r="36" s="12" customFormat="true" ht="3.75" hidden="false" customHeight="true" outlineLevel="0" collapsed="false">
      <c r="A36" s="733"/>
      <c r="B36" s="726"/>
      <c r="C36" s="715"/>
      <c r="D36" s="728"/>
      <c r="E36" s="715"/>
      <c r="F36" s="728"/>
      <c r="G36" s="715"/>
      <c r="H36" s="728"/>
      <c r="I36" s="715"/>
      <c r="J36" s="728"/>
      <c r="K36" s="715"/>
      <c r="L36" s="728"/>
      <c r="M36" s="715"/>
      <c r="N36" s="728"/>
      <c r="O36" s="715"/>
      <c r="P36" s="728"/>
      <c r="Q36" s="715"/>
      <c r="R36" s="728"/>
      <c r="S36" s="715"/>
      <c r="T36" s="728"/>
      <c r="U36" s="715"/>
      <c r="V36" s="728"/>
      <c r="W36" s="716"/>
      <c r="X36" s="730"/>
      <c r="Y36" s="716"/>
      <c r="Z36" s="730"/>
      <c r="AA36" s="723"/>
      <c r="AB36" s="314"/>
      <c r="AC36" s="724"/>
    </row>
    <row r="37" customFormat="false" ht="12.75" hidden="false" customHeight="true" outlineLevel="0" collapsed="false">
      <c r="A37" s="734" t="s">
        <v>123</v>
      </c>
      <c r="B37" s="634"/>
      <c r="C37" s="438" t="s">
        <v>33</v>
      </c>
      <c r="D37" s="638"/>
      <c r="E37" s="438" t="n">
        <v>0.17</v>
      </c>
      <c r="F37" s="638"/>
      <c r="G37" s="438" t="n">
        <v>0.3</v>
      </c>
      <c r="H37" s="638"/>
      <c r="I37" s="438" t="s">
        <v>33</v>
      </c>
      <c r="J37" s="638"/>
      <c r="K37" s="438" t="s">
        <v>33</v>
      </c>
      <c r="L37" s="638"/>
      <c r="M37" s="438" t="s">
        <v>33</v>
      </c>
      <c r="N37" s="638"/>
      <c r="O37" s="438" t="s">
        <v>33</v>
      </c>
      <c r="P37" s="638"/>
      <c r="Q37" s="438" t="s">
        <v>33</v>
      </c>
      <c r="R37" s="638"/>
      <c r="S37" s="438" t="s">
        <v>33</v>
      </c>
      <c r="T37" s="638"/>
      <c r="U37" s="438" t="s">
        <v>33</v>
      </c>
      <c r="V37" s="638"/>
      <c r="W37" s="735" t="n">
        <v>0.47</v>
      </c>
      <c r="X37" s="638"/>
      <c r="Y37" s="438" t="n">
        <v>0.25</v>
      </c>
      <c r="Z37" s="638"/>
      <c r="AA37" s="736" t="n">
        <f aca="false">Y37/5.97</f>
        <v>0.0418760469011725</v>
      </c>
      <c r="AB37" s="641"/>
      <c r="AC37" s="737" t="s">
        <v>57</v>
      </c>
    </row>
    <row r="38" customFormat="false" ht="12.75" hidden="false" customHeight="true" outlineLevel="0" collapsed="false">
      <c r="A38" s="738" t="s">
        <v>195</v>
      </c>
      <c r="B38" s="652"/>
      <c r="C38" s="445" t="s">
        <v>33</v>
      </c>
      <c r="D38" s="477"/>
      <c r="E38" s="445" t="s">
        <v>33</v>
      </c>
      <c r="F38" s="477"/>
      <c r="G38" s="445" t="s">
        <v>33</v>
      </c>
      <c r="H38" s="477"/>
      <c r="I38" s="445" t="s">
        <v>33</v>
      </c>
      <c r="J38" s="477"/>
      <c r="K38" s="445" t="s">
        <v>33</v>
      </c>
      <c r="L38" s="477"/>
      <c r="M38" s="445" t="s">
        <v>33</v>
      </c>
      <c r="N38" s="477"/>
      <c r="O38" s="445" t="n">
        <v>0.12</v>
      </c>
      <c r="P38" s="477"/>
      <c r="Q38" s="445" t="s">
        <v>33</v>
      </c>
      <c r="R38" s="477"/>
      <c r="S38" s="445" t="s">
        <v>33</v>
      </c>
      <c r="T38" s="477"/>
      <c r="U38" s="445" t="s">
        <v>33</v>
      </c>
      <c r="V38" s="477"/>
      <c r="W38" s="472" t="n">
        <v>0.12</v>
      </c>
      <c r="X38" s="477"/>
      <c r="Y38" s="445" t="n">
        <v>0.12</v>
      </c>
      <c r="Z38" s="477"/>
      <c r="AA38" s="739" t="n">
        <f aca="false">Y38/5.97</f>
        <v>0.0201005025125628</v>
      </c>
      <c r="AB38" s="740"/>
      <c r="AC38" s="741" t="s">
        <v>57</v>
      </c>
    </row>
    <row r="39" customFormat="false" ht="12.75" hidden="false" customHeight="true" outlineLevel="0" collapsed="false">
      <c r="A39" s="742" t="s">
        <v>196</v>
      </c>
      <c r="B39" s="634"/>
      <c r="C39" s="445"/>
      <c r="D39" s="638"/>
      <c r="E39" s="445"/>
      <c r="F39" s="638"/>
      <c r="G39" s="445"/>
      <c r="H39" s="638"/>
      <c r="I39" s="445"/>
      <c r="J39" s="638"/>
      <c r="K39" s="445"/>
      <c r="L39" s="638"/>
      <c r="M39" s="445"/>
      <c r="N39" s="638"/>
      <c r="O39" s="445"/>
      <c r="P39" s="638"/>
      <c r="Q39" s="445"/>
      <c r="R39" s="638"/>
      <c r="S39" s="445"/>
      <c r="T39" s="638"/>
      <c r="U39" s="445"/>
      <c r="V39" s="638"/>
      <c r="W39" s="472"/>
      <c r="X39" s="638"/>
      <c r="Y39" s="445"/>
      <c r="Z39" s="638"/>
      <c r="AA39" s="739"/>
      <c r="AB39" s="743"/>
      <c r="AC39" s="741"/>
    </row>
    <row r="40" customFormat="false" ht="12.75" hidden="false" customHeight="true" outlineLevel="0" collapsed="false">
      <c r="A40" s="738" t="s">
        <v>197</v>
      </c>
      <c r="B40" s="652"/>
      <c r="C40" s="445" t="s">
        <v>33</v>
      </c>
      <c r="D40" s="477"/>
      <c r="E40" s="445" t="s">
        <v>33</v>
      </c>
      <c r="F40" s="477"/>
      <c r="G40" s="445" t="s">
        <v>33</v>
      </c>
      <c r="H40" s="477"/>
      <c r="I40" s="445" t="s">
        <v>33</v>
      </c>
      <c r="J40" s="477"/>
      <c r="K40" s="445" t="s">
        <v>33</v>
      </c>
      <c r="L40" s="477"/>
      <c r="M40" s="445" t="n">
        <v>0.66</v>
      </c>
      <c r="N40" s="477"/>
      <c r="O40" s="445" t="s">
        <v>33</v>
      </c>
      <c r="P40" s="477"/>
      <c r="Q40" s="445" t="s">
        <v>33</v>
      </c>
      <c r="R40" s="477"/>
      <c r="S40" s="445" t="s">
        <v>33</v>
      </c>
      <c r="T40" s="477"/>
      <c r="U40" s="445" t="s">
        <v>33</v>
      </c>
      <c r="V40" s="477"/>
      <c r="W40" s="472" t="n">
        <v>0.66</v>
      </c>
      <c r="X40" s="477"/>
      <c r="Y40" s="445" t="n">
        <v>0.66</v>
      </c>
      <c r="Z40" s="477"/>
      <c r="AA40" s="739" t="n">
        <f aca="false">Y40/5.97</f>
        <v>0.110552763819095</v>
      </c>
      <c r="AB40" s="658"/>
      <c r="AC40" s="741" t="s">
        <v>57</v>
      </c>
    </row>
    <row r="41" customFormat="false" ht="12.75" hidden="false" customHeight="true" outlineLevel="0" collapsed="false">
      <c r="A41" s="742" t="s">
        <v>198</v>
      </c>
      <c r="B41" s="634"/>
      <c r="C41" s="445"/>
      <c r="D41" s="638"/>
      <c r="E41" s="445"/>
      <c r="F41" s="638"/>
      <c r="G41" s="445"/>
      <c r="H41" s="638"/>
      <c r="I41" s="445"/>
      <c r="J41" s="638"/>
      <c r="K41" s="445"/>
      <c r="L41" s="638"/>
      <c r="M41" s="445"/>
      <c r="N41" s="638"/>
      <c r="O41" s="445"/>
      <c r="P41" s="638"/>
      <c r="Q41" s="445"/>
      <c r="R41" s="638"/>
      <c r="S41" s="445"/>
      <c r="T41" s="638"/>
      <c r="U41" s="445"/>
      <c r="V41" s="638"/>
      <c r="W41" s="472"/>
      <c r="X41" s="638"/>
      <c r="Y41" s="445"/>
      <c r="Z41" s="638"/>
      <c r="AA41" s="739"/>
      <c r="AB41" s="641"/>
      <c r="AC41" s="741"/>
    </row>
    <row r="42" customFormat="false" ht="12.75" hidden="false" customHeight="true" outlineLevel="0" collapsed="false">
      <c r="A42" s="738" t="s">
        <v>127</v>
      </c>
      <c r="B42" s="644"/>
      <c r="C42" s="445" t="s">
        <v>33</v>
      </c>
      <c r="D42" s="469"/>
      <c r="E42" s="445" t="s">
        <v>33</v>
      </c>
      <c r="F42" s="469"/>
      <c r="G42" s="445" t="s">
        <v>33</v>
      </c>
      <c r="H42" s="469"/>
      <c r="I42" s="445" t="s">
        <v>33</v>
      </c>
      <c r="J42" s="469"/>
      <c r="K42" s="445" t="s">
        <v>33</v>
      </c>
      <c r="L42" s="469"/>
      <c r="M42" s="445" t="s">
        <v>33</v>
      </c>
      <c r="N42" s="469"/>
      <c r="O42" s="445" t="s">
        <v>33</v>
      </c>
      <c r="P42" s="469"/>
      <c r="Q42" s="445" t="s">
        <v>33</v>
      </c>
      <c r="R42" s="469"/>
      <c r="S42" s="445" t="n">
        <v>0.17</v>
      </c>
      <c r="T42" s="469"/>
      <c r="U42" s="445" t="s">
        <v>33</v>
      </c>
      <c r="V42" s="469"/>
      <c r="W42" s="472" t="n">
        <v>0.17</v>
      </c>
      <c r="X42" s="469"/>
      <c r="Y42" s="445" t="n">
        <v>0.17</v>
      </c>
      <c r="Z42" s="469"/>
      <c r="AA42" s="736" t="n">
        <f aca="false">Y42/5.97</f>
        <v>0.0284757118927973</v>
      </c>
      <c r="AB42" s="648"/>
      <c r="AC42" s="737" t="s">
        <v>57</v>
      </c>
    </row>
    <row r="43" s="12" customFormat="true" ht="6" hidden="false" customHeight="true" outlineLevel="0" collapsed="false">
      <c r="A43" s="115"/>
      <c r="B43" s="115"/>
      <c r="C43" s="698"/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8"/>
      <c r="O43" s="698"/>
      <c r="P43" s="698"/>
      <c r="Q43" s="698"/>
      <c r="R43" s="698"/>
      <c r="S43" s="698"/>
      <c r="T43" s="698"/>
      <c r="U43" s="698"/>
      <c r="V43" s="698"/>
      <c r="W43" s="698"/>
      <c r="X43" s="698"/>
      <c r="Y43" s="698"/>
      <c r="Z43" s="698"/>
      <c r="AA43" s="699"/>
      <c r="AB43" s="315"/>
      <c r="AC43" s="744"/>
    </row>
    <row r="44" customFormat="false" ht="12.75" hidden="false" customHeight="true" outlineLevel="0" collapsed="false">
      <c r="A44" s="622" t="s">
        <v>128</v>
      </c>
      <c r="B44" s="623"/>
      <c r="C44" s="373" t="s">
        <v>33</v>
      </c>
      <c r="D44" s="374"/>
      <c r="E44" s="373" t="n">
        <v>0.17</v>
      </c>
      <c r="F44" s="374"/>
      <c r="G44" s="373" t="n">
        <v>0.3</v>
      </c>
      <c r="H44" s="374"/>
      <c r="I44" s="373" t="s">
        <v>33</v>
      </c>
      <c r="J44" s="374"/>
      <c r="K44" s="373" t="s">
        <v>33</v>
      </c>
      <c r="L44" s="374"/>
      <c r="M44" s="373" t="n">
        <v>0.66</v>
      </c>
      <c r="N44" s="374"/>
      <c r="O44" s="373" t="n">
        <v>0.12</v>
      </c>
      <c r="P44" s="374"/>
      <c r="Q44" s="373" t="s">
        <v>33</v>
      </c>
      <c r="R44" s="374"/>
      <c r="S44" s="373" t="n">
        <v>0.17</v>
      </c>
      <c r="T44" s="374"/>
      <c r="U44" s="373" t="s">
        <v>33</v>
      </c>
      <c r="V44" s="374"/>
      <c r="W44" s="373" t="n">
        <v>1.43</v>
      </c>
      <c r="X44" s="374"/>
      <c r="Y44" s="701" t="n">
        <v>1.03</v>
      </c>
      <c r="Z44" s="374"/>
      <c r="AA44" s="668" t="n">
        <f aca="false">Y44/5.97</f>
        <v>0.172529313232831</v>
      </c>
      <c r="AB44" s="620"/>
      <c r="AC44" s="745" t="s">
        <v>57</v>
      </c>
    </row>
    <row r="45" s="12" customFormat="true" ht="12.75" hidden="false" customHeight="true" outlineLevel="0" collapsed="false">
      <c r="A45" s="704"/>
      <c r="B45" s="704"/>
      <c r="C45" s="632"/>
      <c r="D45" s="632"/>
      <c r="E45" s="632"/>
      <c r="F45" s="632"/>
      <c r="G45" s="632"/>
      <c r="H45" s="632"/>
      <c r="I45" s="632"/>
      <c r="J45" s="632"/>
      <c r="K45" s="632"/>
      <c r="L45" s="632"/>
      <c r="M45" s="632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2"/>
      <c r="Z45" s="632"/>
      <c r="AA45" s="632"/>
      <c r="AB45" s="296"/>
      <c r="AC45" s="296"/>
    </row>
    <row r="47" customFormat="false" ht="15" hidden="false" customHeight="true" outlineLevel="0" collapsed="false">
      <c r="A47" s="385" t="s">
        <v>199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</row>
    <row r="48" customFormat="false" ht="15" hidden="false" customHeight="true" outlineLevel="0" collapsed="false">
      <c r="A48" s="609" t="s">
        <v>200</v>
      </c>
      <c r="B48" s="609"/>
      <c r="C48" s="609"/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</row>
    <row r="49" customFormat="false" ht="12.75" hidden="false" customHeight="true" outlineLevel="0" collapsed="false">
      <c r="A49" s="610"/>
      <c r="B49" s="688"/>
      <c r="C49" s="671"/>
      <c r="D49" s="689"/>
      <c r="E49" s="671"/>
      <c r="F49" s="689"/>
      <c r="G49" s="671"/>
      <c r="H49" s="689"/>
      <c r="I49" s="689"/>
      <c r="J49" s="689"/>
      <c r="K49" s="671"/>
      <c r="L49" s="689"/>
      <c r="M49" s="689"/>
      <c r="N49" s="689"/>
      <c r="O49" s="671"/>
      <c r="P49" s="689"/>
      <c r="Q49" s="12"/>
      <c r="S49" s="12"/>
      <c r="U49" s="12"/>
      <c r="W49" s="12"/>
      <c r="X49" s="689"/>
      <c r="Y49" s="671"/>
      <c r="Z49" s="689"/>
      <c r="AA49" s="671"/>
      <c r="AB49" s="314"/>
      <c r="AC49" s="296"/>
    </row>
    <row r="50" customFormat="false" ht="12.75" hidden="false" customHeight="true" outlineLevel="0" collapsed="false">
      <c r="A50" s="670"/>
      <c r="B50" s="688"/>
      <c r="C50" s="617" t="s">
        <v>150</v>
      </c>
      <c r="D50" s="617"/>
      <c r="E50" s="617"/>
      <c r="F50" s="617"/>
      <c r="G50" s="617"/>
      <c r="H50" s="617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746"/>
      <c r="W50" s="747"/>
      <c r="X50" s="620"/>
      <c r="Y50" s="619" t="s">
        <v>151</v>
      </c>
      <c r="Z50" s="619"/>
      <c r="AA50" s="619"/>
      <c r="AB50" s="314"/>
      <c r="AC50" s="296"/>
    </row>
    <row r="51" customFormat="false" ht="12.75" hidden="false" customHeight="true" outlineLevel="0" collapsed="false">
      <c r="A51" s="670"/>
      <c r="B51" s="688"/>
      <c r="C51" s="617"/>
      <c r="D51" s="617"/>
      <c r="E51" s="617"/>
      <c r="F51" s="617"/>
      <c r="G51" s="617"/>
      <c r="H51" s="617"/>
      <c r="I51" s="617"/>
      <c r="J51" s="617"/>
      <c r="K51" s="617"/>
      <c r="L51" s="617"/>
      <c r="M51" s="617"/>
      <c r="N51" s="617"/>
      <c r="O51" s="617"/>
      <c r="P51" s="617"/>
      <c r="Q51" s="617"/>
      <c r="R51" s="617"/>
      <c r="S51" s="617"/>
      <c r="T51" s="617"/>
      <c r="U51" s="617"/>
      <c r="V51" s="746"/>
      <c r="W51" s="747"/>
      <c r="X51" s="620"/>
      <c r="Y51" s="619" t="s">
        <v>152</v>
      </c>
      <c r="Z51" s="619"/>
      <c r="AA51" s="619"/>
      <c r="AB51" s="314"/>
      <c r="AC51" s="296"/>
    </row>
    <row r="52" customFormat="false" ht="12.75" hidden="false" customHeight="true" outlineLevel="0" collapsed="false">
      <c r="A52" s="670"/>
      <c r="B52" s="688"/>
      <c r="C52" s="617"/>
      <c r="D52" s="617"/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17"/>
      <c r="R52" s="617"/>
      <c r="S52" s="617"/>
      <c r="T52" s="617"/>
      <c r="U52" s="617"/>
      <c r="V52" s="746"/>
      <c r="W52" s="747"/>
      <c r="X52" s="620"/>
      <c r="Y52" s="619" t="s">
        <v>153</v>
      </c>
      <c r="Z52" s="619"/>
      <c r="AA52" s="619"/>
      <c r="AB52" s="314"/>
      <c r="AC52" s="296"/>
    </row>
    <row r="53" s="12" customFormat="true" ht="6.75" hidden="false" customHeight="true" outlineLevel="0" collapsed="false">
      <c r="A53" s="97"/>
      <c r="B53" s="97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671"/>
      <c r="R53" s="671"/>
      <c r="S53" s="671"/>
      <c r="T53" s="671"/>
      <c r="U53" s="671"/>
      <c r="V53" s="671"/>
      <c r="W53" s="671"/>
      <c r="X53" s="323"/>
      <c r="Y53" s="296"/>
      <c r="Z53" s="296"/>
      <c r="AA53" s="296"/>
      <c r="AB53" s="315"/>
      <c r="AC53" s="296"/>
    </row>
    <row r="54" customFormat="false" ht="12.75" hidden="false" customHeight="true" outlineLevel="0" collapsed="false">
      <c r="A54" s="690"/>
      <c r="B54" s="691"/>
      <c r="C54" s="127"/>
      <c r="D54" s="624"/>
      <c r="E54" s="127"/>
      <c r="F54" s="624"/>
      <c r="G54" s="70"/>
      <c r="H54" s="624"/>
      <c r="I54" s="127"/>
      <c r="J54" s="624"/>
      <c r="K54" s="127"/>
      <c r="L54" s="624"/>
      <c r="M54" s="127" t="s">
        <v>174</v>
      </c>
      <c r="N54" s="624"/>
      <c r="O54" s="127"/>
      <c r="P54" s="624"/>
      <c r="Q54" s="127"/>
      <c r="R54" s="624"/>
      <c r="S54" s="127"/>
      <c r="T54" s="624"/>
      <c r="U54" s="127" t="s">
        <v>175</v>
      </c>
      <c r="V54" s="624"/>
      <c r="W54" s="127"/>
      <c r="X54" s="624"/>
      <c r="Y54" s="625"/>
      <c r="Z54" s="624"/>
      <c r="AA54" s="625"/>
      <c r="AB54" s="290"/>
      <c r="AC54" s="626"/>
    </row>
    <row r="55" customFormat="false" ht="12.75" hidden="false" customHeight="true" outlineLevel="0" collapsed="false">
      <c r="A55" s="690"/>
      <c r="B55" s="50"/>
      <c r="C55" s="127"/>
      <c r="D55" s="624"/>
      <c r="E55" s="127"/>
      <c r="F55" s="624"/>
      <c r="G55" s="70" t="s">
        <v>157</v>
      </c>
      <c r="H55" s="624"/>
      <c r="I55" s="127" t="s">
        <v>176</v>
      </c>
      <c r="J55" s="624"/>
      <c r="K55" s="127" t="s">
        <v>176</v>
      </c>
      <c r="L55" s="624"/>
      <c r="M55" s="692" t="s">
        <v>177</v>
      </c>
      <c r="N55" s="624"/>
      <c r="O55" s="127"/>
      <c r="P55" s="624"/>
      <c r="Q55" s="127"/>
      <c r="R55" s="624"/>
      <c r="S55" s="127"/>
      <c r="T55" s="624"/>
      <c r="U55" s="127" t="s">
        <v>178</v>
      </c>
      <c r="V55" s="624"/>
      <c r="W55" s="127" t="s">
        <v>29</v>
      </c>
      <c r="X55" s="624"/>
      <c r="Y55" s="625" t="s">
        <v>179</v>
      </c>
      <c r="Z55" s="624"/>
      <c r="AA55" s="625" t="s">
        <v>155</v>
      </c>
      <c r="AB55" s="290"/>
      <c r="AC55" s="626" t="s">
        <v>156</v>
      </c>
    </row>
    <row r="56" customFormat="false" ht="12.75" hidden="false" customHeight="true" outlineLevel="0" collapsed="false">
      <c r="A56" s="627" t="s">
        <v>69</v>
      </c>
      <c r="B56" s="629"/>
      <c r="C56" s="127"/>
      <c r="D56" s="624"/>
      <c r="E56" s="70"/>
      <c r="F56" s="624"/>
      <c r="G56" s="127" t="s">
        <v>180</v>
      </c>
      <c r="H56" s="624"/>
      <c r="I56" s="692" t="s">
        <v>181</v>
      </c>
      <c r="J56" s="624"/>
      <c r="K56" s="127" t="s">
        <v>182</v>
      </c>
      <c r="L56" s="624"/>
      <c r="M56" s="692" t="s">
        <v>183</v>
      </c>
      <c r="N56" s="624"/>
      <c r="O56" s="127"/>
      <c r="P56" s="624"/>
      <c r="Q56" s="127" t="s">
        <v>184</v>
      </c>
      <c r="R56" s="624"/>
      <c r="S56" s="127" t="s">
        <v>185</v>
      </c>
      <c r="T56" s="624"/>
      <c r="U56" s="127" t="s">
        <v>186</v>
      </c>
      <c r="V56" s="624"/>
      <c r="W56" s="127" t="s">
        <v>161</v>
      </c>
      <c r="X56" s="624"/>
      <c r="Y56" s="625" t="s">
        <v>161</v>
      </c>
      <c r="Z56" s="624"/>
      <c r="AA56" s="625" t="s">
        <v>163</v>
      </c>
      <c r="AB56" s="290"/>
      <c r="AC56" s="626" t="s">
        <v>164</v>
      </c>
    </row>
    <row r="57" customFormat="false" ht="12.75" hidden="false" customHeight="true" outlineLevel="0" collapsed="false">
      <c r="A57" s="627"/>
      <c r="B57" s="629"/>
      <c r="C57" s="127" t="s">
        <v>187</v>
      </c>
      <c r="D57" s="624"/>
      <c r="E57" s="70" t="s">
        <v>157</v>
      </c>
      <c r="F57" s="624"/>
      <c r="G57" s="127" t="s">
        <v>167</v>
      </c>
      <c r="H57" s="624"/>
      <c r="I57" s="692" t="s">
        <v>188</v>
      </c>
      <c r="J57" s="624"/>
      <c r="K57" s="127" t="s">
        <v>188</v>
      </c>
      <c r="L57" s="624"/>
      <c r="M57" s="692" t="s">
        <v>189</v>
      </c>
      <c r="N57" s="624"/>
      <c r="O57" s="127" t="s">
        <v>190</v>
      </c>
      <c r="P57" s="624"/>
      <c r="Q57" s="127" t="s">
        <v>189</v>
      </c>
      <c r="R57" s="624"/>
      <c r="S57" s="127" t="s">
        <v>191</v>
      </c>
      <c r="T57" s="624"/>
      <c r="U57" s="127" t="s">
        <v>192</v>
      </c>
      <c r="V57" s="624"/>
      <c r="W57" s="630" t="s">
        <v>73</v>
      </c>
      <c r="X57" s="624"/>
      <c r="Y57" s="625" t="s">
        <v>170</v>
      </c>
      <c r="Z57" s="624"/>
      <c r="AA57" s="625" t="s">
        <v>161</v>
      </c>
      <c r="AB57" s="290"/>
      <c r="AC57" s="626" t="s">
        <v>56</v>
      </c>
    </row>
    <row r="58" s="12" customFormat="true" ht="6" hidden="false" customHeight="true" outlineLevel="0" collapsed="false"/>
    <row r="59" s="12" customFormat="true" ht="15" hidden="false" customHeight="true" outlineLevel="0" collapsed="false">
      <c r="A59" s="725" t="s">
        <v>201</v>
      </c>
      <c r="R59" s="1"/>
      <c r="T59" s="1"/>
    </row>
    <row r="60" s="12" customFormat="true" ht="3.75" hidden="false" customHeight="true" outlineLevel="0" collapsed="false">
      <c r="R60" s="1"/>
      <c r="T60" s="1"/>
    </row>
    <row r="61" s="12" customFormat="true" ht="12.75" hidden="false" customHeight="true" outlineLevel="0" collapsed="false">
      <c r="A61" s="748" t="s">
        <v>129</v>
      </c>
      <c r="B61" s="749"/>
      <c r="C61" s="750" t="s">
        <v>33</v>
      </c>
      <c r="D61" s="751"/>
      <c r="E61" s="750" t="s">
        <v>33</v>
      </c>
      <c r="F61" s="751"/>
      <c r="G61" s="750" t="s">
        <v>33</v>
      </c>
      <c r="H61" s="751"/>
      <c r="I61" s="750" t="s">
        <v>33</v>
      </c>
      <c r="J61" s="751"/>
      <c r="K61" s="750" t="s">
        <v>33</v>
      </c>
      <c r="L61" s="751"/>
      <c r="M61" s="750" t="s">
        <v>33</v>
      </c>
      <c r="N61" s="751"/>
      <c r="O61" s="750" t="n">
        <v>0.27</v>
      </c>
      <c r="P61" s="751"/>
      <c r="Q61" s="750" t="s">
        <v>33</v>
      </c>
      <c r="R61" s="751"/>
      <c r="S61" s="750" t="s">
        <v>33</v>
      </c>
      <c r="T61" s="751"/>
      <c r="U61" s="750" t="s">
        <v>33</v>
      </c>
      <c r="V61" s="751"/>
      <c r="W61" s="752" t="n">
        <v>0.27</v>
      </c>
      <c r="X61" s="751"/>
      <c r="Y61" s="750" t="n">
        <v>0.27</v>
      </c>
      <c r="Z61" s="751"/>
      <c r="AA61" s="739" t="n">
        <f aca="false">Y61/5.97</f>
        <v>0.0452261306532663</v>
      </c>
      <c r="AB61" s="753"/>
      <c r="AC61" s="754" t="s">
        <v>193</v>
      </c>
    </row>
    <row r="62" s="12" customFormat="true" ht="6" hidden="false" customHeight="true" outlineLevel="0" collapsed="false">
      <c r="AA62" s="755"/>
      <c r="AC62" s="756"/>
    </row>
    <row r="63" s="12" customFormat="true" ht="12.75" hidden="false" customHeight="true" outlineLevel="0" collapsed="false">
      <c r="A63" s="622" t="s">
        <v>130</v>
      </c>
      <c r="B63" s="757"/>
      <c r="C63" s="758" t="s">
        <v>33</v>
      </c>
      <c r="D63" s="730"/>
      <c r="E63" s="758" t="s">
        <v>33</v>
      </c>
      <c r="F63" s="730"/>
      <c r="G63" s="758" t="s">
        <v>33</v>
      </c>
      <c r="H63" s="730"/>
      <c r="I63" s="758" t="s">
        <v>33</v>
      </c>
      <c r="J63" s="730"/>
      <c r="K63" s="758" t="s">
        <v>33</v>
      </c>
      <c r="L63" s="730"/>
      <c r="M63" s="758" t="s">
        <v>33</v>
      </c>
      <c r="N63" s="730"/>
      <c r="O63" s="758" t="n">
        <v>0.27</v>
      </c>
      <c r="P63" s="730"/>
      <c r="Q63" s="758" t="s">
        <v>33</v>
      </c>
      <c r="R63" s="730"/>
      <c r="S63" s="758" t="s">
        <v>33</v>
      </c>
      <c r="T63" s="730"/>
      <c r="U63" s="758" t="s">
        <v>33</v>
      </c>
      <c r="V63" s="730"/>
      <c r="W63" s="260" t="n">
        <v>0.27</v>
      </c>
      <c r="X63" s="730"/>
      <c r="Y63" s="759" t="n">
        <v>0.27</v>
      </c>
      <c r="Z63" s="730"/>
      <c r="AA63" s="720" t="n">
        <f aca="false">Y63/5.97</f>
        <v>0.0452261306532663</v>
      </c>
      <c r="AB63" s="760"/>
      <c r="AC63" s="703" t="s">
        <v>193</v>
      </c>
    </row>
    <row r="64" s="12" customFormat="true" ht="12.75" hidden="false" customHeight="true" outlineLevel="0" collapsed="false"/>
    <row r="65" s="12" customFormat="true" ht="12.75" hidden="false" customHeight="true" outlineLevel="0" collapsed="false">
      <c r="R65" s="1"/>
      <c r="T65" s="1"/>
    </row>
  </sheetData>
  <mergeCells count="58">
    <mergeCell ref="A1:AC1"/>
    <mergeCell ref="A2:AC2"/>
    <mergeCell ref="C4:U6"/>
    <mergeCell ref="Y4:AA4"/>
    <mergeCell ref="Y5:AA5"/>
    <mergeCell ref="Y6:AA6"/>
    <mergeCell ref="A10:A11"/>
    <mergeCell ref="A19:A20"/>
    <mergeCell ref="A32:A33"/>
    <mergeCell ref="C32:C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AA32:AA33"/>
    <mergeCell ref="AC32:AC33"/>
    <mergeCell ref="C38:C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AA38:AA39"/>
    <mergeCell ref="AC38:AC39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AA40:AA41"/>
    <mergeCell ref="AC40:AC41"/>
    <mergeCell ref="A47:AC47"/>
    <mergeCell ref="A48:AC48"/>
    <mergeCell ref="C50:U52"/>
    <mergeCell ref="Y50:AA50"/>
    <mergeCell ref="Y51:AA51"/>
    <mergeCell ref="Y52:AA52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0.41"/>
    <col collapsed="false" customWidth="true" hidden="false" outlineLevel="0" max="3" min="3" style="0" width="8.7"/>
    <col collapsed="false" customWidth="true" hidden="false" outlineLevel="0" max="4" min="4" style="1" width="0.41"/>
    <col collapsed="false" customWidth="true" hidden="false" outlineLevel="0" max="5" min="5" style="0" width="9.7"/>
    <col collapsed="false" customWidth="true" hidden="false" outlineLevel="0" max="6" min="6" style="1" width="0.41"/>
    <col collapsed="false" customWidth="true" hidden="false" outlineLevel="0" max="7" min="7" style="0" width="8.7"/>
    <col collapsed="false" customWidth="true" hidden="false" outlineLevel="0" max="8" min="8" style="1" width="0.41"/>
    <col collapsed="false" customWidth="true" hidden="false" outlineLevel="0" max="9" min="9" style="0" width="8.7"/>
    <col collapsed="false" customWidth="true" hidden="false" outlineLevel="0" max="10" min="10" style="1" width="0.41"/>
    <col collapsed="false" customWidth="true" hidden="false" outlineLevel="0" max="11" min="11" style="0" width="9.7"/>
    <col collapsed="false" customWidth="true" hidden="false" outlineLevel="0" max="12" min="12" style="1" width="0.41"/>
    <col collapsed="false" customWidth="true" hidden="false" outlineLevel="0" max="13" min="13" style="0" width="9.7"/>
    <col collapsed="false" customWidth="true" hidden="false" outlineLevel="0" max="14" min="14" style="1" width="0.41"/>
    <col collapsed="false" customWidth="true" hidden="false" outlineLevel="0" max="15" min="15" style="0" width="10.71"/>
    <col collapsed="false" customWidth="true" hidden="false" outlineLevel="0" max="16" min="16" style="1" width="0.41"/>
    <col collapsed="false" customWidth="true" hidden="false" outlineLevel="0" max="17" min="17" style="0" width="9.7"/>
    <col collapsed="false" customWidth="true" hidden="false" outlineLevel="0" max="18" min="18" style="1" width="0.41"/>
    <col collapsed="false" customWidth="true" hidden="false" outlineLevel="0" max="19" min="19" style="0" width="10.71"/>
    <col collapsed="false" customWidth="true" hidden="false" outlineLevel="0" max="20" min="20" style="1" width="0.41"/>
    <col collapsed="false" customWidth="true" hidden="false" outlineLevel="0" max="21" min="21" style="0" width="12.14"/>
    <col collapsed="false" customWidth="true" hidden="false" outlineLevel="0" max="22" min="22" style="1" width="0.41"/>
    <col collapsed="false" customWidth="true" hidden="false" outlineLevel="0" max="23" min="23" style="0" width="8.7"/>
  </cols>
  <sheetData>
    <row r="1" customFormat="false" ht="15" hidden="false" customHeight="true" outlineLevel="0" collapsed="false">
      <c r="A1" s="385" t="s">
        <v>20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761"/>
    </row>
    <row r="2" customFormat="false" ht="15" hidden="false" customHeight="true" outlineLevel="0" collapsed="false">
      <c r="A2" s="609" t="s">
        <v>203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762"/>
    </row>
    <row r="3" customFormat="false" ht="15" hidden="false" customHeight="true" outlineLevel="0" collapsed="false">
      <c r="A3" s="610"/>
      <c r="B3" s="611"/>
      <c r="C3" s="614"/>
      <c r="D3" s="290"/>
      <c r="E3" s="614"/>
      <c r="F3" s="290"/>
      <c r="G3" s="614"/>
      <c r="H3" s="290"/>
      <c r="I3" s="614"/>
      <c r="J3" s="290"/>
      <c r="K3" s="614"/>
      <c r="L3" s="290"/>
      <c r="M3" s="614"/>
      <c r="N3" s="290"/>
      <c r="O3" s="614"/>
      <c r="P3" s="290"/>
      <c r="Q3" s="614"/>
      <c r="R3" s="290"/>
      <c r="S3" s="614"/>
      <c r="T3" s="290"/>
      <c r="U3" s="614"/>
      <c r="V3" s="290"/>
      <c r="W3" s="614"/>
      <c r="X3" s="761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8"/>
      <c r="Q4" s="621"/>
      <c r="R4" s="618"/>
      <c r="S4" s="619" t="s">
        <v>204</v>
      </c>
      <c r="T4" s="619"/>
      <c r="U4" s="619"/>
      <c r="V4" s="290"/>
      <c r="W4" s="614"/>
      <c r="X4" s="12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8"/>
      <c r="Q5" s="621"/>
      <c r="R5" s="618"/>
      <c r="S5" s="619" t="s">
        <v>205</v>
      </c>
      <c r="T5" s="619"/>
      <c r="U5" s="619"/>
      <c r="V5" s="290"/>
      <c r="W5" s="614"/>
      <c r="X5" s="12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8"/>
      <c r="Q6" s="621"/>
      <c r="R6" s="618"/>
      <c r="S6" s="619" t="s">
        <v>206</v>
      </c>
      <c r="T6" s="619"/>
      <c r="U6" s="619"/>
      <c r="V6" s="290"/>
      <c r="W6" s="614"/>
      <c r="X6" s="12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</row>
    <row r="8" customFormat="false" ht="12.75" hidden="false" customHeight="true" outlineLevel="0" collapsed="false">
      <c r="A8" s="763" t="s">
        <v>69</v>
      </c>
      <c r="B8" s="623"/>
      <c r="C8" s="127"/>
      <c r="D8" s="624"/>
      <c r="E8" s="127"/>
      <c r="F8" s="624"/>
      <c r="G8" s="127"/>
      <c r="H8" s="624"/>
      <c r="I8" s="127"/>
      <c r="J8" s="624"/>
      <c r="K8" s="127"/>
      <c r="L8" s="624"/>
      <c r="M8" s="127"/>
      <c r="N8" s="624"/>
      <c r="O8" s="127"/>
      <c r="P8" s="624"/>
      <c r="Q8" s="127" t="s">
        <v>29</v>
      </c>
      <c r="R8" s="624"/>
      <c r="S8" s="625" t="s">
        <v>179</v>
      </c>
      <c r="T8" s="624"/>
      <c r="U8" s="625" t="s">
        <v>155</v>
      </c>
      <c r="W8" s="626" t="s">
        <v>156</v>
      </c>
    </row>
    <row r="9" customFormat="false" ht="12.75" hidden="false" customHeight="true" outlineLevel="0" collapsed="false">
      <c r="A9" s="763"/>
      <c r="B9" s="17"/>
      <c r="C9" s="764"/>
      <c r="D9" s="85"/>
      <c r="E9" s="765" t="s">
        <v>207</v>
      </c>
      <c r="F9" s="85"/>
      <c r="G9" s="764" t="s">
        <v>158</v>
      </c>
      <c r="H9" s="85"/>
      <c r="I9" s="765"/>
      <c r="J9" s="85"/>
      <c r="K9" s="764" t="s">
        <v>159</v>
      </c>
      <c r="L9" s="85"/>
      <c r="M9" s="764" t="s">
        <v>208</v>
      </c>
      <c r="N9" s="85"/>
      <c r="O9" s="765"/>
      <c r="P9" s="85"/>
      <c r="Q9" s="127" t="s">
        <v>161</v>
      </c>
      <c r="R9" s="624"/>
      <c r="S9" s="625" t="s">
        <v>161</v>
      </c>
      <c r="T9" s="624"/>
      <c r="U9" s="625" t="s">
        <v>163</v>
      </c>
      <c r="W9" s="626" t="s">
        <v>164</v>
      </c>
    </row>
    <row r="10" customFormat="false" ht="12.75" hidden="false" customHeight="true" outlineLevel="0" collapsed="false">
      <c r="A10" s="763"/>
      <c r="B10" s="629"/>
      <c r="C10" s="765" t="s">
        <v>157</v>
      </c>
      <c r="D10" s="85"/>
      <c r="E10" s="764" t="s">
        <v>168</v>
      </c>
      <c r="F10" s="85"/>
      <c r="G10" s="764" t="s">
        <v>166</v>
      </c>
      <c r="H10" s="85"/>
      <c r="I10" s="764" t="s">
        <v>167</v>
      </c>
      <c r="J10" s="85"/>
      <c r="K10" s="764" t="s">
        <v>168</v>
      </c>
      <c r="L10" s="85"/>
      <c r="M10" s="764" t="s">
        <v>209</v>
      </c>
      <c r="N10" s="85"/>
      <c r="O10" s="764" t="s">
        <v>169</v>
      </c>
      <c r="P10" s="85"/>
      <c r="Q10" s="692" t="s">
        <v>73</v>
      </c>
      <c r="R10" s="624"/>
      <c r="S10" s="625" t="s">
        <v>170</v>
      </c>
      <c r="T10" s="624"/>
      <c r="U10" s="625" t="s">
        <v>161</v>
      </c>
      <c r="W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296"/>
      <c r="V11" s="315"/>
    </row>
    <row r="12" customFormat="false" ht="15" hidden="false" customHeight="true" outlineLevel="0" collapsed="false">
      <c r="A12" s="266" t="s">
        <v>38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L12" s="620"/>
      <c r="M12" s="631"/>
      <c r="N12" s="620"/>
      <c r="O12" s="631"/>
      <c r="P12" s="620"/>
      <c r="Q12" s="631"/>
      <c r="R12" s="620"/>
      <c r="S12" s="631"/>
      <c r="T12" s="620"/>
      <c r="U12" s="614"/>
      <c r="V12" s="620"/>
    </row>
    <row r="13" s="12" customFormat="true" ht="3.75" hidden="false" customHeight="true" outlineLevel="0" collapsed="false">
      <c r="A13" s="268"/>
      <c r="B13" s="267"/>
      <c r="C13" s="632"/>
      <c r="D13" s="620"/>
      <c r="E13" s="632"/>
      <c r="F13" s="620"/>
      <c r="G13" s="632"/>
      <c r="H13" s="620"/>
      <c r="I13" s="632"/>
      <c r="J13" s="620"/>
      <c r="K13" s="632"/>
      <c r="L13" s="620"/>
      <c r="M13" s="632"/>
      <c r="N13" s="620"/>
      <c r="O13" s="632"/>
      <c r="P13" s="620"/>
      <c r="Q13" s="632"/>
      <c r="R13" s="620"/>
      <c r="S13" s="632"/>
      <c r="T13" s="620"/>
      <c r="U13" s="296"/>
      <c r="V13" s="632"/>
    </row>
    <row r="14" s="120" customFormat="true" ht="12.75" hidden="false" customHeight="true" outlineLevel="0" collapsed="false">
      <c r="A14" s="633" t="s">
        <v>78</v>
      </c>
      <c r="B14" s="634"/>
      <c r="C14" s="438" t="s">
        <v>33</v>
      </c>
      <c r="D14" s="638"/>
      <c r="E14" s="438" t="n">
        <v>1.45</v>
      </c>
      <c r="F14" s="638"/>
      <c r="G14" s="438" t="s">
        <v>33</v>
      </c>
      <c r="H14" s="638"/>
      <c r="I14" s="438" t="s">
        <v>33</v>
      </c>
      <c r="J14" s="638"/>
      <c r="K14" s="438" t="s">
        <v>33</v>
      </c>
      <c r="L14" s="638"/>
      <c r="M14" s="438" t="s">
        <v>33</v>
      </c>
      <c r="N14" s="638"/>
      <c r="O14" s="438" t="s">
        <v>33</v>
      </c>
      <c r="P14" s="766"/>
      <c r="Q14" s="767" t="n">
        <v>1.45</v>
      </c>
      <c r="R14" s="766"/>
      <c r="S14" s="768" t="n">
        <v>0.73</v>
      </c>
      <c r="T14" s="766"/>
      <c r="U14" s="769" t="n">
        <f aca="false">S14/4.3</f>
        <v>0.169767441860465</v>
      </c>
      <c r="V14" s="766"/>
      <c r="W14" s="770" t="n">
        <v>0.91</v>
      </c>
    </row>
    <row r="15" s="120" customFormat="true" ht="12.75" hidden="false" customHeight="true" outlineLevel="0" collapsed="false">
      <c r="A15" s="643" t="s">
        <v>79</v>
      </c>
      <c r="B15" s="644"/>
      <c r="C15" s="445" t="s">
        <v>33</v>
      </c>
      <c r="D15" s="469"/>
      <c r="E15" s="445" t="s">
        <v>33</v>
      </c>
      <c r="F15" s="469"/>
      <c r="G15" s="445" t="n">
        <v>0.36</v>
      </c>
      <c r="H15" s="469"/>
      <c r="I15" s="445" t="s">
        <v>33</v>
      </c>
      <c r="J15" s="469"/>
      <c r="K15" s="445" t="s">
        <v>33</v>
      </c>
      <c r="L15" s="469"/>
      <c r="M15" s="445" t="s">
        <v>33</v>
      </c>
      <c r="N15" s="469"/>
      <c r="O15" s="445" t="s">
        <v>33</v>
      </c>
      <c r="P15" s="771"/>
      <c r="Q15" s="772" t="n">
        <v>0.36</v>
      </c>
      <c r="R15" s="771"/>
      <c r="S15" s="773" t="n">
        <v>0.36</v>
      </c>
      <c r="T15" s="771"/>
      <c r="U15" s="769" t="n">
        <f aca="false">S15/4.3</f>
        <v>0.0837209302325581</v>
      </c>
      <c r="V15" s="771"/>
      <c r="W15" s="754" t="s">
        <v>193</v>
      </c>
    </row>
    <row r="16" s="120" customFormat="true" ht="12.75" hidden="false" customHeight="true" outlineLevel="0" collapsed="false">
      <c r="A16" s="643" t="s">
        <v>80</v>
      </c>
      <c r="B16" s="644"/>
      <c r="C16" s="445" t="n">
        <v>0.15</v>
      </c>
      <c r="D16" s="469"/>
      <c r="E16" s="445" t="s">
        <v>33</v>
      </c>
      <c r="F16" s="469"/>
      <c r="G16" s="445" t="s">
        <v>33</v>
      </c>
      <c r="H16" s="469"/>
      <c r="I16" s="445" t="s">
        <v>33</v>
      </c>
      <c r="J16" s="469"/>
      <c r="K16" s="445" t="s">
        <v>33</v>
      </c>
      <c r="L16" s="469"/>
      <c r="M16" s="445" t="s">
        <v>33</v>
      </c>
      <c r="N16" s="469"/>
      <c r="O16" s="445" t="s">
        <v>33</v>
      </c>
      <c r="P16" s="771"/>
      <c r="Q16" s="772" t="n">
        <v>0.15</v>
      </c>
      <c r="R16" s="771"/>
      <c r="S16" s="773" t="n">
        <v>0.15</v>
      </c>
      <c r="T16" s="771"/>
      <c r="U16" s="769" t="n">
        <f aca="false">S16/4.3</f>
        <v>0.0348837209302326</v>
      </c>
      <c r="V16" s="771"/>
      <c r="W16" s="754" t="n">
        <v>0.11</v>
      </c>
    </row>
    <row r="17" s="120" customFormat="true" ht="12.75" hidden="false" customHeight="true" outlineLevel="0" collapsed="false">
      <c r="A17" s="643" t="s">
        <v>82</v>
      </c>
      <c r="B17" s="644"/>
      <c r="C17" s="445" t="s">
        <v>33</v>
      </c>
      <c r="D17" s="469"/>
      <c r="E17" s="445" t="s">
        <v>33</v>
      </c>
      <c r="F17" s="469"/>
      <c r="G17" s="445" t="s">
        <v>33</v>
      </c>
      <c r="H17" s="469"/>
      <c r="I17" s="445" t="s">
        <v>33</v>
      </c>
      <c r="J17" s="469"/>
      <c r="K17" s="445" t="s">
        <v>33</v>
      </c>
      <c r="L17" s="469"/>
      <c r="M17" s="445" t="n">
        <v>0.36</v>
      </c>
      <c r="N17" s="469"/>
      <c r="O17" s="445" t="s">
        <v>33</v>
      </c>
      <c r="P17" s="771"/>
      <c r="Q17" s="772" t="n">
        <v>0.36</v>
      </c>
      <c r="R17" s="771"/>
      <c r="S17" s="773" t="n">
        <v>0.36</v>
      </c>
      <c r="T17" s="771"/>
      <c r="U17" s="769" t="n">
        <f aca="false">S17/4.3</f>
        <v>0.0837209302325581</v>
      </c>
      <c r="V17" s="771"/>
      <c r="W17" s="754" t="n">
        <v>1.08</v>
      </c>
    </row>
    <row r="18" s="120" customFormat="true" ht="12.75" hidden="false" customHeight="true" outlineLevel="0" collapsed="false">
      <c r="A18" s="643" t="s">
        <v>83</v>
      </c>
      <c r="B18" s="644"/>
      <c r="C18" s="445" t="n">
        <v>1.02</v>
      </c>
      <c r="D18" s="469"/>
      <c r="E18" s="445" t="n">
        <v>2.9</v>
      </c>
      <c r="F18" s="469"/>
      <c r="G18" s="445" t="s">
        <v>33</v>
      </c>
      <c r="H18" s="469"/>
      <c r="I18" s="445" t="s">
        <v>33</v>
      </c>
      <c r="J18" s="469"/>
      <c r="K18" s="445" t="s">
        <v>33</v>
      </c>
      <c r="L18" s="469"/>
      <c r="M18" s="445" t="s">
        <v>33</v>
      </c>
      <c r="N18" s="469"/>
      <c r="O18" s="445" t="s">
        <v>33</v>
      </c>
      <c r="P18" s="771"/>
      <c r="Q18" s="772" t="n">
        <v>3.92</v>
      </c>
      <c r="R18" s="771"/>
      <c r="S18" s="773" t="n">
        <v>1.23</v>
      </c>
      <c r="T18" s="771"/>
      <c r="U18" s="769" t="n">
        <f aca="false">S18/4.3</f>
        <v>0.286046511627907</v>
      </c>
      <c r="V18" s="771"/>
      <c r="W18" s="754" t="n">
        <v>2.94</v>
      </c>
    </row>
    <row r="19" s="120" customFormat="true" ht="12.75" hidden="false" customHeight="true" outlineLevel="0" collapsed="false">
      <c r="A19" s="643" t="s">
        <v>85</v>
      </c>
      <c r="B19" s="644"/>
      <c r="C19" s="445" t="n">
        <v>0.3</v>
      </c>
      <c r="D19" s="469"/>
      <c r="E19" s="445" t="s">
        <v>33</v>
      </c>
      <c r="F19" s="469"/>
      <c r="G19" s="445" t="s">
        <v>33</v>
      </c>
      <c r="H19" s="469"/>
      <c r="I19" s="445" t="s">
        <v>33</v>
      </c>
      <c r="J19" s="469"/>
      <c r="K19" s="445" t="s">
        <v>33</v>
      </c>
      <c r="L19" s="469"/>
      <c r="M19" s="445" t="s">
        <v>33</v>
      </c>
      <c r="N19" s="469"/>
      <c r="O19" s="445" t="s">
        <v>33</v>
      </c>
      <c r="P19" s="771"/>
      <c r="Q19" s="772" t="n">
        <v>0.3</v>
      </c>
      <c r="R19" s="771"/>
      <c r="S19" s="773" t="n">
        <v>0.15</v>
      </c>
      <c r="T19" s="771"/>
      <c r="U19" s="769" t="n">
        <f aca="false">S19/4.3</f>
        <v>0.0348837209302326</v>
      </c>
      <c r="V19" s="771"/>
      <c r="W19" s="754" t="n">
        <v>0.12</v>
      </c>
    </row>
    <row r="20" s="120" customFormat="true" ht="12.75" hidden="false" customHeight="true" outlineLevel="0" collapsed="false">
      <c r="A20" s="643" t="s">
        <v>86</v>
      </c>
      <c r="B20" s="644"/>
      <c r="C20" s="445" t="s">
        <v>33</v>
      </c>
      <c r="D20" s="469"/>
      <c r="E20" s="445" t="s">
        <v>33</v>
      </c>
      <c r="F20" s="469"/>
      <c r="G20" s="445" t="s">
        <v>33</v>
      </c>
      <c r="H20" s="469"/>
      <c r="I20" s="445" t="n">
        <v>0.73</v>
      </c>
      <c r="J20" s="469"/>
      <c r="K20" s="445" t="s">
        <v>33</v>
      </c>
      <c r="L20" s="469"/>
      <c r="M20" s="445" t="s">
        <v>33</v>
      </c>
      <c r="N20" s="469"/>
      <c r="O20" s="445" t="s">
        <v>33</v>
      </c>
      <c r="P20" s="771"/>
      <c r="Q20" s="772" t="n">
        <v>0.73</v>
      </c>
      <c r="R20" s="771"/>
      <c r="S20" s="773" t="n">
        <v>0.73</v>
      </c>
      <c r="T20" s="771"/>
      <c r="U20" s="769" t="n">
        <f aca="false">S20/4.3</f>
        <v>0.169767441860465</v>
      </c>
      <c r="V20" s="771"/>
      <c r="W20" s="754" t="n">
        <v>0.15</v>
      </c>
    </row>
    <row r="21" s="120" customFormat="true" ht="12.75" hidden="false" customHeight="true" outlineLevel="0" collapsed="false">
      <c r="A21" s="643" t="s">
        <v>87</v>
      </c>
      <c r="B21" s="644"/>
      <c r="C21" s="445" t="s">
        <v>33</v>
      </c>
      <c r="D21" s="469"/>
      <c r="E21" s="445" t="s">
        <v>33</v>
      </c>
      <c r="F21" s="469"/>
      <c r="G21" s="445" t="s">
        <v>33</v>
      </c>
      <c r="H21" s="469"/>
      <c r="I21" s="445" t="n">
        <v>2.9</v>
      </c>
      <c r="J21" s="469"/>
      <c r="K21" s="445" t="n">
        <v>0.66</v>
      </c>
      <c r="L21" s="469"/>
      <c r="M21" s="445" t="s">
        <v>33</v>
      </c>
      <c r="N21" s="469"/>
      <c r="O21" s="445" t="s">
        <v>33</v>
      </c>
      <c r="P21" s="771"/>
      <c r="Q21" s="772" t="n">
        <v>3.56</v>
      </c>
      <c r="R21" s="771"/>
      <c r="S21" s="773" t="n">
        <v>1.23</v>
      </c>
      <c r="T21" s="771"/>
      <c r="U21" s="769" t="n">
        <f aca="false">S21/4.3</f>
        <v>0.286046511627907</v>
      </c>
      <c r="V21" s="771"/>
      <c r="W21" s="754" t="n">
        <v>0.32</v>
      </c>
    </row>
    <row r="22" s="120" customFormat="true" ht="12.75" hidden="false" customHeight="true" outlineLevel="0" collapsed="false">
      <c r="A22" s="643" t="s">
        <v>89</v>
      </c>
      <c r="B22" s="644"/>
      <c r="C22" s="445" t="n">
        <v>0.51</v>
      </c>
      <c r="D22" s="469"/>
      <c r="E22" s="445" t="n">
        <v>2.18</v>
      </c>
      <c r="F22" s="469"/>
      <c r="G22" s="445" t="s">
        <v>33</v>
      </c>
      <c r="H22" s="469"/>
      <c r="I22" s="445" t="s">
        <v>33</v>
      </c>
      <c r="J22" s="469"/>
      <c r="K22" s="445" t="s">
        <v>33</v>
      </c>
      <c r="L22" s="469"/>
      <c r="M22" s="445" t="s">
        <v>33</v>
      </c>
      <c r="N22" s="469"/>
      <c r="O22" s="445" t="s">
        <v>33</v>
      </c>
      <c r="P22" s="771"/>
      <c r="Q22" s="772" t="n">
        <v>2.69</v>
      </c>
      <c r="R22" s="771"/>
      <c r="S22" s="773" t="n">
        <v>1.23</v>
      </c>
      <c r="T22" s="771"/>
      <c r="U22" s="769" t="n">
        <f aca="false">S22/4.3</f>
        <v>0.286046511627907</v>
      </c>
      <c r="V22" s="771"/>
      <c r="W22" s="754" t="n">
        <v>2.08</v>
      </c>
    </row>
    <row r="23" s="120" customFormat="true" ht="12.75" hidden="false" customHeight="true" outlineLevel="0" collapsed="false">
      <c r="A23" s="643" t="s">
        <v>90</v>
      </c>
      <c r="B23" s="644"/>
      <c r="C23" s="445" t="s">
        <v>33</v>
      </c>
      <c r="D23" s="469"/>
      <c r="E23" s="445" t="s">
        <v>33</v>
      </c>
      <c r="F23" s="469"/>
      <c r="G23" s="445" t="s">
        <v>33</v>
      </c>
      <c r="H23" s="469"/>
      <c r="I23" s="445" t="s">
        <v>33</v>
      </c>
      <c r="J23" s="469"/>
      <c r="K23" s="445" t="n">
        <v>0.36</v>
      </c>
      <c r="L23" s="469"/>
      <c r="M23" s="445" t="s">
        <v>33</v>
      </c>
      <c r="N23" s="469"/>
      <c r="O23" s="445" t="s">
        <v>33</v>
      </c>
      <c r="P23" s="771"/>
      <c r="Q23" s="772" t="n">
        <v>0.36</v>
      </c>
      <c r="R23" s="771"/>
      <c r="S23" s="773" t="n">
        <v>0.36</v>
      </c>
      <c r="T23" s="771"/>
      <c r="U23" s="769" t="n">
        <f aca="false">S23/4.3</f>
        <v>0.0837209302325581</v>
      </c>
      <c r="V23" s="771"/>
      <c r="W23" s="754" t="n">
        <v>0.05</v>
      </c>
    </row>
    <row r="24" s="120" customFormat="true" ht="12.75" hidden="false" customHeight="true" outlineLevel="0" collapsed="false">
      <c r="A24" s="643" t="s">
        <v>91</v>
      </c>
      <c r="B24" s="644"/>
      <c r="C24" s="445" t="s">
        <v>33</v>
      </c>
      <c r="D24" s="469"/>
      <c r="E24" s="445" t="s">
        <v>33</v>
      </c>
      <c r="F24" s="469"/>
      <c r="G24" s="445" t="s">
        <v>33</v>
      </c>
      <c r="H24" s="469"/>
      <c r="I24" s="445" t="s">
        <v>33</v>
      </c>
      <c r="J24" s="469"/>
      <c r="K24" s="445" t="n">
        <v>0.32</v>
      </c>
      <c r="L24" s="469"/>
      <c r="M24" s="445" t="s">
        <v>33</v>
      </c>
      <c r="N24" s="469"/>
      <c r="O24" s="445" t="s">
        <v>33</v>
      </c>
      <c r="P24" s="771"/>
      <c r="Q24" s="772" t="n">
        <v>0.32</v>
      </c>
      <c r="R24" s="771"/>
      <c r="S24" s="773" t="n">
        <v>0.11</v>
      </c>
      <c r="T24" s="771"/>
      <c r="U24" s="769" t="n">
        <f aca="false">S24/4.3</f>
        <v>0.0255813953488372</v>
      </c>
      <c r="V24" s="771"/>
      <c r="W24" s="754" t="n">
        <v>1.35</v>
      </c>
    </row>
    <row r="25" s="120" customFormat="true" ht="12.75" hidden="false" customHeight="true" outlineLevel="0" collapsed="false">
      <c r="A25" s="643" t="s">
        <v>92</v>
      </c>
      <c r="B25" s="644"/>
      <c r="C25" s="445" t="s">
        <v>33</v>
      </c>
      <c r="D25" s="469"/>
      <c r="E25" s="445" t="s">
        <v>33</v>
      </c>
      <c r="F25" s="469"/>
      <c r="G25" s="445" t="s">
        <v>33</v>
      </c>
      <c r="H25" s="469"/>
      <c r="I25" s="445" t="s">
        <v>33</v>
      </c>
      <c r="J25" s="469"/>
      <c r="K25" s="445" t="n">
        <v>0.32</v>
      </c>
      <c r="L25" s="469"/>
      <c r="M25" s="445" t="s">
        <v>33</v>
      </c>
      <c r="N25" s="469"/>
      <c r="O25" s="445" t="s">
        <v>33</v>
      </c>
      <c r="P25" s="771"/>
      <c r="Q25" s="772" t="n">
        <v>0.32</v>
      </c>
      <c r="R25" s="771"/>
      <c r="S25" s="773" t="n">
        <v>0.11</v>
      </c>
      <c r="T25" s="771"/>
      <c r="U25" s="769" t="n">
        <f aca="false">S25/4.3</f>
        <v>0.0255813953488372</v>
      </c>
      <c r="V25" s="771"/>
      <c r="W25" s="754" t="n">
        <v>0.58</v>
      </c>
    </row>
    <row r="26" s="120" customFormat="true" ht="12.75" hidden="false" customHeight="true" outlineLevel="0" collapsed="false">
      <c r="A26" s="651" t="s">
        <v>93</v>
      </c>
      <c r="B26" s="652"/>
      <c r="C26" s="455" t="n">
        <v>0.3</v>
      </c>
      <c r="D26" s="477"/>
      <c r="E26" s="455" t="s">
        <v>33</v>
      </c>
      <c r="F26" s="477"/>
      <c r="G26" s="455" t="s">
        <v>33</v>
      </c>
      <c r="H26" s="477"/>
      <c r="I26" s="455" t="s">
        <v>33</v>
      </c>
      <c r="J26" s="477"/>
      <c r="K26" s="455" t="s">
        <v>33</v>
      </c>
      <c r="L26" s="477"/>
      <c r="M26" s="455" t="s">
        <v>33</v>
      </c>
      <c r="N26" s="477"/>
      <c r="O26" s="455" t="n">
        <v>0.72</v>
      </c>
      <c r="P26" s="774"/>
      <c r="Q26" s="775" t="n">
        <v>1.02</v>
      </c>
      <c r="R26" s="774"/>
      <c r="S26" s="776" t="n">
        <v>0.51</v>
      </c>
      <c r="T26" s="774"/>
      <c r="U26" s="777" t="n">
        <f aca="false">S26/4.3</f>
        <v>0.118604651162791</v>
      </c>
      <c r="V26" s="774"/>
      <c r="W26" s="778" t="n">
        <v>1.81</v>
      </c>
    </row>
    <row r="27" s="12" customFormat="true" ht="6" hidden="false" customHeight="true" outlineLevel="0" collapsed="false">
      <c r="A27" s="296"/>
      <c r="B27" s="296"/>
      <c r="C27" s="779"/>
      <c r="D27" s="780"/>
      <c r="E27" s="779"/>
      <c r="F27" s="780"/>
      <c r="G27" s="779"/>
      <c r="H27" s="780"/>
      <c r="I27" s="779"/>
      <c r="J27" s="780"/>
      <c r="K27" s="779"/>
      <c r="L27" s="780"/>
      <c r="M27" s="779"/>
      <c r="N27" s="779"/>
      <c r="O27" s="779"/>
      <c r="P27" s="781"/>
      <c r="Q27" s="782"/>
      <c r="R27" s="783"/>
      <c r="S27" s="779"/>
      <c r="T27" s="783"/>
      <c r="U27" s="784"/>
      <c r="V27" s="781"/>
      <c r="W27" s="785"/>
    </row>
    <row r="28" customFormat="false" ht="12.75" hidden="false" customHeight="true" outlineLevel="0" collapsed="false">
      <c r="A28" s="622" t="s">
        <v>95</v>
      </c>
      <c r="B28" s="623"/>
      <c r="C28" s="786" t="n">
        <v>2.27</v>
      </c>
      <c r="D28" s="787"/>
      <c r="E28" s="786" t="n">
        <v>6.53</v>
      </c>
      <c r="F28" s="787"/>
      <c r="G28" s="786" t="n">
        <v>0.36</v>
      </c>
      <c r="H28" s="787"/>
      <c r="I28" s="786" t="n">
        <v>3.63</v>
      </c>
      <c r="J28" s="787"/>
      <c r="K28" s="786" t="n">
        <v>1.67</v>
      </c>
      <c r="L28" s="787"/>
      <c r="M28" s="786" t="n">
        <v>0.36</v>
      </c>
      <c r="N28" s="787"/>
      <c r="O28" s="786" t="n">
        <v>0.72</v>
      </c>
      <c r="P28" s="788"/>
      <c r="Q28" s="789" t="n">
        <v>15.54</v>
      </c>
      <c r="R28" s="788"/>
      <c r="S28" s="790" t="n">
        <v>1.34</v>
      </c>
      <c r="T28" s="788"/>
      <c r="U28" s="791" t="n">
        <f aca="false">S28/4.3</f>
        <v>0.311627906976744</v>
      </c>
      <c r="V28" s="788"/>
      <c r="W28" s="792" t="n">
        <v>11.53</v>
      </c>
    </row>
    <row r="29" s="12" customFormat="true" ht="12.75" hidden="false" customHeight="true" outlineLevel="0" collapsed="false">
      <c r="A29" s="670"/>
      <c r="B29" s="670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315"/>
      <c r="W29" s="296"/>
    </row>
    <row r="30" customFormat="false" ht="12.75" hidden="false" customHeight="true" outlineLevel="0" collapsed="false">
      <c r="A30" s="670"/>
      <c r="B30" s="688"/>
      <c r="C30" s="671"/>
      <c r="D30" s="689"/>
      <c r="E30" s="671"/>
      <c r="F30" s="689"/>
      <c r="G30" s="671"/>
      <c r="H30" s="689"/>
      <c r="I30" s="671"/>
      <c r="J30" s="689"/>
      <c r="K30" s="671"/>
      <c r="L30" s="689"/>
      <c r="M30" s="671"/>
      <c r="N30" s="689"/>
      <c r="O30" s="671"/>
      <c r="P30" s="689"/>
      <c r="Q30" s="671"/>
      <c r="R30" s="689"/>
      <c r="S30" s="671"/>
      <c r="T30" s="689"/>
      <c r="U30" s="671"/>
      <c r="V30" s="314"/>
      <c r="W30" s="296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612"/>
      <c r="B64" s="613"/>
      <c r="C64" s="631"/>
      <c r="D64" s="620"/>
      <c r="E64" s="631"/>
      <c r="F64" s="620"/>
      <c r="G64" s="631"/>
      <c r="H64" s="620"/>
      <c r="I64" s="631"/>
      <c r="J64" s="620"/>
      <c r="K64" s="631"/>
      <c r="L64" s="620"/>
      <c r="M64" s="631"/>
      <c r="N64" s="620"/>
      <c r="O64" s="631"/>
      <c r="P64" s="620"/>
      <c r="Q64" s="631"/>
      <c r="R64" s="620"/>
      <c r="S64" s="631"/>
      <c r="T64" s="620"/>
      <c r="U64" s="631"/>
      <c r="V64" s="290"/>
      <c r="W64" s="614"/>
    </row>
    <row r="65" customFormat="false" ht="12.75" hidden="false" customHeight="true" outlineLevel="0" collapsed="false">
      <c r="A65" s="793" t="s">
        <v>210</v>
      </c>
      <c r="B65" s="17"/>
      <c r="C65" s="84"/>
      <c r="D65" s="17"/>
      <c r="E65" s="84"/>
      <c r="F65" s="17"/>
      <c r="G65" s="84"/>
      <c r="H65" s="17"/>
      <c r="I65" s="84"/>
      <c r="J65" s="17"/>
      <c r="K65" s="84"/>
      <c r="L65" s="17"/>
      <c r="M65" s="84"/>
      <c r="N65" s="17"/>
      <c r="O65" s="84"/>
      <c r="P65" s="17"/>
      <c r="Q65" s="84"/>
      <c r="R65" s="17"/>
      <c r="S65" s="84"/>
      <c r="T65" s="17"/>
      <c r="U65" s="84"/>
      <c r="V65" s="290"/>
      <c r="W65" s="614"/>
    </row>
    <row r="66" customFormat="false" ht="12.75" hidden="false" customHeight="true" outlineLevel="0" collapsed="false">
      <c r="A66" s="612"/>
      <c r="B66" s="613"/>
      <c r="C66" s="631"/>
      <c r="D66" s="620"/>
      <c r="E66" s="631"/>
      <c r="F66" s="620"/>
      <c r="G66" s="631"/>
      <c r="H66" s="620"/>
      <c r="I66" s="631"/>
      <c r="J66" s="620"/>
      <c r="K66" s="631"/>
      <c r="L66" s="620"/>
      <c r="M66" s="631"/>
      <c r="N66" s="620"/>
      <c r="O66" s="631"/>
      <c r="P66" s="620"/>
      <c r="Q66" s="631"/>
      <c r="R66" s="620"/>
      <c r="S66" s="631"/>
      <c r="T66" s="620"/>
      <c r="U66" s="631"/>
      <c r="V66" s="314"/>
      <c r="W66" s="614"/>
    </row>
    <row r="67" customFormat="false" ht="12.75" hidden="false" customHeight="true" outlineLevel="0" collapsed="false">
      <c r="A67" s="612"/>
      <c r="B67" s="613"/>
      <c r="C67" s="612"/>
      <c r="D67" s="613"/>
      <c r="E67" s="612"/>
      <c r="F67" s="613"/>
      <c r="G67" s="612"/>
      <c r="H67" s="613"/>
      <c r="I67" s="612"/>
      <c r="J67" s="613"/>
      <c r="K67" s="612"/>
      <c r="L67" s="613"/>
      <c r="M67" s="612"/>
      <c r="N67" s="613"/>
      <c r="O67" s="612"/>
      <c r="P67" s="613"/>
      <c r="Q67" s="612"/>
      <c r="R67" s="613"/>
      <c r="S67" s="612"/>
      <c r="T67" s="613"/>
      <c r="U67" s="612"/>
      <c r="V67" s="290"/>
      <c r="W67" s="614"/>
    </row>
    <row r="68" customFormat="false" ht="12.75" hidden="false" customHeight="true" outlineLevel="0" collapsed="false">
      <c r="A68" s="794"/>
      <c r="B68" s="757"/>
      <c r="C68" s="795"/>
      <c r="D68" s="796"/>
      <c r="E68" s="795"/>
      <c r="F68" s="796"/>
      <c r="G68" s="795"/>
      <c r="H68" s="796"/>
      <c r="I68" s="795"/>
      <c r="J68" s="796"/>
      <c r="K68" s="795"/>
      <c r="L68" s="796"/>
      <c r="M68" s="795"/>
      <c r="N68" s="796"/>
      <c r="O68" s="795"/>
      <c r="P68" s="796"/>
      <c r="Q68" s="797"/>
      <c r="R68" s="798"/>
      <c r="S68" s="797"/>
      <c r="T68" s="798"/>
      <c r="U68" s="795"/>
      <c r="V68" s="675"/>
      <c r="W68" s="296"/>
    </row>
    <row r="69" customFormat="false" ht="12.75" hidden="false" customHeight="true" outlineLevel="0" collapsed="false">
      <c r="A69" s="622" t="s">
        <v>211</v>
      </c>
      <c r="B69" s="757"/>
      <c r="C69" s="799"/>
      <c r="D69" s="796"/>
      <c r="E69" s="799"/>
      <c r="F69" s="796"/>
      <c r="G69" s="799"/>
      <c r="H69" s="796"/>
      <c r="I69" s="799"/>
      <c r="J69" s="796"/>
      <c r="K69" s="799"/>
      <c r="L69" s="796"/>
      <c r="M69" s="799"/>
      <c r="N69" s="796"/>
      <c r="O69" s="799"/>
      <c r="P69" s="796"/>
      <c r="Q69" s="800"/>
      <c r="R69" s="801"/>
      <c r="S69" s="802"/>
      <c r="T69" s="801"/>
      <c r="U69" s="799"/>
      <c r="V69" s="675"/>
      <c r="W69" s="803" t="s">
        <v>212</v>
      </c>
    </row>
  </sheetData>
  <mergeCells count="7">
    <mergeCell ref="A1:W1"/>
    <mergeCell ref="A2:W2"/>
    <mergeCell ref="C4:O6"/>
    <mergeCell ref="S4:U4"/>
    <mergeCell ref="S5:U5"/>
    <mergeCell ref="S6:U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2.7"/>
    <col collapsed="false" customWidth="true" hidden="false" outlineLevel="0" max="16" min="16" style="1" width="0.41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15" hidden="false" customHeight="true" outlineLevel="0" collapsed="false">
      <c r="A1" s="385" t="s">
        <v>21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615"/>
    </row>
    <row r="2" customFormat="false" ht="15" hidden="false" customHeight="true" outlineLevel="0" collapsed="false">
      <c r="A2" s="609" t="s">
        <v>214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15"/>
    </row>
    <row r="3" customFormat="false" ht="15" hidden="false" customHeight="true" outlineLevel="0" collapsed="false">
      <c r="A3" s="610"/>
      <c r="B3" s="688"/>
      <c r="C3" s="671"/>
      <c r="D3" s="689"/>
      <c r="E3" s="671"/>
      <c r="F3" s="689"/>
      <c r="G3" s="671"/>
      <c r="H3" s="689"/>
      <c r="I3" s="671"/>
      <c r="J3" s="689"/>
      <c r="K3" s="671"/>
      <c r="L3" s="689"/>
      <c r="M3" s="671"/>
      <c r="N3" s="689"/>
      <c r="O3" s="671"/>
      <c r="P3" s="689"/>
      <c r="Q3" s="671"/>
      <c r="R3" s="671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7"/>
      <c r="I4" s="617"/>
      <c r="J4" s="618"/>
      <c r="K4" s="621"/>
      <c r="L4" s="618"/>
      <c r="M4" s="804" t="s">
        <v>215</v>
      </c>
      <c r="N4" s="804"/>
      <c r="O4" s="804"/>
      <c r="P4" s="320"/>
      <c r="Q4" s="319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7"/>
      <c r="I5" s="617"/>
      <c r="J5" s="618"/>
      <c r="K5" s="621"/>
      <c r="L5" s="618"/>
      <c r="M5" s="804" t="s">
        <v>216</v>
      </c>
      <c r="N5" s="804"/>
      <c r="O5" s="804"/>
      <c r="P5" s="320"/>
      <c r="Q5" s="319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7"/>
      <c r="I6" s="617"/>
      <c r="J6" s="618"/>
      <c r="K6" s="621"/>
      <c r="L6" s="618"/>
      <c r="M6" s="805" t="s">
        <v>217</v>
      </c>
      <c r="N6" s="805"/>
      <c r="O6" s="805"/>
      <c r="P6" s="320"/>
      <c r="Q6" s="319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0"/>
      <c r="K7" s="296"/>
      <c r="L7" s="296"/>
      <c r="M7" s="296"/>
      <c r="N7" s="296"/>
      <c r="O7" s="296"/>
      <c r="P7" s="296"/>
      <c r="Q7" s="296"/>
    </row>
    <row r="8" customFormat="false" ht="12.75" hidden="false" customHeight="true" outlineLevel="0" collapsed="false">
      <c r="A8" s="622"/>
      <c r="B8" s="623"/>
      <c r="C8" s="127" t="s">
        <v>176</v>
      </c>
      <c r="D8" s="624"/>
      <c r="E8" s="127" t="s">
        <v>218</v>
      </c>
      <c r="F8" s="624"/>
      <c r="G8" s="127"/>
      <c r="H8" s="624"/>
      <c r="I8" s="127"/>
      <c r="J8" s="624"/>
      <c r="K8" s="127" t="s">
        <v>29</v>
      </c>
      <c r="M8" s="625" t="s">
        <v>179</v>
      </c>
      <c r="N8" s="624"/>
      <c r="O8" s="625" t="s">
        <v>155</v>
      </c>
      <c r="Q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764" t="s">
        <v>182</v>
      </c>
      <c r="D9" s="85"/>
      <c r="E9" s="764" t="s">
        <v>183</v>
      </c>
      <c r="F9" s="85"/>
      <c r="G9" s="765"/>
      <c r="H9" s="85"/>
      <c r="I9" s="127" t="s">
        <v>185</v>
      </c>
      <c r="J9" s="624"/>
      <c r="K9" s="127" t="s">
        <v>161</v>
      </c>
      <c r="M9" s="625" t="s">
        <v>161</v>
      </c>
      <c r="N9" s="624"/>
      <c r="O9" s="625" t="s">
        <v>163</v>
      </c>
      <c r="Q9" s="626" t="s">
        <v>164</v>
      </c>
    </row>
    <row r="10" customFormat="false" ht="12.75" hidden="false" customHeight="true" outlineLevel="0" collapsed="false">
      <c r="A10" s="763"/>
      <c r="B10" s="629"/>
      <c r="C10" s="764" t="s">
        <v>188</v>
      </c>
      <c r="D10" s="85"/>
      <c r="E10" s="764" t="s">
        <v>189</v>
      </c>
      <c r="F10" s="85"/>
      <c r="G10" s="764" t="s">
        <v>190</v>
      </c>
      <c r="H10" s="85"/>
      <c r="I10" s="692" t="s">
        <v>191</v>
      </c>
      <c r="J10" s="806"/>
      <c r="K10" s="692" t="s">
        <v>73</v>
      </c>
      <c r="M10" s="625" t="s">
        <v>170</v>
      </c>
      <c r="N10" s="624"/>
      <c r="O10" s="625" t="s">
        <v>161</v>
      </c>
      <c r="Q10" s="626" t="s">
        <v>56</v>
      </c>
    </row>
    <row r="11" s="12" customFormat="true" ht="6" hidden="false" customHeight="true" outlineLevel="0" collapsed="false">
      <c r="A11" s="97"/>
      <c r="B11" s="97"/>
      <c r="C11" s="315"/>
      <c r="D11" s="315"/>
      <c r="E11" s="315"/>
      <c r="F11" s="315"/>
      <c r="G11" s="315"/>
      <c r="H11" s="315"/>
      <c r="I11" s="315"/>
      <c r="J11" s="315"/>
      <c r="K11" s="315"/>
      <c r="M11" s="315"/>
      <c r="N11" s="315"/>
      <c r="O11" s="315"/>
      <c r="P11" s="296"/>
      <c r="Q11" s="296"/>
    </row>
    <row r="12" customFormat="false" ht="15" hidden="false" customHeight="true" outlineLevel="0" collapsed="false">
      <c r="A12" s="266" t="s">
        <v>39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M12" s="631"/>
      <c r="N12" s="620"/>
      <c r="O12" s="631"/>
      <c r="P12" s="290"/>
      <c r="Q12" s="614"/>
    </row>
    <row r="13" s="12" customFormat="true" ht="3.75" hidden="false" customHeight="true" outlineLevel="0" collapsed="false">
      <c r="A13" s="268"/>
      <c r="B13" s="267"/>
      <c r="C13" s="632"/>
      <c r="D13" s="620"/>
      <c r="E13" s="632"/>
      <c r="F13" s="620"/>
      <c r="G13" s="632"/>
      <c r="H13" s="620"/>
      <c r="I13" s="632"/>
      <c r="J13" s="620"/>
      <c r="K13" s="632"/>
      <c r="L13" s="1"/>
      <c r="M13" s="632"/>
      <c r="N13" s="620"/>
      <c r="O13" s="632"/>
      <c r="P13" s="290"/>
      <c r="Q13" s="296"/>
    </row>
    <row r="14" s="120" customFormat="true" ht="12.75" hidden="false" customHeight="true" outlineLevel="0" collapsed="false">
      <c r="A14" s="807" t="s">
        <v>99</v>
      </c>
      <c r="B14" s="634"/>
      <c r="C14" s="438" t="n">
        <v>0.9</v>
      </c>
      <c r="D14" s="638"/>
      <c r="E14" s="438" t="s">
        <v>33</v>
      </c>
      <c r="F14" s="638"/>
      <c r="G14" s="438" t="s">
        <v>33</v>
      </c>
      <c r="H14" s="638"/>
      <c r="I14" s="438" t="s">
        <v>33</v>
      </c>
      <c r="J14" s="638"/>
      <c r="K14" s="735" t="n">
        <v>0.9</v>
      </c>
      <c r="L14" s="808"/>
      <c r="M14" s="438" t="n">
        <v>0.9</v>
      </c>
      <c r="N14" s="638"/>
      <c r="O14" s="809" t="n">
        <f aca="false">M14/4.3</f>
        <v>0.209302325581395</v>
      </c>
      <c r="P14" s="247"/>
      <c r="Q14" s="810" t="n">
        <v>0.68</v>
      </c>
    </row>
    <row r="15" s="120" customFormat="true" ht="12.75" hidden="false" customHeight="true" outlineLevel="0" collapsed="false">
      <c r="A15" s="811" t="s">
        <v>100</v>
      </c>
      <c r="B15" s="652"/>
      <c r="C15" s="455" t="n">
        <v>0.52</v>
      </c>
      <c r="D15" s="477"/>
      <c r="E15" s="455" t="s">
        <v>33</v>
      </c>
      <c r="F15" s="477"/>
      <c r="G15" s="455" t="s">
        <v>33</v>
      </c>
      <c r="H15" s="477"/>
      <c r="I15" s="455" t="s">
        <v>33</v>
      </c>
      <c r="J15" s="477"/>
      <c r="K15" s="480" t="n">
        <v>0.52</v>
      </c>
      <c r="L15" s="812"/>
      <c r="M15" s="455" t="n">
        <v>0.52</v>
      </c>
      <c r="N15" s="477"/>
      <c r="O15" s="813" t="n">
        <f aca="false">M15/4.3</f>
        <v>0.12093023255814</v>
      </c>
      <c r="P15" s="251"/>
      <c r="Q15" s="814" t="n">
        <v>0.74</v>
      </c>
    </row>
    <row r="16" s="12" customFormat="true" ht="6" hidden="false" customHeight="true" outlineLevel="0" collapsed="false">
      <c r="A16" s="115"/>
      <c r="B16" s="115"/>
      <c r="C16" s="98"/>
      <c r="D16" s="98"/>
      <c r="E16" s="815"/>
      <c r="F16" s="98"/>
      <c r="G16" s="98"/>
      <c r="H16" s="98"/>
      <c r="I16" s="815"/>
      <c r="J16" s="815"/>
      <c r="K16" s="815"/>
      <c r="L16" s="816"/>
      <c r="M16" s="815"/>
      <c r="N16" s="98"/>
      <c r="O16" s="817"/>
      <c r="P16" s="98"/>
      <c r="Q16" s="818"/>
    </row>
    <row r="17" customFormat="false" ht="12.75" hidden="false" customHeight="true" outlineLevel="0" collapsed="false">
      <c r="A17" s="622" t="s">
        <v>107</v>
      </c>
      <c r="B17" s="623"/>
      <c r="C17" s="819" t="n">
        <v>1.42</v>
      </c>
      <c r="D17" s="820"/>
      <c r="E17" s="819" t="s">
        <v>33</v>
      </c>
      <c r="F17" s="820"/>
      <c r="G17" s="819" t="s">
        <v>33</v>
      </c>
      <c r="H17" s="820"/>
      <c r="I17" s="819" t="s">
        <v>33</v>
      </c>
      <c r="J17" s="820"/>
      <c r="K17" s="819" t="n">
        <v>1.42</v>
      </c>
      <c r="L17" s="821"/>
      <c r="M17" s="701" t="n">
        <v>1.42</v>
      </c>
      <c r="N17" s="820"/>
      <c r="O17" s="702" t="n">
        <f aca="false">M17/4.3</f>
        <v>0.330232558139535</v>
      </c>
      <c r="P17" s="259"/>
      <c r="Q17" s="822" t="n">
        <v>1.42</v>
      </c>
    </row>
    <row r="18" s="12" customFormat="true" ht="12.75" hidden="false" customHeight="true" outlineLevel="0" collapsed="false">
      <c r="A18" s="704"/>
      <c r="B18" s="704"/>
      <c r="C18" s="823"/>
      <c r="D18" s="823"/>
      <c r="E18" s="823"/>
      <c r="F18" s="823"/>
      <c r="G18" s="823"/>
      <c r="H18" s="823"/>
      <c r="I18" s="823"/>
      <c r="J18" s="823"/>
      <c r="K18" s="823"/>
      <c r="L18" s="816"/>
      <c r="M18" s="823"/>
      <c r="N18" s="823"/>
      <c r="O18" s="824"/>
      <c r="P18" s="823"/>
      <c r="Q18" s="825"/>
    </row>
    <row r="19" customFormat="false" ht="15" hidden="false" customHeight="true" outlineLevel="0" collapsed="false">
      <c r="A19" s="266" t="s">
        <v>40</v>
      </c>
      <c r="B19" s="267"/>
      <c r="C19" s="631"/>
      <c r="D19" s="620"/>
      <c r="E19" s="631"/>
      <c r="F19" s="620"/>
      <c r="G19" s="631"/>
      <c r="H19" s="620"/>
      <c r="I19" s="631"/>
      <c r="J19" s="620"/>
      <c r="K19" s="631"/>
      <c r="L19" s="826"/>
      <c r="M19" s="631"/>
      <c r="N19" s="620"/>
      <c r="O19" s="708"/>
      <c r="P19" s="620"/>
      <c r="Q19" s="827"/>
    </row>
    <row r="20" s="12" customFormat="true" ht="3.75" hidden="false" customHeight="true" outlineLevel="0" collapsed="false">
      <c r="A20" s="268"/>
      <c r="B20" s="267"/>
      <c r="C20" s="632"/>
      <c r="D20" s="620"/>
      <c r="E20" s="632"/>
      <c r="F20" s="620"/>
      <c r="G20" s="632"/>
      <c r="H20" s="620"/>
      <c r="I20" s="632"/>
      <c r="J20" s="620"/>
      <c r="K20" s="632"/>
      <c r="L20" s="826"/>
      <c r="M20" s="632"/>
      <c r="N20" s="620"/>
      <c r="O20" s="705"/>
      <c r="P20" s="620"/>
      <c r="Q20" s="828"/>
    </row>
    <row r="21" s="120" customFormat="true" ht="12.75" hidden="false" customHeight="true" outlineLevel="0" collapsed="false">
      <c r="A21" s="633" t="s">
        <v>108</v>
      </c>
      <c r="B21" s="634"/>
      <c r="C21" s="438" t="s">
        <v>33</v>
      </c>
      <c r="D21" s="638"/>
      <c r="E21" s="438" t="n">
        <v>0.3</v>
      </c>
      <c r="F21" s="638"/>
      <c r="G21" s="438" t="s">
        <v>33</v>
      </c>
      <c r="H21" s="638"/>
      <c r="I21" s="438" t="s">
        <v>33</v>
      </c>
      <c r="J21" s="638"/>
      <c r="K21" s="735" t="n">
        <v>0.3</v>
      </c>
      <c r="L21" s="829"/>
      <c r="M21" s="438" t="n">
        <v>0.15</v>
      </c>
      <c r="N21" s="638"/>
      <c r="O21" s="809" t="n">
        <f aca="false">M21/4.3</f>
        <v>0.0348837209302326</v>
      </c>
      <c r="P21" s="247"/>
      <c r="Q21" s="810" t="s">
        <v>171</v>
      </c>
    </row>
    <row r="22" s="120" customFormat="true" ht="12.75" hidden="false" customHeight="true" outlineLevel="0" collapsed="false">
      <c r="A22" s="651" t="s">
        <v>111</v>
      </c>
      <c r="B22" s="652"/>
      <c r="C22" s="455" t="s">
        <v>33</v>
      </c>
      <c r="D22" s="477"/>
      <c r="E22" s="455" t="n">
        <v>1.96</v>
      </c>
      <c r="F22" s="477"/>
      <c r="G22" s="455" t="s">
        <v>33</v>
      </c>
      <c r="H22" s="477"/>
      <c r="I22" s="455" t="s">
        <v>33</v>
      </c>
      <c r="J22" s="477"/>
      <c r="K22" s="480" t="n">
        <v>1.96</v>
      </c>
      <c r="L22" s="830"/>
      <c r="M22" s="455" t="n">
        <v>1.23</v>
      </c>
      <c r="N22" s="477"/>
      <c r="O22" s="813" t="n">
        <f aca="false">M22/4.3</f>
        <v>0.286046511627907</v>
      </c>
      <c r="P22" s="251"/>
      <c r="Q22" s="814" t="n">
        <v>0.39</v>
      </c>
    </row>
    <row r="23" s="12" customFormat="true" ht="6" hidden="false" customHeight="true" outlineLevel="0" collapsed="false">
      <c r="A23" s="714"/>
      <c r="B23" s="714"/>
      <c r="C23" s="815"/>
      <c r="D23" s="831"/>
      <c r="E23" s="815"/>
      <c r="F23" s="831"/>
      <c r="G23" s="815"/>
      <c r="H23" s="831"/>
      <c r="I23" s="832"/>
      <c r="J23" s="832"/>
      <c r="K23" s="832"/>
      <c r="L23" s="833"/>
      <c r="M23" s="815"/>
      <c r="N23" s="832"/>
      <c r="O23" s="834"/>
      <c r="P23" s="98"/>
      <c r="Q23" s="818"/>
    </row>
    <row r="24" customFormat="false" ht="12.75" hidden="false" customHeight="true" outlineLevel="0" collapsed="false">
      <c r="A24" s="622" t="s">
        <v>194</v>
      </c>
      <c r="B24" s="623"/>
      <c r="C24" s="819" t="s">
        <v>33</v>
      </c>
      <c r="D24" s="820"/>
      <c r="E24" s="819" t="n">
        <v>2.26</v>
      </c>
      <c r="F24" s="820"/>
      <c r="G24" s="819" t="s">
        <v>33</v>
      </c>
      <c r="H24" s="820"/>
      <c r="I24" s="373" t="s">
        <v>33</v>
      </c>
      <c r="J24" s="374"/>
      <c r="K24" s="373" t="n">
        <v>2.26</v>
      </c>
      <c r="L24" s="826"/>
      <c r="M24" s="701" t="n">
        <v>1.23</v>
      </c>
      <c r="N24" s="374"/>
      <c r="O24" s="702" t="n">
        <f aca="false">M24/4.3</f>
        <v>0.286046511627907</v>
      </c>
      <c r="P24" s="259"/>
      <c r="Q24" s="822" t="n">
        <v>0.39</v>
      </c>
    </row>
    <row r="25" s="12" customFormat="true" ht="12.75" hidden="false" customHeight="true" outlineLevel="0" collapsed="false">
      <c r="A25" s="722"/>
      <c r="B25" s="722"/>
      <c r="C25" s="715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835"/>
      <c r="P25" s="715"/>
      <c r="Q25" s="836"/>
      <c r="R25" s="715"/>
    </row>
    <row r="26" s="12" customFormat="true" ht="12.75" hidden="false" customHeight="true" outlineLevel="0" collapsed="false">
      <c r="A26" s="266" t="s">
        <v>41</v>
      </c>
      <c r="B26" s="267"/>
      <c r="C26" s="631"/>
      <c r="D26" s="620"/>
      <c r="E26" s="631"/>
      <c r="F26" s="620"/>
      <c r="G26" s="631"/>
      <c r="H26" s="620"/>
      <c r="I26" s="631"/>
      <c r="J26" s="620"/>
      <c r="K26" s="631"/>
      <c r="L26" s="17"/>
      <c r="M26" s="631"/>
      <c r="N26" s="620"/>
      <c r="O26" s="708"/>
      <c r="P26" s="613"/>
      <c r="Q26" s="837"/>
      <c r="R26" s="715"/>
    </row>
    <row r="27" s="12" customFormat="true" ht="3.75" hidden="false" customHeight="true" outlineLevel="0" collapsed="false">
      <c r="A27" s="268"/>
      <c r="B27" s="267"/>
      <c r="C27" s="632"/>
      <c r="D27" s="620"/>
      <c r="E27" s="632"/>
      <c r="F27" s="620"/>
      <c r="G27" s="632"/>
      <c r="H27" s="620"/>
      <c r="I27" s="632"/>
      <c r="J27" s="620"/>
      <c r="K27" s="632"/>
      <c r="L27" s="17"/>
      <c r="M27" s="632"/>
      <c r="N27" s="620"/>
      <c r="O27" s="705"/>
      <c r="P27" s="613"/>
      <c r="Q27" s="838"/>
      <c r="R27" s="715"/>
    </row>
    <row r="28" s="87" customFormat="true" ht="12.75" hidden="false" customHeight="true" outlineLevel="0" collapsed="false">
      <c r="A28" s="734" t="s">
        <v>124</v>
      </c>
      <c r="B28" s="634"/>
      <c r="C28" s="438" t="s">
        <v>33</v>
      </c>
      <c r="D28" s="638"/>
      <c r="E28" s="438" t="s">
        <v>33</v>
      </c>
      <c r="F28" s="638"/>
      <c r="G28" s="438" t="n">
        <v>0.37</v>
      </c>
      <c r="H28" s="638"/>
      <c r="I28" s="438" t="s">
        <v>33</v>
      </c>
      <c r="J28" s="638"/>
      <c r="K28" s="735" t="n">
        <v>0.37</v>
      </c>
      <c r="L28" s="808"/>
      <c r="M28" s="438" t="n">
        <v>0.37</v>
      </c>
      <c r="N28" s="638"/>
      <c r="O28" s="809" t="n">
        <f aca="false">M28/4.3</f>
        <v>0.086046511627907</v>
      </c>
      <c r="P28" s="247"/>
      <c r="Q28" s="839" t="s">
        <v>57</v>
      </c>
      <c r="R28" s="715"/>
    </row>
    <row r="29" s="87" customFormat="true" ht="12.75" hidden="false" customHeight="true" outlineLevel="0" collapsed="false">
      <c r="A29" s="738" t="s">
        <v>126</v>
      </c>
      <c r="B29" s="652"/>
      <c r="C29" s="455" t="s">
        <v>33</v>
      </c>
      <c r="D29" s="477"/>
      <c r="E29" s="455" t="s">
        <v>33</v>
      </c>
      <c r="F29" s="477"/>
      <c r="G29" s="455" t="s">
        <v>33</v>
      </c>
      <c r="H29" s="477"/>
      <c r="I29" s="455" t="n">
        <v>0.36</v>
      </c>
      <c r="J29" s="477"/>
      <c r="K29" s="480" t="n">
        <v>0.36</v>
      </c>
      <c r="L29" s="812"/>
      <c r="M29" s="455" t="n">
        <v>0.36</v>
      </c>
      <c r="N29" s="477"/>
      <c r="O29" s="813" t="n">
        <f aca="false">M29/4.3</f>
        <v>0.0837209302325581</v>
      </c>
      <c r="P29" s="251"/>
      <c r="Q29" s="840" t="s">
        <v>57</v>
      </c>
      <c r="R29" s="715"/>
    </row>
    <row r="30" s="12" customFormat="true" ht="6" hidden="false" customHeight="true" outlineLevel="0" collapsed="false">
      <c r="A30" s="115"/>
      <c r="B30" s="115"/>
      <c r="C30" s="98"/>
      <c r="D30" s="98"/>
      <c r="E30" s="815"/>
      <c r="F30" s="98"/>
      <c r="G30" s="98"/>
      <c r="H30" s="98"/>
      <c r="I30" s="815"/>
      <c r="J30" s="815"/>
      <c r="K30" s="815"/>
      <c r="L30" s="816"/>
      <c r="M30" s="815"/>
      <c r="N30" s="98"/>
      <c r="O30" s="817"/>
      <c r="P30" s="98"/>
      <c r="Q30" s="841"/>
      <c r="R30" s="715"/>
    </row>
    <row r="31" s="12" customFormat="true" ht="12.75" hidden="false" customHeight="true" outlineLevel="0" collapsed="false">
      <c r="A31" s="622" t="s">
        <v>128</v>
      </c>
      <c r="B31" s="623"/>
      <c r="C31" s="819" t="s">
        <v>33</v>
      </c>
      <c r="D31" s="820"/>
      <c r="E31" s="819" t="s">
        <v>33</v>
      </c>
      <c r="F31" s="820"/>
      <c r="G31" s="819" t="n">
        <v>0.37</v>
      </c>
      <c r="H31" s="820"/>
      <c r="I31" s="819" t="n">
        <v>0.36</v>
      </c>
      <c r="J31" s="820"/>
      <c r="K31" s="819" t="n">
        <v>0.73</v>
      </c>
      <c r="L31" s="821"/>
      <c r="M31" s="701" t="n">
        <v>0.73</v>
      </c>
      <c r="N31" s="820"/>
      <c r="O31" s="702" t="n">
        <f aca="false">M31/4.3</f>
        <v>0.169767441860465</v>
      </c>
      <c r="P31" s="259"/>
      <c r="Q31" s="842" t="s">
        <v>57</v>
      </c>
      <c r="R31" s="715"/>
    </row>
    <row r="32" s="12" customFormat="true" ht="12.75" hidden="false" customHeight="true" outlineLevel="0" collapsed="false">
      <c r="A32" s="722"/>
      <c r="B32" s="722"/>
      <c r="C32" s="715"/>
      <c r="D32" s="715"/>
      <c r="E32" s="715"/>
      <c r="F32" s="715"/>
      <c r="G32" s="715"/>
      <c r="H32" s="715"/>
      <c r="I32" s="715"/>
      <c r="J32" s="715"/>
      <c r="K32" s="715"/>
      <c r="L32" s="715"/>
      <c r="M32" s="715"/>
      <c r="N32" s="715"/>
      <c r="O32" s="835"/>
      <c r="P32" s="715"/>
      <c r="Q32" s="836"/>
      <c r="R32" s="715"/>
    </row>
    <row r="33" s="12" customFormat="true" ht="12.75" hidden="false" customHeight="true" outlineLevel="0" collapsed="false">
      <c r="A33" s="266" t="s">
        <v>42</v>
      </c>
      <c r="B33" s="267"/>
      <c r="C33" s="631"/>
      <c r="D33" s="620"/>
      <c r="E33" s="631"/>
      <c r="F33" s="620"/>
      <c r="G33" s="631"/>
      <c r="H33" s="620"/>
      <c r="I33" s="631"/>
      <c r="J33" s="620"/>
      <c r="K33" s="631"/>
      <c r="L33" s="17"/>
      <c r="M33" s="631"/>
      <c r="N33" s="620"/>
      <c r="O33" s="708"/>
      <c r="P33" s="613"/>
      <c r="Q33" s="837"/>
      <c r="R33" s="715"/>
    </row>
    <row r="34" s="12" customFormat="true" ht="3.75" hidden="false" customHeight="true" outlineLevel="0" collapsed="false">
      <c r="A34" s="268"/>
      <c r="B34" s="267"/>
      <c r="C34" s="632"/>
      <c r="D34" s="620"/>
      <c r="E34" s="632"/>
      <c r="F34" s="620"/>
      <c r="G34" s="632"/>
      <c r="H34" s="620"/>
      <c r="I34" s="632"/>
      <c r="J34" s="620"/>
      <c r="K34" s="632"/>
      <c r="L34" s="17"/>
      <c r="M34" s="632"/>
      <c r="N34" s="620"/>
      <c r="O34" s="705"/>
      <c r="P34" s="613"/>
      <c r="Q34" s="838"/>
      <c r="R34" s="715"/>
    </row>
    <row r="35" s="87" customFormat="true" ht="12.75" hidden="false" customHeight="true" outlineLevel="0" collapsed="false">
      <c r="A35" s="693" t="s">
        <v>129</v>
      </c>
      <c r="B35" s="694"/>
      <c r="C35" s="487" t="s">
        <v>33</v>
      </c>
      <c r="D35" s="488"/>
      <c r="E35" s="487" t="s">
        <v>33</v>
      </c>
      <c r="F35" s="488"/>
      <c r="G35" s="487" t="n">
        <v>0.37</v>
      </c>
      <c r="H35" s="488"/>
      <c r="I35" s="487" t="s">
        <v>33</v>
      </c>
      <c r="J35" s="488"/>
      <c r="K35" s="843" t="n">
        <v>0.37</v>
      </c>
      <c r="L35" s="844"/>
      <c r="M35" s="487" t="n">
        <v>0.37</v>
      </c>
      <c r="N35" s="488"/>
      <c r="O35" s="813" t="n">
        <f aca="false">M35/4.3</f>
        <v>0.086046511627907</v>
      </c>
      <c r="P35" s="92"/>
      <c r="Q35" s="845" t="n">
        <v>0.05</v>
      </c>
      <c r="R35" s="715"/>
    </row>
    <row r="36" s="12" customFormat="true" ht="6" hidden="false" customHeight="true" outlineLevel="0" collapsed="false">
      <c r="A36" s="115"/>
      <c r="B36" s="115"/>
      <c r="C36" s="98"/>
      <c r="D36" s="98"/>
      <c r="E36" s="815"/>
      <c r="F36" s="98"/>
      <c r="G36" s="98"/>
      <c r="H36" s="98"/>
      <c r="I36" s="815"/>
      <c r="J36" s="815"/>
      <c r="K36" s="815"/>
      <c r="L36" s="816"/>
      <c r="M36" s="815"/>
      <c r="N36" s="98"/>
      <c r="O36" s="817"/>
      <c r="P36" s="98"/>
      <c r="Q36" s="818"/>
      <c r="R36" s="715"/>
    </row>
    <row r="37" s="12" customFormat="true" ht="12.75" hidden="false" customHeight="true" outlineLevel="0" collapsed="false">
      <c r="A37" s="622" t="s">
        <v>130</v>
      </c>
      <c r="B37" s="623"/>
      <c r="C37" s="819" t="s">
        <v>33</v>
      </c>
      <c r="D37" s="820"/>
      <c r="E37" s="819" t="s">
        <v>33</v>
      </c>
      <c r="F37" s="820"/>
      <c r="G37" s="819" t="n">
        <v>0.37</v>
      </c>
      <c r="H37" s="820"/>
      <c r="I37" s="819" t="s">
        <v>33</v>
      </c>
      <c r="J37" s="820"/>
      <c r="K37" s="819" t="n">
        <v>0.37</v>
      </c>
      <c r="L37" s="821"/>
      <c r="M37" s="701" t="n">
        <v>0.37</v>
      </c>
      <c r="N37" s="820"/>
      <c r="O37" s="702" t="n">
        <v>0.09</v>
      </c>
      <c r="P37" s="259"/>
      <c r="Q37" s="822" t="n">
        <v>0.05</v>
      </c>
      <c r="R37" s="715"/>
    </row>
    <row r="38" s="12" customFormat="true" ht="12.75" hidden="false" customHeight="true" outlineLevel="0" collapsed="false">
      <c r="A38" s="722"/>
      <c r="B38" s="722"/>
      <c r="C38" s="715"/>
      <c r="D38" s="71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6"/>
      <c r="P38" s="715"/>
      <c r="Q38" s="716"/>
      <c r="R38" s="715"/>
    </row>
    <row r="39" customFormat="false" ht="12.75" hidden="false" customHeight="true" outlineLevel="0" collapsed="false">
      <c r="A39" s="733"/>
      <c r="B39" s="726"/>
      <c r="C39" s="715"/>
      <c r="D39" s="728"/>
      <c r="E39" s="715"/>
      <c r="F39" s="728"/>
      <c r="G39" s="715"/>
      <c r="H39" s="728"/>
      <c r="I39" s="715"/>
      <c r="J39" s="728"/>
      <c r="K39" s="715"/>
      <c r="L39" s="728"/>
      <c r="M39" s="715"/>
      <c r="N39" s="728"/>
      <c r="O39" s="716"/>
      <c r="P39" s="728"/>
      <c r="Q39" s="716"/>
      <c r="R39" s="715"/>
    </row>
    <row r="40" customFormat="false" ht="12.75" hidden="false" customHeight="true" outlineLevel="0" collapsed="false">
      <c r="A40" s="846"/>
      <c r="B40" s="847"/>
      <c r="C40" s="815"/>
      <c r="D40" s="848"/>
      <c r="E40" s="815"/>
      <c r="F40" s="848"/>
      <c r="G40" s="815"/>
      <c r="H40" s="848"/>
      <c r="I40" s="815"/>
      <c r="J40" s="848"/>
      <c r="K40" s="815"/>
      <c r="L40" s="848"/>
      <c r="M40" s="815"/>
      <c r="N40" s="848"/>
      <c r="O40" s="815"/>
      <c r="P40" s="848"/>
      <c r="Q40" s="815"/>
      <c r="R40" s="815"/>
    </row>
    <row r="41" customFormat="false" ht="12.75" hidden="false" customHeight="true" outlineLevel="0" collapsed="false">
      <c r="A41" s="846"/>
      <c r="B41" s="847"/>
      <c r="C41" s="815"/>
      <c r="D41" s="848"/>
      <c r="E41" s="815"/>
      <c r="F41" s="848"/>
      <c r="G41" s="815"/>
      <c r="H41" s="848"/>
      <c r="I41" s="815"/>
      <c r="J41" s="848"/>
      <c r="K41" s="815"/>
      <c r="L41" s="848"/>
      <c r="M41" s="815"/>
      <c r="N41" s="848"/>
      <c r="O41" s="815"/>
      <c r="P41" s="848"/>
      <c r="Q41" s="815"/>
      <c r="R41" s="815"/>
    </row>
    <row r="42" customFormat="false" ht="12.75" hidden="false" customHeight="true" outlineLevel="0" collapsed="false">
      <c r="A42" s="846"/>
      <c r="B42" s="847"/>
      <c r="C42" s="815"/>
      <c r="D42" s="848"/>
      <c r="E42" s="815"/>
      <c r="F42" s="848"/>
      <c r="G42" s="815"/>
      <c r="H42" s="848"/>
      <c r="I42" s="815"/>
      <c r="J42" s="848"/>
      <c r="K42" s="815"/>
      <c r="L42" s="848"/>
      <c r="M42" s="815"/>
      <c r="N42" s="848"/>
      <c r="O42" s="815"/>
      <c r="P42" s="848"/>
      <c r="Q42" s="815"/>
      <c r="R42" s="815"/>
    </row>
    <row r="43" customFormat="false" ht="12.75" hidden="false" customHeight="true" outlineLevel="0" collapsed="false">
      <c r="A43" s="846"/>
      <c r="B43" s="847"/>
      <c r="C43" s="815"/>
      <c r="D43" s="848"/>
      <c r="E43" s="815"/>
      <c r="F43" s="848"/>
      <c r="G43" s="815"/>
      <c r="H43" s="848"/>
      <c r="I43" s="815"/>
      <c r="J43" s="848"/>
      <c r="K43" s="815"/>
      <c r="L43" s="848"/>
      <c r="M43" s="815"/>
      <c r="N43" s="848"/>
      <c r="O43" s="815"/>
      <c r="P43" s="848"/>
      <c r="Q43" s="815"/>
      <c r="R43" s="815"/>
    </row>
    <row r="44" customFormat="false" ht="12.75" hidden="false" customHeight="true" outlineLevel="0" collapsed="false">
      <c r="A44" s="115"/>
      <c r="B44" s="42"/>
      <c r="C44" s="698"/>
      <c r="D44" s="849"/>
      <c r="E44" s="698"/>
      <c r="F44" s="849"/>
      <c r="G44" s="698"/>
      <c r="H44" s="849"/>
      <c r="I44" s="698"/>
      <c r="J44" s="849"/>
      <c r="K44" s="698"/>
      <c r="L44" s="849"/>
      <c r="M44" s="698"/>
      <c r="N44" s="849"/>
      <c r="O44" s="698"/>
      <c r="P44" s="849"/>
      <c r="Q44" s="698"/>
      <c r="R44" s="698"/>
    </row>
    <row r="45" customFormat="false" ht="12.75" hidden="false" customHeight="true" outlineLevel="0" collapsed="false">
      <c r="A45" s="850"/>
      <c r="B45" s="623"/>
      <c r="C45" s="851"/>
      <c r="D45" s="820"/>
      <c r="E45" s="851"/>
      <c r="F45" s="820"/>
      <c r="G45" s="851"/>
      <c r="H45" s="820"/>
      <c r="I45" s="851"/>
      <c r="J45" s="820"/>
      <c r="K45" s="851"/>
      <c r="L45" s="820"/>
      <c r="M45" s="851"/>
      <c r="N45" s="820"/>
      <c r="O45" s="381"/>
      <c r="P45" s="820"/>
      <c r="Q45" s="851"/>
      <c r="R45" s="851"/>
    </row>
  </sheetData>
  <mergeCells count="7">
    <mergeCell ref="A1:Q1"/>
    <mergeCell ref="A2:Q2"/>
    <mergeCell ref="C4:I6"/>
    <mergeCell ref="M4:O4"/>
    <mergeCell ref="M5:O5"/>
    <mergeCell ref="M6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0.71"/>
    <col collapsed="false" customWidth="true" hidden="false" outlineLevel="0" max="14" min="14" style="1" width="0.41"/>
    <col collapsed="false" customWidth="true" hidden="false" outlineLevel="0" max="15" min="15" style="0" width="12.14"/>
    <col collapsed="false" customWidth="true" hidden="false" outlineLevel="0" max="16" min="16" style="1" width="0.41"/>
    <col collapsed="false" customWidth="true" hidden="false" outlineLevel="0" max="17" min="17" style="0" width="8.7"/>
  </cols>
  <sheetData>
    <row r="1" customFormat="false" ht="15" hidden="false" customHeight="true" outlineLevel="0" collapsed="false">
      <c r="A1" s="385" t="s">
        <v>219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15" hidden="false" customHeight="true" outlineLevel="0" collapsed="false">
      <c r="A2" s="609" t="s">
        <v>220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</row>
    <row r="3" customFormat="false" ht="15" hidden="false" customHeight="true" outlineLevel="0" collapsed="false">
      <c r="A3" s="610"/>
      <c r="B3" s="611"/>
      <c r="C3" s="614"/>
      <c r="D3" s="290"/>
      <c r="E3" s="614"/>
      <c r="F3" s="290"/>
      <c r="G3" s="614"/>
      <c r="H3" s="290"/>
      <c r="I3" s="290"/>
      <c r="J3" s="290"/>
      <c r="K3" s="614"/>
      <c r="L3" s="290"/>
      <c r="M3" s="614"/>
      <c r="N3" s="290"/>
      <c r="O3" s="614"/>
      <c r="P3" s="290"/>
      <c r="Q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7"/>
      <c r="I4" s="617"/>
      <c r="J4" s="852"/>
      <c r="K4" s="621"/>
      <c r="L4" s="618"/>
      <c r="M4" s="619" t="s">
        <v>204</v>
      </c>
      <c r="N4" s="619"/>
      <c r="O4" s="619"/>
      <c r="P4" s="290"/>
      <c r="Q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7"/>
      <c r="I5" s="617"/>
      <c r="J5" s="852"/>
      <c r="K5" s="621"/>
      <c r="L5" s="618"/>
      <c r="M5" s="619" t="s">
        <v>221</v>
      </c>
      <c r="N5" s="619"/>
      <c r="O5" s="619"/>
      <c r="P5" s="290"/>
      <c r="Q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7"/>
      <c r="I6" s="617"/>
      <c r="J6" s="852"/>
      <c r="K6" s="621"/>
      <c r="L6" s="618"/>
      <c r="M6" s="853" t="s">
        <v>222</v>
      </c>
      <c r="N6" s="853"/>
      <c r="O6" s="853"/>
      <c r="P6" s="290"/>
      <c r="Q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</row>
    <row r="8" customFormat="false" ht="12.75" hidden="false" customHeight="true" outlineLevel="0" collapsed="false">
      <c r="A8" s="622"/>
      <c r="B8" s="623"/>
      <c r="C8" s="127"/>
      <c r="D8" s="624"/>
      <c r="E8" s="127"/>
      <c r="F8" s="624"/>
      <c r="G8" s="127"/>
      <c r="H8" s="624"/>
      <c r="I8" s="127"/>
      <c r="J8" s="624"/>
      <c r="K8" s="127" t="s">
        <v>29</v>
      </c>
      <c r="L8" s="624"/>
      <c r="M8" s="625" t="s">
        <v>154</v>
      </c>
      <c r="N8" s="624"/>
      <c r="O8" s="625" t="s">
        <v>155</v>
      </c>
      <c r="Q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765"/>
      <c r="D9" s="85"/>
      <c r="E9" s="764" t="s">
        <v>158</v>
      </c>
      <c r="F9" s="85"/>
      <c r="G9" s="765"/>
      <c r="H9" s="85"/>
      <c r="I9" s="764" t="s">
        <v>159</v>
      </c>
      <c r="J9" s="85"/>
      <c r="K9" s="127" t="s">
        <v>161</v>
      </c>
      <c r="L9" s="85"/>
      <c r="M9" s="625" t="s">
        <v>161</v>
      </c>
      <c r="N9" s="624"/>
      <c r="O9" s="625" t="s">
        <v>163</v>
      </c>
      <c r="Q9" s="626" t="s">
        <v>164</v>
      </c>
    </row>
    <row r="10" customFormat="false" ht="12.75" hidden="false" customHeight="true" outlineLevel="0" collapsed="false">
      <c r="A10" s="763"/>
      <c r="B10" s="629"/>
      <c r="C10" s="765" t="s">
        <v>157</v>
      </c>
      <c r="D10" s="85"/>
      <c r="E10" s="764" t="s">
        <v>166</v>
      </c>
      <c r="F10" s="85"/>
      <c r="G10" s="764" t="s">
        <v>167</v>
      </c>
      <c r="H10" s="85"/>
      <c r="I10" s="764" t="s">
        <v>168</v>
      </c>
      <c r="J10" s="85"/>
      <c r="K10" s="692" t="s">
        <v>73</v>
      </c>
      <c r="L10" s="85"/>
      <c r="M10" s="625" t="s">
        <v>170</v>
      </c>
      <c r="N10" s="624"/>
      <c r="O10" s="625" t="s">
        <v>161</v>
      </c>
      <c r="Q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296"/>
      <c r="P11" s="315"/>
    </row>
    <row r="12" customFormat="false" ht="15" hidden="false" customHeight="true" outlineLevel="0" collapsed="false">
      <c r="A12" s="266" t="s">
        <v>38</v>
      </c>
      <c r="B12" s="267"/>
      <c r="C12" s="631"/>
      <c r="D12" s="620"/>
      <c r="E12" s="631"/>
      <c r="F12" s="620"/>
      <c r="G12" s="631"/>
      <c r="H12" s="620"/>
      <c r="I12" s="620"/>
      <c r="J12" s="620"/>
      <c r="K12" s="631"/>
      <c r="L12" s="620"/>
      <c r="M12" s="631"/>
      <c r="N12" s="620"/>
      <c r="O12" s="854"/>
      <c r="P12" s="620"/>
    </row>
    <row r="13" customFormat="false" ht="3.75" hidden="false" customHeight="true" outlineLevel="0" collapsed="false">
      <c r="A13" s="855"/>
      <c r="B13" s="694"/>
      <c r="C13" s="856"/>
      <c r="D13" s="488"/>
      <c r="E13" s="856"/>
      <c r="F13" s="488"/>
      <c r="G13" s="856"/>
      <c r="H13" s="488"/>
      <c r="I13" s="488"/>
      <c r="J13" s="488"/>
      <c r="K13" s="857"/>
      <c r="L13" s="488"/>
      <c r="M13" s="457"/>
      <c r="N13" s="488"/>
      <c r="O13" s="858"/>
      <c r="P13" s="488"/>
      <c r="Q13" s="856"/>
    </row>
    <row r="14" s="120" customFormat="true" ht="12.75" hidden="false" customHeight="true" outlineLevel="0" collapsed="false">
      <c r="A14" s="633" t="s">
        <v>74</v>
      </c>
      <c r="B14" s="634"/>
      <c r="C14" s="768" t="n">
        <v>0.91</v>
      </c>
      <c r="D14" s="638"/>
      <c r="E14" s="768" t="s">
        <v>33</v>
      </c>
      <c r="F14" s="638"/>
      <c r="G14" s="768" t="s">
        <v>33</v>
      </c>
      <c r="H14" s="638"/>
      <c r="I14" s="768" t="s">
        <v>33</v>
      </c>
      <c r="J14" s="638"/>
      <c r="K14" s="859" t="n">
        <v>0.91</v>
      </c>
      <c r="L14" s="638"/>
      <c r="M14" s="768" t="n">
        <v>0.91</v>
      </c>
      <c r="N14" s="638"/>
      <c r="O14" s="640" t="n">
        <f aca="false">M14/4.88</f>
        <v>0.186475409836066</v>
      </c>
      <c r="P14" s="638"/>
      <c r="Q14" s="860" t="n">
        <v>0.23</v>
      </c>
    </row>
    <row r="15" s="120" customFormat="true" ht="12.75" hidden="false" customHeight="true" outlineLevel="0" collapsed="false">
      <c r="A15" s="643" t="s">
        <v>80</v>
      </c>
      <c r="B15" s="644"/>
      <c r="C15" s="773" t="n">
        <v>1.79</v>
      </c>
      <c r="D15" s="469"/>
      <c r="E15" s="773" t="s">
        <v>33</v>
      </c>
      <c r="F15" s="469"/>
      <c r="G15" s="773" t="s">
        <v>33</v>
      </c>
      <c r="H15" s="469"/>
      <c r="I15" s="773" t="s">
        <v>33</v>
      </c>
      <c r="J15" s="469"/>
      <c r="K15" s="861" t="n">
        <v>1.79</v>
      </c>
      <c r="L15" s="469"/>
      <c r="M15" s="773" t="n">
        <v>0.8</v>
      </c>
      <c r="N15" s="469"/>
      <c r="O15" s="862" t="n">
        <f aca="false">M15/4.88</f>
        <v>0.163934426229508</v>
      </c>
      <c r="P15" s="469"/>
      <c r="Q15" s="863" t="n">
        <v>1.34</v>
      </c>
    </row>
    <row r="16" s="120" customFormat="true" ht="12.75" hidden="false" customHeight="true" outlineLevel="0" collapsed="false">
      <c r="A16" s="643" t="s">
        <v>82</v>
      </c>
      <c r="B16" s="644"/>
      <c r="C16" s="773" t="s">
        <v>33</v>
      </c>
      <c r="D16" s="469"/>
      <c r="E16" s="773" t="n">
        <v>0.74</v>
      </c>
      <c r="F16" s="469"/>
      <c r="G16" s="773" t="s">
        <v>33</v>
      </c>
      <c r="H16" s="469"/>
      <c r="I16" s="773" t="s">
        <v>33</v>
      </c>
      <c r="J16" s="469"/>
      <c r="K16" s="861" t="n">
        <v>0.74</v>
      </c>
      <c r="L16" s="469"/>
      <c r="M16" s="773" t="n">
        <v>0.62</v>
      </c>
      <c r="N16" s="469"/>
      <c r="O16" s="862" t="n">
        <f aca="false">M16/4.88</f>
        <v>0.127049180327869</v>
      </c>
      <c r="P16" s="469"/>
      <c r="Q16" s="863" t="n">
        <v>2.06</v>
      </c>
    </row>
    <row r="17" s="120" customFormat="true" ht="12.75" hidden="false" customHeight="true" outlineLevel="0" collapsed="false">
      <c r="A17" s="643" t="s">
        <v>83</v>
      </c>
      <c r="B17" s="644"/>
      <c r="C17" s="773" t="n">
        <v>1.21</v>
      </c>
      <c r="D17" s="469"/>
      <c r="E17" s="773" t="s">
        <v>33</v>
      </c>
      <c r="F17" s="469"/>
      <c r="G17" s="773" t="s">
        <v>33</v>
      </c>
      <c r="H17" s="469"/>
      <c r="I17" s="773" t="s">
        <v>33</v>
      </c>
      <c r="J17" s="469"/>
      <c r="K17" s="861" t="n">
        <v>1.21</v>
      </c>
      <c r="L17" s="469"/>
      <c r="M17" s="773" t="n">
        <v>1.21</v>
      </c>
      <c r="N17" s="469"/>
      <c r="O17" s="862" t="n">
        <f aca="false">M17/4.88</f>
        <v>0.247950819672131</v>
      </c>
      <c r="P17" s="469"/>
      <c r="Q17" s="863" t="n">
        <v>0.91</v>
      </c>
    </row>
    <row r="18" s="120" customFormat="true" ht="12.75" hidden="false" customHeight="true" outlineLevel="0" collapsed="false">
      <c r="A18" s="643" t="s">
        <v>84</v>
      </c>
      <c r="B18" s="644"/>
      <c r="C18" s="773" t="s">
        <v>33</v>
      </c>
      <c r="D18" s="469"/>
      <c r="E18" s="773" t="s">
        <v>33</v>
      </c>
      <c r="F18" s="469"/>
      <c r="G18" s="773" t="n">
        <v>0.6</v>
      </c>
      <c r="H18" s="469"/>
      <c r="I18" s="773" t="s">
        <v>33</v>
      </c>
      <c r="J18" s="469"/>
      <c r="K18" s="861" t="n">
        <v>0.6</v>
      </c>
      <c r="L18" s="469"/>
      <c r="M18" s="773" t="n">
        <v>0.3</v>
      </c>
      <c r="N18" s="469"/>
      <c r="O18" s="862" t="n">
        <f aca="false">M18/4.88</f>
        <v>0.0614754098360656</v>
      </c>
      <c r="P18" s="469"/>
      <c r="Q18" s="863" t="n">
        <v>0.09</v>
      </c>
    </row>
    <row r="19" s="120" customFormat="true" ht="12.75" hidden="false" customHeight="true" outlineLevel="0" collapsed="false">
      <c r="A19" s="643" t="s">
        <v>85</v>
      </c>
      <c r="B19" s="644"/>
      <c r="C19" s="773" t="n">
        <v>0.6</v>
      </c>
      <c r="D19" s="469"/>
      <c r="E19" s="773" t="s">
        <v>33</v>
      </c>
      <c r="F19" s="469"/>
      <c r="G19" s="773" t="s">
        <v>33</v>
      </c>
      <c r="H19" s="469"/>
      <c r="I19" s="773" t="s">
        <v>33</v>
      </c>
      <c r="J19" s="469"/>
      <c r="K19" s="861" t="n">
        <v>0.6</v>
      </c>
      <c r="L19" s="469"/>
      <c r="M19" s="773" t="n">
        <v>0.3</v>
      </c>
      <c r="N19" s="469"/>
      <c r="O19" s="862" t="n">
        <f aca="false">M19/4.88</f>
        <v>0.0614754098360656</v>
      </c>
      <c r="P19" s="469"/>
      <c r="Q19" s="863" t="n">
        <v>0.24</v>
      </c>
    </row>
    <row r="20" s="120" customFormat="true" ht="12.75" hidden="false" customHeight="true" outlineLevel="0" collapsed="false">
      <c r="A20" s="643" t="s">
        <v>87</v>
      </c>
      <c r="B20" s="644"/>
      <c r="C20" s="773" t="s">
        <v>33</v>
      </c>
      <c r="D20" s="469"/>
      <c r="E20" s="773" t="s">
        <v>33</v>
      </c>
      <c r="F20" s="469"/>
      <c r="G20" s="773" t="n">
        <v>0.09</v>
      </c>
      <c r="H20" s="469"/>
      <c r="I20" s="773" t="n">
        <v>0.9</v>
      </c>
      <c r="J20" s="469"/>
      <c r="K20" s="861" t="n">
        <v>0.99</v>
      </c>
      <c r="L20" s="469"/>
      <c r="M20" s="773" t="n">
        <v>0.35</v>
      </c>
      <c r="N20" s="469"/>
      <c r="O20" s="862" t="n">
        <f aca="false">M20/4.88</f>
        <v>0.0717213114754098</v>
      </c>
      <c r="P20" s="469"/>
      <c r="Q20" s="863" t="n">
        <v>0.09</v>
      </c>
    </row>
    <row r="21" s="120" customFormat="true" ht="12.75" hidden="false" customHeight="true" outlineLevel="0" collapsed="false">
      <c r="A21" s="643" t="s">
        <v>89</v>
      </c>
      <c r="B21" s="644"/>
      <c r="C21" s="773" t="n">
        <v>0.3</v>
      </c>
      <c r="D21" s="469"/>
      <c r="E21" s="773" t="s">
        <v>33</v>
      </c>
      <c r="F21" s="469"/>
      <c r="G21" s="773" t="s">
        <v>33</v>
      </c>
      <c r="H21" s="469"/>
      <c r="I21" s="773" t="s">
        <v>33</v>
      </c>
      <c r="J21" s="469"/>
      <c r="K21" s="861" t="n">
        <v>0.3</v>
      </c>
      <c r="L21" s="469"/>
      <c r="M21" s="773" t="n">
        <v>0.3</v>
      </c>
      <c r="N21" s="469"/>
      <c r="O21" s="862" t="n">
        <f aca="false">M21/4.88</f>
        <v>0.0614754098360656</v>
      </c>
      <c r="P21" s="469"/>
      <c r="Q21" s="863" t="n">
        <v>0.24</v>
      </c>
    </row>
    <row r="22" s="120" customFormat="true" ht="12.75" hidden="false" customHeight="true" outlineLevel="0" collapsed="false">
      <c r="A22" s="651" t="s">
        <v>94</v>
      </c>
      <c r="B22" s="652"/>
      <c r="C22" s="776" t="n">
        <v>0.72</v>
      </c>
      <c r="D22" s="477"/>
      <c r="E22" s="776" t="s">
        <v>33</v>
      </c>
      <c r="F22" s="477"/>
      <c r="G22" s="776" t="n">
        <v>0.15</v>
      </c>
      <c r="H22" s="477"/>
      <c r="I22" s="776" t="s">
        <v>33</v>
      </c>
      <c r="J22" s="477"/>
      <c r="K22" s="864" t="n">
        <v>0.87</v>
      </c>
      <c r="L22" s="477"/>
      <c r="M22" s="776" t="n">
        <v>0.23</v>
      </c>
      <c r="N22" s="477"/>
      <c r="O22" s="865" t="n">
        <f aca="false">M22/4.88</f>
        <v>0.0471311475409836</v>
      </c>
      <c r="P22" s="477"/>
      <c r="Q22" s="866" t="n">
        <v>0.99</v>
      </c>
    </row>
    <row r="23" s="12" customFormat="true" ht="6" hidden="false" customHeight="true" outlineLevel="0" collapsed="false">
      <c r="A23" s="846"/>
      <c r="B23" s="846"/>
      <c r="C23" s="815"/>
      <c r="D23" s="815"/>
      <c r="E23" s="815"/>
      <c r="F23" s="815"/>
      <c r="G23" s="815"/>
      <c r="H23" s="815"/>
      <c r="I23" s="815"/>
      <c r="J23" s="815"/>
      <c r="K23" s="104"/>
      <c r="L23" s="815"/>
      <c r="M23" s="815"/>
      <c r="N23" s="815"/>
      <c r="O23" s="663"/>
      <c r="P23" s="815"/>
      <c r="Q23" s="867"/>
    </row>
    <row r="24" customFormat="false" ht="12.75" hidden="false" customHeight="true" outlineLevel="0" collapsed="false">
      <c r="A24" s="622" t="s">
        <v>95</v>
      </c>
      <c r="B24" s="623"/>
      <c r="C24" s="819" t="n">
        <v>5.52</v>
      </c>
      <c r="D24" s="820"/>
      <c r="E24" s="819" t="n">
        <v>0.74</v>
      </c>
      <c r="F24" s="820"/>
      <c r="G24" s="819" t="n">
        <v>0.84</v>
      </c>
      <c r="H24" s="820"/>
      <c r="I24" s="819" t="n">
        <v>0.9</v>
      </c>
      <c r="J24" s="820"/>
      <c r="K24" s="110" t="n">
        <v>8</v>
      </c>
      <c r="L24" s="820"/>
      <c r="M24" s="701" t="n">
        <v>2.28</v>
      </c>
      <c r="N24" s="820"/>
      <c r="O24" s="668" t="n">
        <f aca="false">M24/4.88</f>
        <v>0.467213114754098</v>
      </c>
      <c r="P24" s="820"/>
      <c r="Q24" s="868" t="n">
        <v>6.18</v>
      </c>
    </row>
    <row r="25" s="12" customFormat="true" ht="12.75" hidden="false" customHeight="true" outlineLevel="0" collapsed="false"/>
  </sheetData>
  <mergeCells count="7">
    <mergeCell ref="A1:Q1"/>
    <mergeCell ref="A2:Q2"/>
    <mergeCell ref="C4:I6"/>
    <mergeCell ref="M4:O4"/>
    <mergeCell ref="M5:O5"/>
    <mergeCell ref="M6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4" min="4" style="1" width="0.41"/>
    <col collapsed="false" customWidth="true" hidden="false" outlineLevel="0" max="5" min="5" style="0" width="9.7"/>
    <col collapsed="false" customWidth="true" hidden="false" outlineLevel="0" max="6" min="6" style="1" width="0.41"/>
    <col collapsed="false" customWidth="true" hidden="false" outlineLevel="0" max="8" min="8" style="1" width="0.41"/>
    <col collapsed="false" customWidth="true" hidden="false" outlineLevel="0" max="10" min="10" style="1" width="0.41"/>
    <col collapsed="false" customWidth="true" hidden="false" outlineLevel="0" max="11" min="11" style="0" width="10.71"/>
    <col collapsed="false" customWidth="true" hidden="false" outlineLevel="0" max="12" min="12" style="1" width="0.41"/>
    <col collapsed="false" customWidth="true" hidden="false" outlineLevel="0" max="14" min="14" style="1" width="0.41"/>
    <col collapsed="false" customWidth="true" hidden="false" outlineLevel="0" max="16" min="16" style="1" width="0.41"/>
    <col collapsed="false" customWidth="true" hidden="false" outlineLevel="0" max="17" min="17" style="0" width="10.71"/>
    <col collapsed="false" customWidth="true" hidden="false" outlineLevel="0" max="18" min="18" style="1" width="0.41"/>
    <col collapsed="false" customWidth="true" hidden="false" outlineLevel="0" max="19" min="19" style="0" width="12.14"/>
    <col collapsed="false" customWidth="true" hidden="false" outlineLevel="0" max="20" min="20" style="1" width="0.41"/>
    <col collapsed="false" customWidth="true" hidden="false" outlineLevel="0" max="21" min="21" style="0" width="10.71"/>
  </cols>
  <sheetData>
    <row r="1" customFormat="false" ht="15" hidden="false" customHeight="true" outlineLevel="0" collapsed="false">
      <c r="A1" s="385" t="s">
        <v>22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</row>
    <row r="2" customFormat="false" ht="15" hidden="false" customHeight="true" outlineLevel="0" collapsed="false">
      <c r="A2" s="609" t="s">
        <v>224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</row>
    <row r="3" customFormat="false" ht="15" hidden="false" customHeight="true" outlineLevel="0" collapsed="false">
      <c r="A3" s="610"/>
      <c r="B3" s="611"/>
      <c r="C3" s="614"/>
      <c r="D3" s="290"/>
      <c r="E3" s="614"/>
      <c r="F3" s="290"/>
      <c r="G3" s="614"/>
      <c r="H3" s="290"/>
      <c r="I3" s="614"/>
      <c r="J3" s="290"/>
      <c r="K3" s="614"/>
      <c r="L3" s="290"/>
      <c r="M3" s="614"/>
      <c r="N3" s="290"/>
      <c r="O3" s="614"/>
      <c r="P3" s="290"/>
      <c r="Q3" s="614"/>
      <c r="R3" s="290"/>
      <c r="S3" s="614"/>
      <c r="T3" s="290"/>
      <c r="U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8"/>
      <c r="O4" s="621"/>
      <c r="P4" s="618"/>
      <c r="Q4" s="619" t="s">
        <v>204</v>
      </c>
      <c r="R4" s="619"/>
      <c r="S4" s="619"/>
      <c r="T4" s="290"/>
      <c r="U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8"/>
      <c r="O5" s="621"/>
      <c r="P5" s="618"/>
      <c r="Q5" s="619" t="s">
        <v>221</v>
      </c>
      <c r="R5" s="619"/>
      <c r="S5" s="619"/>
      <c r="T5" s="290"/>
      <c r="U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8"/>
      <c r="O6" s="621"/>
      <c r="P6" s="618"/>
      <c r="Q6" s="853" t="s">
        <v>222</v>
      </c>
      <c r="R6" s="853"/>
      <c r="S6" s="853"/>
      <c r="T6" s="290"/>
      <c r="U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</row>
    <row r="8" customFormat="false" ht="12.75" hidden="false" customHeight="true" outlineLevel="0" collapsed="false">
      <c r="A8" s="622"/>
      <c r="B8" s="623"/>
      <c r="C8" s="127"/>
      <c r="D8" s="624"/>
      <c r="E8" s="869"/>
      <c r="F8" s="624"/>
      <c r="G8" s="869" t="s">
        <v>176</v>
      </c>
      <c r="H8" s="624"/>
      <c r="I8" s="869" t="s">
        <v>176</v>
      </c>
      <c r="J8" s="624"/>
      <c r="K8" s="869" t="s">
        <v>218</v>
      </c>
      <c r="L8" s="870"/>
      <c r="M8" s="869"/>
      <c r="O8" s="127" t="s">
        <v>29</v>
      </c>
      <c r="P8" s="624"/>
      <c r="Q8" s="625" t="s">
        <v>154</v>
      </c>
      <c r="R8" s="624"/>
      <c r="S8" s="625" t="s">
        <v>155</v>
      </c>
      <c r="U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765"/>
      <c r="D9" s="85"/>
      <c r="E9" s="869" t="s">
        <v>225</v>
      </c>
      <c r="F9" s="85"/>
      <c r="G9" s="869" t="s">
        <v>181</v>
      </c>
      <c r="H9" s="85"/>
      <c r="I9" s="869" t="s">
        <v>182</v>
      </c>
      <c r="J9" s="85"/>
      <c r="K9" s="869" t="s">
        <v>183</v>
      </c>
      <c r="L9" s="870"/>
      <c r="M9" s="869"/>
      <c r="O9" s="127" t="s">
        <v>161</v>
      </c>
      <c r="P9" s="85"/>
      <c r="Q9" s="625" t="s">
        <v>226</v>
      </c>
      <c r="R9" s="624"/>
      <c r="S9" s="625" t="s">
        <v>163</v>
      </c>
      <c r="U9" s="626" t="s">
        <v>164</v>
      </c>
    </row>
    <row r="10" customFormat="false" ht="12.75" hidden="false" customHeight="true" outlineLevel="0" collapsed="false">
      <c r="A10" s="763"/>
      <c r="B10" s="629"/>
      <c r="C10" s="869" t="s">
        <v>187</v>
      </c>
      <c r="D10" s="85"/>
      <c r="E10" s="869" t="s">
        <v>227</v>
      </c>
      <c r="F10" s="85"/>
      <c r="G10" s="869" t="s">
        <v>188</v>
      </c>
      <c r="H10" s="85"/>
      <c r="I10" s="869" t="s">
        <v>188</v>
      </c>
      <c r="J10" s="85"/>
      <c r="K10" s="869" t="s">
        <v>189</v>
      </c>
      <c r="L10" s="870"/>
      <c r="M10" s="869" t="s">
        <v>190</v>
      </c>
      <c r="O10" s="692" t="s">
        <v>73</v>
      </c>
      <c r="P10" s="85"/>
      <c r="Q10" s="625" t="s">
        <v>170</v>
      </c>
      <c r="R10" s="624"/>
      <c r="S10" s="625" t="s">
        <v>161</v>
      </c>
      <c r="U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O11" s="315"/>
      <c r="P11" s="315"/>
      <c r="Q11" s="315"/>
      <c r="R11" s="315"/>
      <c r="S11" s="296"/>
      <c r="T11" s="315"/>
    </row>
    <row r="12" customFormat="false" ht="15" hidden="false" customHeight="true" outlineLevel="0" collapsed="false">
      <c r="A12" s="266" t="s">
        <v>39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L12" s="620"/>
      <c r="M12" s="631"/>
      <c r="O12" s="631"/>
      <c r="P12" s="620"/>
      <c r="Q12" s="631"/>
      <c r="R12" s="620"/>
      <c r="S12" s="614"/>
      <c r="T12" s="620"/>
    </row>
    <row r="13" customFormat="false" ht="3.75" hidden="false" customHeight="true" outlineLevel="0" collapsed="false">
      <c r="A13" s="855"/>
      <c r="B13" s="694"/>
      <c r="C13" s="856"/>
      <c r="D13" s="488"/>
      <c r="E13" s="856"/>
      <c r="F13" s="488"/>
      <c r="G13" s="856"/>
      <c r="H13" s="488"/>
      <c r="I13" s="856"/>
      <c r="J13" s="488"/>
      <c r="K13" s="856"/>
      <c r="L13" s="488"/>
      <c r="M13" s="856"/>
      <c r="N13" s="871"/>
      <c r="O13" s="857"/>
      <c r="P13" s="488"/>
      <c r="Q13" s="457"/>
      <c r="R13" s="488"/>
      <c r="S13" s="858"/>
      <c r="T13" s="488"/>
      <c r="U13" s="856"/>
    </row>
    <row r="14" customFormat="false" ht="12.75" hidden="false" customHeight="true" outlineLevel="0" collapsed="false">
      <c r="A14" s="872" t="s">
        <v>100</v>
      </c>
      <c r="B14" s="644"/>
      <c r="C14" s="873" t="s">
        <v>33</v>
      </c>
      <c r="D14" s="469"/>
      <c r="E14" s="773" t="n">
        <v>0.3</v>
      </c>
      <c r="F14" s="469"/>
      <c r="G14" s="873" t="s">
        <v>33</v>
      </c>
      <c r="H14" s="469"/>
      <c r="I14" s="773" t="n">
        <v>0.42</v>
      </c>
      <c r="J14" s="469"/>
      <c r="K14" s="873" t="s">
        <v>33</v>
      </c>
      <c r="L14" s="874"/>
      <c r="M14" s="873"/>
      <c r="N14" s="875"/>
      <c r="O14" s="876" t="n">
        <v>0.72</v>
      </c>
      <c r="P14" s="469"/>
      <c r="Q14" s="873" t="n">
        <v>0.72</v>
      </c>
      <c r="R14" s="469"/>
      <c r="S14" s="862" t="n">
        <f aca="false">Q14/4.88</f>
        <v>0.147540983606557</v>
      </c>
      <c r="T14" s="469"/>
      <c r="U14" s="877" t="n">
        <v>1.04</v>
      </c>
    </row>
    <row r="15" customFormat="false" ht="12.75" hidden="false" customHeight="true" outlineLevel="0" collapsed="false">
      <c r="A15" s="872" t="s">
        <v>103</v>
      </c>
      <c r="B15" s="644"/>
      <c r="C15" s="873" t="s">
        <v>33</v>
      </c>
      <c r="D15" s="469"/>
      <c r="E15" s="873" t="s">
        <v>33</v>
      </c>
      <c r="F15" s="469"/>
      <c r="G15" s="873" t="s">
        <v>33</v>
      </c>
      <c r="H15" s="469"/>
      <c r="I15" s="773" t="n">
        <v>1.82</v>
      </c>
      <c r="J15" s="469"/>
      <c r="K15" s="873" t="s">
        <v>33</v>
      </c>
      <c r="L15" s="874"/>
      <c r="M15" s="873"/>
      <c r="N15" s="875"/>
      <c r="O15" s="876" t="n">
        <v>1.82</v>
      </c>
      <c r="P15" s="469"/>
      <c r="Q15" s="873" t="n">
        <v>1.72</v>
      </c>
      <c r="R15" s="469"/>
      <c r="S15" s="862" t="n">
        <f aca="false">Q15/4.88</f>
        <v>0.352459016393443</v>
      </c>
      <c r="T15" s="469"/>
      <c r="U15" s="877" t="n">
        <v>2.4</v>
      </c>
    </row>
    <row r="16" customFormat="false" ht="12.75" hidden="false" customHeight="true" outlineLevel="0" collapsed="false">
      <c r="A16" s="872" t="s">
        <v>105</v>
      </c>
      <c r="B16" s="644"/>
      <c r="C16" s="873" t="s">
        <v>33</v>
      </c>
      <c r="D16" s="469"/>
      <c r="E16" s="873" t="s">
        <v>33</v>
      </c>
      <c r="F16" s="469"/>
      <c r="G16" s="873" t="s">
        <v>33</v>
      </c>
      <c r="H16" s="469"/>
      <c r="I16" s="773" t="n">
        <v>1.21</v>
      </c>
      <c r="J16" s="469"/>
      <c r="K16" s="873" t="s">
        <v>33</v>
      </c>
      <c r="L16" s="874"/>
      <c r="M16" s="873"/>
      <c r="N16" s="875"/>
      <c r="O16" s="876" t="n">
        <v>1.21</v>
      </c>
      <c r="P16" s="469"/>
      <c r="Q16" s="873" t="n">
        <v>1.21</v>
      </c>
      <c r="R16" s="469"/>
      <c r="S16" s="862" t="n">
        <f aca="false">Q16/4.88</f>
        <v>0.247950819672131</v>
      </c>
      <c r="T16" s="469"/>
      <c r="U16" s="877" t="n">
        <v>1.49</v>
      </c>
    </row>
    <row r="17" s="12" customFormat="true" ht="6" hidden="false" customHeight="true" outlineLevel="0" collapsed="false">
      <c r="A17" s="846"/>
      <c r="B17" s="846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78"/>
      <c r="O17" s="104"/>
      <c r="P17" s="815"/>
      <c r="Q17" s="815"/>
      <c r="R17" s="815"/>
      <c r="S17" s="663"/>
      <c r="T17" s="815"/>
      <c r="U17" s="818"/>
    </row>
    <row r="18" customFormat="false" ht="12.75" hidden="false" customHeight="true" outlineLevel="0" collapsed="false">
      <c r="A18" s="622" t="s">
        <v>107</v>
      </c>
      <c r="B18" s="623"/>
      <c r="C18" s="819" t="s">
        <v>33</v>
      </c>
      <c r="D18" s="820"/>
      <c r="E18" s="819" t="n">
        <v>0.3</v>
      </c>
      <c r="F18" s="820"/>
      <c r="G18" s="819" t="s">
        <v>33</v>
      </c>
      <c r="H18" s="820"/>
      <c r="I18" s="819" t="n">
        <v>3.44</v>
      </c>
      <c r="J18" s="820"/>
      <c r="K18" s="819" t="s">
        <v>33</v>
      </c>
      <c r="L18" s="820"/>
      <c r="M18" s="819" t="s">
        <v>33</v>
      </c>
      <c r="N18" s="879"/>
      <c r="O18" s="110" t="n">
        <v>3.74</v>
      </c>
      <c r="P18" s="820"/>
      <c r="Q18" s="701" t="n">
        <v>3.44</v>
      </c>
      <c r="R18" s="820"/>
      <c r="S18" s="668" t="n">
        <f aca="false">Q18/4.88</f>
        <v>0.704918032786885</v>
      </c>
      <c r="T18" s="820"/>
      <c r="U18" s="822" t="n">
        <v>4.92</v>
      </c>
    </row>
    <row r="19" s="12" customFormat="true" ht="12.75" hidden="false" customHeight="true" outlineLevel="0" collapsed="false">
      <c r="S19" s="87"/>
      <c r="U19" s="880"/>
    </row>
    <row r="20" customFormat="false" ht="15" hidden="false" customHeight="true" outlineLevel="0" collapsed="false">
      <c r="A20" s="266" t="s">
        <v>40</v>
      </c>
      <c r="B20" s="267"/>
      <c r="C20" s="631"/>
      <c r="D20" s="620"/>
      <c r="E20" s="631"/>
      <c r="F20" s="620"/>
      <c r="G20" s="631"/>
      <c r="H20" s="620"/>
      <c r="I20" s="631"/>
      <c r="J20" s="620"/>
      <c r="K20" s="631"/>
      <c r="L20" s="620"/>
      <c r="M20" s="631"/>
      <c r="O20" s="631"/>
      <c r="P20" s="620"/>
      <c r="Q20" s="631"/>
      <c r="R20" s="620"/>
      <c r="S20" s="614"/>
      <c r="T20" s="620"/>
      <c r="U20" s="881"/>
    </row>
    <row r="21" customFormat="false" ht="3.75" hidden="false" customHeight="true" outlineLevel="0" collapsed="false">
      <c r="A21" s="855"/>
      <c r="B21" s="694"/>
      <c r="C21" s="856"/>
      <c r="D21" s="488"/>
      <c r="E21" s="856"/>
      <c r="F21" s="488"/>
      <c r="G21" s="856"/>
      <c r="H21" s="488"/>
      <c r="I21" s="856"/>
      <c r="J21" s="488"/>
      <c r="K21" s="856"/>
      <c r="L21" s="488"/>
      <c r="M21" s="856"/>
      <c r="N21" s="871"/>
      <c r="O21" s="857"/>
      <c r="P21" s="488"/>
      <c r="Q21" s="457"/>
      <c r="R21" s="488"/>
      <c r="S21" s="858"/>
      <c r="T21" s="488"/>
      <c r="U21" s="882"/>
    </row>
    <row r="22" customFormat="false" ht="12.75" hidden="false" customHeight="true" outlineLevel="0" collapsed="false">
      <c r="A22" s="633" t="s">
        <v>110</v>
      </c>
      <c r="B22" s="634"/>
      <c r="C22" s="438" t="s">
        <v>33</v>
      </c>
      <c r="D22" s="638"/>
      <c r="E22" s="438" t="s">
        <v>33</v>
      </c>
      <c r="F22" s="638"/>
      <c r="G22" s="438" t="n">
        <v>0.36</v>
      </c>
      <c r="H22" s="638"/>
      <c r="I22" s="438" t="s">
        <v>33</v>
      </c>
      <c r="J22" s="638"/>
      <c r="K22" s="438" t="s">
        <v>33</v>
      </c>
      <c r="L22" s="638"/>
      <c r="M22" s="438" t="s">
        <v>33</v>
      </c>
      <c r="N22" s="883"/>
      <c r="O22" s="710" t="n">
        <v>0.36</v>
      </c>
      <c r="P22" s="638"/>
      <c r="Q22" s="438" t="n">
        <v>0.36</v>
      </c>
      <c r="R22" s="638"/>
      <c r="S22" s="640" t="n">
        <f aca="false">Q22/4.88</f>
        <v>0.0737704918032787</v>
      </c>
      <c r="T22" s="638"/>
      <c r="U22" s="810" t="n">
        <v>0.38</v>
      </c>
    </row>
    <row r="23" customFormat="false" ht="12.75" hidden="false" customHeight="true" outlineLevel="0" collapsed="false">
      <c r="A23" s="643" t="s">
        <v>111</v>
      </c>
      <c r="B23" s="644"/>
      <c r="C23" s="445" t="s">
        <v>33</v>
      </c>
      <c r="D23" s="469"/>
      <c r="E23" s="445" t="s">
        <v>33</v>
      </c>
      <c r="F23" s="469"/>
      <c r="G23" s="445" t="s">
        <v>33</v>
      </c>
      <c r="H23" s="469"/>
      <c r="I23" s="445" t="s">
        <v>33</v>
      </c>
      <c r="J23" s="469"/>
      <c r="K23" s="445" t="n">
        <v>0.3</v>
      </c>
      <c r="L23" s="469"/>
      <c r="M23" s="445" t="s">
        <v>33</v>
      </c>
      <c r="N23" s="875"/>
      <c r="O23" s="712" t="n">
        <v>0.3</v>
      </c>
      <c r="P23" s="469"/>
      <c r="Q23" s="445" t="n">
        <v>0.3</v>
      </c>
      <c r="R23" s="469"/>
      <c r="S23" s="640" t="n">
        <f aca="false">Q23/4.88</f>
        <v>0.0614754098360656</v>
      </c>
      <c r="T23" s="469"/>
      <c r="U23" s="884" t="n">
        <v>0.06</v>
      </c>
    </row>
    <row r="24" customFormat="false" ht="12.75" hidden="false" customHeight="true" outlineLevel="0" collapsed="false">
      <c r="A24" s="643" t="s">
        <v>112</v>
      </c>
      <c r="B24" s="644"/>
      <c r="C24" s="445" t="n">
        <v>0.05</v>
      </c>
      <c r="D24" s="469"/>
      <c r="E24" s="445" t="s">
        <v>33</v>
      </c>
      <c r="F24" s="469"/>
      <c r="G24" s="445" t="s">
        <v>33</v>
      </c>
      <c r="H24" s="469"/>
      <c r="I24" s="445" t="s">
        <v>33</v>
      </c>
      <c r="J24" s="469"/>
      <c r="K24" s="445" t="s">
        <v>33</v>
      </c>
      <c r="L24" s="469"/>
      <c r="M24" s="445" t="s">
        <v>33</v>
      </c>
      <c r="N24" s="875"/>
      <c r="O24" s="712" t="n">
        <v>0.05</v>
      </c>
      <c r="P24" s="469"/>
      <c r="Q24" s="445" t="n">
        <v>0.05</v>
      </c>
      <c r="R24" s="469"/>
      <c r="S24" s="640" t="n">
        <f aca="false">Q24/4.88</f>
        <v>0.0102459016393443</v>
      </c>
      <c r="T24" s="469"/>
      <c r="U24" s="884" t="s">
        <v>193</v>
      </c>
    </row>
    <row r="25" customFormat="false" ht="12.75" hidden="false" customHeight="true" outlineLevel="0" collapsed="false">
      <c r="A25" s="643" t="s">
        <v>114</v>
      </c>
      <c r="B25" s="644"/>
      <c r="C25" s="445" t="n">
        <v>0.3</v>
      </c>
      <c r="D25" s="469"/>
      <c r="E25" s="445" t="s">
        <v>33</v>
      </c>
      <c r="F25" s="469"/>
      <c r="G25" s="445" t="s">
        <v>33</v>
      </c>
      <c r="H25" s="469"/>
      <c r="I25" s="445" t="s">
        <v>33</v>
      </c>
      <c r="J25" s="469"/>
      <c r="K25" s="445" t="s">
        <v>33</v>
      </c>
      <c r="L25" s="469"/>
      <c r="M25" s="445" t="s">
        <v>33</v>
      </c>
      <c r="N25" s="875"/>
      <c r="O25" s="712" t="n">
        <v>0.3</v>
      </c>
      <c r="P25" s="469"/>
      <c r="Q25" s="445" t="n">
        <v>0.3</v>
      </c>
      <c r="R25" s="469"/>
      <c r="S25" s="640" t="n">
        <f aca="false">Q25/4.88</f>
        <v>0.0614754098360656</v>
      </c>
      <c r="T25" s="469"/>
      <c r="U25" s="884" t="s">
        <v>193</v>
      </c>
    </row>
    <row r="26" customFormat="false" ht="12.75" hidden="false" customHeight="true" outlineLevel="0" collapsed="false">
      <c r="A26" s="651" t="s">
        <v>116</v>
      </c>
      <c r="B26" s="652"/>
      <c r="C26" s="455" t="n">
        <v>1.82</v>
      </c>
      <c r="D26" s="477"/>
      <c r="E26" s="455" t="s">
        <v>33</v>
      </c>
      <c r="F26" s="477"/>
      <c r="G26" s="455" t="s">
        <v>33</v>
      </c>
      <c r="H26" s="477"/>
      <c r="I26" s="455" t="s">
        <v>33</v>
      </c>
      <c r="J26" s="477"/>
      <c r="K26" s="455" t="s">
        <v>33</v>
      </c>
      <c r="L26" s="477"/>
      <c r="M26" s="455" t="s">
        <v>33</v>
      </c>
      <c r="N26" s="885"/>
      <c r="O26" s="886" t="n">
        <v>1.82</v>
      </c>
      <c r="P26" s="477"/>
      <c r="Q26" s="455" t="n">
        <v>1.82</v>
      </c>
      <c r="R26" s="477"/>
      <c r="S26" s="640" t="n">
        <f aca="false">Q26/4.88</f>
        <v>0.372950819672131</v>
      </c>
      <c r="T26" s="477"/>
      <c r="U26" s="814" t="n">
        <v>0.51</v>
      </c>
    </row>
    <row r="27" s="12" customFormat="true" ht="6" hidden="false" customHeight="true" outlineLevel="0" collapsed="false">
      <c r="A27" s="846"/>
      <c r="B27" s="846"/>
      <c r="C27" s="815"/>
      <c r="D27" s="815"/>
      <c r="E27" s="815"/>
      <c r="F27" s="815"/>
      <c r="G27" s="815"/>
      <c r="H27" s="815"/>
      <c r="I27" s="815"/>
      <c r="J27" s="815"/>
      <c r="K27" s="815"/>
      <c r="L27" s="848"/>
      <c r="M27" s="815"/>
      <c r="N27" s="878"/>
      <c r="O27" s="104"/>
      <c r="P27" s="815"/>
      <c r="Q27" s="815"/>
      <c r="R27" s="815"/>
      <c r="S27" s="663"/>
      <c r="T27" s="815"/>
      <c r="U27" s="818"/>
    </row>
    <row r="28" customFormat="false" ht="12.75" hidden="false" customHeight="true" outlineLevel="0" collapsed="false">
      <c r="A28" s="622" t="s">
        <v>194</v>
      </c>
      <c r="B28" s="623"/>
      <c r="C28" s="819" t="n">
        <v>2.16</v>
      </c>
      <c r="D28" s="820"/>
      <c r="E28" s="819" t="s">
        <v>33</v>
      </c>
      <c r="F28" s="820"/>
      <c r="G28" s="819" t="n">
        <v>0.36</v>
      </c>
      <c r="H28" s="820"/>
      <c r="I28" s="819" t="s">
        <v>33</v>
      </c>
      <c r="J28" s="820"/>
      <c r="K28" s="819" t="n">
        <v>0.3</v>
      </c>
      <c r="L28" s="820"/>
      <c r="M28" s="819" t="s">
        <v>33</v>
      </c>
      <c r="N28" s="879"/>
      <c r="O28" s="110" t="n">
        <v>2.82</v>
      </c>
      <c r="P28" s="820"/>
      <c r="Q28" s="701" t="n">
        <v>2.82</v>
      </c>
      <c r="R28" s="820"/>
      <c r="S28" s="668" t="n">
        <f aca="false">Q28/4.88</f>
        <v>0.577868852459016</v>
      </c>
      <c r="T28" s="820"/>
      <c r="U28" s="822" t="n">
        <v>0.95</v>
      </c>
    </row>
    <row r="29" s="12" customFormat="true" ht="12.75" hidden="false" customHeight="true" outlineLevel="0" collapsed="false">
      <c r="S29" s="87"/>
      <c r="U29" s="880"/>
    </row>
    <row r="30" customFormat="false" ht="15" hidden="false" customHeight="true" outlineLevel="0" collapsed="false">
      <c r="A30" s="725" t="s">
        <v>42</v>
      </c>
      <c r="B30" s="267"/>
      <c r="C30" s="631"/>
      <c r="D30" s="620"/>
      <c r="E30" s="631"/>
      <c r="F30" s="620"/>
      <c r="G30" s="631"/>
      <c r="H30" s="620"/>
      <c r="I30" s="631"/>
      <c r="J30" s="620"/>
      <c r="K30" s="631"/>
      <c r="L30" s="620"/>
      <c r="M30" s="631"/>
      <c r="O30" s="631"/>
      <c r="P30" s="620"/>
      <c r="Q30" s="631"/>
      <c r="R30" s="620"/>
      <c r="S30" s="614"/>
      <c r="T30" s="620"/>
      <c r="U30" s="881"/>
    </row>
    <row r="31" customFormat="false" ht="3.75" hidden="false" customHeight="true" outlineLevel="0" collapsed="false">
      <c r="A31" s="855"/>
      <c r="B31" s="694"/>
      <c r="C31" s="856"/>
      <c r="D31" s="488"/>
      <c r="E31" s="856"/>
      <c r="F31" s="488"/>
      <c r="G31" s="856"/>
      <c r="H31" s="488"/>
      <c r="I31" s="856"/>
      <c r="J31" s="488"/>
      <c r="K31" s="856"/>
      <c r="L31" s="488"/>
      <c r="M31" s="856"/>
      <c r="N31" s="871"/>
      <c r="O31" s="857"/>
      <c r="P31" s="488"/>
      <c r="Q31" s="457"/>
      <c r="R31" s="488"/>
      <c r="S31" s="858"/>
      <c r="T31" s="488"/>
      <c r="U31" s="882"/>
    </row>
    <row r="32" customFormat="false" ht="12.75" hidden="false" customHeight="true" outlineLevel="0" collapsed="false">
      <c r="A32" s="887" t="s">
        <v>129</v>
      </c>
      <c r="B32" s="694"/>
      <c r="C32" s="487" t="s">
        <v>33</v>
      </c>
      <c r="D32" s="488"/>
      <c r="E32" s="487" t="s">
        <v>33</v>
      </c>
      <c r="F32" s="488"/>
      <c r="G32" s="487" t="s">
        <v>33</v>
      </c>
      <c r="H32" s="488"/>
      <c r="I32" s="487" t="s">
        <v>33</v>
      </c>
      <c r="J32" s="488"/>
      <c r="K32" s="487" t="s">
        <v>33</v>
      </c>
      <c r="L32" s="488"/>
      <c r="M32" s="487" t="n">
        <v>0.45</v>
      </c>
      <c r="N32" s="871"/>
      <c r="O32" s="695" t="n">
        <v>0.45</v>
      </c>
      <c r="P32" s="488"/>
      <c r="Q32" s="487" t="n">
        <v>0.45</v>
      </c>
      <c r="R32" s="488"/>
      <c r="S32" s="657" t="n">
        <f aca="false">Q32/4.88</f>
        <v>0.0922131147540984</v>
      </c>
      <c r="T32" s="488"/>
      <c r="U32" s="845" t="n">
        <v>0.07</v>
      </c>
    </row>
    <row r="33" s="12" customFormat="true" ht="6" hidden="false" customHeight="true" outlineLevel="0" collapsed="false">
      <c r="A33" s="846"/>
      <c r="B33" s="846"/>
      <c r="C33" s="815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78"/>
      <c r="O33" s="104"/>
      <c r="P33" s="815"/>
      <c r="Q33" s="815"/>
      <c r="R33" s="815"/>
      <c r="S33" s="663"/>
      <c r="T33" s="815"/>
      <c r="U33" s="818"/>
    </row>
    <row r="34" customFormat="false" ht="12.75" hidden="false" customHeight="true" outlineLevel="0" collapsed="false">
      <c r="A34" s="622" t="s">
        <v>128</v>
      </c>
      <c r="B34" s="623"/>
      <c r="C34" s="819" t="s">
        <v>33</v>
      </c>
      <c r="D34" s="820"/>
      <c r="E34" s="819" t="s">
        <v>33</v>
      </c>
      <c r="F34" s="820"/>
      <c r="G34" s="819" t="s">
        <v>33</v>
      </c>
      <c r="H34" s="820"/>
      <c r="I34" s="819" t="s">
        <v>33</v>
      </c>
      <c r="J34" s="820"/>
      <c r="K34" s="819" t="s">
        <v>33</v>
      </c>
      <c r="L34" s="820"/>
      <c r="M34" s="819" t="n">
        <v>0.45</v>
      </c>
      <c r="N34" s="879"/>
      <c r="O34" s="110" t="n">
        <v>0.45</v>
      </c>
      <c r="P34" s="820"/>
      <c r="Q34" s="701" t="n">
        <v>0.45</v>
      </c>
      <c r="R34" s="820"/>
      <c r="S34" s="668" t="n">
        <v>0.092</v>
      </c>
      <c r="T34" s="820"/>
      <c r="U34" s="822" t="n">
        <v>0.07</v>
      </c>
    </row>
    <row r="35" s="12" customFormat="true" ht="12.75" hidden="false" customHeight="true" outlineLevel="0" collapsed="false">
      <c r="A35" s="850"/>
      <c r="B35" s="850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88"/>
      <c r="O35" s="102"/>
      <c r="P35" s="851"/>
      <c r="Q35" s="889"/>
      <c r="R35" s="851"/>
      <c r="S35" s="890"/>
      <c r="T35" s="851"/>
      <c r="U35" s="851"/>
    </row>
    <row r="36" s="12" customFormat="true" ht="12.75" hidden="false" customHeight="true" outlineLevel="0" collapsed="false">
      <c r="L36" s="1"/>
    </row>
  </sheetData>
  <mergeCells count="7">
    <mergeCell ref="A1:U1"/>
    <mergeCell ref="A2:U2"/>
    <mergeCell ref="C4:M6"/>
    <mergeCell ref="Q4:S4"/>
    <mergeCell ref="Q5:S5"/>
    <mergeCell ref="Q6:S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385" t="s">
        <v>22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5" hidden="false" customHeight="true" outlineLevel="0" collapsed="false">
      <c r="A2" s="609" t="s">
        <v>229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5" hidden="false" customHeight="true" outlineLevel="0" collapsed="false">
      <c r="A3" s="610"/>
      <c r="B3" s="611"/>
      <c r="C3" s="614"/>
      <c r="D3" s="290"/>
      <c r="E3" s="614"/>
      <c r="F3" s="290"/>
      <c r="G3" s="614"/>
      <c r="H3" s="290"/>
      <c r="I3" s="614"/>
      <c r="J3" s="290"/>
      <c r="K3" s="614"/>
      <c r="L3" s="290"/>
      <c r="M3" s="614"/>
      <c r="N3" s="290"/>
      <c r="O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852"/>
      <c r="I4" s="621"/>
      <c r="J4" s="618"/>
      <c r="K4" s="804" t="s">
        <v>215</v>
      </c>
      <c r="L4" s="804"/>
      <c r="M4" s="804"/>
      <c r="N4" s="290"/>
      <c r="O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852"/>
      <c r="I5" s="621"/>
      <c r="J5" s="618"/>
      <c r="K5" s="619" t="s">
        <v>230</v>
      </c>
      <c r="L5" s="619"/>
      <c r="M5" s="619"/>
      <c r="N5" s="290"/>
      <c r="O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852"/>
      <c r="I6" s="621"/>
      <c r="J6" s="618"/>
      <c r="K6" s="805" t="s">
        <v>231</v>
      </c>
      <c r="L6" s="805"/>
      <c r="M6" s="805"/>
      <c r="N6" s="290"/>
      <c r="O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</row>
    <row r="8" customFormat="false" ht="12.75" hidden="false" customHeight="true" outlineLevel="0" collapsed="false">
      <c r="A8" s="622"/>
      <c r="B8" s="623"/>
      <c r="C8" s="127"/>
      <c r="D8" s="624"/>
      <c r="E8" s="127"/>
      <c r="F8" s="624"/>
      <c r="G8" s="127"/>
      <c r="H8" s="624"/>
      <c r="I8" s="127" t="s">
        <v>29</v>
      </c>
      <c r="J8" s="624"/>
      <c r="K8" s="625" t="s">
        <v>154</v>
      </c>
      <c r="L8" s="624"/>
      <c r="M8" s="625" t="s">
        <v>155</v>
      </c>
      <c r="O8" s="626"/>
    </row>
    <row r="9" customFormat="false" ht="12.75" hidden="false" customHeight="true" outlineLevel="0" collapsed="false">
      <c r="A9" s="627" t="s">
        <v>69</v>
      </c>
      <c r="B9" s="17"/>
      <c r="C9" s="765"/>
      <c r="D9" s="85"/>
      <c r="E9" s="764" t="s">
        <v>159</v>
      </c>
      <c r="F9" s="85"/>
      <c r="G9" s="127" t="s">
        <v>218</v>
      </c>
      <c r="H9" s="85"/>
      <c r="I9" s="127" t="s">
        <v>161</v>
      </c>
      <c r="J9" s="85"/>
      <c r="K9" s="625" t="s">
        <v>226</v>
      </c>
      <c r="L9" s="624"/>
      <c r="M9" s="625" t="s">
        <v>163</v>
      </c>
      <c r="O9" s="626" t="s">
        <v>156</v>
      </c>
    </row>
    <row r="10" customFormat="false" ht="12.75" hidden="false" customHeight="true" outlineLevel="0" collapsed="false">
      <c r="A10" s="627"/>
      <c r="B10" s="629"/>
      <c r="C10" s="891" t="s">
        <v>157</v>
      </c>
      <c r="D10" s="85"/>
      <c r="E10" s="869" t="s">
        <v>168</v>
      </c>
      <c r="F10" s="870"/>
      <c r="G10" s="764" t="s">
        <v>232</v>
      </c>
      <c r="H10" s="85"/>
      <c r="I10" s="692" t="s">
        <v>73</v>
      </c>
      <c r="J10" s="85"/>
      <c r="K10" s="625" t="s">
        <v>170</v>
      </c>
      <c r="L10" s="624"/>
      <c r="M10" s="625" t="s">
        <v>161</v>
      </c>
      <c r="O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296"/>
      <c r="N11" s="315"/>
    </row>
    <row r="12" customFormat="false" ht="15" hidden="false" customHeight="true" outlineLevel="0" collapsed="false">
      <c r="A12" s="266" t="s">
        <v>38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L12" s="620"/>
      <c r="M12" s="614"/>
      <c r="N12" s="620"/>
    </row>
    <row r="13" customFormat="false" ht="3.75" hidden="false" customHeight="true" outlineLevel="0" collapsed="false">
      <c r="A13" s="855"/>
      <c r="B13" s="694"/>
      <c r="C13" s="856"/>
      <c r="D13" s="488"/>
      <c r="E13" s="856"/>
      <c r="F13" s="488"/>
      <c r="G13" s="856"/>
      <c r="H13" s="488"/>
      <c r="I13" s="857"/>
      <c r="J13" s="488"/>
      <c r="K13" s="457"/>
      <c r="L13" s="488"/>
      <c r="M13" s="858"/>
      <c r="N13" s="488"/>
      <c r="O13" s="856"/>
    </row>
    <row r="14" s="120" customFormat="true" ht="12.75" hidden="false" customHeight="true" outlineLevel="0" collapsed="false">
      <c r="A14" s="633" t="s">
        <v>83</v>
      </c>
      <c r="B14" s="634"/>
      <c r="C14" s="438" t="n">
        <v>0.6</v>
      </c>
      <c r="D14" s="638"/>
      <c r="E14" s="438" t="s">
        <v>33</v>
      </c>
      <c r="F14" s="638"/>
      <c r="G14" s="438" t="s">
        <v>33</v>
      </c>
      <c r="H14" s="638"/>
      <c r="I14" s="710" t="n">
        <v>0.6</v>
      </c>
      <c r="J14" s="638"/>
      <c r="K14" s="438" t="n">
        <v>0.15</v>
      </c>
      <c r="L14" s="638"/>
      <c r="M14" s="892" t="n">
        <f aca="false">K14/0.3</f>
        <v>0.5</v>
      </c>
      <c r="N14" s="638"/>
      <c r="O14" s="735" t="n">
        <v>0.45</v>
      </c>
    </row>
    <row r="15" s="120" customFormat="true" ht="12.75" hidden="false" customHeight="true" outlineLevel="0" collapsed="false">
      <c r="A15" s="643" t="s">
        <v>87</v>
      </c>
      <c r="B15" s="644"/>
      <c r="C15" s="445" t="s">
        <v>33</v>
      </c>
      <c r="D15" s="469"/>
      <c r="E15" s="445" t="n">
        <v>0.15</v>
      </c>
      <c r="F15" s="469"/>
      <c r="G15" s="445" t="s">
        <v>33</v>
      </c>
      <c r="H15" s="469"/>
      <c r="I15" s="712" t="n">
        <v>0.15</v>
      </c>
      <c r="J15" s="469"/>
      <c r="K15" s="445" t="n">
        <v>0.15</v>
      </c>
      <c r="L15" s="469"/>
      <c r="M15" s="893" t="n">
        <f aca="false">K15/0.3</f>
        <v>0.5</v>
      </c>
      <c r="N15" s="469"/>
      <c r="O15" s="472" t="n">
        <v>0.01</v>
      </c>
    </row>
    <row r="16" s="120" customFormat="true" ht="12.75" hidden="false" customHeight="true" outlineLevel="0" collapsed="false">
      <c r="A16" s="651" t="s">
        <v>89</v>
      </c>
      <c r="B16" s="652"/>
      <c r="C16" s="455" t="n">
        <v>0.3</v>
      </c>
      <c r="D16" s="477"/>
      <c r="E16" s="455" t="s">
        <v>33</v>
      </c>
      <c r="F16" s="477"/>
      <c r="G16" s="455" t="s">
        <v>33</v>
      </c>
      <c r="H16" s="477"/>
      <c r="I16" s="886" t="n">
        <v>0.3</v>
      </c>
      <c r="J16" s="477"/>
      <c r="K16" s="455" t="n">
        <v>0.15</v>
      </c>
      <c r="L16" s="477"/>
      <c r="M16" s="894" t="n">
        <f aca="false">K16/0.3</f>
        <v>0.5</v>
      </c>
      <c r="N16" s="477"/>
      <c r="O16" s="480" t="n">
        <v>0.24</v>
      </c>
    </row>
    <row r="17" s="12" customFormat="true" ht="6" hidden="false" customHeight="true" outlineLevel="0" collapsed="false">
      <c r="A17" s="895"/>
      <c r="B17" s="896"/>
      <c r="C17" s="457"/>
      <c r="D17" s="457"/>
      <c r="E17" s="457"/>
      <c r="F17" s="457"/>
      <c r="G17" s="457"/>
      <c r="H17" s="457"/>
      <c r="I17" s="98"/>
      <c r="J17" s="457"/>
      <c r="K17" s="457"/>
      <c r="L17" s="457"/>
      <c r="M17" s="897"/>
      <c r="N17" s="457"/>
      <c r="O17" s="457"/>
    </row>
    <row r="18" customFormat="false" ht="12.75" hidden="false" customHeight="true" outlineLevel="0" collapsed="false">
      <c r="A18" s="622" t="s">
        <v>95</v>
      </c>
      <c r="B18" s="623"/>
      <c r="C18" s="819" t="n">
        <v>0.9</v>
      </c>
      <c r="D18" s="820"/>
      <c r="E18" s="819" t="n">
        <v>0.15</v>
      </c>
      <c r="F18" s="820"/>
      <c r="G18" s="819" t="s">
        <v>33</v>
      </c>
      <c r="H18" s="820"/>
      <c r="I18" s="110" t="n">
        <v>1.05</v>
      </c>
      <c r="J18" s="820"/>
      <c r="K18" s="701" t="n">
        <v>0.15</v>
      </c>
      <c r="L18" s="820"/>
      <c r="M18" s="898" t="n">
        <f aca="false">K18/0.3</f>
        <v>0.5</v>
      </c>
      <c r="N18" s="820"/>
      <c r="O18" s="899" t="n">
        <v>0.7</v>
      </c>
    </row>
    <row r="19" s="12" customFormat="true" ht="12.75" hidden="false" customHeight="true" outlineLevel="0" collapsed="false"/>
    <row r="20" customFormat="false" ht="15" hidden="false" customHeight="true" outlineLevel="0" collapsed="false">
      <c r="A20" s="266" t="s">
        <v>40</v>
      </c>
      <c r="B20" s="267"/>
      <c r="C20" s="631"/>
      <c r="D20" s="620"/>
      <c r="E20" s="631"/>
      <c r="F20" s="620"/>
      <c r="G20" s="631"/>
      <c r="H20" s="620"/>
      <c r="I20" s="631"/>
      <c r="J20" s="620"/>
      <c r="K20" s="631"/>
      <c r="L20" s="620"/>
      <c r="M20" s="614"/>
      <c r="N20" s="620"/>
    </row>
    <row r="21" customFormat="false" ht="3.75" hidden="false" customHeight="true" outlineLevel="0" collapsed="false">
      <c r="A21" s="855"/>
      <c r="B21" s="694"/>
      <c r="C21" s="856"/>
      <c r="D21" s="488"/>
      <c r="E21" s="856"/>
      <c r="F21" s="488"/>
      <c r="G21" s="856"/>
      <c r="H21" s="488"/>
      <c r="I21" s="857"/>
      <c r="J21" s="488"/>
      <c r="K21" s="457"/>
      <c r="L21" s="488"/>
      <c r="M21" s="858"/>
      <c r="N21" s="488"/>
      <c r="O21" s="856"/>
    </row>
    <row r="22" customFormat="false" ht="12.75" hidden="false" customHeight="true" outlineLevel="0" collapsed="false">
      <c r="A22" s="900" t="s">
        <v>111</v>
      </c>
      <c r="B22" s="694"/>
      <c r="C22" s="487" t="s">
        <v>33</v>
      </c>
      <c r="D22" s="488"/>
      <c r="E22" s="487" t="s">
        <v>33</v>
      </c>
      <c r="F22" s="488"/>
      <c r="G22" s="487" t="n">
        <v>0.3</v>
      </c>
      <c r="H22" s="488"/>
      <c r="I22" s="695" t="n">
        <v>0.3</v>
      </c>
      <c r="J22" s="488"/>
      <c r="K22" s="487" t="n">
        <v>0.15</v>
      </c>
      <c r="L22" s="488"/>
      <c r="M22" s="901" t="n">
        <f aca="false">K22/0.3</f>
        <v>0.5</v>
      </c>
      <c r="N22" s="488"/>
      <c r="O22" s="843" t="n">
        <v>0.06</v>
      </c>
    </row>
    <row r="23" s="12" customFormat="true" ht="6" hidden="false" customHeight="true" outlineLevel="0" collapsed="false">
      <c r="A23" s="846"/>
      <c r="B23" s="846"/>
      <c r="C23" s="815"/>
      <c r="D23" s="815"/>
      <c r="E23" s="815"/>
      <c r="F23" s="815"/>
      <c r="G23" s="815"/>
      <c r="H23" s="815"/>
      <c r="I23" s="104"/>
      <c r="J23" s="815"/>
      <c r="K23" s="815"/>
      <c r="L23" s="815"/>
      <c r="M23" s="897"/>
      <c r="N23" s="815"/>
      <c r="O23" s="815"/>
    </row>
    <row r="24" customFormat="false" ht="12.75" hidden="false" customHeight="true" outlineLevel="0" collapsed="false">
      <c r="A24" s="622" t="s">
        <v>194</v>
      </c>
      <c r="B24" s="623"/>
      <c r="C24" s="819" t="s">
        <v>33</v>
      </c>
      <c r="D24" s="820"/>
      <c r="E24" s="819" t="s">
        <v>33</v>
      </c>
      <c r="F24" s="820"/>
      <c r="G24" s="819" t="n">
        <v>0.3</v>
      </c>
      <c r="H24" s="820"/>
      <c r="I24" s="110" t="n">
        <v>0.3</v>
      </c>
      <c r="J24" s="820"/>
      <c r="K24" s="759" t="n">
        <v>0.15</v>
      </c>
      <c r="L24" s="820"/>
      <c r="M24" s="898" t="n">
        <f aca="false">K24/0.3</f>
        <v>0.5</v>
      </c>
      <c r="N24" s="820"/>
      <c r="O24" s="899" t="n">
        <v>0.06</v>
      </c>
    </row>
    <row r="25" s="12" customFormat="true" ht="12.75" hidden="false" customHeight="true" outlineLevel="0" collapsed="false"/>
    <row r="40" s="12" customFormat="true" ht="12.75" hidden="false" customHeight="true" outlineLevel="0" collapsed="false">
      <c r="B40" s="1"/>
      <c r="D40" s="1"/>
      <c r="F40" s="1"/>
      <c r="H40" s="1"/>
      <c r="J40" s="1"/>
      <c r="L40" s="1"/>
      <c r="N40" s="1"/>
    </row>
  </sheetData>
  <mergeCells count="7">
    <mergeCell ref="A1:O1"/>
    <mergeCell ref="A2:O2"/>
    <mergeCell ref="C4:G6"/>
    <mergeCell ref="K4:M4"/>
    <mergeCell ref="K5:M5"/>
    <mergeCell ref="K6:M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9.7"/>
    <col collapsed="false" customWidth="true" hidden="false" outlineLevel="0" max="4" min="4" style="1" width="0.41"/>
    <col collapsed="false" customWidth="true" hidden="false" outlineLevel="0" max="5" min="5" style="0" width="9.7"/>
    <col collapsed="false" customWidth="true" hidden="false" outlineLevel="0" max="6" min="6" style="1" width="0.41"/>
    <col collapsed="false" customWidth="true" hidden="false" outlineLevel="0" max="7" min="7" style="0" width="9.7"/>
    <col collapsed="false" customWidth="true" hidden="false" outlineLevel="0" max="8" min="8" style="1" width="0.41"/>
    <col collapsed="false" customWidth="true" hidden="false" outlineLevel="0" max="9" min="9" style="0" width="9.7"/>
    <col collapsed="false" customWidth="true" hidden="false" outlineLevel="0" max="10" min="10" style="1" width="0.41"/>
    <col collapsed="false" customWidth="true" hidden="false" outlineLevel="0" max="11" min="11" style="0" width="9.7"/>
    <col collapsed="false" customWidth="true" hidden="false" outlineLevel="0" max="12" min="12" style="1" width="0.41"/>
    <col collapsed="false" customWidth="true" hidden="false" outlineLevel="0" max="13" min="13" style="0" width="9.7"/>
    <col collapsed="false" customWidth="true" hidden="false" outlineLevel="0" max="14" min="14" style="1" width="0.41"/>
    <col collapsed="false" customWidth="true" hidden="false" outlineLevel="0" max="15" min="15" style="0" width="9.7"/>
    <col collapsed="false" customWidth="true" hidden="false" outlineLevel="0" max="16" min="16" style="1" width="0.41"/>
    <col collapsed="false" customWidth="true" hidden="false" outlineLevel="0" max="17" min="17" style="0" width="11.7"/>
    <col collapsed="false" customWidth="true" hidden="false" outlineLevel="0" max="18" min="18" style="1" width="0.41"/>
    <col collapsed="false" customWidth="true" hidden="false" outlineLevel="0" max="19" min="19" style="0" width="12.14"/>
    <col collapsed="false" customWidth="true" hidden="false" outlineLevel="0" max="20" min="20" style="1" width="0.41"/>
    <col collapsed="false" customWidth="true" hidden="false" outlineLevel="0" max="21" min="21" style="0" width="9.7"/>
  </cols>
  <sheetData>
    <row r="1" customFormat="false" ht="15" hidden="false" customHeight="true" outlineLevel="0" collapsed="false">
      <c r="A1" s="385" t="s">
        <v>23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</row>
    <row r="2" customFormat="false" ht="15" hidden="false" customHeight="true" outlineLevel="0" collapsed="false">
      <c r="A2" s="609" t="s">
        <v>234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</row>
    <row r="3" customFormat="false" ht="15" hidden="false" customHeight="true" outlineLevel="0" collapsed="false">
      <c r="A3" s="610"/>
      <c r="B3" s="611"/>
      <c r="C3" s="614"/>
      <c r="D3" s="290"/>
      <c r="E3" s="614"/>
      <c r="F3" s="290"/>
      <c r="G3" s="614"/>
      <c r="H3" s="290"/>
      <c r="I3" s="614"/>
      <c r="J3" s="290"/>
      <c r="K3" s="614"/>
      <c r="L3" s="290"/>
      <c r="M3" s="614"/>
      <c r="N3" s="290"/>
      <c r="O3" s="614"/>
      <c r="P3" s="290"/>
      <c r="Q3" s="614"/>
      <c r="R3" s="290"/>
      <c r="S3" s="614"/>
      <c r="T3" s="290"/>
      <c r="U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852"/>
      <c r="O4" s="621"/>
      <c r="P4" s="618"/>
      <c r="Q4" s="804" t="s">
        <v>215</v>
      </c>
      <c r="R4" s="804"/>
      <c r="S4" s="804"/>
      <c r="T4" s="290"/>
      <c r="U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852"/>
      <c r="O5" s="621"/>
      <c r="P5" s="618"/>
      <c r="Q5" s="619" t="s">
        <v>235</v>
      </c>
      <c r="R5" s="619"/>
      <c r="S5" s="619"/>
      <c r="T5" s="290"/>
      <c r="U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852"/>
      <c r="O6" s="621"/>
      <c r="P6" s="618"/>
      <c r="Q6" s="805" t="s">
        <v>236</v>
      </c>
      <c r="R6" s="805"/>
      <c r="S6" s="805"/>
      <c r="T6" s="290"/>
      <c r="U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</row>
    <row r="8" customFormat="false" ht="12.75" hidden="false" customHeight="true" outlineLevel="0" collapsed="false">
      <c r="A8" s="622"/>
      <c r="B8" s="623"/>
      <c r="C8" s="127"/>
      <c r="D8" s="624"/>
      <c r="E8" s="127"/>
      <c r="F8" s="624"/>
      <c r="G8" s="869"/>
      <c r="H8" s="870"/>
      <c r="I8" s="869"/>
      <c r="J8" s="870"/>
      <c r="K8" s="869" t="s">
        <v>174</v>
      </c>
      <c r="L8" s="870"/>
      <c r="M8" s="869"/>
      <c r="N8" s="870"/>
      <c r="O8" s="127" t="s">
        <v>29</v>
      </c>
      <c r="P8" s="624"/>
      <c r="Q8" s="625" t="s">
        <v>154</v>
      </c>
      <c r="R8" s="624"/>
      <c r="S8" s="625" t="s">
        <v>155</v>
      </c>
      <c r="U8" s="626"/>
    </row>
    <row r="9" customFormat="false" ht="12.75" hidden="false" customHeight="true" outlineLevel="0" collapsed="false">
      <c r="A9" s="763" t="s">
        <v>69</v>
      </c>
      <c r="B9" s="17"/>
      <c r="C9" s="765"/>
      <c r="D9" s="85"/>
      <c r="E9" s="891" t="s">
        <v>237</v>
      </c>
      <c r="F9" s="85"/>
      <c r="G9" s="869" t="s">
        <v>159</v>
      </c>
      <c r="H9" s="870"/>
      <c r="I9" s="869" t="s">
        <v>238</v>
      </c>
      <c r="J9" s="870"/>
      <c r="K9" s="869" t="s">
        <v>177</v>
      </c>
      <c r="L9" s="870"/>
      <c r="M9" s="869" t="s">
        <v>160</v>
      </c>
      <c r="N9" s="870"/>
      <c r="O9" s="127" t="s">
        <v>161</v>
      </c>
      <c r="P9" s="85"/>
      <c r="Q9" s="625" t="s">
        <v>226</v>
      </c>
      <c r="R9" s="624"/>
      <c r="S9" s="625" t="s">
        <v>163</v>
      </c>
      <c r="U9" s="626" t="s">
        <v>156</v>
      </c>
    </row>
    <row r="10" customFormat="false" ht="12.75" hidden="false" customHeight="true" outlineLevel="0" collapsed="false">
      <c r="A10" s="763"/>
      <c r="B10" s="629"/>
      <c r="C10" s="891" t="s">
        <v>157</v>
      </c>
      <c r="D10" s="85"/>
      <c r="E10" s="869" t="s">
        <v>168</v>
      </c>
      <c r="F10" s="85"/>
      <c r="G10" s="869" t="s">
        <v>168</v>
      </c>
      <c r="H10" s="870"/>
      <c r="I10" s="869" t="s">
        <v>239</v>
      </c>
      <c r="J10" s="870"/>
      <c r="K10" s="869" t="s">
        <v>232</v>
      </c>
      <c r="L10" s="870"/>
      <c r="M10" s="869" t="s">
        <v>166</v>
      </c>
      <c r="N10" s="870"/>
      <c r="O10" s="692" t="s">
        <v>73</v>
      </c>
      <c r="P10" s="85"/>
      <c r="Q10" s="625" t="s">
        <v>170</v>
      </c>
      <c r="R10" s="624"/>
      <c r="S10" s="625" t="s">
        <v>161</v>
      </c>
      <c r="U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296"/>
      <c r="T11" s="315"/>
    </row>
    <row r="12" customFormat="false" ht="15" hidden="false" customHeight="true" outlineLevel="0" collapsed="false">
      <c r="A12" s="266" t="s">
        <v>38</v>
      </c>
      <c r="B12" s="267"/>
      <c r="C12" s="631"/>
      <c r="D12" s="620"/>
      <c r="E12" s="631"/>
      <c r="F12" s="620"/>
      <c r="G12" s="631"/>
      <c r="H12" s="620"/>
      <c r="I12" s="631"/>
      <c r="J12" s="620"/>
      <c r="K12" s="631"/>
      <c r="L12" s="620"/>
      <c r="M12" s="631"/>
      <c r="N12" s="620"/>
      <c r="O12" s="631"/>
      <c r="P12" s="620"/>
      <c r="Q12" s="631"/>
      <c r="R12" s="620"/>
      <c r="S12" s="614"/>
      <c r="T12" s="620"/>
    </row>
    <row r="13" customFormat="false" ht="3.75" hidden="false" customHeight="true" outlineLevel="0" collapsed="false">
      <c r="A13" s="855"/>
      <c r="B13" s="694"/>
      <c r="C13" s="856"/>
      <c r="D13" s="488"/>
      <c r="E13" s="856"/>
      <c r="F13" s="488"/>
      <c r="G13" s="856"/>
      <c r="H13" s="488"/>
      <c r="I13" s="856"/>
      <c r="J13" s="488"/>
      <c r="K13" s="856"/>
      <c r="L13" s="488"/>
      <c r="M13" s="856"/>
      <c r="N13" s="488"/>
      <c r="O13" s="857"/>
      <c r="P13" s="488"/>
      <c r="Q13" s="457"/>
      <c r="R13" s="488"/>
      <c r="S13" s="858"/>
      <c r="T13" s="488"/>
      <c r="U13" s="856"/>
    </row>
    <row r="14" s="120" customFormat="true" ht="12.75" hidden="false" customHeight="true" outlineLevel="0" collapsed="false">
      <c r="A14" s="633" t="s">
        <v>74</v>
      </c>
      <c r="B14" s="634"/>
      <c r="C14" s="438" t="s">
        <v>33</v>
      </c>
      <c r="D14" s="638"/>
      <c r="E14" s="438" t="s">
        <v>33</v>
      </c>
      <c r="F14" s="638"/>
      <c r="G14" s="438" t="n">
        <v>0.48</v>
      </c>
      <c r="H14" s="638"/>
      <c r="I14" s="438" t="s">
        <v>33</v>
      </c>
      <c r="J14" s="638"/>
      <c r="K14" s="438" t="s">
        <v>33</v>
      </c>
      <c r="L14" s="638"/>
      <c r="M14" s="438" t="s">
        <v>33</v>
      </c>
      <c r="N14" s="638"/>
      <c r="O14" s="710" t="n">
        <v>0.48</v>
      </c>
      <c r="P14" s="638"/>
      <c r="Q14" s="438" t="n">
        <v>0.48</v>
      </c>
      <c r="R14" s="638"/>
      <c r="S14" s="902" t="n">
        <f aca="false">Q14/1.2</f>
        <v>0.4</v>
      </c>
      <c r="T14" s="638"/>
      <c r="U14" s="735" t="n">
        <v>0.12</v>
      </c>
    </row>
    <row r="15" s="120" customFormat="true" ht="12.75" hidden="false" customHeight="true" outlineLevel="0" collapsed="false">
      <c r="A15" s="643" t="s">
        <v>78</v>
      </c>
      <c r="B15" s="644"/>
      <c r="C15" s="445" t="s">
        <v>33</v>
      </c>
      <c r="D15" s="469"/>
      <c r="E15" s="445" t="n">
        <v>0.48</v>
      </c>
      <c r="F15" s="469"/>
      <c r="G15" s="445" t="s">
        <v>33</v>
      </c>
      <c r="H15" s="469"/>
      <c r="I15" s="445" t="s">
        <v>33</v>
      </c>
      <c r="J15" s="469"/>
      <c r="K15" s="445" t="s">
        <v>33</v>
      </c>
      <c r="L15" s="469"/>
      <c r="M15" s="445" t="s">
        <v>33</v>
      </c>
      <c r="N15" s="469"/>
      <c r="O15" s="712" t="n">
        <v>0.48</v>
      </c>
      <c r="P15" s="469"/>
      <c r="Q15" s="445" t="n">
        <v>0.48</v>
      </c>
      <c r="R15" s="469"/>
      <c r="S15" s="739" t="n">
        <f aca="false">Q15/1.2</f>
        <v>0.4</v>
      </c>
      <c r="T15" s="469"/>
      <c r="U15" s="472" t="n">
        <v>0.3</v>
      </c>
    </row>
    <row r="16" s="120" customFormat="true" ht="12.75" hidden="false" customHeight="true" outlineLevel="0" collapsed="false">
      <c r="A16" s="643" t="s">
        <v>80</v>
      </c>
      <c r="B16" s="644"/>
      <c r="C16" s="445" t="s">
        <v>33</v>
      </c>
      <c r="D16" s="469"/>
      <c r="E16" s="445" t="n">
        <v>0.48</v>
      </c>
      <c r="F16" s="469"/>
      <c r="G16" s="445" t="s">
        <v>33</v>
      </c>
      <c r="H16" s="469"/>
      <c r="I16" s="445" t="s">
        <v>33</v>
      </c>
      <c r="J16" s="469"/>
      <c r="K16" s="445" t="s">
        <v>33</v>
      </c>
      <c r="L16" s="469"/>
      <c r="M16" s="445" t="s">
        <v>33</v>
      </c>
      <c r="N16" s="469"/>
      <c r="O16" s="712" t="n">
        <v>0.48</v>
      </c>
      <c r="P16" s="469"/>
      <c r="Q16" s="445" t="n">
        <v>0.48</v>
      </c>
      <c r="R16" s="469"/>
      <c r="S16" s="739" t="n">
        <f aca="false">Q16/1.2</f>
        <v>0.4</v>
      </c>
      <c r="T16" s="469"/>
      <c r="U16" s="472" t="n">
        <v>0.36</v>
      </c>
    </row>
    <row r="17" s="120" customFormat="true" ht="12.75" hidden="false" customHeight="true" outlineLevel="0" collapsed="false">
      <c r="A17" s="643" t="s">
        <v>81</v>
      </c>
      <c r="B17" s="644"/>
      <c r="C17" s="445" t="s">
        <v>33</v>
      </c>
      <c r="D17" s="469"/>
      <c r="E17" s="445" t="s">
        <v>33</v>
      </c>
      <c r="F17" s="469"/>
      <c r="G17" s="445" t="s">
        <v>33</v>
      </c>
      <c r="H17" s="469"/>
      <c r="I17" s="445" t="s">
        <v>33</v>
      </c>
      <c r="J17" s="469"/>
      <c r="K17" s="445" t="s">
        <v>33</v>
      </c>
      <c r="L17" s="469"/>
      <c r="M17" s="445" t="n">
        <v>0.96</v>
      </c>
      <c r="N17" s="469"/>
      <c r="O17" s="712" t="n">
        <v>0.96</v>
      </c>
      <c r="P17" s="469"/>
      <c r="Q17" s="445" t="n">
        <v>0.48</v>
      </c>
      <c r="R17" s="469"/>
      <c r="S17" s="739" t="n">
        <f aca="false">Q17/1.2</f>
        <v>0.4</v>
      </c>
      <c r="T17" s="469"/>
      <c r="U17" s="472" t="n">
        <v>0.72</v>
      </c>
    </row>
    <row r="18" s="120" customFormat="true" ht="12.75" hidden="false" customHeight="true" outlineLevel="0" collapsed="false">
      <c r="A18" s="643" t="s">
        <v>83</v>
      </c>
      <c r="B18" s="644"/>
      <c r="C18" s="445" t="s">
        <v>33</v>
      </c>
      <c r="D18" s="469"/>
      <c r="E18" s="445" t="n">
        <v>0.48</v>
      </c>
      <c r="F18" s="469"/>
      <c r="G18" s="445" t="s">
        <v>33</v>
      </c>
      <c r="H18" s="469"/>
      <c r="I18" s="445" t="s">
        <v>33</v>
      </c>
      <c r="J18" s="469"/>
      <c r="K18" s="445" t="s">
        <v>33</v>
      </c>
      <c r="L18" s="469"/>
      <c r="M18" s="445" t="s">
        <v>33</v>
      </c>
      <c r="N18" s="469"/>
      <c r="O18" s="712" t="n">
        <v>0.48</v>
      </c>
      <c r="P18" s="469"/>
      <c r="Q18" s="445" t="n">
        <v>0.48</v>
      </c>
      <c r="R18" s="469"/>
      <c r="S18" s="739" t="n">
        <f aca="false">Q18/1.2</f>
        <v>0.4</v>
      </c>
      <c r="T18" s="469"/>
      <c r="U18" s="472" t="n">
        <v>0.54</v>
      </c>
    </row>
    <row r="19" s="120" customFormat="true" ht="12.75" hidden="false" customHeight="true" outlineLevel="0" collapsed="false">
      <c r="A19" s="643" t="s">
        <v>87</v>
      </c>
      <c r="B19" s="644"/>
      <c r="C19" s="445" t="s">
        <v>33</v>
      </c>
      <c r="D19" s="469"/>
      <c r="E19" s="445" t="n">
        <v>0.96</v>
      </c>
      <c r="F19" s="469"/>
      <c r="G19" s="445" t="s">
        <v>33</v>
      </c>
      <c r="H19" s="469"/>
      <c r="I19" s="445" t="s">
        <v>33</v>
      </c>
      <c r="J19" s="469"/>
      <c r="K19" s="445" t="s">
        <v>33</v>
      </c>
      <c r="L19" s="469"/>
      <c r="M19" s="445" t="s">
        <v>33</v>
      </c>
      <c r="N19" s="469"/>
      <c r="O19" s="712" t="n">
        <v>0.96</v>
      </c>
      <c r="P19" s="469"/>
      <c r="Q19" s="445" t="n">
        <v>0.48</v>
      </c>
      <c r="R19" s="469"/>
      <c r="S19" s="739" t="n">
        <f aca="false">Q19/1.2</f>
        <v>0.4</v>
      </c>
      <c r="T19" s="469"/>
      <c r="U19" s="472" t="n">
        <v>0.09</v>
      </c>
    </row>
    <row r="20" s="120" customFormat="true" ht="12.75" hidden="false" customHeight="true" outlineLevel="0" collapsed="false">
      <c r="A20" s="651" t="s">
        <v>89</v>
      </c>
      <c r="B20" s="652"/>
      <c r="C20" s="455" t="n">
        <v>0.48</v>
      </c>
      <c r="D20" s="477"/>
      <c r="E20" s="455" t="s">
        <v>33</v>
      </c>
      <c r="F20" s="477"/>
      <c r="G20" s="455" t="s">
        <v>33</v>
      </c>
      <c r="H20" s="477"/>
      <c r="I20" s="455" t="s">
        <v>33</v>
      </c>
      <c r="J20" s="477"/>
      <c r="K20" s="455" t="s">
        <v>33</v>
      </c>
      <c r="L20" s="477"/>
      <c r="M20" s="455" t="s">
        <v>33</v>
      </c>
      <c r="N20" s="477"/>
      <c r="O20" s="886" t="n">
        <v>0.48</v>
      </c>
      <c r="P20" s="477"/>
      <c r="Q20" s="455" t="n">
        <v>0.48</v>
      </c>
      <c r="R20" s="477"/>
      <c r="S20" s="903" t="n">
        <f aca="false">Q20/1.2</f>
        <v>0.4</v>
      </c>
      <c r="T20" s="477"/>
      <c r="U20" s="480" t="n">
        <v>0.38</v>
      </c>
    </row>
    <row r="21" s="87" customFormat="true" ht="6" hidden="false" customHeight="true" outlineLevel="0" collapsed="false">
      <c r="A21" s="895"/>
      <c r="B21" s="896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98"/>
      <c r="P21" s="457"/>
      <c r="Q21" s="457"/>
      <c r="R21" s="457"/>
      <c r="S21" s="904"/>
      <c r="T21" s="457"/>
      <c r="U21" s="457"/>
    </row>
    <row r="22" customFormat="false" ht="12.75" hidden="false" customHeight="true" outlineLevel="0" collapsed="false">
      <c r="A22" s="622" t="s">
        <v>95</v>
      </c>
      <c r="B22" s="623"/>
      <c r="C22" s="819" t="n">
        <v>0.48</v>
      </c>
      <c r="D22" s="820"/>
      <c r="E22" s="819" t="n">
        <v>2.4</v>
      </c>
      <c r="F22" s="820"/>
      <c r="G22" s="819" t="n">
        <v>0.48</v>
      </c>
      <c r="H22" s="820"/>
      <c r="I22" s="819" t="s">
        <v>33</v>
      </c>
      <c r="J22" s="820"/>
      <c r="K22" s="819" t="s">
        <v>33</v>
      </c>
      <c r="L22" s="820"/>
      <c r="M22" s="819" t="n">
        <v>0.96</v>
      </c>
      <c r="N22" s="820"/>
      <c r="O22" s="110" t="n">
        <v>4.32</v>
      </c>
      <c r="P22" s="820"/>
      <c r="Q22" s="701" t="n">
        <v>0.48</v>
      </c>
      <c r="R22" s="820"/>
      <c r="S22" s="720" t="n">
        <v>0.4</v>
      </c>
      <c r="T22" s="820"/>
      <c r="U22" s="899" t="n">
        <v>2.51</v>
      </c>
    </row>
    <row r="23" s="12" customFormat="true" ht="12.75" hidden="false" customHeight="true" outlineLevel="0" collapsed="false">
      <c r="S23" s="905"/>
    </row>
    <row r="24" customFormat="false" ht="15" hidden="false" customHeight="true" outlineLevel="0" collapsed="false">
      <c r="A24" s="266" t="s">
        <v>40</v>
      </c>
      <c r="B24" s="267"/>
      <c r="C24" s="631"/>
      <c r="D24" s="620"/>
      <c r="E24" s="631"/>
      <c r="F24" s="620"/>
      <c r="G24" s="631"/>
      <c r="H24" s="620"/>
      <c r="I24" s="631"/>
      <c r="J24" s="620"/>
      <c r="K24" s="631"/>
      <c r="L24" s="620"/>
      <c r="M24" s="631"/>
      <c r="N24" s="620"/>
      <c r="O24" s="631"/>
      <c r="P24" s="620"/>
      <c r="Q24" s="631"/>
      <c r="R24" s="620"/>
      <c r="S24" s="906"/>
      <c r="T24" s="620"/>
    </row>
    <row r="25" customFormat="false" ht="3.75" hidden="false" customHeight="true" outlineLevel="0" collapsed="false">
      <c r="A25" s="855"/>
      <c r="B25" s="694"/>
      <c r="C25" s="856"/>
      <c r="D25" s="488"/>
      <c r="E25" s="856"/>
      <c r="F25" s="488"/>
      <c r="G25" s="856"/>
      <c r="H25" s="488"/>
      <c r="I25" s="856"/>
      <c r="J25" s="488"/>
      <c r="K25" s="856"/>
      <c r="L25" s="488"/>
      <c r="M25" s="856"/>
      <c r="N25" s="488"/>
      <c r="O25" s="857"/>
      <c r="P25" s="488"/>
      <c r="Q25" s="457"/>
      <c r="R25" s="488"/>
      <c r="S25" s="907"/>
      <c r="T25" s="488"/>
      <c r="U25" s="856"/>
    </row>
    <row r="26" s="120" customFormat="true" ht="12.75" hidden="false" customHeight="true" outlineLevel="0" collapsed="false">
      <c r="A26" s="807" t="s">
        <v>111</v>
      </c>
      <c r="B26" s="634"/>
      <c r="C26" s="438" t="s">
        <v>33</v>
      </c>
      <c r="D26" s="638"/>
      <c r="E26" s="438" t="s">
        <v>33</v>
      </c>
      <c r="F26" s="638"/>
      <c r="G26" s="438" t="s">
        <v>33</v>
      </c>
      <c r="H26" s="638"/>
      <c r="I26" s="438" t="s">
        <v>33</v>
      </c>
      <c r="J26" s="638"/>
      <c r="K26" s="438" t="n">
        <v>0.48</v>
      </c>
      <c r="L26" s="638"/>
      <c r="M26" s="438" t="s">
        <v>33</v>
      </c>
      <c r="N26" s="638"/>
      <c r="O26" s="710" t="n">
        <v>0.48</v>
      </c>
      <c r="P26" s="638"/>
      <c r="Q26" s="438" t="n">
        <v>0.48</v>
      </c>
      <c r="R26" s="638"/>
      <c r="S26" s="902" t="n">
        <f aca="false">Q26/1.2</f>
        <v>0.4</v>
      </c>
      <c r="T26" s="638"/>
      <c r="U26" s="735" t="n">
        <v>0.1</v>
      </c>
    </row>
    <row r="27" s="120" customFormat="true" ht="12.75" hidden="false" customHeight="true" outlineLevel="0" collapsed="false">
      <c r="A27" s="811" t="s">
        <v>119</v>
      </c>
      <c r="B27" s="652"/>
      <c r="C27" s="455" t="s">
        <v>33</v>
      </c>
      <c r="D27" s="477"/>
      <c r="E27" s="455" t="s">
        <v>33</v>
      </c>
      <c r="F27" s="477"/>
      <c r="G27" s="455" t="s">
        <v>33</v>
      </c>
      <c r="H27" s="477"/>
      <c r="I27" s="455" t="n">
        <v>0.48</v>
      </c>
      <c r="J27" s="477"/>
      <c r="K27" s="455" t="s">
        <v>33</v>
      </c>
      <c r="L27" s="477"/>
      <c r="M27" s="455" t="s">
        <v>33</v>
      </c>
      <c r="N27" s="477"/>
      <c r="O27" s="886" t="n">
        <v>0.48</v>
      </c>
      <c r="P27" s="477"/>
      <c r="Q27" s="455" t="n">
        <v>0.48</v>
      </c>
      <c r="R27" s="477"/>
      <c r="S27" s="903" t="n">
        <f aca="false">Q27/1.2</f>
        <v>0.4</v>
      </c>
      <c r="T27" s="477"/>
      <c r="U27" s="480" t="n">
        <v>0.06</v>
      </c>
    </row>
    <row r="28" s="87" customFormat="true" ht="6" hidden="false" customHeight="true" outlineLevel="0" collapsed="false">
      <c r="A28" s="895"/>
      <c r="B28" s="896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98"/>
      <c r="P28" s="457"/>
      <c r="Q28" s="457"/>
      <c r="R28" s="457"/>
      <c r="S28" s="904"/>
      <c r="T28" s="457"/>
      <c r="U28" s="457"/>
    </row>
    <row r="29" customFormat="false" ht="12.75" hidden="false" customHeight="true" outlineLevel="0" collapsed="false">
      <c r="A29" s="622" t="s">
        <v>194</v>
      </c>
      <c r="B29" s="623"/>
      <c r="C29" s="819" t="s">
        <v>33</v>
      </c>
      <c r="D29" s="820"/>
      <c r="E29" s="819" t="s">
        <v>33</v>
      </c>
      <c r="F29" s="820"/>
      <c r="G29" s="819" t="s">
        <v>33</v>
      </c>
      <c r="H29" s="820"/>
      <c r="I29" s="819" t="n">
        <v>0.48</v>
      </c>
      <c r="J29" s="820"/>
      <c r="K29" s="819" t="n">
        <v>0.48</v>
      </c>
      <c r="L29" s="820"/>
      <c r="M29" s="819" t="s">
        <v>33</v>
      </c>
      <c r="N29" s="820"/>
      <c r="O29" s="110" t="n">
        <v>0.96</v>
      </c>
      <c r="P29" s="820"/>
      <c r="Q29" s="701" t="n">
        <v>0.48</v>
      </c>
      <c r="R29" s="820"/>
      <c r="S29" s="720" t="n">
        <v>0.4</v>
      </c>
      <c r="T29" s="820"/>
      <c r="U29" s="899" t="n">
        <v>0.16</v>
      </c>
    </row>
    <row r="30" s="12" customFormat="true" ht="12.75" hidden="false" customHeight="true" outlineLevel="0" collapsed="false"/>
  </sheetData>
  <mergeCells count="7">
    <mergeCell ref="A1:U1"/>
    <mergeCell ref="A2:U2"/>
    <mergeCell ref="C4:M6"/>
    <mergeCell ref="Q4:S4"/>
    <mergeCell ref="Q5:S5"/>
    <mergeCell ref="Q6:S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4" min="3" style="0" width="11.7"/>
    <col collapsed="false" customWidth="true" hidden="false" outlineLevel="0" max="5" min="5" style="1" width="0.41"/>
    <col collapsed="false" customWidth="true" hidden="false" outlineLevel="0" max="7" min="6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908" t="s">
        <v>240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8"/>
      <c r="O1" s="908"/>
    </row>
    <row r="2" customFormat="false" ht="15" hidden="false" customHeight="true" outlineLevel="0" collapsed="false">
      <c r="A2" s="909" t="s">
        <v>241</v>
      </c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</row>
    <row r="3" customFormat="false" ht="15" hidden="false" customHeight="true" outlineLevel="0" collapsed="false">
      <c r="A3" s="610"/>
      <c r="B3" s="611"/>
      <c r="C3" s="614"/>
      <c r="D3" s="614"/>
      <c r="E3" s="290"/>
      <c r="F3" s="614"/>
      <c r="G3" s="614"/>
      <c r="H3" s="290"/>
      <c r="I3" s="614"/>
      <c r="J3" s="290"/>
      <c r="K3" s="614"/>
      <c r="L3" s="290"/>
      <c r="M3" s="614"/>
      <c r="N3" s="290"/>
      <c r="O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8"/>
      <c r="I4" s="621"/>
      <c r="J4" s="618"/>
      <c r="K4" s="804" t="s">
        <v>151</v>
      </c>
      <c r="L4" s="804"/>
      <c r="M4" s="804"/>
      <c r="N4" s="290"/>
      <c r="O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8"/>
      <c r="I5" s="621"/>
      <c r="J5" s="618"/>
      <c r="K5" s="619" t="s">
        <v>242</v>
      </c>
      <c r="L5" s="619"/>
      <c r="M5" s="619"/>
      <c r="N5" s="290"/>
      <c r="O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8"/>
      <c r="I6" s="621"/>
      <c r="J6" s="618"/>
      <c r="K6" s="805" t="s">
        <v>243</v>
      </c>
      <c r="L6" s="805"/>
      <c r="M6" s="805"/>
      <c r="N6" s="290"/>
      <c r="O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</row>
    <row r="8" customFormat="false" ht="12.75" hidden="false" customHeight="true" outlineLevel="0" collapsed="false">
      <c r="A8" s="622"/>
      <c r="B8" s="623"/>
      <c r="C8" s="127"/>
      <c r="D8" s="127"/>
      <c r="E8" s="624"/>
      <c r="F8" s="910" t="s">
        <v>176</v>
      </c>
      <c r="G8" s="910"/>
      <c r="I8" s="127" t="s">
        <v>29</v>
      </c>
      <c r="J8" s="624"/>
      <c r="K8" s="625" t="s">
        <v>154</v>
      </c>
      <c r="L8" s="624"/>
      <c r="M8" s="625" t="s">
        <v>155</v>
      </c>
      <c r="O8" s="626"/>
    </row>
    <row r="9" customFormat="false" ht="12.75" hidden="false" customHeight="true" outlineLevel="0" collapsed="false">
      <c r="A9" s="763" t="s">
        <v>69</v>
      </c>
      <c r="B9" s="17"/>
      <c r="C9" s="765"/>
      <c r="D9" s="765"/>
      <c r="E9" s="85"/>
      <c r="F9" s="910" t="s">
        <v>182</v>
      </c>
      <c r="G9" s="910"/>
      <c r="I9" s="127" t="s">
        <v>161</v>
      </c>
      <c r="J9" s="85"/>
      <c r="K9" s="625" t="s">
        <v>226</v>
      </c>
      <c r="L9" s="624"/>
      <c r="M9" s="625" t="s">
        <v>163</v>
      </c>
      <c r="O9" s="626" t="s">
        <v>156</v>
      </c>
    </row>
    <row r="10" customFormat="false" ht="12.75" hidden="false" customHeight="true" outlineLevel="0" collapsed="false">
      <c r="A10" s="763"/>
      <c r="B10" s="629"/>
      <c r="C10" s="911" t="s">
        <v>157</v>
      </c>
      <c r="D10" s="911"/>
      <c r="E10" s="85"/>
      <c r="F10" s="910" t="s">
        <v>188</v>
      </c>
      <c r="G10" s="910"/>
      <c r="I10" s="692" t="s">
        <v>73</v>
      </c>
      <c r="J10" s="85"/>
      <c r="K10" s="625" t="s">
        <v>170</v>
      </c>
      <c r="L10" s="624"/>
      <c r="M10" s="625" t="s">
        <v>161</v>
      </c>
      <c r="O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I11" s="315"/>
      <c r="J11" s="315"/>
      <c r="K11" s="315"/>
      <c r="L11" s="315"/>
      <c r="M11" s="296"/>
      <c r="N11" s="315"/>
    </row>
    <row r="12" customFormat="false" ht="15" hidden="false" customHeight="true" outlineLevel="0" collapsed="false">
      <c r="A12" s="266" t="s">
        <v>38</v>
      </c>
      <c r="B12" s="267"/>
      <c r="C12" s="631"/>
      <c r="D12" s="631"/>
      <c r="E12" s="620"/>
      <c r="F12" s="631"/>
      <c r="G12" s="631"/>
      <c r="I12" s="631"/>
      <c r="J12" s="620"/>
      <c r="K12" s="631"/>
      <c r="L12" s="620"/>
      <c r="M12" s="614"/>
      <c r="N12" s="620"/>
    </row>
    <row r="13" customFormat="false" ht="3.75" hidden="false" customHeight="true" outlineLevel="0" collapsed="false">
      <c r="A13" s="855"/>
      <c r="B13" s="694"/>
      <c r="C13" s="856"/>
      <c r="D13" s="856"/>
      <c r="E13" s="488"/>
      <c r="F13" s="856"/>
      <c r="G13" s="856"/>
      <c r="H13" s="871"/>
      <c r="I13" s="857"/>
      <c r="J13" s="488"/>
      <c r="K13" s="457"/>
      <c r="L13" s="488"/>
      <c r="M13" s="858"/>
      <c r="N13" s="488"/>
      <c r="O13" s="856"/>
    </row>
    <row r="14" customFormat="false" ht="12.75" hidden="false" customHeight="true" outlineLevel="0" collapsed="false">
      <c r="A14" s="900" t="s">
        <v>80</v>
      </c>
      <c r="B14" s="652"/>
      <c r="C14" s="455" t="n">
        <v>0.15</v>
      </c>
      <c r="D14" s="455"/>
      <c r="E14" s="477"/>
      <c r="F14" s="455" t="s">
        <v>33</v>
      </c>
      <c r="G14" s="455"/>
      <c r="H14" s="885"/>
      <c r="I14" s="886" t="n">
        <v>0.15</v>
      </c>
      <c r="J14" s="477"/>
      <c r="K14" s="455" t="n">
        <v>0.05</v>
      </c>
      <c r="L14" s="477"/>
      <c r="M14" s="903" t="n">
        <f aca="false">K14/0.88</f>
        <v>0.0568181818181818</v>
      </c>
      <c r="N14" s="477"/>
      <c r="O14" s="480" t="n">
        <v>0.11</v>
      </c>
    </row>
    <row r="15" s="87" customFormat="true" ht="6" hidden="false" customHeight="true" outlineLevel="0" collapsed="false">
      <c r="A15" s="895"/>
      <c r="B15" s="896"/>
      <c r="C15" s="457"/>
      <c r="D15" s="457"/>
      <c r="E15" s="457"/>
      <c r="F15" s="457"/>
      <c r="G15" s="457"/>
      <c r="H15" s="912"/>
      <c r="I15" s="98"/>
      <c r="J15" s="457"/>
      <c r="K15" s="457"/>
      <c r="L15" s="457"/>
      <c r="M15" s="904"/>
      <c r="N15" s="457"/>
      <c r="O15" s="457"/>
    </row>
    <row r="16" customFormat="false" ht="12.75" hidden="false" customHeight="true" outlineLevel="0" collapsed="false">
      <c r="A16" s="622" t="s">
        <v>95</v>
      </c>
      <c r="B16" s="623"/>
      <c r="C16" s="373" t="n">
        <v>0.15</v>
      </c>
      <c r="D16" s="373"/>
      <c r="E16" s="820"/>
      <c r="F16" s="373" t="s">
        <v>33</v>
      </c>
      <c r="G16" s="373"/>
      <c r="H16" s="879"/>
      <c r="I16" s="110" t="n">
        <v>0.15</v>
      </c>
      <c r="J16" s="820"/>
      <c r="K16" s="701" t="n">
        <v>0.05</v>
      </c>
      <c r="L16" s="820"/>
      <c r="M16" s="720" t="n">
        <v>0.057</v>
      </c>
      <c r="N16" s="820"/>
      <c r="O16" s="899" t="n">
        <v>0.11</v>
      </c>
    </row>
    <row r="17" s="12" customFormat="true" ht="12.75" hidden="false" customHeight="true" outlineLevel="0" collapsed="false">
      <c r="M17" s="905"/>
    </row>
    <row r="18" customFormat="false" ht="15" hidden="false" customHeight="true" outlineLevel="0" collapsed="false">
      <c r="A18" s="266" t="s">
        <v>39</v>
      </c>
      <c r="B18" s="267"/>
      <c r="C18" s="631"/>
      <c r="D18" s="631"/>
      <c r="E18" s="620"/>
      <c r="F18" s="631"/>
      <c r="G18" s="631"/>
      <c r="I18" s="631"/>
      <c r="J18" s="620"/>
      <c r="K18" s="631"/>
      <c r="L18" s="620"/>
      <c r="M18" s="906"/>
      <c r="N18" s="620"/>
    </row>
    <row r="19" customFormat="false" ht="3.75" hidden="false" customHeight="true" outlineLevel="0" collapsed="false">
      <c r="A19" s="855"/>
      <c r="B19" s="694"/>
      <c r="C19" s="856"/>
      <c r="D19" s="856"/>
      <c r="E19" s="488"/>
      <c r="F19" s="856"/>
      <c r="G19" s="856"/>
      <c r="H19" s="871"/>
      <c r="I19" s="857"/>
      <c r="J19" s="488"/>
      <c r="K19" s="457"/>
      <c r="L19" s="488"/>
      <c r="M19" s="907"/>
      <c r="N19" s="488"/>
      <c r="O19" s="856"/>
    </row>
    <row r="20" customFormat="false" ht="12.75" hidden="false" customHeight="true" outlineLevel="0" collapsed="false">
      <c r="A20" s="900" t="s">
        <v>105</v>
      </c>
      <c r="B20" s="694"/>
      <c r="C20" s="487" t="s">
        <v>33</v>
      </c>
      <c r="D20" s="487"/>
      <c r="E20" s="488"/>
      <c r="F20" s="487" t="n">
        <v>0.1</v>
      </c>
      <c r="G20" s="487"/>
      <c r="H20" s="871"/>
      <c r="I20" s="695" t="n">
        <v>0.1</v>
      </c>
      <c r="J20" s="488"/>
      <c r="K20" s="487" t="n">
        <v>0.1</v>
      </c>
      <c r="L20" s="488"/>
      <c r="M20" s="913" t="n">
        <f aca="false">K20/0.88</f>
        <v>0.113636363636364</v>
      </c>
      <c r="N20" s="488"/>
      <c r="O20" s="843" t="n">
        <v>0.16</v>
      </c>
    </row>
    <row r="21" s="87" customFormat="true" ht="6" hidden="false" customHeight="true" outlineLevel="0" collapsed="false">
      <c r="A21" s="895"/>
      <c r="B21" s="896"/>
      <c r="C21" s="457"/>
      <c r="D21" s="457"/>
      <c r="E21" s="457"/>
      <c r="F21" s="457"/>
      <c r="G21" s="457"/>
      <c r="H21" s="912"/>
      <c r="I21" s="98"/>
      <c r="J21" s="457"/>
      <c r="K21" s="457"/>
      <c r="L21" s="457"/>
      <c r="M21" s="904"/>
      <c r="N21" s="457"/>
      <c r="O21" s="457"/>
    </row>
    <row r="22" customFormat="false" ht="12.75" hidden="false" customHeight="true" outlineLevel="0" collapsed="false">
      <c r="A22" s="622" t="s">
        <v>107</v>
      </c>
      <c r="B22" s="623"/>
      <c r="C22" s="373" t="s">
        <v>33</v>
      </c>
      <c r="D22" s="373"/>
      <c r="E22" s="820"/>
      <c r="F22" s="373" t="n">
        <v>0.1</v>
      </c>
      <c r="G22" s="373"/>
      <c r="H22" s="879"/>
      <c r="I22" s="110" t="n">
        <v>0.1</v>
      </c>
      <c r="J22" s="820"/>
      <c r="K22" s="759" t="n">
        <v>0.1</v>
      </c>
      <c r="L22" s="820"/>
      <c r="M22" s="720" t="n">
        <v>0.114</v>
      </c>
      <c r="N22" s="820"/>
      <c r="O22" s="899" t="n">
        <v>0.16</v>
      </c>
    </row>
    <row r="23" s="12" customFormat="true" ht="12.75" hidden="false" customHeight="true" outlineLevel="0" collapsed="false"/>
  </sheetData>
  <mergeCells count="19">
    <mergeCell ref="A1:O1"/>
    <mergeCell ref="A2:O2"/>
    <mergeCell ref="C4:G6"/>
    <mergeCell ref="K4:M4"/>
    <mergeCell ref="K5:M5"/>
    <mergeCell ref="K6:M6"/>
    <mergeCell ref="F8:G8"/>
    <mergeCell ref="A9:A10"/>
    <mergeCell ref="F9:G9"/>
    <mergeCell ref="C10:D10"/>
    <mergeCell ref="F10:G10"/>
    <mergeCell ref="C14:D14"/>
    <mergeCell ref="F14:G14"/>
    <mergeCell ref="C16:D16"/>
    <mergeCell ref="F16:G16"/>
    <mergeCell ref="C20:D20"/>
    <mergeCell ref="F20:G20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14"/>
    <col collapsed="false" customWidth="true" hidden="false" outlineLevel="0" max="3" min="3" style="1" width="0.41"/>
    <col collapsed="false" customWidth="true" hidden="false" outlineLevel="0" max="4" min="4" style="0" width="27.42"/>
    <col collapsed="false" customWidth="true" hidden="false" outlineLevel="0" max="5" min="5" style="1" width="0.41"/>
    <col collapsed="false" customWidth="true" hidden="false" outlineLevel="0" max="6" min="6" style="0" width="27.42"/>
  </cols>
  <sheetData>
    <row r="1" customFormat="false" ht="15" hidden="false" customHeight="true" outlineLevel="0" collapsed="false">
      <c r="A1" s="23" t="s">
        <v>8</v>
      </c>
      <c r="B1" s="24"/>
      <c r="C1" s="25"/>
      <c r="D1" s="24"/>
      <c r="E1" s="26"/>
      <c r="F1" s="27"/>
    </row>
    <row r="2" customFormat="false" ht="15" hidden="false" customHeight="true" outlineLevel="0" collapsed="false">
      <c r="A2" s="23"/>
      <c r="B2" s="24"/>
      <c r="C2" s="25"/>
      <c r="D2" s="24"/>
      <c r="E2" s="26"/>
      <c r="F2" s="27"/>
    </row>
    <row r="3" customFormat="false" ht="12.75" hidden="false" customHeight="true" outlineLevel="0" collapsed="false">
      <c r="A3" s="28" t="s">
        <v>9</v>
      </c>
      <c r="B3" s="28"/>
      <c r="C3" s="29"/>
      <c r="D3" s="30" t="s">
        <v>10</v>
      </c>
      <c r="E3" s="31"/>
      <c r="F3" s="30" t="s">
        <v>11</v>
      </c>
    </row>
    <row r="4" customFormat="false" ht="15.75" hidden="false" customHeight="true" outlineLevel="0" collapsed="false">
      <c r="A4" s="28"/>
      <c r="B4" s="28"/>
      <c r="C4" s="32"/>
      <c r="D4" s="30"/>
      <c r="E4" s="33"/>
      <c r="F4" s="30"/>
    </row>
    <row r="5" s="12" customFormat="true" ht="9" hidden="false" customHeight="true" outlineLevel="0" collapsed="false">
      <c r="A5" s="34"/>
      <c r="B5" s="35"/>
      <c r="C5" s="35"/>
      <c r="D5" s="36"/>
      <c r="E5" s="36"/>
      <c r="F5" s="36"/>
    </row>
    <row r="6" customFormat="false" ht="12.75" hidden="false" customHeight="true" outlineLevel="0" collapsed="false">
      <c r="A6" s="37" t="s">
        <v>12</v>
      </c>
      <c r="B6" s="37"/>
      <c r="C6" s="38"/>
      <c r="D6" s="39" t="n">
        <v>17</v>
      </c>
      <c r="E6" s="40"/>
      <c r="F6" s="41" t="n">
        <v>3.98</v>
      </c>
    </row>
    <row r="7" s="1" customFormat="true" ht="3.75" hidden="false" customHeight="true" outlineLevel="0" collapsed="false">
      <c r="A7" s="42"/>
      <c r="B7" s="42"/>
      <c r="C7" s="38"/>
      <c r="D7" s="43"/>
      <c r="E7" s="40"/>
      <c r="F7" s="44"/>
    </row>
    <row r="8" customFormat="false" ht="12.75" hidden="false" customHeight="true" outlineLevel="0" collapsed="false">
      <c r="A8" s="37" t="s">
        <v>13</v>
      </c>
      <c r="B8" s="37"/>
      <c r="C8" s="38"/>
      <c r="D8" s="39" t="n">
        <v>5</v>
      </c>
      <c r="E8" s="40"/>
      <c r="F8" s="41" t="n">
        <v>2.86</v>
      </c>
    </row>
    <row r="9" s="1" customFormat="true" ht="3.75" hidden="false" customHeight="true" outlineLevel="0" collapsed="false">
      <c r="A9" s="42"/>
      <c r="B9" s="42"/>
      <c r="C9" s="38"/>
      <c r="D9" s="43"/>
      <c r="E9" s="40"/>
      <c r="F9" s="44"/>
    </row>
    <row r="10" customFormat="false" ht="12.75" hidden="false" customHeight="true" outlineLevel="0" collapsed="false">
      <c r="A10" s="37" t="s">
        <v>14</v>
      </c>
      <c r="B10" s="37"/>
      <c r="C10" s="38"/>
      <c r="D10" s="39" t="n">
        <v>13</v>
      </c>
      <c r="E10" s="40"/>
      <c r="F10" s="41" t="n">
        <v>3.25</v>
      </c>
    </row>
    <row r="11" s="1" customFormat="true" ht="3.75" hidden="false" customHeight="true" outlineLevel="0" collapsed="false">
      <c r="A11" s="42"/>
      <c r="B11" s="42"/>
      <c r="C11" s="38"/>
      <c r="D11" s="43"/>
      <c r="E11" s="40"/>
      <c r="F11" s="44"/>
    </row>
    <row r="12" customFormat="false" ht="12.75" hidden="false" customHeight="true" outlineLevel="0" collapsed="false">
      <c r="A12" s="37" t="s">
        <v>15</v>
      </c>
      <c r="B12" s="37"/>
      <c r="C12" s="38"/>
      <c r="D12" s="39" t="n">
        <v>1</v>
      </c>
      <c r="E12" s="40"/>
      <c r="F12" s="41" t="n">
        <v>0.2</v>
      </c>
    </row>
    <row r="13" s="1" customFormat="true" ht="3.75" hidden="false" customHeight="true" outlineLevel="0" collapsed="false">
      <c r="A13" s="42"/>
      <c r="B13" s="42"/>
      <c r="C13" s="38"/>
      <c r="D13" s="43"/>
      <c r="E13" s="40"/>
      <c r="F13" s="44"/>
    </row>
    <row r="14" customFormat="false" ht="12.75" hidden="false" customHeight="true" outlineLevel="0" collapsed="false">
      <c r="A14" s="37" t="s">
        <v>16</v>
      </c>
      <c r="B14" s="37"/>
      <c r="C14" s="38"/>
      <c r="D14" s="39" t="n">
        <v>1</v>
      </c>
      <c r="E14" s="40"/>
      <c r="F14" s="41" t="n">
        <v>0.8</v>
      </c>
    </row>
    <row r="15" s="1" customFormat="true" ht="3.75" hidden="false" customHeight="true" outlineLevel="0" collapsed="false">
      <c r="A15" s="42"/>
      <c r="B15" s="42"/>
      <c r="C15" s="38"/>
      <c r="D15" s="43"/>
      <c r="E15" s="40"/>
      <c r="F15" s="44"/>
    </row>
    <row r="16" customFormat="false" ht="12.75" hidden="false" customHeight="true" outlineLevel="0" collapsed="false">
      <c r="A16" s="37" t="s">
        <v>17</v>
      </c>
      <c r="B16" s="45"/>
      <c r="C16" s="46"/>
      <c r="D16" s="47" t="n">
        <v>2</v>
      </c>
      <c r="E16" s="48"/>
      <c r="F16" s="49" t="n">
        <v>0.59</v>
      </c>
    </row>
    <row r="17" s="1" customFormat="true" ht="3.75" hidden="false" customHeight="true" outlineLevel="0" collapsed="false">
      <c r="A17" s="42"/>
      <c r="B17" s="50"/>
      <c r="C17" s="46"/>
      <c r="D17" s="51"/>
      <c r="E17" s="48"/>
      <c r="F17" s="52"/>
    </row>
    <row r="18" customFormat="false" ht="12.75" hidden="false" customHeight="true" outlineLevel="0" collapsed="false">
      <c r="A18" s="37" t="s">
        <v>18</v>
      </c>
      <c r="B18" s="37"/>
      <c r="C18" s="38"/>
      <c r="D18" s="39" t="n">
        <v>3</v>
      </c>
      <c r="E18" s="40"/>
      <c r="F18" s="41" t="n">
        <v>0.21</v>
      </c>
    </row>
    <row r="19" s="1" customFormat="true" ht="3.75" hidden="false" customHeight="true" outlineLevel="0" collapsed="false">
      <c r="A19" s="42"/>
      <c r="B19" s="42"/>
      <c r="C19" s="38"/>
      <c r="D19" s="43"/>
      <c r="E19" s="40"/>
      <c r="F19" s="44"/>
    </row>
    <row r="20" customFormat="false" ht="12.75" hidden="false" customHeight="true" outlineLevel="0" collapsed="false">
      <c r="A20" s="37" t="s">
        <v>19</v>
      </c>
      <c r="B20" s="37"/>
      <c r="C20" s="38"/>
      <c r="D20" s="39" t="n">
        <v>3</v>
      </c>
      <c r="E20" s="40"/>
      <c r="F20" s="41" t="n">
        <v>0.17</v>
      </c>
    </row>
    <row r="21" s="1" customFormat="true" ht="3.75" hidden="false" customHeight="true" outlineLevel="0" collapsed="false">
      <c r="A21" s="42"/>
      <c r="B21" s="42"/>
      <c r="C21" s="38"/>
      <c r="D21" s="43"/>
      <c r="E21" s="40"/>
      <c r="F21" s="44"/>
    </row>
    <row r="22" customFormat="false" ht="12.75" hidden="false" customHeight="true" outlineLevel="0" collapsed="false">
      <c r="A22" s="37" t="s">
        <v>20</v>
      </c>
      <c r="B22" s="37"/>
      <c r="C22" s="38"/>
      <c r="D22" s="39" t="n">
        <v>2</v>
      </c>
      <c r="E22" s="40"/>
      <c r="F22" s="41" t="n">
        <v>0.26</v>
      </c>
    </row>
    <row r="23" s="12" customFormat="true" ht="9" hidden="false" customHeight="true" outlineLevel="0" collapsed="false">
      <c r="A23" s="19"/>
      <c r="B23" s="19"/>
      <c r="C23" s="53"/>
      <c r="D23" s="54"/>
      <c r="E23" s="55"/>
      <c r="F23" s="56"/>
    </row>
    <row r="24" s="12" customFormat="true" ht="12.75" hidden="false" customHeight="true" outlineLevel="0" collapsed="false">
      <c r="A24" s="57" t="s">
        <v>21</v>
      </c>
      <c r="B24" s="58"/>
      <c r="C24" s="59"/>
      <c r="D24" s="60" t="n">
        <v>47</v>
      </c>
      <c r="E24" s="61"/>
      <c r="F24" s="62" t="n">
        <v>12.32</v>
      </c>
    </row>
    <row r="25" s="12" customFormat="true" ht="12.75" hidden="false" customHeight="true" outlineLevel="0" collapsed="false"/>
  </sheetData>
  <mergeCells count="3">
    <mergeCell ref="A3:B4"/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4" min="3" style="0" width="11.7"/>
    <col collapsed="false" customWidth="true" hidden="false" outlineLevel="0" max="5" min="5" style="1" width="0.41"/>
    <col collapsed="false" customWidth="true" hidden="false" outlineLevel="0" max="7" min="6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385" t="s">
        <v>24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5" hidden="false" customHeight="true" outlineLevel="0" collapsed="false">
      <c r="A2" s="609" t="s">
        <v>245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5" hidden="false" customHeight="true" outlineLevel="0" collapsed="false">
      <c r="A3" s="610"/>
      <c r="B3" s="611"/>
      <c r="C3" s="614"/>
      <c r="D3" s="614"/>
      <c r="E3" s="290"/>
      <c r="F3" s="614"/>
      <c r="G3" s="614"/>
      <c r="H3" s="290"/>
      <c r="I3" s="614"/>
      <c r="J3" s="290"/>
      <c r="K3" s="614"/>
      <c r="L3" s="290"/>
      <c r="M3" s="614"/>
      <c r="N3" s="290"/>
      <c r="O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8"/>
      <c r="I4" s="621"/>
      <c r="J4" s="618"/>
      <c r="K4" s="804" t="s">
        <v>215</v>
      </c>
      <c r="L4" s="804"/>
      <c r="M4" s="804"/>
      <c r="N4" s="290"/>
      <c r="O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8"/>
      <c r="I5" s="621"/>
      <c r="J5" s="618"/>
      <c r="K5" s="619" t="s">
        <v>246</v>
      </c>
      <c r="L5" s="619"/>
      <c r="M5" s="619"/>
      <c r="N5" s="290"/>
      <c r="O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8"/>
      <c r="I6" s="621"/>
      <c r="J6" s="618"/>
      <c r="K6" s="805" t="s">
        <v>247</v>
      </c>
      <c r="L6" s="805"/>
      <c r="M6" s="805"/>
      <c r="N6" s="290"/>
      <c r="O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</row>
    <row r="8" customFormat="false" ht="12.75" hidden="false" customHeight="true" outlineLevel="0" collapsed="false">
      <c r="A8" s="622"/>
      <c r="B8" s="623"/>
      <c r="C8" s="911" t="s">
        <v>157</v>
      </c>
      <c r="D8" s="911"/>
      <c r="F8" s="910" t="s">
        <v>176</v>
      </c>
      <c r="G8" s="910"/>
      <c r="I8" s="127" t="s">
        <v>29</v>
      </c>
      <c r="J8" s="624"/>
      <c r="K8" s="625" t="s">
        <v>154</v>
      </c>
      <c r="L8" s="624"/>
      <c r="M8" s="625" t="s">
        <v>155</v>
      </c>
      <c r="O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911"/>
      <c r="D9" s="911"/>
      <c r="F9" s="910" t="s">
        <v>182</v>
      </c>
      <c r="G9" s="910"/>
      <c r="I9" s="127" t="s">
        <v>161</v>
      </c>
      <c r="J9" s="85"/>
      <c r="K9" s="625" t="s">
        <v>226</v>
      </c>
      <c r="L9" s="624"/>
      <c r="M9" s="625" t="s">
        <v>163</v>
      </c>
      <c r="O9" s="626" t="s">
        <v>164</v>
      </c>
    </row>
    <row r="10" customFormat="false" ht="12.75" hidden="false" customHeight="true" outlineLevel="0" collapsed="false">
      <c r="A10" s="763"/>
      <c r="B10" s="629"/>
      <c r="C10" s="911"/>
      <c r="D10" s="911"/>
      <c r="F10" s="910" t="s">
        <v>188</v>
      </c>
      <c r="G10" s="910"/>
      <c r="I10" s="692" t="s">
        <v>73</v>
      </c>
      <c r="J10" s="85"/>
      <c r="K10" s="625" t="s">
        <v>170</v>
      </c>
      <c r="L10" s="624"/>
      <c r="M10" s="625" t="s">
        <v>161</v>
      </c>
      <c r="O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I11" s="315"/>
      <c r="J11" s="315"/>
      <c r="K11" s="315"/>
      <c r="L11" s="315"/>
      <c r="M11" s="296"/>
      <c r="N11" s="315"/>
    </row>
    <row r="12" customFormat="false" ht="15" hidden="false" customHeight="true" outlineLevel="0" collapsed="false">
      <c r="A12" s="266" t="s">
        <v>38</v>
      </c>
      <c r="B12" s="267"/>
      <c r="C12" s="631"/>
      <c r="D12" s="631"/>
      <c r="E12" s="620"/>
      <c r="F12" s="631"/>
      <c r="G12" s="631"/>
      <c r="I12" s="631"/>
      <c r="J12" s="620"/>
      <c r="K12" s="631"/>
      <c r="L12" s="620"/>
      <c r="M12" s="614"/>
      <c r="N12" s="620"/>
    </row>
    <row r="13" customFormat="false" ht="3.75" hidden="false" customHeight="true" outlineLevel="0" collapsed="false">
      <c r="A13" s="855"/>
      <c r="B13" s="694"/>
      <c r="C13" s="856"/>
      <c r="D13" s="856"/>
      <c r="E13" s="488"/>
      <c r="F13" s="856"/>
      <c r="G13" s="856"/>
      <c r="H13" s="871"/>
      <c r="I13" s="857"/>
      <c r="J13" s="488"/>
      <c r="K13" s="457"/>
      <c r="L13" s="488"/>
      <c r="M13" s="858"/>
      <c r="N13" s="488"/>
      <c r="O13" s="856"/>
    </row>
    <row r="14" customFormat="false" ht="12.75" hidden="false" customHeight="true" outlineLevel="0" collapsed="false">
      <c r="A14" s="900" t="s">
        <v>80</v>
      </c>
      <c r="B14" s="694"/>
      <c r="C14" s="487" t="n">
        <v>0.23</v>
      </c>
      <c r="D14" s="487"/>
      <c r="E14" s="488"/>
      <c r="F14" s="487" t="s">
        <v>33</v>
      </c>
      <c r="G14" s="487"/>
      <c r="H14" s="871"/>
      <c r="I14" s="695" t="n">
        <v>0.23</v>
      </c>
      <c r="J14" s="488"/>
      <c r="K14" s="487" t="n">
        <v>0.08</v>
      </c>
      <c r="L14" s="488"/>
      <c r="M14" s="913" t="n">
        <f aca="false">K14/0.32</f>
        <v>0.25</v>
      </c>
      <c r="N14" s="488"/>
      <c r="O14" s="843" t="n">
        <v>0.17</v>
      </c>
    </row>
    <row r="15" s="87" customFormat="true" ht="6" hidden="false" customHeight="true" outlineLevel="0" collapsed="false">
      <c r="A15" s="895"/>
      <c r="B15" s="896"/>
      <c r="C15" s="457"/>
      <c r="D15" s="457"/>
      <c r="E15" s="457"/>
      <c r="F15" s="457"/>
      <c r="G15" s="457"/>
      <c r="H15" s="912"/>
      <c r="I15" s="98"/>
      <c r="J15" s="457"/>
      <c r="K15" s="457"/>
      <c r="L15" s="457"/>
      <c r="M15" s="904"/>
      <c r="N15" s="457"/>
      <c r="O15" s="457"/>
    </row>
    <row r="16" customFormat="false" ht="12.75" hidden="false" customHeight="true" outlineLevel="0" collapsed="false">
      <c r="A16" s="622" t="s">
        <v>95</v>
      </c>
      <c r="B16" s="623"/>
      <c r="C16" s="373" t="n">
        <v>0.23</v>
      </c>
      <c r="D16" s="373"/>
      <c r="E16" s="820"/>
      <c r="F16" s="373" t="s">
        <v>33</v>
      </c>
      <c r="G16" s="373"/>
      <c r="H16" s="879"/>
      <c r="I16" s="110" t="n">
        <v>0.23</v>
      </c>
      <c r="J16" s="820"/>
      <c r="K16" s="701" t="n">
        <v>0.08</v>
      </c>
      <c r="L16" s="820"/>
      <c r="M16" s="720" t="n">
        <v>0.25</v>
      </c>
      <c r="N16" s="820"/>
      <c r="O16" s="899" t="n">
        <v>0.17</v>
      </c>
    </row>
    <row r="17" s="12" customFormat="true" ht="12.75" hidden="false" customHeight="true" outlineLevel="0" collapsed="false">
      <c r="M17" s="905"/>
    </row>
    <row r="18" customFormat="false" ht="15" hidden="false" customHeight="true" outlineLevel="0" collapsed="false">
      <c r="A18" s="266" t="s">
        <v>39</v>
      </c>
      <c r="B18" s="267"/>
      <c r="C18" s="631"/>
      <c r="D18" s="631"/>
      <c r="E18" s="620"/>
      <c r="F18" s="631"/>
      <c r="G18" s="631"/>
      <c r="I18" s="631"/>
      <c r="J18" s="620"/>
      <c r="K18" s="631"/>
      <c r="L18" s="620"/>
      <c r="M18" s="906"/>
      <c r="N18" s="620"/>
    </row>
    <row r="19" customFormat="false" ht="3.75" hidden="false" customHeight="true" outlineLevel="0" collapsed="false">
      <c r="A19" s="855"/>
      <c r="B19" s="694"/>
      <c r="C19" s="856"/>
      <c r="D19" s="856"/>
      <c r="E19" s="488"/>
      <c r="F19" s="856"/>
      <c r="G19" s="856"/>
      <c r="H19" s="871"/>
      <c r="I19" s="857"/>
      <c r="J19" s="488"/>
      <c r="K19" s="457"/>
      <c r="L19" s="488"/>
      <c r="M19" s="907"/>
      <c r="N19" s="488"/>
      <c r="O19" s="856"/>
    </row>
    <row r="20" customFormat="false" ht="12.75" hidden="false" customHeight="true" outlineLevel="0" collapsed="false">
      <c r="A20" s="900" t="s">
        <v>105</v>
      </c>
      <c r="B20" s="694"/>
      <c r="C20" s="487" t="s">
        <v>33</v>
      </c>
      <c r="D20" s="487"/>
      <c r="E20" s="488"/>
      <c r="F20" s="487" t="n">
        <v>0.08</v>
      </c>
      <c r="G20" s="487"/>
      <c r="H20" s="871"/>
      <c r="I20" s="695" t="n">
        <v>0.08</v>
      </c>
      <c r="J20" s="488"/>
      <c r="K20" s="487" t="n">
        <v>0.08</v>
      </c>
      <c r="L20" s="488"/>
      <c r="M20" s="913" t="n">
        <f aca="false">K20/0.32</f>
        <v>0.25</v>
      </c>
      <c r="N20" s="488"/>
      <c r="O20" s="843" t="n">
        <v>0.12</v>
      </c>
    </row>
    <row r="21" s="12" customFormat="true" ht="6" hidden="false" customHeight="true" outlineLevel="0" collapsed="false">
      <c r="A21" s="846"/>
      <c r="B21" s="846"/>
      <c r="C21" s="815"/>
      <c r="D21" s="815"/>
      <c r="E21" s="815"/>
      <c r="F21" s="815"/>
      <c r="G21" s="815"/>
      <c r="H21" s="878"/>
      <c r="I21" s="104"/>
      <c r="J21" s="815"/>
      <c r="K21" s="815"/>
      <c r="L21" s="815"/>
      <c r="M21" s="904"/>
      <c r="N21" s="815"/>
      <c r="O21" s="815"/>
    </row>
    <row r="22" customFormat="false" ht="12.75" hidden="false" customHeight="true" outlineLevel="0" collapsed="false">
      <c r="A22" s="622" t="s">
        <v>107</v>
      </c>
      <c r="B22" s="623"/>
      <c r="C22" s="373" t="s">
        <v>33</v>
      </c>
      <c r="D22" s="373"/>
      <c r="E22" s="820"/>
      <c r="F22" s="373" t="n">
        <v>0.08</v>
      </c>
      <c r="G22" s="373"/>
      <c r="H22" s="879"/>
      <c r="I22" s="110" t="n">
        <v>0.08</v>
      </c>
      <c r="J22" s="820"/>
      <c r="K22" s="701" t="n">
        <v>0.08</v>
      </c>
      <c r="L22" s="820"/>
      <c r="M22" s="720" t="n">
        <v>0.25</v>
      </c>
      <c r="N22" s="820"/>
      <c r="O22" s="899" t="n">
        <v>0.12</v>
      </c>
    </row>
    <row r="23" s="12" customFormat="true" ht="12.75" hidden="false" customHeight="true" outlineLevel="0" collapsed="false"/>
  </sheetData>
  <mergeCells count="19">
    <mergeCell ref="A1:O1"/>
    <mergeCell ref="A2:O2"/>
    <mergeCell ref="C4:G6"/>
    <mergeCell ref="K4:M4"/>
    <mergeCell ref="K5:M5"/>
    <mergeCell ref="K6:M6"/>
    <mergeCell ref="C8:D10"/>
    <mergeCell ref="F8:G8"/>
    <mergeCell ref="A9:A10"/>
    <mergeCell ref="F9:G9"/>
    <mergeCell ref="F10:G10"/>
    <mergeCell ref="C14:D14"/>
    <mergeCell ref="F14:G14"/>
    <mergeCell ref="C16:D16"/>
    <mergeCell ref="F16:G16"/>
    <mergeCell ref="C20:D20"/>
    <mergeCell ref="F20:G20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4" min="3" style="0" width="11.7"/>
    <col collapsed="false" customWidth="true" hidden="false" outlineLevel="0" max="5" min="5" style="1" width="0.41"/>
    <col collapsed="false" customWidth="true" hidden="false" outlineLevel="0" max="7" min="6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385" t="s">
        <v>24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5" hidden="false" customHeight="true" outlineLevel="0" collapsed="false">
      <c r="A2" s="609" t="s">
        <v>249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5" hidden="false" customHeight="true" outlineLevel="0" collapsed="false">
      <c r="A3" s="610"/>
      <c r="B3" s="611"/>
      <c r="C3" s="614"/>
      <c r="D3" s="614"/>
      <c r="E3" s="290"/>
      <c r="F3" s="614"/>
      <c r="G3" s="614"/>
      <c r="H3" s="290"/>
      <c r="I3" s="614"/>
      <c r="J3" s="290"/>
      <c r="K3" s="614"/>
      <c r="L3" s="290"/>
      <c r="M3" s="614"/>
      <c r="N3" s="290"/>
      <c r="O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8"/>
      <c r="I4" s="621"/>
      <c r="J4" s="618"/>
      <c r="K4" s="804" t="s">
        <v>215</v>
      </c>
      <c r="L4" s="804"/>
      <c r="M4" s="804"/>
      <c r="N4" s="290"/>
      <c r="O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8"/>
      <c r="I5" s="621"/>
      <c r="J5" s="618"/>
      <c r="K5" s="619" t="s">
        <v>250</v>
      </c>
      <c r="L5" s="619"/>
      <c r="M5" s="619"/>
      <c r="N5" s="290"/>
      <c r="O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8"/>
      <c r="I6" s="621"/>
      <c r="J6" s="618"/>
      <c r="K6" s="805" t="s">
        <v>251</v>
      </c>
      <c r="L6" s="805"/>
      <c r="M6" s="805"/>
      <c r="N6" s="290"/>
      <c r="O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</row>
    <row r="8" customFormat="false" ht="12.75" hidden="false" customHeight="true" outlineLevel="0" collapsed="false">
      <c r="A8" s="622"/>
      <c r="B8" s="623"/>
      <c r="C8" s="911" t="s">
        <v>157</v>
      </c>
      <c r="D8" s="911"/>
      <c r="F8" s="910" t="s">
        <v>176</v>
      </c>
      <c r="G8" s="910"/>
      <c r="I8" s="127" t="s">
        <v>29</v>
      </c>
      <c r="J8" s="624"/>
      <c r="K8" s="625" t="s">
        <v>154</v>
      </c>
      <c r="L8" s="624"/>
      <c r="M8" s="625" t="s">
        <v>155</v>
      </c>
      <c r="O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911"/>
      <c r="D9" s="911"/>
      <c r="F9" s="910" t="s">
        <v>182</v>
      </c>
      <c r="G9" s="910"/>
      <c r="I9" s="127" t="s">
        <v>161</v>
      </c>
      <c r="J9" s="85"/>
      <c r="K9" s="625" t="s">
        <v>226</v>
      </c>
      <c r="L9" s="624"/>
      <c r="M9" s="625" t="s">
        <v>163</v>
      </c>
      <c r="O9" s="626" t="s">
        <v>164</v>
      </c>
    </row>
    <row r="10" customFormat="false" ht="12.75" hidden="false" customHeight="true" outlineLevel="0" collapsed="false">
      <c r="A10" s="763"/>
      <c r="B10" s="629"/>
      <c r="C10" s="911"/>
      <c r="D10" s="911"/>
      <c r="F10" s="910" t="s">
        <v>188</v>
      </c>
      <c r="G10" s="910"/>
      <c r="I10" s="692" t="s">
        <v>73</v>
      </c>
      <c r="J10" s="85"/>
      <c r="K10" s="625" t="s">
        <v>170</v>
      </c>
      <c r="L10" s="624"/>
      <c r="M10" s="625" t="s">
        <v>161</v>
      </c>
      <c r="O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I11" s="315"/>
      <c r="J11" s="315"/>
      <c r="K11" s="315"/>
      <c r="L11" s="315"/>
      <c r="M11" s="296"/>
      <c r="N11" s="315"/>
    </row>
    <row r="12" customFormat="false" ht="15" hidden="false" customHeight="true" outlineLevel="0" collapsed="false">
      <c r="A12" s="266" t="s">
        <v>38</v>
      </c>
      <c r="B12" s="267"/>
      <c r="C12" s="631"/>
      <c r="D12" s="631"/>
      <c r="E12" s="620"/>
      <c r="F12" s="631"/>
      <c r="G12" s="631"/>
      <c r="I12" s="631"/>
      <c r="J12" s="620"/>
      <c r="K12" s="631"/>
      <c r="L12" s="620"/>
      <c r="M12" s="614"/>
      <c r="N12" s="620"/>
    </row>
    <row r="13" customFormat="false" ht="3.75" hidden="false" customHeight="true" outlineLevel="0" collapsed="false">
      <c r="A13" s="855"/>
      <c r="B13" s="694"/>
      <c r="C13" s="856"/>
      <c r="D13" s="856"/>
      <c r="E13" s="488"/>
      <c r="F13" s="856"/>
      <c r="G13" s="856"/>
      <c r="H13" s="871"/>
      <c r="I13" s="857"/>
      <c r="J13" s="488"/>
      <c r="K13" s="457"/>
      <c r="L13" s="488"/>
      <c r="M13" s="858"/>
      <c r="N13" s="488"/>
      <c r="O13" s="856"/>
    </row>
    <row r="14" customFormat="false" ht="12.75" hidden="false" customHeight="true" outlineLevel="0" collapsed="false">
      <c r="A14" s="900" t="s">
        <v>80</v>
      </c>
      <c r="B14" s="694"/>
      <c r="C14" s="487" t="n">
        <v>0.23</v>
      </c>
      <c r="D14" s="487"/>
      <c r="E14" s="488"/>
      <c r="F14" s="487" t="s">
        <v>33</v>
      </c>
      <c r="G14" s="487"/>
      <c r="H14" s="871"/>
      <c r="I14" s="695" t="n">
        <v>0.23</v>
      </c>
      <c r="J14" s="488"/>
      <c r="K14" s="487" t="n">
        <v>0.08</v>
      </c>
      <c r="L14" s="488"/>
      <c r="M14" s="913" t="n">
        <f aca="false">K14/0.26</f>
        <v>0.307692307692308</v>
      </c>
      <c r="N14" s="488"/>
      <c r="O14" s="843" t="n">
        <v>0.17</v>
      </c>
    </row>
    <row r="15" s="87" customFormat="true" ht="6" hidden="false" customHeight="true" outlineLevel="0" collapsed="false">
      <c r="A15" s="895"/>
      <c r="B15" s="896"/>
      <c r="C15" s="457"/>
      <c r="D15" s="457"/>
      <c r="E15" s="457"/>
      <c r="F15" s="457"/>
      <c r="G15" s="457"/>
      <c r="H15" s="912"/>
      <c r="I15" s="98"/>
      <c r="J15" s="457"/>
      <c r="K15" s="457"/>
      <c r="L15" s="457"/>
      <c r="M15" s="904"/>
      <c r="N15" s="457"/>
      <c r="O15" s="457"/>
    </row>
    <row r="16" customFormat="false" ht="12.75" hidden="false" customHeight="true" outlineLevel="0" collapsed="false">
      <c r="A16" s="622" t="s">
        <v>95</v>
      </c>
      <c r="B16" s="623"/>
      <c r="C16" s="373" t="n">
        <v>0.23</v>
      </c>
      <c r="D16" s="373"/>
      <c r="E16" s="820"/>
      <c r="F16" s="373" t="s">
        <v>33</v>
      </c>
      <c r="G16" s="373"/>
      <c r="H16" s="879"/>
      <c r="I16" s="110" t="n">
        <v>0.23</v>
      </c>
      <c r="J16" s="820"/>
      <c r="K16" s="701" t="n">
        <v>0.08</v>
      </c>
      <c r="L16" s="820"/>
      <c r="M16" s="720" t="n">
        <v>0.308</v>
      </c>
      <c r="N16" s="820"/>
      <c r="O16" s="899" t="n">
        <v>0.17</v>
      </c>
    </row>
    <row r="17" s="12" customFormat="true" ht="12.75" hidden="false" customHeight="true" outlineLevel="0" collapsed="false">
      <c r="M17" s="905"/>
    </row>
    <row r="18" customFormat="false" ht="15" hidden="false" customHeight="true" outlineLevel="0" collapsed="false">
      <c r="A18" s="266" t="s">
        <v>39</v>
      </c>
      <c r="B18" s="267"/>
      <c r="C18" s="631"/>
      <c r="D18" s="631"/>
      <c r="E18" s="620"/>
      <c r="F18" s="631"/>
      <c r="G18" s="631"/>
      <c r="I18" s="631"/>
      <c r="J18" s="620"/>
      <c r="K18" s="631"/>
      <c r="L18" s="620"/>
      <c r="M18" s="906"/>
      <c r="N18" s="620"/>
    </row>
    <row r="19" customFormat="false" ht="3.75" hidden="false" customHeight="true" outlineLevel="0" collapsed="false">
      <c r="A19" s="855"/>
      <c r="B19" s="694"/>
      <c r="C19" s="856"/>
      <c r="D19" s="856"/>
      <c r="E19" s="488"/>
      <c r="F19" s="856"/>
      <c r="G19" s="856"/>
      <c r="H19" s="871"/>
      <c r="I19" s="857"/>
      <c r="J19" s="488"/>
      <c r="K19" s="457"/>
      <c r="L19" s="488"/>
      <c r="M19" s="907"/>
      <c r="N19" s="488"/>
      <c r="O19" s="856"/>
    </row>
    <row r="20" customFormat="false" ht="12.75" hidden="false" customHeight="true" outlineLevel="0" collapsed="false">
      <c r="A20" s="900" t="s">
        <v>105</v>
      </c>
      <c r="B20" s="694"/>
      <c r="C20" s="487" t="s">
        <v>33</v>
      </c>
      <c r="D20" s="487"/>
      <c r="E20" s="488"/>
      <c r="F20" s="487" t="n">
        <v>0.08</v>
      </c>
      <c r="G20" s="487"/>
      <c r="H20" s="871"/>
      <c r="I20" s="695" t="n">
        <v>0.08</v>
      </c>
      <c r="J20" s="488"/>
      <c r="K20" s="487" t="n">
        <v>0.08</v>
      </c>
      <c r="L20" s="488"/>
      <c r="M20" s="913" t="n">
        <f aca="false">K20/0.26</f>
        <v>0.307692307692308</v>
      </c>
      <c r="N20" s="488"/>
      <c r="O20" s="843" t="n">
        <v>0.12</v>
      </c>
    </row>
    <row r="21" s="12" customFormat="true" ht="6" hidden="false" customHeight="true" outlineLevel="0" collapsed="false">
      <c r="A21" s="846"/>
      <c r="B21" s="846"/>
      <c r="C21" s="815"/>
      <c r="D21" s="815"/>
      <c r="E21" s="815"/>
      <c r="F21" s="815"/>
      <c r="G21" s="815"/>
      <c r="H21" s="878"/>
      <c r="I21" s="104"/>
      <c r="J21" s="815"/>
      <c r="K21" s="815"/>
      <c r="L21" s="815"/>
      <c r="M21" s="904"/>
      <c r="N21" s="815"/>
      <c r="O21" s="815"/>
    </row>
    <row r="22" customFormat="false" ht="12.75" hidden="false" customHeight="true" outlineLevel="0" collapsed="false">
      <c r="A22" s="622" t="s">
        <v>107</v>
      </c>
      <c r="B22" s="623"/>
      <c r="C22" s="373" t="s">
        <v>33</v>
      </c>
      <c r="D22" s="373"/>
      <c r="E22" s="820"/>
      <c r="F22" s="373" t="n">
        <v>0.08</v>
      </c>
      <c r="G22" s="373"/>
      <c r="H22" s="879"/>
      <c r="I22" s="110" t="n">
        <v>0.08</v>
      </c>
      <c r="J22" s="820"/>
      <c r="K22" s="701" t="n">
        <v>0.08</v>
      </c>
      <c r="L22" s="820"/>
      <c r="M22" s="720" t="n">
        <v>0.308</v>
      </c>
      <c r="N22" s="820"/>
      <c r="O22" s="899" t="n">
        <v>0.12</v>
      </c>
    </row>
    <row r="23" s="12" customFormat="true" ht="12.75" hidden="false" customHeight="true" outlineLevel="0" collapsed="false"/>
  </sheetData>
  <mergeCells count="19">
    <mergeCell ref="A1:O1"/>
    <mergeCell ref="A2:O2"/>
    <mergeCell ref="C4:G6"/>
    <mergeCell ref="K4:M4"/>
    <mergeCell ref="K5:M5"/>
    <mergeCell ref="K6:M6"/>
    <mergeCell ref="C8:D10"/>
    <mergeCell ref="F8:G8"/>
    <mergeCell ref="A9:A10"/>
    <mergeCell ref="F9:G9"/>
    <mergeCell ref="F10:G10"/>
    <mergeCell ref="C14:D14"/>
    <mergeCell ref="F14:G14"/>
    <mergeCell ref="C16:D16"/>
    <mergeCell ref="F16:G16"/>
    <mergeCell ref="C20:D20"/>
    <mergeCell ref="F20:G20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4" min="3" style="0" width="11.7"/>
    <col collapsed="false" customWidth="true" hidden="false" outlineLevel="0" max="5" min="5" style="1" width="0.41"/>
    <col collapsed="false" customWidth="true" hidden="false" outlineLevel="0" max="7" min="6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385" t="s">
        <v>25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5" hidden="false" customHeight="true" outlineLevel="0" collapsed="false">
      <c r="A2" s="609" t="s">
        <v>241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5" hidden="false" customHeight="true" outlineLevel="0" collapsed="false">
      <c r="A3" s="610"/>
      <c r="B3" s="611"/>
      <c r="C3" s="614"/>
      <c r="D3" s="614"/>
      <c r="E3" s="290"/>
      <c r="F3" s="614"/>
      <c r="G3" s="614"/>
      <c r="H3" s="290"/>
      <c r="I3" s="614"/>
      <c r="J3" s="290"/>
      <c r="K3" s="614"/>
      <c r="L3" s="290"/>
      <c r="M3" s="614"/>
      <c r="N3" s="290"/>
      <c r="O3" s="614"/>
    </row>
    <row r="4" customFormat="false" ht="12.75" hidden="false" customHeight="true" outlineLevel="0" collapsed="false">
      <c r="A4" s="610"/>
      <c r="B4" s="611"/>
      <c r="C4" s="617" t="s">
        <v>150</v>
      </c>
      <c r="D4" s="617"/>
      <c r="E4" s="617"/>
      <c r="F4" s="617"/>
      <c r="G4" s="617"/>
      <c r="H4" s="618"/>
      <c r="I4" s="621"/>
      <c r="J4" s="618"/>
      <c r="K4" s="804" t="s">
        <v>215</v>
      </c>
      <c r="L4" s="804"/>
      <c r="M4" s="804"/>
      <c r="N4" s="290"/>
      <c r="O4" s="614"/>
    </row>
    <row r="5" customFormat="false" ht="12.75" hidden="false" customHeight="true" outlineLevel="0" collapsed="false">
      <c r="A5" s="610"/>
      <c r="B5" s="611"/>
      <c r="C5" s="617"/>
      <c r="D5" s="617"/>
      <c r="E5" s="617"/>
      <c r="F5" s="617"/>
      <c r="G5" s="617"/>
      <c r="H5" s="618"/>
      <c r="I5" s="621"/>
      <c r="J5" s="618"/>
      <c r="K5" s="619" t="s">
        <v>253</v>
      </c>
      <c r="L5" s="619"/>
      <c r="M5" s="619"/>
      <c r="N5" s="290"/>
      <c r="O5" s="614"/>
    </row>
    <row r="6" customFormat="false" ht="12.75" hidden="false" customHeight="true" outlineLevel="0" collapsed="false">
      <c r="A6" s="610"/>
      <c r="B6" s="611"/>
      <c r="C6" s="617"/>
      <c r="D6" s="617"/>
      <c r="E6" s="617"/>
      <c r="F6" s="617"/>
      <c r="G6" s="617"/>
      <c r="H6" s="618"/>
      <c r="I6" s="621"/>
      <c r="J6" s="618"/>
      <c r="K6" s="805" t="s">
        <v>254</v>
      </c>
      <c r="L6" s="805"/>
      <c r="M6" s="805"/>
      <c r="N6" s="290"/>
      <c r="O6" s="614"/>
    </row>
    <row r="7" s="12" customFormat="true" ht="6.7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</row>
    <row r="8" customFormat="false" ht="12.75" hidden="false" customHeight="true" outlineLevel="0" collapsed="false">
      <c r="A8" s="622"/>
      <c r="B8" s="623"/>
      <c r="C8" s="911" t="s">
        <v>157</v>
      </c>
      <c r="D8" s="911"/>
      <c r="F8" s="910" t="s">
        <v>176</v>
      </c>
      <c r="G8" s="910"/>
      <c r="I8" s="127" t="s">
        <v>29</v>
      </c>
      <c r="J8" s="624"/>
      <c r="K8" s="625" t="s">
        <v>154</v>
      </c>
      <c r="L8" s="624"/>
      <c r="M8" s="625" t="s">
        <v>155</v>
      </c>
      <c r="O8" s="626" t="s">
        <v>156</v>
      </c>
    </row>
    <row r="9" customFormat="false" ht="12.75" hidden="false" customHeight="true" outlineLevel="0" collapsed="false">
      <c r="A9" s="763" t="s">
        <v>69</v>
      </c>
      <c r="B9" s="17"/>
      <c r="C9" s="911"/>
      <c r="D9" s="911"/>
      <c r="F9" s="910" t="s">
        <v>182</v>
      </c>
      <c r="G9" s="910"/>
      <c r="I9" s="127" t="s">
        <v>161</v>
      </c>
      <c r="J9" s="85"/>
      <c r="K9" s="625" t="s">
        <v>226</v>
      </c>
      <c r="L9" s="624"/>
      <c r="M9" s="625" t="s">
        <v>163</v>
      </c>
      <c r="O9" s="626" t="s">
        <v>164</v>
      </c>
    </row>
    <row r="10" customFormat="false" ht="12.75" hidden="false" customHeight="true" outlineLevel="0" collapsed="false">
      <c r="A10" s="763"/>
      <c r="B10" s="629"/>
      <c r="C10" s="911"/>
      <c r="D10" s="911"/>
      <c r="F10" s="910" t="s">
        <v>188</v>
      </c>
      <c r="G10" s="910"/>
      <c r="I10" s="692" t="s">
        <v>73</v>
      </c>
      <c r="J10" s="85"/>
      <c r="K10" s="625" t="s">
        <v>170</v>
      </c>
      <c r="L10" s="624"/>
      <c r="M10" s="625" t="s">
        <v>161</v>
      </c>
      <c r="O10" s="626" t="s">
        <v>56</v>
      </c>
    </row>
    <row r="11" s="12" customFormat="true" ht="6" hidden="false" customHeight="true" outlineLevel="0" collapsed="false">
      <c r="A11" s="296"/>
      <c r="B11" s="296"/>
      <c r="C11" s="315"/>
      <c r="D11" s="315"/>
      <c r="E11" s="315"/>
      <c r="F11" s="315"/>
      <c r="G11" s="315"/>
      <c r="I11" s="315"/>
      <c r="J11" s="315"/>
      <c r="K11" s="315"/>
      <c r="L11" s="315"/>
      <c r="M11" s="296"/>
      <c r="N11" s="315"/>
    </row>
    <row r="12" customFormat="false" ht="15" hidden="false" customHeight="true" outlineLevel="0" collapsed="false">
      <c r="A12" s="266" t="s">
        <v>38</v>
      </c>
      <c r="B12" s="267"/>
      <c r="C12" s="631"/>
      <c r="D12" s="631"/>
      <c r="E12" s="620"/>
      <c r="F12" s="631"/>
      <c r="G12" s="631"/>
      <c r="I12" s="631"/>
      <c r="J12" s="620"/>
      <c r="K12" s="631"/>
      <c r="L12" s="620"/>
      <c r="M12" s="614"/>
      <c r="N12" s="620"/>
    </row>
    <row r="13" customFormat="false" ht="3.75" hidden="false" customHeight="true" outlineLevel="0" collapsed="false">
      <c r="A13" s="855"/>
      <c r="B13" s="694"/>
      <c r="C13" s="856"/>
      <c r="D13" s="856"/>
      <c r="E13" s="488"/>
      <c r="F13" s="856"/>
      <c r="G13" s="856"/>
      <c r="H13" s="871"/>
      <c r="I13" s="857"/>
      <c r="J13" s="488"/>
      <c r="K13" s="457"/>
      <c r="L13" s="488"/>
      <c r="M13" s="858"/>
      <c r="N13" s="488"/>
      <c r="O13" s="856"/>
    </row>
    <row r="14" customFormat="false" ht="12.75" hidden="false" customHeight="true" outlineLevel="0" collapsed="false">
      <c r="A14" s="900" t="s">
        <v>80</v>
      </c>
      <c r="B14" s="694"/>
      <c r="C14" s="487" t="n">
        <v>0.23</v>
      </c>
      <c r="D14" s="487"/>
      <c r="E14" s="488"/>
      <c r="F14" s="487" t="s">
        <v>33</v>
      </c>
      <c r="G14" s="487"/>
      <c r="H14" s="871"/>
      <c r="I14" s="695" t="n">
        <v>0.23</v>
      </c>
      <c r="J14" s="488"/>
      <c r="K14" s="487" t="n">
        <v>0.08</v>
      </c>
      <c r="L14" s="488"/>
      <c r="M14" s="913" t="n">
        <f aca="false">K14/0.39</f>
        <v>0.205128205128205</v>
      </c>
      <c r="N14" s="488"/>
      <c r="O14" s="843" t="n">
        <v>0.17</v>
      </c>
    </row>
    <row r="15" s="87" customFormat="true" ht="6" hidden="false" customHeight="true" outlineLevel="0" collapsed="false">
      <c r="A15" s="895"/>
      <c r="B15" s="896"/>
      <c r="C15" s="457"/>
      <c r="D15" s="457"/>
      <c r="E15" s="457"/>
      <c r="F15" s="457"/>
      <c r="G15" s="457"/>
      <c r="H15" s="912"/>
      <c r="I15" s="98"/>
      <c r="J15" s="457"/>
      <c r="K15" s="457"/>
      <c r="L15" s="457"/>
      <c r="M15" s="904"/>
      <c r="N15" s="457"/>
      <c r="O15" s="457"/>
    </row>
    <row r="16" customFormat="false" ht="12.75" hidden="false" customHeight="true" outlineLevel="0" collapsed="false">
      <c r="A16" s="622" t="s">
        <v>95</v>
      </c>
      <c r="B16" s="623"/>
      <c r="C16" s="373" t="n">
        <v>0.23</v>
      </c>
      <c r="D16" s="373"/>
      <c r="E16" s="820"/>
      <c r="F16" s="373" t="s">
        <v>33</v>
      </c>
      <c r="G16" s="373"/>
      <c r="H16" s="879"/>
      <c r="I16" s="110" t="n">
        <v>0.23</v>
      </c>
      <c r="J16" s="820"/>
      <c r="K16" s="701" t="n">
        <v>0.08</v>
      </c>
      <c r="L16" s="820"/>
      <c r="M16" s="720" t="n">
        <v>0.205</v>
      </c>
      <c r="N16" s="820"/>
      <c r="O16" s="899" t="n">
        <v>0.17</v>
      </c>
    </row>
    <row r="17" s="12" customFormat="true" ht="12.75" hidden="false" customHeight="true" outlineLevel="0" collapsed="false">
      <c r="M17" s="905"/>
    </row>
    <row r="18" customFormat="false" ht="15" hidden="false" customHeight="true" outlineLevel="0" collapsed="false">
      <c r="A18" s="266" t="s">
        <v>39</v>
      </c>
      <c r="B18" s="267"/>
      <c r="C18" s="631"/>
      <c r="D18" s="631"/>
      <c r="E18" s="620"/>
      <c r="F18" s="631"/>
      <c r="G18" s="631"/>
      <c r="I18" s="631"/>
      <c r="J18" s="620"/>
      <c r="K18" s="631"/>
      <c r="L18" s="620"/>
      <c r="M18" s="906"/>
      <c r="N18" s="620"/>
    </row>
    <row r="19" customFormat="false" ht="3.75" hidden="false" customHeight="true" outlineLevel="0" collapsed="false">
      <c r="A19" s="855"/>
      <c r="B19" s="694"/>
      <c r="C19" s="856"/>
      <c r="D19" s="856"/>
      <c r="E19" s="488"/>
      <c r="F19" s="856"/>
      <c r="G19" s="856"/>
      <c r="H19" s="871"/>
      <c r="I19" s="857"/>
      <c r="J19" s="488"/>
      <c r="K19" s="457"/>
      <c r="L19" s="488"/>
      <c r="M19" s="907"/>
      <c r="N19" s="488"/>
      <c r="O19" s="856"/>
    </row>
    <row r="20" customFormat="false" ht="12.75" hidden="false" customHeight="true" outlineLevel="0" collapsed="false">
      <c r="A20" s="900" t="s">
        <v>105</v>
      </c>
      <c r="B20" s="694"/>
      <c r="C20" s="487" t="s">
        <v>33</v>
      </c>
      <c r="D20" s="487"/>
      <c r="E20" s="488"/>
      <c r="F20" s="487" t="n">
        <v>0.08</v>
      </c>
      <c r="G20" s="487"/>
      <c r="H20" s="871"/>
      <c r="I20" s="695" t="n">
        <v>0.08</v>
      </c>
      <c r="J20" s="488"/>
      <c r="K20" s="487" t="n">
        <v>0.08</v>
      </c>
      <c r="L20" s="488"/>
      <c r="M20" s="913" t="n">
        <f aca="false">K20/0.39</f>
        <v>0.205128205128205</v>
      </c>
      <c r="N20" s="488"/>
      <c r="O20" s="843" t="n">
        <v>0.12</v>
      </c>
    </row>
    <row r="21" s="12" customFormat="true" ht="6" hidden="false" customHeight="true" outlineLevel="0" collapsed="false">
      <c r="A21" s="846"/>
      <c r="B21" s="846"/>
      <c r="C21" s="815"/>
      <c r="D21" s="815"/>
      <c r="E21" s="815"/>
      <c r="F21" s="815"/>
      <c r="G21" s="815"/>
      <c r="H21" s="878"/>
      <c r="I21" s="104"/>
      <c r="J21" s="815"/>
      <c r="K21" s="815"/>
      <c r="L21" s="815"/>
      <c r="M21" s="904"/>
      <c r="N21" s="815"/>
      <c r="O21" s="815"/>
    </row>
    <row r="22" customFormat="false" ht="12.75" hidden="false" customHeight="true" outlineLevel="0" collapsed="false">
      <c r="A22" s="622" t="s">
        <v>107</v>
      </c>
      <c r="B22" s="623"/>
      <c r="C22" s="373" t="s">
        <v>33</v>
      </c>
      <c r="D22" s="373"/>
      <c r="E22" s="820"/>
      <c r="F22" s="373" t="n">
        <v>0.08</v>
      </c>
      <c r="G22" s="373"/>
      <c r="H22" s="879"/>
      <c r="I22" s="110" t="n">
        <v>0.08</v>
      </c>
      <c r="J22" s="820"/>
      <c r="K22" s="701" t="n">
        <v>0.08</v>
      </c>
      <c r="L22" s="820"/>
      <c r="M22" s="720" t="n">
        <v>0.205</v>
      </c>
      <c r="N22" s="820"/>
      <c r="O22" s="899" t="n">
        <v>0.12</v>
      </c>
    </row>
    <row r="23" s="12" customFormat="true" ht="12.75" hidden="false" customHeight="true" outlineLevel="0" collapsed="false"/>
  </sheetData>
  <mergeCells count="19">
    <mergeCell ref="A1:O1"/>
    <mergeCell ref="A2:O2"/>
    <mergeCell ref="C4:G6"/>
    <mergeCell ref="K4:M4"/>
    <mergeCell ref="K5:M5"/>
    <mergeCell ref="K6:M6"/>
    <mergeCell ref="C8:D10"/>
    <mergeCell ref="F8:G8"/>
    <mergeCell ref="A9:A10"/>
    <mergeCell ref="F9:G9"/>
    <mergeCell ref="F10:G10"/>
    <mergeCell ref="C14:D14"/>
    <mergeCell ref="F14:G14"/>
    <mergeCell ref="C16:D16"/>
    <mergeCell ref="F16:G16"/>
    <mergeCell ref="C20:D20"/>
    <mergeCell ref="F20:G20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  <col collapsed="false" customWidth="true" hidden="false" outlineLevel="0" max="14" min="14" style="1" width="0.41"/>
    <col collapsed="false" customWidth="true" hidden="false" outlineLevel="0" max="16" min="15" style="0" width="8.7"/>
  </cols>
  <sheetData>
    <row r="1" customFormat="false" ht="15" hidden="false" customHeight="true" outlineLevel="0" collapsed="false">
      <c r="A1" s="914" t="s">
        <v>255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</row>
    <row r="2" customFormat="false" ht="15" hidden="false" customHeight="true" outlineLevel="0" collapsed="false">
      <c r="A2" s="535" t="s">
        <v>256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</row>
    <row r="3" customFormat="false" ht="15" hidden="false" customHeight="true" outlineLevel="0" collapsed="false">
      <c r="A3" s="915"/>
      <c r="B3" s="916"/>
      <c r="C3" s="27"/>
      <c r="D3" s="27"/>
      <c r="E3" s="26"/>
      <c r="F3" s="27"/>
      <c r="G3" s="27"/>
      <c r="H3" s="26"/>
      <c r="I3" s="27"/>
      <c r="J3" s="27"/>
      <c r="K3" s="26"/>
      <c r="L3" s="27"/>
      <c r="O3" s="27"/>
    </row>
    <row r="4" customFormat="false" ht="12.75" hidden="false" customHeight="true" outlineLevel="0" collapsed="false">
      <c r="A4" s="917"/>
      <c r="B4" s="26"/>
      <c r="C4" s="917"/>
      <c r="D4" s="917"/>
      <c r="E4" s="26"/>
      <c r="F4" s="917"/>
      <c r="G4" s="917"/>
      <c r="H4" s="26"/>
      <c r="I4" s="917"/>
      <c r="J4" s="917"/>
      <c r="K4" s="26"/>
      <c r="L4" s="917"/>
      <c r="M4" s="126"/>
      <c r="O4" s="917"/>
      <c r="P4" s="126"/>
    </row>
    <row r="5" customFormat="false" ht="12.75" hidden="false" customHeight="true" outlineLevel="0" collapsed="false">
      <c r="A5" s="918"/>
      <c r="B5" s="109"/>
      <c r="C5" s="127" t="n">
        <v>1990</v>
      </c>
      <c r="D5" s="127"/>
      <c r="E5" s="85"/>
      <c r="F5" s="127" t="n">
        <v>1998</v>
      </c>
      <c r="G5" s="127"/>
      <c r="H5" s="85"/>
      <c r="I5" s="127" t="n">
        <v>2006</v>
      </c>
      <c r="J5" s="127"/>
      <c r="K5" s="85"/>
      <c r="L5" s="127" t="n">
        <v>2010</v>
      </c>
      <c r="M5" s="127"/>
      <c r="O5" s="127" t="n">
        <v>2012</v>
      </c>
      <c r="P5" s="127"/>
    </row>
    <row r="6" customFormat="false" ht="12.75" hidden="false" customHeight="true" outlineLevel="0" collapsed="false">
      <c r="A6" s="919" t="s">
        <v>257</v>
      </c>
      <c r="B6" s="109"/>
      <c r="C6" s="132" t="s">
        <v>46</v>
      </c>
      <c r="D6" s="133" t="s">
        <v>56</v>
      </c>
      <c r="E6" s="329"/>
      <c r="F6" s="132" t="s">
        <v>46</v>
      </c>
      <c r="G6" s="133" t="s">
        <v>56</v>
      </c>
      <c r="H6" s="329"/>
      <c r="I6" s="132" t="s">
        <v>46</v>
      </c>
      <c r="J6" s="133" t="s">
        <v>56</v>
      </c>
      <c r="K6" s="329"/>
      <c r="L6" s="132" t="s">
        <v>46</v>
      </c>
      <c r="M6" s="133" t="s">
        <v>56</v>
      </c>
      <c r="O6" s="132" t="s">
        <v>46</v>
      </c>
      <c r="P6" s="133" t="s">
        <v>56</v>
      </c>
    </row>
    <row r="7" s="12" customFormat="true" ht="9" hidden="false" customHeight="true" outlineLevel="0" collapsed="false">
      <c r="A7" s="78"/>
      <c r="B7" s="78"/>
      <c r="C7" s="920"/>
      <c r="D7" s="921"/>
      <c r="E7" s="315"/>
      <c r="F7" s="920"/>
      <c r="G7" s="921"/>
      <c r="H7" s="315"/>
      <c r="I7" s="920"/>
      <c r="J7" s="921"/>
      <c r="K7" s="315"/>
      <c r="L7" s="920"/>
      <c r="M7" s="921"/>
      <c r="O7" s="920"/>
      <c r="P7" s="921"/>
    </row>
    <row r="8" customFormat="false" ht="12.75" hidden="false" customHeight="true" outlineLevel="0" collapsed="false">
      <c r="A8" s="37" t="s">
        <v>38</v>
      </c>
      <c r="B8" s="679"/>
      <c r="C8" s="922" t="n">
        <v>171.37</v>
      </c>
      <c r="D8" s="923" t="n">
        <v>277.61</v>
      </c>
      <c r="E8" s="293"/>
      <c r="F8" s="922" t="n">
        <v>154.09</v>
      </c>
      <c r="G8" s="923" t="n">
        <v>189.1</v>
      </c>
      <c r="H8" s="293"/>
      <c r="I8" s="922" t="n">
        <v>134.88</v>
      </c>
      <c r="J8" s="923" t="n">
        <v>97.65</v>
      </c>
      <c r="K8" s="293"/>
      <c r="L8" s="922" t="n">
        <v>82.3</v>
      </c>
      <c r="M8" s="923" t="n">
        <v>40.52</v>
      </c>
      <c r="N8" s="924"/>
      <c r="O8" s="925" t="n">
        <v>50.44</v>
      </c>
      <c r="P8" s="926" t="n">
        <v>30.71</v>
      </c>
    </row>
    <row r="9" s="12" customFormat="true" ht="3.75" hidden="false" customHeight="true" outlineLevel="0" collapsed="false">
      <c r="A9" s="10"/>
      <c r="B9" s="678"/>
      <c r="C9" s="213"/>
      <c r="D9" s="194"/>
      <c r="E9" s="101"/>
      <c r="F9" s="213"/>
      <c r="G9" s="194"/>
      <c r="H9" s="101"/>
      <c r="I9" s="213"/>
      <c r="J9" s="194"/>
      <c r="K9" s="101"/>
      <c r="L9" s="213"/>
      <c r="M9" s="194"/>
      <c r="N9" s="927"/>
      <c r="O9" s="213"/>
      <c r="P9" s="194"/>
    </row>
    <row r="10" customFormat="false" ht="12.75" hidden="false" customHeight="true" outlineLevel="0" collapsed="false">
      <c r="A10" s="37" t="s">
        <v>39</v>
      </c>
      <c r="B10" s="679"/>
      <c r="C10" s="922" t="n">
        <v>159.4</v>
      </c>
      <c r="D10" s="923" t="n">
        <v>199.54</v>
      </c>
      <c r="E10" s="293"/>
      <c r="F10" s="922" t="n">
        <v>61.8</v>
      </c>
      <c r="G10" s="923" t="n">
        <v>95.6</v>
      </c>
      <c r="H10" s="293"/>
      <c r="I10" s="922" t="n">
        <v>25.57</v>
      </c>
      <c r="J10" s="923" t="n">
        <v>27.6</v>
      </c>
      <c r="K10" s="293"/>
      <c r="L10" s="922" t="n">
        <v>6.45</v>
      </c>
      <c r="M10" s="923" t="n">
        <v>9.96</v>
      </c>
      <c r="N10" s="924"/>
      <c r="O10" s="925" t="n">
        <v>5.63</v>
      </c>
      <c r="P10" s="926" t="n">
        <v>7.07</v>
      </c>
    </row>
    <row r="11" s="12" customFormat="true" ht="3.75" hidden="false" customHeight="true" outlineLevel="0" collapsed="false">
      <c r="A11" s="115"/>
      <c r="B11" s="678"/>
      <c r="C11" s="213"/>
      <c r="D11" s="194"/>
      <c r="E11" s="101"/>
      <c r="F11" s="213"/>
      <c r="G11" s="194"/>
      <c r="H11" s="101"/>
      <c r="I11" s="213"/>
      <c r="J11" s="194"/>
      <c r="K11" s="101"/>
      <c r="L11" s="213"/>
      <c r="M11" s="194"/>
      <c r="N11" s="927"/>
      <c r="O11" s="213"/>
      <c r="P11" s="194"/>
    </row>
    <row r="12" customFormat="false" ht="12.75" hidden="false" customHeight="true" outlineLevel="0" collapsed="false">
      <c r="A12" s="37" t="s">
        <v>40</v>
      </c>
      <c r="B12" s="679"/>
      <c r="C12" s="922" t="n">
        <v>33.71</v>
      </c>
      <c r="D12" s="923" t="n">
        <v>19.61</v>
      </c>
      <c r="E12" s="293"/>
      <c r="F12" s="922" t="n">
        <v>41.25</v>
      </c>
      <c r="G12" s="923" t="n">
        <v>16.7</v>
      </c>
      <c r="H12" s="293"/>
      <c r="I12" s="922" t="n">
        <v>37.37</v>
      </c>
      <c r="J12" s="923" t="n">
        <v>7.65</v>
      </c>
      <c r="K12" s="293"/>
      <c r="L12" s="922" t="n">
        <v>20.86</v>
      </c>
      <c r="M12" s="923" t="n">
        <v>5.99</v>
      </c>
      <c r="N12" s="924"/>
      <c r="O12" s="925" t="n">
        <v>12.66</v>
      </c>
      <c r="P12" s="926" t="n">
        <v>2.44</v>
      </c>
    </row>
    <row r="13" s="12" customFormat="true" ht="3.75" hidden="false" customHeight="true" outlineLevel="0" collapsed="false">
      <c r="A13" s="115"/>
      <c r="B13" s="678"/>
      <c r="C13" s="213"/>
      <c r="D13" s="194"/>
      <c r="E13" s="101"/>
      <c r="F13" s="213"/>
      <c r="G13" s="194"/>
      <c r="H13" s="101"/>
      <c r="I13" s="213"/>
      <c r="J13" s="194"/>
      <c r="K13" s="101"/>
      <c r="L13" s="213"/>
      <c r="M13" s="194"/>
      <c r="N13" s="927"/>
      <c r="O13" s="213"/>
      <c r="P13" s="194"/>
    </row>
    <row r="14" customFormat="false" ht="12.75" hidden="false" customHeight="true" outlineLevel="0" collapsed="false">
      <c r="A14" s="37" t="s">
        <v>42</v>
      </c>
      <c r="B14" s="679"/>
      <c r="C14" s="922" t="n">
        <v>8.83</v>
      </c>
      <c r="D14" s="923" t="n">
        <v>1.79</v>
      </c>
      <c r="E14" s="293"/>
      <c r="F14" s="922" t="n">
        <v>22.96</v>
      </c>
      <c r="G14" s="923" t="n">
        <v>10</v>
      </c>
      <c r="H14" s="293"/>
      <c r="I14" s="922" t="n">
        <v>1.72</v>
      </c>
      <c r="J14" s="923" t="n">
        <v>1.29</v>
      </c>
      <c r="K14" s="293"/>
      <c r="L14" s="922" t="s">
        <v>33</v>
      </c>
      <c r="M14" s="923" t="s">
        <v>33</v>
      </c>
      <c r="N14" s="924"/>
      <c r="O14" s="925" t="n">
        <v>1.09</v>
      </c>
      <c r="P14" s="926" t="n">
        <v>0.16</v>
      </c>
    </row>
    <row r="15" s="12" customFormat="true" ht="3.75" hidden="false" customHeight="true" outlineLevel="0" collapsed="false">
      <c r="A15" s="115"/>
      <c r="B15" s="678"/>
      <c r="C15" s="213"/>
      <c r="D15" s="194"/>
      <c r="E15" s="101"/>
      <c r="F15" s="213"/>
      <c r="G15" s="194"/>
      <c r="H15" s="101"/>
      <c r="I15" s="213"/>
      <c r="J15" s="194"/>
      <c r="K15" s="101"/>
      <c r="L15" s="213"/>
      <c r="M15" s="194"/>
      <c r="N15" s="927"/>
      <c r="O15" s="213"/>
      <c r="P15" s="194"/>
    </row>
    <row r="16" customFormat="false" ht="12.75" hidden="false" customHeight="true" outlineLevel="0" collapsed="false">
      <c r="A16" s="37" t="s">
        <v>41</v>
      </c>
      <c r="B16" s="679"/>
      <c r="C16" s="922" t="s">
        <v>33</v>
      </c>
      <c r="D16" s="923" t="s">
        <v>33</v>
      </c>
      <c r="E16" s="293"/>
      <c r="F16" s="922" t="n">
        <v>1.5</v>
      </c>
      <c r="G16" s="923" t="s">
        <v>33</v>
      </c>
      <c r="H16" s="293"/>
      <c r="I16" s="922" t="n">
        <v>11.4</v>
      </c>
      <c r="J16" s="923" t="s">
        <v>33</v>
      </c>
      <c r="K16" s="293"/>
      <c r="L16" s="922" t="n">
        <v>7.04</v>
      </c>
      <c r="M16" s="923" t="s">
        <v>33</v>
      </c>
      <c r="N16" s="924"/>
      <c r="O16" s="925" t="n">
        <v>2.15</v>
      </c>
      <c r="P16" s="926" t="s">
        <v>33</v>
      </c>
    </row>
    <row r="17" s="12" customFormat="true" ht="3.75" hidden="false" customHeight="true" outlineLevel="0" collapsed="false">
      <c r="A17" s="115"/>
      <c r="B17" s="678"/>
      <c r="C17" s="213"/>
      <c r="D17" s="194"/>
      <c r="E17" s="101"/>
      <c r="F17" s="213"/>
      <c r="G17" s="194"/>
      <c r="H17" s="101"/>
      <c r="I17" s="213"/>
      <c r="J17" s="194"/>
      <c r="K17" s="101"/>
      <c r="L17" s="213"/>
      <c r="M17" s="194"/>
      <c r="N17" s="927"/>
      <c r="O17" s="213"/>
      <c r="P17" s="194"/>
    </row>
    <row r="18" customFormat="false" ht="12.75" hidden="false" customHeight="true" outlineLevel="0" collapsed="false">
      <c r="A18" s="37" t="s">
        <v>210</v>
      </c>
      <c r="B18" s="679"/>
      <c r="C18" s="922" t="s">
        <v>33</v>
      </c>
      <c r="D18" s="923" t="s">
        <v>33</v>
      </c>
      <c r="E18" s="293"/>
      <c r="F18" s="922" t="s">
        <v>33</v>
      </c>
      <c r="G18" s="923" t="s">
        <v>33</v>
      </c>
      <c r="H18" s="293"/>
      <c r="I18" s="922" t="s">
        <v>33</v>
      </c>
      <c r="J18" s="923" t="s">
        <v>33</v>
      </c>
      <c r="K18" s="293"/>
      <c r="L18" s="922" t="n">
        <v>0.62</v>
      </c>
      <c r="M18" s="923" t="n">
        <v>1.91</v>
      </c>
      <c r="N18" s="924"/>
      <c r="O18" s="925" t="s">
        <v>33</v>
      </c>
      <c r="P18" s="926" t="s">
        <v>33</v>
      </c>
    </row>
    <row r="19" s="12" customFormat="true" ht="9" hidden="false" customHeight="true" outlineLevel="0" collapsed="false">
      <c r="A19" s="74"/>
      <c r="B19" s="928"/>
      <c r="C19" s="101"/>
      <c r="D19" s="101"/>
      <c r="E19" s="101"/>
      <c r="F19" s="213"/>
      <c r="G19" s="194"/>
      <c r="H19" s="101"/>
      <c r="I19" s="213"/>
      <c r="J19" s="194"/>
      <c r="K19" s="101"/>
      <c r="L19" s="213"/>
      <c r="M19" s="194"/>
      <c r="N19" s="927"/>
      <c r="O19" s="213"/>
      <c r="P19" s="194"/>
    </row>
    <row r="20" customFormat="false" ht="12.75" hidden="false" customHeight="true" outlineLevel="0" collapsed="false">
      <c r="A20" s="57" t="s">
        <v>29</v>
      </c>
      <c r="B20" s="929"/>
      <c r="C20" s="930" t="n">
        <f aca="false">C8+C10+C12+C14</f>
        <v>373.31</v>
      </c>
      <c r="D20" s="173" t="n">
        <f aca="false">D8+D10+D12+D14</f>
        <v>498.55</v>
      </c>
      <c r="E20" s="931"/>
      <c r="F20" s="930" t="n">
        <f aca="false">F8+F10+F12+F14+F16</f>
        <v>281.6</v>
      </c>
      <c r="G20" s="173" t="n">
        <f aca="false">G8+G10+G12+G14</f>
        <v>311.4</v>
      </c>
      <c r="H20" s="931"/>
      <c r="I20" s="930" t="n">
        <f aca="false">I8+I10+I12+I14+I16</f>
        <v>210.94</v>
      </c>
      <c r="J20" s="173" t="n">
        <f aca="false">J8+J10+J12+J14</f>
        <v>134.19</v>
      </c>
      <c r="K20" s="931"/>
      <c r="L20" s="930" t="n">
        <v>117.27</v>
      </c>
      <c r="M20" s="173" t="n">
        <v>58.39</v>
      </c>
      <c r="N20" s="924"/>
      <c r="O20" s="930" t="n">
        <v>71.97</v>
      </c>
      <c r="P20" s="173" t="n">
        <v>40.38</v>
      </c>
    </row>
    <row r="21" s="12" customFormat="true" ht="12.75" hidden="false" customHeight="true" outlineLevel="0" collapsed="false"/>
  </sheetData>
  <mergeCells count="7">
    <mergeCell ref="A1:P1"/>
    <mergeCell ref="A2:P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  <col collapsed="false" customWidth="true" hidden="false" outlineLevel="0" max="14" min="14" style="1" width="0.41"/>
    <col collapsed="false" customWidth="true" hidden="false" outlineLevel="0" max="16" min="15" style="0" width="8.7"/>
  </cols>
  <sheetData>
    <row r="1" customFormat="false" ht="15" hidden="false" customHeight="true" outlineLevel="0" collapsed="false">
      <c r="A1" s="23" t="s">
        <v>258</v>
      </c>
      <c r="B1" s="932"/>
      <c r="C1" s="24"/>
      <c r="D1" s="24"/>
      <c r="E1" s="25"/>
      <c r="F1" s="24"/>
      <c r="G1" s="24"/>
      <c r="H1" s="25"/>
      <c r="I1" s="24"/>
      <c r="J1" s="24"/>
      <c r="K1" s="25"/>
      <c r="L1" s="24"/>
      <c r="M1" s="933"/>
    </row>
    <row r="2" customFormat="false" ht="15" hidden="false" customHeight="true" outlineLevel="0" collapsed="false">
      <c r="A2" s="65" t="s">
        <v>256</v>
      </c>
      <c r="B2" s="536"/>
      <c r="C2" s="24"/>
      <c r="D2" s="24"/>
      <c r="E2" s="25"/>
      <c r="F2" s="24"/>
      <c r="G2" s="24"/>
      <c r="H2" s="25"/>
      <c r="I2" s="24"/>
      <c r="J2" s="24"/>
      <c r="K2" s="25"/>
      <c r="L2" s="24"/>
      <c r="M2" s="933"/>
    </row>
    <row r="3" customFormat="false" ht="15" hidden="false" customHeight="true" outlineLevel="0" collapsed="false">
      <c r="A3" s="915"/>
      <c r="B3" s="916"/>
      <c r="C3" s="27"/>
      <c r="D3" s="27"/>
      <c r="E3" s="26"/>
      <c r="F3" s="27"/>
      <c r="G3" s="27"/>
      <c r="H3" s="26"/>
      <c r="I3" s="27"/>
      <c r="J3" s="27"/>
      <c r="K3" s="26"/>
      <c r="L3" s="27"/>
    </row>
    <row r="4" customFormat="false" ht="12.75" hidden="false" customHeight="true" outlineLevel="0" collapsed="false">
      <c r="A4" s="917"/>
      <c r="B4" s="26"/>
      <c r="C4" s="917"/>
      <c r="D4" s="917"/>
      <c r="E4" s="26"/>
      <c r="F4" s="917"/>
      <c r="G4" s="917"/>
      <c r="H4" s="26"/>
      <c r="I4" s="917"/>
      <c r="J4" s="917"/>
      <c r="K4" s="26"/>
      <c r="L4" s="917"/>
      <c r="M4" s="126"/>
      <c r="O4" s="917"/>
      <c r="P4" s="126"/>
    </row>
    <row r="5" customFormat="false" ht="12.75" hidden="false" customHeight="true" outlineLevel="0" collapsed="false">
      <c r="A5" s="918"/>
      <c r="B5" s="109"/>
      <c r="C5" s="127" t="n">
        <v>1990</v>
      </c>
      <c r="D5" s="127"/>
      <c r="E5" s="85"/>
      <c r="F5" s="127" t="n">
        <v>1998</v>
      </c>
      <c r="G5" s="127"/>
      <c r="H5" s="85"/>
      <c r="I5" s="127" t="n">
        <v>2006</v>
      </c>
      <c r="J5" s="127"/>
      <c r="K5" s="85"/>
      <c r="L5" s="127" t="n">
        <v>2010</v>
      </c>
      <c r="M5" s="127"/>
      <c r="O5" s="127" t="n">
        <v>2012</v>
      </c>
      <c r="P5" s="127"/>
    </row>
    <row r="6" customFormat="false" ht="12.75" hidden="false" customHeight="true" outlineLevel="0" collapsed="false">
      <c r="A6" s="919" t="s">
        <v>257</v>
      </c>
      <c r="B6" s="109"/>
      <c r="C6" s="132" t="s">
        <v>46</v>
      </c>
      <c r="D6" s="133" t="s">
        <v>56</v>
      </c>
      <c r="E6" s="329"/>
      <c r="F6" s="132" t="s">
        <v>46</v>
      </c>
      <c r="G6" s="133" t="s">
        <v>56</v>
      </c>
      <c r="H6" s="329"/>
      <c r="I6" s="132" t="s">
        <v>46</v>
      </c>
      <c r="J6" s="133" t="s">
        <v>56</v>
      </c>
      <c r="K6" s="329"/>
      <c r="L6" s="132" t="s">
        <v>46</v>
      </c>
      <c r="M6" s="133" t="s">
        <v>56</v>
      </c>
      <c r="O6" s="132" t="s">
        <v>46</v>
      </c>
      <c r="P6" s="133" t="s">
        <v>56</v>
      </c>
    </row>
    <row r="7" s="12" customFormat="true" ht="9" hidden="false" customHeight="true" outlineLevel="0" collapsed="false">
      <c r="A7" s="78"/>
      <c r="B7" s="78"/>
      <c r="C7" s="920"/>
      <c r="D7" s="921"/>
      <c r="E7" s="315"/>
      <c r="F7" s="920"/>
      <c r="G7" s="921"/>
      <c r="H7" s="315"/>
      <c r="I7" s="920"/>
      <c r="J7" s="921"/>
      <c r="K7" s="315"/>
      <c r="L7" s="920"/>
      <c r="M7" s="921"/>
      <c r="O7" s="920"/>
      <c r="P7" s="921"/>
    </row>
    <row r="8" customFormat="false" ht="12.75" hidden="false" customHeight="true" outlineLevel="0" collapsed="false">
      <c r="A8" s="934" t="s">
        <v>38</v>
      </c>
      <c r="B8" s="679"/>
      <c r="C8" s="922" t="n">
        <v>135.67</v>
      </c>
      <c r="D8" s="923" t="n">
        <v>229.57</v>
      </c>
      <c r="E8" s="293"/>
      <c r="F8" s="922" t="n">
        <v>132.16</v>
      </c>
      <c r="G8" s="923" t="n">
        <v>156.41</v>
      </c>
      <c r="H8" s="293"/>
      <c r="I8" s="922" t="n">
        <v>121.53</v>
      </c>
      <c r="J8" s="923" t="n">
        <v>81.42</v>
      </c>
      <c r="K8" s="293"/>
      <c r="L8" s="922" t="n">
        <v>80.05</v>
      </c>
      <c r="M8" s="923" t="n">
        <v>39.31</v>
      </c>
      <c r="N8" s="924"/>
      <c r="O8" s="925" t="n">
        <v>44.2428</v>
      </c>
      <c r="P8" s="926" t="n">
        <v>26.88</v>
      </c>
    </row>
    <row r="9" s="12" customFormat="true" ht="3.75" hidden="false" customHeight="true" outlineLevel="0" collapsed="false">
      <c r="B9" s="678"/>
      <c r="C9" s="213"/>
      <c r="D9" s="194"/>
      <c r="E9" s="101"/>
      <c r="F9" s="213"/>
      <c r="G9" s="194"/>
      <c r="H9" s="101"/>
      <c r="I9" s="213"/>
      <c r="J9" s="194"/>
      <c r="K9" s="101"/>
      <c r="L9" s="213"/>
      <c r="M9" s="194"/>
      <c r="N9" s="924"/>
      <c r="O9" s="213"/>
      <c r="P9" s="194"/>
    </row>
    <row r="10" customFormat="false" ht="12.75" hidden="false" customHeight="true" outlineLevel="0" collapsed="false">
      <c r="A10" s="934" t="s">
        <v>39</v>
      </c>
      <c r="B10" s="679"/>
      <c r="C10" s="922" t="n">
        <v>112.8</v>
      </c>
      <c r="D10" s="923" t="n">
        <v>133.31</v>
      </c>
      <c r="E10" s="293"/>
      <c r="F10" s="922" t="n">
        <v>41.11</v>
      </c>
      <c r="G10" s="923" t="n">
        <v>52.6</v>
      </c>
      <c r="H10" s="293"/>
      <c r="I10" s="922" t="n">
        <v>22</v>
      </c>
      <c r="J10" s="923" t="n">
        <v>22.25</v>
      </c>
      <c r="K10" s="293"/>
      <c r="L10" s="922" t="n">
        <v>4.73</v>
      </c>
      <c r="M10" s="923" t="n">
        <v>7.46</v>
      </c>
      <c r="N10" s="924"/>
      <c r="O10" s="925" t="n">
        <v>5.307</v>
      </c>
      <c r="P10" s="926" t="n">
        <v>6.55</v>
      </c>
    </row>
    <row r="11" s="12" customFormat="true" ht="3.75" hidden="false" customHeight="true" outlineLevel="0" collapsed="false">
      <c r="A11" s="97"/>
      <c r="B11" s="678"/>
      <c r="C11" s="213"/>
      <c r="D11" s="194"/>
      <c r="E11" s="101"/>
      <c r="F11" s="213"/>
      <c r="G11" s="194"/>
      <c r="H11" s="101"/>
      <c r="I11" s="213"/>
      <c r="J11" s="194"/>
      <c r="K11" s="101"/>
      <c r="L11" s="213"/>
      <c r="M11" s="194"/>
      <c r="N11" s="924"/>
      <c r="O11" s="213"/>
      <c r="P11" s="194"/>
    </row>
    <row r="12" customFormat="false" ht="12.75" hidden="false" customHeight="true" outlineLevel="0" collapsed="false">
      <c r="A12" s="934" t="s">
        <v>40</v>
      </c>
      <c r="B12" s="679"/>
      <c r="C12" s="922" t="n">
        <v>23.64</v>
      </c>
      <c r="D12" s="923" t="n">
        <v>14.56</v>
      </c>
      <c r="E12" s="293"/>
      <c r="F12" s="922" t="n">
        <v>37.49</v>
      </c>
      <c r="G12" s="923" t="n">
        <v>12.82</v>
      </c>
      <c r="H12" s="293"/>
      <c r="I12" s="922" t="n">
        <v>35.62</v>
      </c>
      <c r="J12" s="923" t="n">
        <v>6.84</v>
      </c>
      <c r="K12" s="293"/>
      <c r="L12" s="922" t="n">
        <v>20.67</v>
      </c>
      <c r="M12" s="923" t="n">
        <v>5.92</v>
      </c>
      <c r="N12" s="924"/>
      <c r="O12" s="925" t="n">
        <v>11.394</v>
      </c>
      <c r="P12" s="926" t="n">
        <v>2.23</v>
      </c>
    </row>
    <row r="13" s="12" customFormat="true" ht="3.75" hidden="false" customHeight="true" outlineLevel="0" collapsed="false">
      <c r="A13" s="97"/>
      <c r="B13" s="678"/>
      <c r="C13" s="213"/>
      <c r="D13" s="194"/>
      <c r="E13" s="101"/>
      <c r="F13" s="213"/>
      <c r="G13" s="194"/>
      <c r="H13" s="101"/>
      <c r="I13" s="213"/>
      <c r="J13" s="194"/>
      <c r="K13" s="101"/>
      <c r="L13" s="213"/>
      <c r="M13" s="194"/>
      <c r="N13" s="924"/>
      <c r="O13" s="213"/>
      <c r="P13" s="194"/>
    </row>
    <row r="14" customFormat="false" ht="12.75" hidden="false" customHeight="true" outlineLevel="0" collapsed="false">
      <c r="A14" s="934" t="s">
        <v>42</v>
      </c>
      <c r="B14" s="679"/>
      <c r="C14" s="922" t="n">
        <v>8.42</v>
      </c>
      <c r="D14" s="923" t="n">
        <v>1.7</v>
      </c>
      <c r="E14" s="293"/>
      <c r="F14" s="922" t="n">
        <v>22.47</v>
      </c>
      <c r="G14" s="923" t="n">
        <v>9.91</v>
      </c>
      <c r="H14" s="293"/>
      <c r="I14" s="922" t="n">
        <v>1.72</v>
      </c>
      <c r="J14" s="923" t="n">
        <v>1.29</v>
      </c>
      <c r="K14" s="293"/>
      <c r="L14" s="922" t="s">
        <v>33</v>
      </c>
      <c r="M14" s="923" t="s">
        <v>33</v>
      </c>
      <c r="N14" s="924"/>
      <c r="O14" s="925" t="n">
        <v>1.086</v>
      </c>
      <c r="P14" s="926" t="n">
        <v>0.16</v>
      </c>
    </row>
    <row r="15" s="12" customFormat="true" ht="3.75" hidden="false" customHeight="true" outlineLevel="0" collapsed="false">
      <c r="A15" s="97"/>
      <c r="B15" s="678"/>
      <c r="C15" s="213"/>
      <c r="D15" s="194"/>
      <c r="E15" s="101"/>
      <c r="F15" s="213"/>
      <c r="G15" s="194"/>
      <c r="H15" s="101"/>
      <c r="I15" s="213"/>
      <c r="J15" s="194"/>
      <c r="K15" s="101"/>
      <c r="L15" s="213"/>
      <c r="M15" s="194"/>
      <c r="N15" s="924"/>
      <c r="O15" s="213"/>
      <c r="P15" s="194"/>
    </row>
    <row r="16" customFormat="false" ht="12.75" hidden="false" customHeight="true" outlineLevel="0" collapsed="false">
      <c r="A16" s="934" t="s">
        <v>41</v>
      </c>
      <c r="B16" s="679"/>
      <c r="C16" s="922" t="s">
        <v>33</v>
      </c>
      <c r="D16" s="923" t="s">
        <v>33</v>
      </c>
      <c r="E16" s="293"/>
      <c r="F16" s="922" t="n">
        <v>1.45</v>
      </c>
      <c r="G16" s="923" t="s">
        <v>33</v>
      </c>
      <c r="H16" s="293"/>
      <c r="I16" s="922" t="n">
        <v>11.31</v>
      </c>
      <c r="J16" s="923" t="s">
        <v>33</v>
      </c>
      <c r="K16" s="293"/>
      <c r="L16" s="922" t="n">
        <v>6.79</v>
      </c>
      <c r="M16" s="923" t="s">
        <v>33</v>
      </c>
      <c r="N16" s="924"/>
      <c r="O16" s="925" t="n">
        <v>2.1528</v>
      </c>
      <c r="P16" s="926" t="s">
        <v>33</v>
      </c>
    </row>
    <row r="17" s="12" customFormat="true" ht="3.75" hidden="false" customHeight="true" outlineLevel="0" collapsed="false">
      <c r="A17" s="97"/>
      <c r="B17" s="678"/>
      <c r="C17" s="213"/>
      <c r="D17" s="194"/>
      <c r="E17" s="101"/>
      <c r="F17" s="213"/>
      <c r="G17" s="194"/>
      <c r="H17" s="101"/>
      <c r="I17" s="213"/>
      <c r="J17" s="194"/>
      <c r="K17" s="101"/>
      <c r="L17" s="213"/>
      <c r="M17" s="194"/>
      <c r="N17" s="924"/>
      <c r="O17" s="213"/>
      <c r="P17" s="194"/>
    </row>
    <row r="18" customFormat="false" ht="12.75" hidden="false" customHeight="true" outlineLevel="0" collapsed="false">
      <c r="A18" s="934" t="s">
        <v>210</v>
      </c>
      <c r="B18" s="679"/>
      <c r="C18" s="922" t="s">
        <v>33</v>
      </c>
      <c r="D18" s="923" t="s">
        <v>33</v>
      </c>
      <c r="E18" s="293"/>
      <c r="F18" s="922" t="s">
        <v>33</v>
      </c>
      <c r="G18" s="923" t="s">
        <v>33</v>
      </c>
      <c r="H18" s="293"/>
      <c r="I18" s="922" t="s">
        <v>33</v>
      </c>
      <c r="J18" s="923" t="s">
        <v>33</v>
      </c>
      <c r="K18" s="293"/>
      <c r="L18" s="922" t="n">
        <v>0.62</v>
      </c>
      <c r="M18" s="923" t="n">
        <v>1.91</v>
      </c>
      <c r="N18" s="924"/>
      <c r="O18" s="925" t="s">
        <v>33</v>
      </c>
      <c r="P18" s="926" t="s">
        <v>33</v>
      </c>
    </row>
    <row r="19" s="12" customFormat="true" ht="9" hidden="false" customHeight="true" outlineLevel="0" collapsed="false">
      <c r="A19" s="74"/>
      <c r="B19" s="928"/>
      <c r="C19" s="213"/>
      <c r="D19" s="194"/>
      <c r="E19" s="101"/>
      <c r="F19" s="213"/>
      <c r="G19" s="194"/>
      <c r="H19" s="101"/>
      <c r="I19" s="213"/>
      <c r="J19" s="194"/>
      <c r="K19" s="101"/>
      <c r="L19" s="213"/>
      <c r="M19" s="194"/>
      <c r="N19" s="927"/>
      <c r="O19" s="213"/>
      <c r="P19" s="194"/>
    </row>
    <row r="20" customFormat="false" ht="12.75" hidden="false" customHeight="true" outlineLevel="0" collapsed="false">
      <c r="A20" s="57" t="s">
        <v>29</v>
      </c>
      <c r="B20" s="929"/>
      <c r="C20" s="930" t="n">
        <v>280.53</v>
      </c>
      <c r="D20" s="173" t="n">
        <v>379.14</v>
      </c>
      <c r="E20" s="931" t="n">
        <f aca="false">E8+E10+E12+E14+E16+E18</f>
        <v>0</v>
      </c>
      <c r="F20" s="930" t="n">
        <v>234.68</v>
      </c>
      <c r="G20" s="173" t="n">
        <v>231.74</v>
      </c>
      <c r="H20" s="931" t="n">
        <f aca="false">H8+H10+H12+H14+H16+H18</f>
        <v>0</v>
      </c>
      <c r="I20" s="930" t="n">
        <v>192.18</v>
      </c>
      <c r="J20" s="173" t="n">
        <v>111.8</v>
      </c>
      <c r="K20" s="931" t="n">
        <f aca="false">K8+K10+K12+K14+K16+K18</f>
        <v>0</v>
      </c>
      <c r="L20" s="930" t="n">
        <v>112.86</v>
      </c>
      <c r="M20" s="173" t="n">
        <v>54.6</v>
      </c>
      <c r="N20" s="924"/>
      <c r="O20" s="930" t="n">
        <v>64.18</v>
      </c>
      <c r="P20" s="173" t="n">
        <v>35.82</v>
      </c>
    </row>
    <row r="21" s="12" customFormat="true" ht="12.75" hidden="false" customHeight="true" outlineLevel="0" collapsed="false"/>
    <row r="22" customFormat="false" ht="12.75" hidden="false" customHeight="true" outlineLevel="0" collapsed="false">
      <c r="A22" s="935" t="s">
        <v>259</v>
      </c>
      <c r="B22" s="935"/>
      <c r="C22" s="935"/>
      <c r="D22" s="935"/>
      <c r="E22" s="935"/>
      <c r="F22" s="935"/>
      <c r="G22" s="935"/>
      <c r="H22" s="935"/>
      <c r="I22" s="935"/>
    </row>
  </sheetData>
  <mergeCells count="6">
    <mergeCell ref="C5:D5"/>
    <mergeCell ref="F5:G5"/>
    <mergeCell ref="I5:J5"/>
    <mergeCell ref="L5:M5"/>
    <mergeCell ref="O5:P5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0.41"/>
    <col collapsed="false" customWidth="true" hidden="false" outlineLevel="0" max="3" min="3" style="12" width="16.28"/>
    <col collapsed="false" customWidth="true" hidden="false" outlineLevel="0" max="4" min="4" style="1" width="0.41"/>
    <col collapsed="false" customWidth="true" hidden="false" outlineLevel="0" max="5" min="5" style="0" width="16.28"/>
    <col collapsed="false" customWidth="true" hidden="false" outlineLevel="0" max="6" min="6" style="1" width="0.41"/>
    <col collapsed="false" customWidth="true" hidden="false" outlineLevel="0" max="7" min="7" style="0" width="16.28"/>
    <col collapsed="false" customWidth="true" hidden="false" outlineLevel="0" max="8" min="8" style="1" width="0.41"/>
    <col collapsed="false" customWidth="true" hidden="false" outlineLevel="0" max="9" min="9" style="0" width="16.13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4.14"/>
    <col collapsed="false" customWidth="true" hidden="false" outlineLevel="0" max="17" min="17" style="0" width="12.56"/>
  </cols>
  <sheetData>
    <row r="1" customFormat="false" ht="15" hidden="false" customHeight="true" outlineLevel="0" collapsed="false">
      <c r="A1" s="23" t="s">
        <v>22</v>
      </c>
      <c r="B1" s="25"/>
      <c r="C1" s="63"/>
      <c r="D1" s="25"/>
      <c r="E1" s="24"/>
      <c r="F1" s="26"/>
      <c r="G1" s="27"/>
      <c r="H1" s="26"/>
      <c r="I1" s="27"/>
      <c r="J1" s="27"/>
      <c r="K1" s="64"/>
      <c r="L1" s="64"/>
      <c r="M1" s="64"/>
    </row>
    <row r="2" customFormat="false" ht="15" hidden="false" customHeight="true" outlineLevel="0" collapsed="false">
      <c r="A2" s="65" t="s">
        <v>23</v>
      </c>
      <c r="B2" s="25"/>
      <c r="C2" s="63"/>
      <c r="D2" s="25"/>
      <c r="E2" s="24"/>
      <c r="F2" s="26"/>
      <c r="G2" s="27"/>
      <c r="H2" s="26"/>
      <c r="I2" s="27"/>
      <c r="J2" s="27"/>
      <c r="K2" s="64"/>
      <c r="L2" s="64"/>
      <c r="M2" s="64"/>
    </row>
    <row r="3" customFormat="false" ht="15" hidden="false" customHeight="true" outlineLevel="0" collapsed="false">
      <c r="A3" s="66"/>
      <c r="B3" s="29"/>
      <c r="C3" s="35"/>
      <c r="D3" s="29"/>
      <c r="E3" s="67"/>
      <c r="F3" s="29"/>
      <c r="G3" s="67"/>
      <c r="H3" s="29"/>
      <c r="I3" s="67"/>
      <c r="K3" s="64"/>
      <c r="L3" s="64"/>
      <c r="M3" s="64"/>
    </row>
    <row r="4" customFormat="false" ht="12.75" hidden="false" customHeight="true" outlineLevel="0" collapsed="false">
      <c r="A4" s="68"/>
      <c r="B4" s="69"/>
      <c r="C4" s="70" t="s">
        <v>24</v>
      </c>
      <c r="D4" s="70"/>
      <c r="E4" s="70"/>
      <c r="F4" s="70"/>
      <c r="G4" s="70"/>
      <c r="H4" s="71"/>
      <c r="I4" s="72"/>
      <c r="J4" s="73"/>
      <c r="K4" s="64"/>
      <c r="L4" s="64"/>
      <c r="M4" s="64"/>
    </row>
    <row r="5" s="12" customFormat="true" ht="9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7"/>
      <c r="K5" s="78"/>
    </row>
    <row r="6" s="84" customFormat="true" ht="12.75" hidden="false" customHeight="true" outlineLevel="0" collapsed="false">
      <c r="A6" s="28" t="s">
        <v>25</v>
      </c>
      <c r="B6" s="79"/>
      <c r="C6" s="30" t="s">
        <v>26</v>
      </c>
      <c r="D6" s="80"/>
      <c r="E6" s="30" t="s">
        <v>27</v>
      </c>
      <c r="F6" s="71"/>
      <c r="G6" s="30" t="s">
        <v>28</v>
      </c>
      <c r="H6" s="81"/>
      <c r="I6" s="30" t="s">
        <v>29</v>
      </c>
      <c r="J6" s="82"/>
      <c r="K6" s="83"/>
      <c r="L6" s="83"/>
      <c r="M6" s="83"/>
      <c r="N6" s="83"/>
      <c r="O6" s="83"/>
    </row>
    <row r="7" s="84" customFormat="true" ht="15.75" hidden="false" customHeight="true" outlineLevel="0" collapsed="false">
      <c r="A7" s="28"/>
      <c r="B7" s="32"/>
      <c r="C7" s="30"/>
      <c r="D7" s="80"/>
      <c r="E7" s="30"/>
      <c r="F7" s="33"/>
      <c r="G7" s="30"/>
      <c r="H7" s="85"/>
      <c r="I7" s="30"/>
      <c r="J7" s="82"/>
      <c r="K7" s="83"/>
      <c r="L7" s="83"/>
      <c r="M7" s="83"/>
      <c r="N7" s="83"/>
      <c r="O7" s="83"/>
    </row>
    <row r="8" s="12" customFormat="true" ht="9" hidden="false" customHeight="true" outlineLevel="0" collapsed="false">
      <c r="A8" s="35"/>
      <c r="B8" s="35"/>
      <c r="C8" s="86"/>
      <c r="D8" s="35"/>
      <c r="E8" s="86"/>
      <c r="F8" s="86"/>
      <c r="G8" s="86"/>
      <c r="H8" s="86"/>
      <c r="I8" s="86"/>
      <c r="J8" s="87"/>
    </row>
    <row r="9" customFormat="false" ht="12.75" hidden="false" customHeight="true" outlineLevel="0" collapsed="false">
      <c r="A9" s="88" t="s">
        <v>30</v>
      </c>
      <c r="B9" s="89"/>
      <c r="C9" s="90" t="n">
        <v>5.967</v>
      </c>
      <c r="D9" s="91"/>
      <c r="E9" s="90" t="n">
        <v>4.296</v>
      </c>
      <c r="F9" s="92"/>
      <c r="G9" s="90" t="n">
        <v>4.875</v>
      </c>
      <c r="H9" s="92"/>
      <c r="I9" s="93" t="n">
        <v>15.138</v>
      </c>
      <c r="J9" s="94"/>
      <c r="K9" s="95"/>
    </row>
    <row r="10" s="12" customFormat="true" ht="3.75" hidden="false" customHeight="true" outlineLevel="0" collapsed="false">
      <c r="A10" s="96"/>
      <c r="B10" s="97"/>
      <c r="C10" s="98"/>
      <c r="D10" s="99"/>
      <c r="E10" s="98"/>
      <c r="F10" s="98"/>
      <c r="G10" s="98"/>
      <c r="H10" s="98"/>
      <c r="I10" s="100"/>
      <c r="J10" s="101"/>
      <c r="K10" s="95"/>
    </row>
    <row r="11" customFormat="false" ht="12.75" hidden="false" customHeight="true" outlineLevel="0" collapsed="false">
      <c r="A11" s="88" t="s">
        <v>31</v>
      </c>
      <c r="B11" s="89"/>
      <c r="C11" s="90" t="n">
        <v>0.3</v>
      </c>
      <c r="D11" s="91"/>
      <c r="E11" s="90" t="n">
        <v>1.2</v>
      </c>
      <c r="F11" s="92"/>
      <c r="G11" s="90" t="n">
        <v>0.879</v>
      </c>
      <c r="H11" s="92"/>
      <c r="I11" s="93" t="n">
        <v>2.379</v>
      </c>
      <c r="J11" s="101"/>
      <c r="K11" s="95"/>
      <c r="T11" s="102"/>
      <c r="U11" s="102"/>
      <c r="V11" s="102"/>
    </row>
    <row r="12" s="12" customFormat="true" ht="3.75" hidden="false" customHeight="true" outlineLevel="0" collapsed="false">
      <c r="A12" s="96"/>
      <c r="B12" s="97"/>
      <c r="C12" s="98"/>
      <c r="D12" s="99"/>
      <c r="E12" s="98"/>
      <c r="F12" s="98"/>
      <c r="G12" s="98"/>
      <c r="H12" s="98"/>
      <c r="I12" s="100"/>
      <c r="J12" s="101"/>
      <c r="K12" s="95"/>
    </row>
    <row r="13" customFormat="false" ht="12.75" hidden="false" customHeight="true" outlineLevel="0" collapsed="false">
      <c r="A13" s="88" t="s">
        <v>32</v>
      </c>
      <c r="B13" s="89"/>
      <c r="C13" s="90" t="s">
        <v>33</v>
      </c>
      <c r="D13" s="91"/>
      <c r="E13" s="90" t="s">
        <v>33</v>
      </c>
      <c r="F13" s="92"/>
      <c r="G13" s="90" t="n">
        <v>0.315</v>
      </c>
      <c r="H13" s="92"/>
      <c r="I13" s="93" t="n">
        <v>0.315</v>
      </c>
      <c r="J13" s="101"/>
      <c r="K13" s="95"/>
    </row>
    <row r="14" s="12" customFormat="true" ht="3.75" hidden="false" customHeight="true" outlineLevel="0" collapsed="false">
      <c r="A14" s="96"/>
      <c r="B14" s="97"/>
      <c r="C14" s="98"/>
      <c r="D14" s="99"/>
      <c r="E14" s="98"/>
      <c r="F14" s="98"/>
      <c r="G14" s="98"/>
      <c r="H14" s="98"/>
      <c r="I14" s="100"/>
      <c r="J14" s="101"/>
      <c r="K14" s="95"/>
    </row>
    <row r="15" customFormat="false" ht="12.75" hidden="false" customHeight="true" outlineLevel="0" collapsed="false">
      <c r="A15" s="88" t="s">
        <v>34</v>
      </c>
      <c r="B15" s="89"/>
      <c r="C15" s="90" t="s">
        <v>33</v>
      </c>
      <c r="D15" s="91"/>
      <c r="E15" s="90" t="s">
        <v>33</v>
      </c>
      <c r="F15" s="92"/>
      <c r="G15" s="90" t="n">
        <v>0.255</v>
      </c>
      <c r="H15" s="92"/>
      <c r="I15" s="93" t="n">
        <v>0.255</v>
      </c>
      <c r="J15" s="94"/>
      <c r="K15" s="95"/>
    </row>
    <row r="16" s="12" customFormat="true" ht="3.75" hidden="false" customHeight="true" outlineLevel="0" collapsed="false">
      <c r="A16" s="96"/>
      <c r="B16" s="97"/>
      <c r="C16" s="98"/>
      <c r="D16" s="99"/>
      <c r="E16" s="98"/>
      <c r="F16" s="98"/>
      <c r="G16" s="98"/>
      <c r="H16" s="98"/>
      <c r="I16" s="100"/>
      <c r="J16" s="101"/>
      <c r="K16" s="95"/>
    </row>
    <row r="17" customFormat="false" ht="12.75" hidden="false" customHeight="true" outlineLevel="0" collapsed="false">
      <c r="A17" s="88" t="s">
        <v>35</v>
      </c>
      <c r="B17" s="89"/>
      <c r="C17" s="90" t="s">
        <v>33</v>
      </c>
      <c r="D17" s="91"/>
      <c r="E17" s="90" t="s">
        <v>33</v>
      </c>
      <c r="F17" s="92"/>
      <c r="G17" s="90" t="n">
        <v>0.393</v>
      </c>
      <c r="H17" s="92"/>
      <c r="I17" s="93" t="n">
        <v>0.393</v>
      </c>
      <c r="J17" s="101"/>
      <c r="K17" s="95"/>
    </row>
    <row r="18" s="12" customFormat="true" ht="9" hidden="false" customHeight="true" outlineLevel="0" collapsed="false">
      <c r="A18" s="103"/>
      <c r="B18" s="75"/>
      <c r="C18" s="104"/>
      <c r="D18" s="105"/>
      <c r="E18" s="104"/>
      <c r="F18" s="104"/>
      <c r="G18" s="104"/>
      <c r="H18" s="104"/>
      <c r="I18" s="106"/>
      <c r="J18" s="107"/>
    </row>
    <row r="19" customFormat="false" ht="12.75" hidden="false" customHeight="true" outlineLevel="0" collapsed="false">
      <c r="A19" s="108" t="s">
        <v>21</v>
      </c>
      <c r="B19" s="109"/>
      <c r="C19" s="110" t="n">
        <v>6.27</v>
      </c>
      <c r="D19" s="111"/>
      <c r="E19" s="110" t="n">
        <v>5.5</v>
      </c>
      <c r="F19" s="112"/>
      <c r="G19" s="110" t="n">
        <v>6.72</v>
      </c>
      <c r="H19" s="112"/>
      <c r="I19" s="113" t="n">
        <v>18.48</v>
      </c>
      <c r="J19" s="114"/>
      <c r="K19" s="27"/>
    </row>
    <row r="20" s="12" customFormat="true" ht="15" hidden="false" customHeight="false" outlineLevel="0" collapsed="false"/>
    <row r="21" customFormat="false" ht="15" hidden="false" customHeight="false" outlineLevel="0" collapsed="false">
      <c r="A21" s="115"/>
      <c r="B21" s="116"/>
      <c r="C21" s="98"/>
    </row>
    <row r="22" customFormat="false" ht="15" hidden="false" customHeight="false" outlineLevel="0" collapsed="false">
      <c r="A22" s="115"/>
      <c r="B22" s="116"/>
      <c r="C22" s="98"/>
    </row>
    <row r="23" customFormat="false" ht="15" hidden="false" customHeight="false" outlineLevel="0" collapsed="false">
      <c r="A23" s="115"/>
      <c r="B23" s="116"/>
      <c r="C23" s="98"/>
      <c r="L23" s="117"/>
      <c r="M23" s="118"/>
      <c r="N23" s="119"/>
      <c r="O23" s="119"/>
      <c r="P23" s="119"/>
      <c r="Q23" s="119"/>
      <c r="R23" s="120"/>
      <c r="S23" s="120"/>
      <c r="T23" s="120"/>
      <c r="U23" s="120"/>
      <c r="V23" s="120"/>
      <c r="W23" s="120"/>
      <c r="X23" s="120"/>
    </row>
    <row r="24" customFormat="false" ht="15" hidden="false" customHeight="false" outlineLevel="0" collapsed="false">
      <c r="A24" s="115"/>
      <c r="B24" s="116"/>
      <c r="C24" s="98"/>
      <c r="L24" s="118"/>
      <c r="M24" s="118"/>
      <c r="N24" s="120"/>
      <c r="O24" s="120"/>
      <c r="P24" s="120"/>
      <c r="Q24" s="119"/>
      <c r="R24" s="120"/>
      <c r="S24" s="120"/>
      <c r="T24" s="120"/>
      <c r="U24" s="120"/>
      <c r="V24" s="120"/>
      <c r="W24" s="120"/>
      <c r="X24" s="120"/>
    </row>
    <row r="25" customFormat="false" ht="15" hidden="false" customHeight="false" outlineLevel="0" collapsed="false">
      <c r="A25" s="115"/>
      <c r="B25" s="116"/>
      <c r="C25" s="98"/>
      <c r="L25" s="118"/>
      <c r="M25" s="118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</row>
    <row r="26" customFormat="false" ht="15" hidden="false" customHeight="false" outlineLevel="0" collapsed="false">
      <c r="A26" s="115"/>
      <c r="B26" s="116"/>
      <c r="C26" s="98"/>
      <c r="L26" s="118"/>
      <c r="M26" s="118"/>
      <c r="N26" s="119"/>
      <c r="O26" s="119"/>
      <c r="P26" s="119"/>
      <c r="Q26" s="119"/>
      <c r="R26" s="120"/>
      <c r="S26" s="120"/>
      <c r="T26" s="120"/>
      <c r="U26" s="120"/>
      <c r="V26" s="120"/>
      <c r="W26" s="121"/>
      <c r="X26" s="120"/>
    </row>
    <row r="27" customFormat="false" ht="15.75" hidden="false" customHeight="true" outlineLevel="0" collapsed="false">
      <c r="A27" s="115"/>
      <c r="B27" s="116"/>
      <c r="C27" s="98"/>
      <c r="L27" s="118"/>
      <c r="M27" s="118"/>
      <c r="N27" s="119"/>
      <c r="O27" s="119"/>
      <c r="P27" s="119"/>
      <c r="Q27" s="119"/>
      <c r="R27" s="120"/>
      <c r="S27" s="120"/>
      <c r="T27" s="120"/>
      <c r="U27" s="120"/>
      <c r="V27" s="120"/>
      <c r="W27" s="121"/>
      <c r="X27" s="120"/>
    </row>
    <row r="28" customFormat="false" ht="15" hidden="false" customHeight="false" outlineLevel="0" collapsed="false">
      <c r="A28" s="115"/>
      <c r="B28" s="116"/>
      <c r="C28" s="98"/>
      <c r="L28" s="122"/>
      <c r="M28" s="122"/>
      <c r="N28" s="123"/>
      <c r="O28" s="123"/>
      <c r="P28" s="123"/>
      <c r="Q28" s="123"/>
      <c r="R28" s="120"/>
      <c r="S28" s="120"/>
      <c r="T28" s="120"/>
      <c r="U28" s="120"/>
      <c r="V28" s="120"/>
      <c r="W28" s="121"/>
      <c r="X28" s="120"/>
    </row>
    <row r="29" customFormat="false" ht="15" hidden="false" customHeight="false" outlineLevel="0" collapsed="false">
      <c r="A29" s="115"/>
      <c r="B29" s="116"/>
      <c r="C29" s="98"/>
      <c r="L29" s="122"/>
      <c r="M29" s="122"/>
      <c r="N29" s="123"/>
      <c r="O29" s="123"/>
      <c r="P29" s="123"/>
      <c r="Q29" s="123"/>
      <c r="R29" s="120"/>
      <c r="S29" s="120"/>
      <c r="T29" s="120"/>
      <c r="U29" s="120"/>
      <c r="V29" s="120"/>
      <c r="W29" s="120"/>
      <c r="X29" s="120"/>
    </row>
    <row r="30" customFormat="false" ht="15" hidden="false" customHeight="false" outlineLevel="0" collapsed="false">
      <c r="A30" s="115"/>
      <c r="B30" s="116"/>
      <c r="C30" s="98"/>
      <c r="L30" s="122"/>
      <c r="M30" s="122"/>
      <c r="N30" s="124"/>
      <c r="O30" s="124"/>
      <c r="P30" s="123"/>
      <c r="Q30" s="123"/>
      <c r="R30" s="120"/>
      <c r="S30" s="120"/>
      <c r="T30" s="120"/>
      <c r="U30" s="120"/>
      <c r="V30" s="120"/>
      <c r="W30" s="120"/>
      <c r="X30" s="120"/>
    </row>
    <row r="31" customFormat="false" ht="15" hidden="false" customHeight="false" outlineLevel="0" collapsed="false">
      <c r="L31" s="122"/>
      <c r="M31" s="122"/>
      <c r="N31" s="124"/>
      <c r="O31" s="124"/>
      <c r="P31" s="123"/>
      <c r="Q31" s="123"/>
      <c r="R31" s="120"/>
      <c r="S31" s="120"/>
      <c r="T31" s="120"/>
      <c r="U31" s="120"/>
      <c r="V31" s="120"/>
      <c r="W31" s="120"/>
      <c r="X31" s="120"/>
    </row>
    <row r="32" customFormat="false" ht="15" hidden="false" customHeight="false" outlineLevel="0" collapsed="false">
      <c r="L32" s="122"/>
      <c r="M32" s="122"/>
      <c r="N32" s="124"/>
      <c r="O32" s="124"/>
      <c r="P32" s="123"/>
      <c r="Q32" s="123"/>
      <c r="R32" s="120"/>
      <c r="S32" s="120"/>
      <c r="T32" s="120"/>
      <c r="U32" s="120"/>
      <c r="V32" s="120"/>
      <c r="W32" s="120"/>
      <c r="X32" s="120"/>
    </row>
    <row r="33" customFormat="false" ht="15" hidden="false" customHeight="false" outlineLevel="0" collapsed="false">
      <c r="L33" s="122"/>
      <c r="M33" s="122"/>
      <c r="N33" s="123"/>
      <c r="O33" s="123"/>
      <c r="P33" s="123"/>
      <c r="Q33" s="123"/>
      <c r="R33" s="120"/>
      <c r="S33" s="120"/>
      <c r="T33" s="120"/>
      <c r="U33" s="120"/>
      <c r="V33" s="120"/>
      <c r="W33" s="120"/>
      <c r="X33" s="120"/>
    </row>
  </sheetData>
  <mergeCells count="8">
    <mergeCell ref="C4:G4"/>
    <mergeCell ref="A6:A7"/>
    <mergeCell ref="C6:C7"/>
    <mergeCell ref="E6:E7"/>
    <mergeCell ref="G6:G7"/>
    <mergeCell ref="I6:I7"/>
    <mergeCell ref="N23:Q23"/>
    <mergeCell ref="L28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0.41"/>
    <col collapsed="false" customWidth="true" hidden="false" outlineLevel="0" max="5" min="5" style="1" width="0.41"/>
    <col collapsed="false" customWidth="true" hidden="false" outlineLevel="0" max="8" min="8" style="1" width="0.41"/>
    <col collapsed="false" customWidth="true" hidden="false" outlineLevel="0" max="11" min="11" style="1" width="0.41"/>
    <col collapsed="false" customWidth="true" hidden="false" outlineLevel="0" max="14" min="14" style="1" width="0.41"/>
    <col collapsed="false" customWidth="true" hidden="false" outlineLevel="0" max="17" min="17" style="1" width="0.41"/>
  </cols>
  <sheetData>
    <row r="1" customFormat="false" ht="15" hidden="false" customHeight="true" outlineLevel="0" collapsed="false">
      <c r="A1" s="23" t="s">
        <v>36</v>
      </c>
      <c r="B1" s="125"/>
      <c r="C1" s="24"/>
      <c r="D1" s="24"/>
      <c r="E1" s="25"/>
      <c r="F1" s="24"/>
      <c r="G1" s="24"/>
      <c r="H1" s="25"/>
      <c r="I1" s="24"/>
      <c r="J1" s="24"/>
      <c r="K1" s="25"/>
      <c r="L1" s="24"/>
      <c r="M1" s="24"/>
      <c r="N1" s="25"/>
      <c r="O1" s="24"/>
      <c r="P1" s="24"/>
      <c r="Q1" s="25"/>
      <c r="R1" s="24"/>
      <c r="S1" s="27"/>
    </row>
    <row r="2" customFormat="false" ht="15" hidden="false" customHeight="true" outlineLevel="0" collapsed="false">
      <c r="A2" s="65" t="s">
        <v>37</v>
      </c>
      <c r="B2" s="125"/>
      <c r="C2" s="24"/>
      <c r="D2" s="24"/>
      <c r="E2" s="25"/>
      <c r="F2" s="24"/>
      <c r="G2" s="24"/>
      <c r="H2" s="25"/>
      <c r="I2" s="24"/>
      <c r="J2" s="24"/>
      <c r="K2" s="25"/>
      <c r="L2" s="24"/>
      <c r="M2" s="24"/>
      <c r="N2" s="25"/>
      <c r="O2" s="24"/>
      <c r="P2" s="24"/>
      <c r="Q2" s="25"/>
      <c r="R2" s="24"/>
      <c r="S2" s="27"/>
    </row>
    <row r="3" customFormat="false" ht="6.75" hidden="false" customHeight="true" outlineLevel="0" collapsed="false">
      <c r="A3" s="126"/>
      <c r="C3" s="127" t="s">
        <v>38</v>
      </c>
      <c r="D3" s="127"/>
      <c r="E3" s="128"/>
      <c r="F3" s="127" t="s">
        <v>39</v>
      </c>
      <c r="G3" s="127"/>
      <c r="H3" s="29"/>
      <c r="I3" s="129" t="s">
        <v>40</v>
      </c>
      <c r="J3" s="129"/>
      <c r="K3" s="29"/>
      <c r="L3" s="127" t="s">
        <v>41</v>
      </c>
      <c r="M3" s="127"/>
      <c r="N3" s="29"/>
      <c r="O3" s="127" t="s">
        <v>42</v>
      </c>
      <c r="P3" s="127"/>
      <c r="Q3" s="29"/>
      <c r="R3" s="127" t="s">
        <v>43</v>
      </c>
      <c r="S3" s="127"/>
    </row>
    <row r="4" customFormat="false" ht="12.75" hidden="false" customHeight="true" outlineLevel="0" collapsed="false">
      <c r="A4" s="130" t="s">
        <v>44</v>
      </c>
      <c r="B4" s="69"/>
      <c r="C4" s="127"/>
      <c r="D4" s="127"/>
      <c r="E4" s="85"/>
      <c r="F4" s="127"/>
      <c r="G4" s="127"/>
      <c r="H4" s="33"/>
      <c r="I4" s="129"/>
      <c r="J4" s="129"/>
      <c r="K4" s="33"/>
      <c r="L4" s="127"/>
      <c r="M4" s="127"/>
      <c r="N4" s="33"/>
      <c r="O4" s="127"/>
      <c r="P4" s="127"/>
      <c r="Q4" s="33"/>
      <c r="R4" s="127"/>
      <c r="S4" s="127"/>
    </row>
    <row r="5" customFormat="false" ht="12.75" hidden="false" customHeight="true" outlineLevel="0" collapsed="false">
      <c r="A5" s="130"/>
      <c r="B5" s="69"/>
      <c r="C5" s="127"/>
      <c r="D5" s="127"/>
      <c r="E5" s="33"/>
      <c r="F5" s="127"/>
      <c r="G5" s="127"/>
      <c r="H5" s="33"/>
      <c r="I5" s="129"/>
      <c r="J5" s="129"/>
      <c r="K5" s="33"/>
      <c r="L5" s="127"/>
      <c r="M5" s="127"/>
      <c r="N5" s="33"/>
      <c r="O5" s="127"/>
      <c r="P5" s="127"/>
      <c r="Q5" s="33"/>
      <c r="R5" s="127"/>
      <c r="S5" s="127"/>
    </row>
    <row r="6" customFormat="false" ht="12.75" hidden="false" customHeight="true" outlineLevel="0" collapsed="false">
      <c r="A6" s="130"/>
      <c r="B6" s="131"/>
      <c r="C6" s="132" t="s">
        <v>45</v>
      </c>
      <c r="D6" s="133" t="s">
        <v>46</v>
      </c>
      <c r="E6" s="33"/>
      <c r="F6" s="132" t="s">
        <v>45</v>
      </c>
      <c r="G6" s="133" t="s">
        <v>46</v>
      </c>
      <c r="H6" s="33"/>
      <c r="I6" s="132" t="s">
        <v>45</v>
      </c>
      <c r="J6" s="133" t="s">
        <v>46</v>
      </c>
      <c r="K6" s="33"/>
      <c r="L6" s="132" t="s">
        <v>45</v>
      </c>
      <c r="M6" s="133" t="s">
        <v>46</v>
      </c>
      <c r="N6" s="33"/>
      <c r="O6" s="132" t="s">
        <v>45</v>
      </c>
      <c r="P6" s="133" t="s">
        <v>46</v>
      </c>
      <c r="Q6" s="33"/>
      <c r="R6" s="132" t="s">
        <v>45</v>
      </c>
      <c r="S6" s="133" t="s">
        <v>46</v>
      </c>
    </row>
    <row r="7" s="12" customFormat="true" ht="6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customFormat="false" ht="15" hidden="false" customHeight="true" outlineLevel="0" collapsed="false">
      <c r="A8" s="136" t="s">
        <v>47</v>
      </c>
      <c r="B8" s="32"/>
      <c r="C8" s="137"/>
      <c r="D8" s="137"/>
      <c r="E8" s="138"/>
      <c r="F8" s="137"/>
      <c r="G8" s="137"/>
      <c r="H8" s="138"/>
      <c r="I8" s="137"/>
      <c r="J8" s="137"/>
      <c r="K8" s="138"/>
      <c r="L8" s="137"/>
      <c r="M8" s="137"/>
      <c r="N8" s="138"/>
      <c r="O8" s="137"/>
      <c r="P8" s="137"/>
      <c r="Q8" s="138"/>
      <c r="R8" s="137"/>
      <c r="S8" s="137"/>
    </row>
    <row r="9" s="12" customFormat="true" ht="3.75" hidden="false" customHeight="true" outlineLevel="0" collapsed="false">
      <c r="A9" s="139"/>
      <c r="B9" s="32"/>
      <c r="C9" s="140"/>
      <c r="D9" s="140"/>
      <c r="E9" s="138"/>
      <c r="F9" s="140"/>
      <c r="G9" s="140"/>
      <c r="H9" s="138"/>
      <c r="I9" s="140"/>
      <c r="J9" s="140"/>
      <c r="K9" s="138"/>
      <c r="L9" s="140"/>
      <c r="M9" s="140"/>
      <c r="N9" s="138"/>
      <c r="O9" s="140"/>
      <c r="P9" s="140"/>
      <c r="Q9" s="138"/>
      <c r="R9" s="140"/>
      <c r="S9" s="140"/>
    </row>
    <row r="10" customFormat="false" ht="12.75" hidden="false" customHeight="true" outlineLevel="0" collapsed="false">
      <c r="A10" s="141" t="s">
        <v>48</v>
      </c>
      <c r="B10" s="142"/>
      <c r="C10" s="143" t="n">
        <v>2.1642</v>
      </c>
      <c r="D10" s="144" t="n">
        <v>20.7093</v>
      </c>
      <c r="E10" s="145"/>
      <c r="F10" s="146" t="n">
        <v>0.15</v>
      </c>
      <c r="G10" s="146" t="n">
        <v>0.15</v>
      </c>
      <c r="H10" s="145"/>
      <c r="I10" s="146" t="n">
        <v>1.5642</v>
      </c>
      <c r="J10" s="147" t="n">
        <v>6.315</v>
      </c>
      <c r="K10" s="145"/>
      <c r="L10" s="146" t="n">
        <v>1.03</v>
      </c>
      <c r="M10" s="146" t="n">
        <v>1.43</v>
      </c>
      <c r="N10" s="145"/>
      <c r="O10" s="146" t="n">
        <v>0.27</v>
      </c>
      <c r="P10" s="146" t="n">
        <v>0.27</v>
      </c>
      <c r="Q10" s="145"/>
      <c r="R10" s="148" t="n">
        <v>5.17</v>
      </c>
      <c r="S10" s="149" t="n">
        <v>28.88</v>
      </c>
    </row>
    <row r="11" customFormat="false" ht="12.75" hidden="false" customHeight="true" outlineLevel="0" collapsed="false">
      <c r="A11" s="150" t="s">
        <v>31</v>
      </c>
      <c r="B11" s="151"/>
      <c r="C11" s="152" t="n">
        <v>0.15</v>
      </c>
      <c r="D11" s="153" t="n">
        <v>1.05</v>
      </c>
      <c r="E11" s="154"/>
      <c r="F11" s="155" t="s">
        <v>33</v>
      </c>
      <c r="G11" s="155" t="s">
        <v>33</v>
      </c>
      <c r="H11" s="154"/>
      <c r="I11" s="155" t="n">
        <v>0.15</v>
      </c>
      <c r="J11" s="156" t="n">
        <v>0.3</v>
      </c>
      <c r="K11" s="154"/>
      <c r="L11" s="155" t="s">
        <v>33</v>
      </c>
      <c r="M11" s="155" t="s">
        <v>33</v>
      </c>
      <c r="N11" s="154"/>
      <c r="O11" s="155" t="s">
        <v>33</v>
      </c>
      <c r="P11" s="155" t="s">
        <v>33</v>
      </c>
      <c r="Q11" s="154"/>
      <c r="R11" s="157" t="n">
        <v>0.3</v>
      </c>
      <c r="S11" s="158" t="n">
        <v>1.35</v>
      </c>
    </row>
    <row r="12" s="12" customFormat="true" ht="6" hidden="false" customHeight="true" outlineLevel="0" collapsed="false">
      <c r="A12" s="159"/>
      <c r="B12" s="128"/>
      <c r="C12" s="160"/>
      <c r="D12" s="161"/>
      <c r="E12" s="162"/>
      <c r="F12" s="163"/>
      <c r="G12" s="163"/>
      <c r="H12" s="162"/>
      <c r="I12" s="163"/>
      <c r="J12" s="164"/>
      <c r="K12" s="162"/>
      <c r="L12" s="163"/>
      <c r="M12" s="163"/>
      <c r="N12" s="162"/>
      <c r="O12" s="163"/>
      <c r="P12" s="163"/>
      <c r="Q12" s="162"/>
      <c r="R12" s="163"/>
      <c r="S12" s="165"/>
    </row>
    <row r="13" customFormat="false" ht="12.75" hidden="false" customHeight="true" outlineLevel="0" collapsed="false">
      <c r="A13" s="166" t="s">
        <v>49</v>
      </c>
      <c r="B13" s="167"/>
      <c r="C13" s="168" t="n">
        <v>2.31</v>
      </c>
      <c r="D13" s="169" t="n">
        <v>21.76</v>
      </c>
      <c r="E13" s="170"/>
      <c r="F13" s="171" t="n">
        <v>0.15</v>
      </c>
      <c r="G13" s="171" t="n">
        <v>0.15</v>
      </c>
      <c r="H13" s="170"/>
      <c r="I13" s="171" t="n">
        <v>1.71</v>
      </c>
      <c r="J13" s="172" t="n">
        <v>6.62</v>
      </c>
      <c r="K13" s="170"/>
      <c r="L13" s="171" t="n">
        <v>1.03</v>
      </c>
      <c r="M13" s="171" t="n">
        <v>1.43</v>
      </c>
      <c r="N13" s="170"/>
      <c r="O13" s="171" t="n">
        <v>0.27</v>
      </c>
      <c r="P13" s="171" t="n">
        <v>0.27</v>
      </c>
      <c r="Q13" s="170" t="n">
        <f aca="false">Q10+Q11</f>
        <v>0</v>
      </c>
      <c r="R13" s="172" t="n">
        <v>5.47</v>
      </c>
      <c r="S13" s="173" t="n">
        <v>30.23</v>
      </c>
    </row>
    <row r="14" s="12" customFormat="true" ht="15" hidden="false" customHeight="true" outlineLevel="0" collapsed="false">
      <c r="A14" s="174"/>
      <c r="B14" s="174"/>
      <c r="C14" s="175"/>
      <c r="D14" s="176"/>
      <c r="E14" s="177"/>
      <c r="F14" s="177"/>
      <c r="G14" s="177"/>
      <c r="H14" s="177"/>
      <c r="I14" s="177"/>
      <c r="J14" s="178"/>
      <c r="K14" s="177"/>
      <c r="L14" s="177"/>
      <c r="M14" s="177"/>
      <c r="N14" s="177"/>
      <c r="O14" s="177"/>
      <c r="P14" s="177"/>
      <c r="Q14" s="177"/>
      <c r="R14" s="177"/>
      <c r="S14" s="179"/>
    </row>
    <row r="15" s="12" customFormat="true" ht="15" hidden="false" customHeight="true" outlineLevel="0" collapsed="false">
      <c r="A15" s="136" t="s">
        <v>50</v>
      </c>
      <c r="B15" s="32"/>
      <c r="C15" s="180"/>
      <c r="D15" s="181"/>
      <c r="E15" s="182"/>
      <c r="F15" s="183"/>
      <c r="G15" s="183"/>
      <c r="H15" s="182"/>
      <c r="I15" s="183"/>
      <c r="J15" s="184"/>
      <c r="K15" s="182"/>
      <c r="L15" s="183"/>
      <c r="M15" s="183"/>
      <c r="N15" s="182"/>
      <c r="O15" s="183"/>
      <c r="P15" s="183"/>
      <c r="Q15" s="182"/>
      <c r="R15" s="185"/>
      <c r="S15" s="186"/>
    </row>
    <row r="16" s="12" customFormat="true" ht="3.75" hidden="false" customHeight="true" outlineLevel="0" collapsed="false">
      <c r="A16" s="139"/>
      <c r="B16" s="32"/>
      <c r="C16" s="187"/>
      <c r="D16" s="188"/>
      <c r="E16" s="182"/>
      <c r="F16" s="189"/>
      <c r="G16" s="189"/>
      <c r="H16" s="182"/>
      <c r="I16" s="189"/>
      <c r="J16" s="190"/>
      <c r="K16" s="182"/>
      <c r="L16" s="189"/>
      <c r="M16" s="189"/>
      <c r="N16" s="182"/>
      <c r="O16" s="189"/>
      <c r="P16" s="189"/>
      <c r="Q16" s="182"/>
      <c r="R16" s="189"/>
      <c r="S16" s="191"/>
    </row>
    <row r="17" s="12" customFormat="true" ht="12.75" hidden="false" customHeight="true" outlineLevel="0" collapsed="false">
      <c r="A17" s="141" t="s">
        <v>48</v>
      </c>
      <c r="B17" s="142"/>
      <c r="C17" s="143" t="n">
        <v>1.3425</v>
      </c>
      <c r="D17" s="144" t="n">
        <v>15.537</v>
      </c>
      <c r="E17" s="145"/>
      <c r="F17" s="146" t="n">
        <v>1.416</v>
      </c>
      <c r="G17" s="146" t="n">
        <v>1.416</v>
      </c>
      <c r="H17" s="145"/>
      <c r="I17" s="146" t="n">
        <v>1.2345</v>
      </c>
      <c r="J17" s="147" t="n">
        <v>2.2575</v>
      </c>
      <c r="K17" s="145"/>
      <c r="L17" s="146" t="n">
        <v>0.73</v>
      </c>
      <c r="M17" s="146" t="n">
        <v>0.73</v>
      </c>
      <c r="N17" s="145"/>
      <c r="O17" s="146" t="n">
        <v>0.37</v>
      </c>
      <c r="P17" s="146" t="n">
        <v>0.37</v>
      </c>
      <c r="Q17" s="145"/>
      <c r="R17" s="192" t="n">
        <v>5.09</v>
      </c>
      <c r="S17" s="149" t="n">
        <v>20.3</v>
      </c>
    </row>
    <row r="18" s="12" customFormat="true" ht="12" hidden="false" customHeight="true" outlineLevel="0" collapsed="false">
      <c r="A18" s="150" t="s">
        <v>31</v>
      </c>
      <c r="B18" s="151"/>
      <c r="C18" s="152" t="n">
        <v>0.48</v>
      </c>
      <c r="D18" s="153" t="n">
        <v>4.32</v>
      </c>
      <c r="E18" s="154"/>
      <c r="F18" s="155" t="s">
        <v>33</v>
      </c>
      <c r="G18" s="155" t="s">
        <v>33</v>
      </c>
      <c r="H18" s="154"/>
      <c r="I18" s="155" t="n">
        <v>0.48</v>
      </c>
      <c r="J18" s="156" t="n">
        <v>0.96</v>
      </c>
      <c r="K18" s="154"/>
      <c r="L18" s="155" t="s">
        <v>33</v>
      </c>
      <c r="M18" s="155" t="s">
        <v>33</v>
      </c>
      <c r="N18" s="154"/>
      <c r="O18" s="155" t="s">
        <v>33</v>
      </c>
      <c r="P18" s="155" t="s">
        <v>33</v>
      </c>
      <c r="Q18" s="154"/>
      <c r="R18" s="193" t="n">
        <v>0.96</v>
      </c>
      <c r="S18" s="158" t="n">
        <v>5.28</v>
      </c>
    </row>
    <row r="19" s="12" customFormat="true" ht="6" hidden="false" customHeight="true" outlineLevel="0" collapsed="false">
      <c r="A19" s="159"/>
      <c r="B19" s="128"/>
      <c r="C19" s="160"/>
      <c r="D19" s="161"/>
      <c r="E19" s="162"/>
      <c r="F19" s="163"/>
      <c r="G19" s="163"/>
      <c r="H19" s="162"/>
      <c r="I19" s="163"/>
      <c r="J19" s="164"/>
      <c r="K19" s="162"/>
      <c r="L19" s="163"/>
      <c r="M19" s="163"/>
      <c r="N19" s="162"/>
      <c r="O19" s="163"/>
      <c r="P19" s="163"/>
      <c r="Q19" s="162"/>
      <c r="R19" s="163"/>
      <c r="S19" s="194"/>
    </row>
    <row r="20" s="12" customFormat="true" ht="12.75" hidden="false" customHeight="true" outlineLevel="0" collapsed="false">
      <c r="A20" s="166" t="s">
        <v>51</v>
      </c>
      <c r="B20" s="167"/>
      <c r="C20" s="168" t="n">
        <v>1.82</v>
      </c>
      <c r="D20" s="169" t="n">
        <v>19.86</v>
      </c>
      <c r="E20" s="170"/>
      <c r="F20" s="171" t="n">
        <v>1.416</v>
      </c>
      <c r="G20" s="171" t="n">
        <v>1.416</v>
      </c>
      <c r="H20" s="170"/>
      <c r="I20" s="171" t="n">
        <v>1.71</v>
      </c>
      <c r="J20" s="172" t="n">
        <v>3.22</v>
      </c>
      <c r="K20" s="170"/>
      <c r="L20" s="171" t="n">
        <v>0.73</v>
      </c>
      <c r="M20" s="171" t="n">
        <v>0.73</v>
      </c>
      <c r="N20" s="170"/>
      <c r="O20" s="171" t="n">
        <v>0.37</v>
      </c>
      <c r="P20" s="171" t="n">
        <v>0.37</v>
      </c>
      <c r="Q20" s="170"/>
      <c r="R20" s="171" t="n">
        <v>6.05</v>
      </c>
      <c r="S20" s="173" t="n">
        <v>25.58</v>
      </c>
    </row>
    <row r="21" s="12" customFormat="true" ht="15" hidden="false" customHeight="true" outlineLevel="0" collapsed="false">
      <c r="A21" s="139"/>
      <c r="B21" s="139"/>
      <c r="C21" s="175"/>
      <c r="D21" s="195"/>
      <c r="E21" s="175"/>
      <c r="F21" s="175"/>
      <c r="G21" s="175"/>
      <c r="H21" s="175"/>
      <c r="I21" s="175"/>
      <c r="J21" s="196"/>
      <c r="K21" s="175"/>
      <c r="L21" s="175"/>
      <c r="M21" s="175"/>
      <c r="N21" s="175"/>
      <c r="O21" s="175"/>
      <c r="P21" s="175"/>
      <c r="Q21" s="175"/>
      <c r="R21" s="175"/>
      <c r="S21" s="175"/>
    </row>
    <row r="22" customFormat="false" ht="15" hidden="false" customHeight="true" outlineLevel="0" collapsed="false">
      <c r="A22" s="136" t="s">
        <v>52</v>
      </c>
      <c r="B22" s="32"/>
      <c r="C22" s="197"/>
      <c r="D22" s="198"/>
      <c r="E22" s="162"/>
      <c r="F22" s="199"/>
      <c r="G22" s="199"/>
      <c r="H22" s="162"/>
      <c r="I22" s="199"/>
      <c r="J22" s="200"/>
      <c r="K22" s="162"/>
      <c r="L22" s="199"/>
      <c r="M22" s="199"/>
      <c r="N22" s="162"/>
      <c r="O22" s="199"/>
      <c r="P22" s="199"/>
      <c r="Q22" s="162"/>
      <c r="R22" s="185"/>
      <c r="S22" s="186"/>
    </row>
    <row r="23" s="12" customFormat="true" ht="3.75" hidden="false" customHeight="true" outlineLevel="0" collapsed="false">
      <c r="A23" s="139"/>
      <c r="B23" s="32"/>
      <c r="C23" s="160"/>
      <c r="D23" s="161"/>
      <c r="E23" s="162"/>
      <c r="F23" s="163"/>
      <c r="G23" s="163"/>
      <c r="H23" s="162"/>
      <c r="I23" s="163"/>
      <c r="J23" s="164"/>
      <c r="K23" s="162"/>
      <c r="L23" s="163"/>
      <c r="M23" s="163"/>
      <c r="N23" s="162"/>
      <c r="O23" s="163"/>
      <c r="P23" s="163"/>
      <c r="Q23" s="162"/>
      <c r="R23" s="163"/>
      <c r="S23" s="165"/>
    </row>
    <row r="24" customFormat="false" ht="12.75" hidden="false" customHeight="true" outlineLevel="0" collapsed="false">
      <c r="A24" s="141" t="s">
        <v>48</v>
      </c>
      <c r="B24" s="142"/>
      <c r="C24" s="143" t="n">
        <v>2.2785</v>
      </c>
      <c r="D24" s="144" t="n">
        <v>7.9965</v>
      </c>
      <c r="E24" s="145"/>
      <c r="F24" s="146" t="n">
        <v>3.441</v>
      </c>
      <c r="G24" s="146" t="n">
        <v>3.741</v>
      </c>
      <c r="H24" s="145"/>
      <c r="I24" s="146" t="n">
        <v>2.8215</v>
      </c>
      <c r="J24" s="147" t="n">
        <v>2.8215</v>
      </c>
      <c r="K24" s="145"/>
      <c r="L24" s="146" t="s">
        <v>33</v>
      </c>
      <c r="M24" s="146" t="s">
        <v>33</v>
      </c>
      <c r="N24" s="145"/>
      <c r="O24" s="146" t="n">
        <v>0.45</v>
      </c>
      <c r="P24" s="146" t="n">
        <v>0.45</v>
      </c>
      <c r="Q24" s="145"/>
      <c r="R24" s="148" t="n">
        <v>8.99</v>
      </c>
      <c r="S24" s="149" t="n">
        <v>15.01</v>
      </c>
    </row>
    <row r="25" customFormat="false" ht="12.75" hidden="false" customHeight="true" outlineLevel="0" collapsed="false">
      <c r="A25" s="201" t="s">
        <v>31</v>
      </c>
      <c r="B25" s="202"/>
      <c r="C25" s="203" t="n">
        <v>0.0495</v>
      </c>
      <c r="D25" s="204" t="n">
        <v>0.1485</v>
      </c>
      <c r="E25" s="205"/>
      <c r="F25" s="206" t="n">
        <v>0.1005</v>
      </c>
      <c r="G25" s="206" t="n">
        <v>0.1005</v>
      </c>
      <c r="H25" s="205"/>
      <c r="I25" s="206" t="s">
        <v>33</v>
      </c>
      <c r="J25" s="207" t="s">
        <v>33</v>
      </c>
      <c r="K25" s="205"/>
      <c r="L25" s="206" t="s">
        <v>33</v>
      </c>
      <c r="M25" s="206" t="s">
        <v>33</v>
      </c>
      <c r="N25" s="205"/>
      <c r="O25" s="206" t="s">
        <v>33</v>
      </c>
      <c r="P25" s="206" t="s">
        <v>33</v>
      </c>
      <c r="Q25" s="205"/>
      <c r="R25" s="208" t="n">
        <v>0.15</v>
      </c>
      <c r="S25" s="209" t="n">
        <v>0.25</v>
      </c>
    </row>
    <row r="26" customFormat="false" ht="12.75" hidden="false" customHeight="true" outlineLevel="0" collapsed="false">
      <c r="A26" s="201" t="s">
        <v>32</v>
      </c>
      <c r="B26" s="202"/>
      <c r="C26" s="203" t="n">
        <v>0.075</v>
      </c>
      <c r="D26" s="204" t="n">
        <v>0.225</v>
      </c>
      <c r="E26" s="205"/>
      <c r="F26" s="206" t="n">
        <v>0.075</v>
      </c>
      <c r="G26" s="206" t="n">
        <v>0.075</v>
      </c>
      <c r="H26" s="205"/>
      <c r="I26" s="206" t="s">
        <v>33</v>
      </c>
      <c r="J26" s="207" t="s">
        <v>33</v>
      </c>
      <c r="K26" s="205"/>
      <c r="L26" s="206" t="s">
        <v>33</v>
      </c>
      <c r="M26" s="206" t="s">
        <v>33</v>
      </c>
      <c r="N26" s="205"/>
      <c r="O26" s="206" t="s">
        <v>33</v>
      </c>
      <c r="P26" s="206" t="s">
        <v>33</v>
      </c>
      <c r="Q26" s="205"/>
      <c r="R26" s="208" t="n">
        <v>0.15</v>
      </c>
      <c r="S26" s="209" t="n">
        <v>0.3</v>
      </c>
    </row>
    <row r="27" customFormat="false" ht="12.75" hidden="false" customHeight="true" outlineLevel="0" collapsed="false">
      <c r="A27" s="201" t="s">
        <v>34</v>
      </c>
      <c r="B27" s="202"/>
      <c r="C27" s="203" t="n">
        <v>0.075</v>
      </c>
      <c r="D27" s="204" t="n">
        <v>0.225</v>
      </c>
      <c r="E27" s="205"/>
      <c r="F27" s="206" t="n">
        <v>0.075</v>
      </c>
      <c r="G27" s="206" t="n">
        <v>0.075</v>
      </c>
      <c r="H27" s="210"/>
      <c r="I27" s="211" t="s">
        <v>33</v>
      </c>
      <c r="J27" s="212" t="s">
        <v>33</v>
      </c>
      <c r="K27" s="205"/>
      <c r="L27" s="206" t="s">
        <v>33</v>
      </c>
      <c r="M27" s="206" t="s">
        <v>33</v>
      </c>
      <c r="N27" s="205"/>
      <c r="O27" s="206" t="s">
        <v>33</v>
      </c>
      <c r="P27" s="206" t="s">
        <v>33</v>
      </c>
      <c r="Q27" s="205"/>
      <c r="R27" s="208" t="n">
        <v>0.15</v>
      </c>
      <c r="S27" s="209" t="n">
        <v>0.3</v>
      </c>
    </row>
    <row r="28" customFormat="false" ht="12.75" hidden="false" customHeight="true" outlineLevel="0" collapsed="false">
      <c r="A28" s="150" t="s">
        <v>35</v>
      </c>
      <c r="B28" s="151"/>
      <c r="C28" s="152" t="n">
        <v>0.075</v>
      </c>
      <c r="D28" s="153" t="n">
        <v>0.225</v>
      </c>
      <c r="E28" s="154"/>
      <c r="F28" s="155" t="n">
        <v>0.075</v>
      </c>
      <c r="G28" s="155" t="n">
        <v>0.075</v>
      </c>
      <c r="H28" s="154"/>
      <c r="I28" s="155" t="s">
        <v>33</v>
      </c>
      <c r="J28" s="156" t="s">
        <v>33</v>
      </c>
      <c r="K28" s="154"/>
      <c r="L28" s="155" t="s">
        <v>33</v>
      </c>
      <c r="M28" s="155" t="s">
        <v>33</v>
      </c>
      <c r="N28" s="154"/>
      <c r="O28" s="155" t="s">
        <v>33</v>
      </c>
      <c r="P28" s="155" t="s">
        <v>33</v>
      </c>
      <c r="Q28" s="154"/>
      <c r="R28" s="157" t="n">
        <v>0.15</v>
      </c>
      <c r="S28" s="158" t="n">
        <v>0.3</v>
      </c>
    </row>
    <row r="29" s="12" customFormat="true" ht="6" hidden="false" customHeight="true" outlineLevel="0" collapsed="false">
      <c r="A29" s="63"/>
      <c r="B29" s="25"/>
      <c r="C29" s="160"/>
      <c r="D29" s="161"/>
      <c r="E29" s="162"/>
      <c r="F29" s="163"/>
      <c r="G29" s="163"/>
      <c r="H29" s="162"/>
      <c r="I29" s="163"/>
      <c r="J29" s="164"/>
      <c r="K29" s="162"/>
      <c r="L29" s="163"/>
      <c r="M29" s="163"/>
      <c r="N29" s="162"/>
      <c r="O29" s="163"/>
      <c r="P29" s="163"/>
      <c r="Q29" s="162"/>
      <c r="R29" s="163"/>
      <c r="S29" s="165"/>
    </row>
    <row r="30" customFormat="false" ht="12.75" hidden="false" customHeight="true" outlineLevel="0" collapsed="false">
      <c r="A30" s="166" t="s">
        <v>53</v>
      </c>
      <c r="B30" s="167"/>
      <c r="C30" s="168" t="n">
        <v>2.55</v>
      </c>
      <c r="D30" s="169" t="n">
        <v>8.82</v>
      </c>
      <c r="E30" s="170"/>
      <c r="F30" s="171" t="n">
        <v>3.77</v>
      </c>
      <c r="G30" s="171" t="n">
        <v>4.07</v>
      </c>
      <c r="H30" s="170"/>
      <c r="I30" s="171" t="n">
        <v>2.8215</v>
      </c>
      <c r="J30" s="172" t="n">
        <v>2.82</v>
      </c>
      <c r="K30" s="170"/>
      <c r="L30" s="171" t="n">
        <v>0</v>
      </c>
      <c r="M30" s="171" t="n">
        <v>0</v>
      </c>
      <c r="N30" s="170"/>
      <c r="O30" s="171" t="n">
        <v>0.45</v>
      </c>
      <c r="P30" s="171" t="n">
        <v>0.45</v>
      </c>
      <c r="Q30" s="170"/>
      <c r="R30" s="172" t="n">
        <v>9.59</v>
      </c>
      <c r="S30" s="173" t="n">
        <v>16.16</v>
      </c>
    </row>
    <row r="31" s="12" customFormat="true" ht="15" hidden="false" customHeight="true" outlineLevel="0" collapsed="false">
      <c r="A31" s="19"/>
      <c r="B31" s="19"/>
      <c r="C31" s="160"/>
      <c r="D31" s="213"/>
      <c r="E31" s="160"/>
      <c r="F31" s="160"/>
      <c r="G31" s="160"/>
      <c r="H31" s="160"/>
      <c r="I31" s="160"/>
      <c r="J31" s="214"/>
      <c r="K31" s="160"/>
      <c r="L31" s="160"/>
      <c r="M31" s="160"/>
      <c r="N31" s="160"/>
      <c r="O31" s="160"/>
      <c r="P31" s="160"/>
      <c r="Q31" s="160"/>
      <c r="R31" s="160"/>
      <c r="S31" s="160"/>
    </row>
    <row r="32" customFormat="false" ht="15" hidden="false" customHeight="true" outlineLevel="0" collapsed="false">
      <c r="A32" s="136" t="s">
        <v>21</v>
      </c>
      <c r="B32" s="32"/>
      <c r="C32" s="197"/>
      <c r="D32" s="198"/>
      <c r="E32" s="162"/>
      <c r="F32" s="199"/>
      <c r="G32" s="199"/>
      <c r="H32" s="162"/>
      <c r="I32" s="199"/>
      <c r="J32" s="200"/>
      <c r="K32" s="162"/>
      <c r="L32" s="199"/>
      <c r="M32" s="199"/>
      <c r="N32" s="162"/>
      <c r="O32" s="199"/>
      <c r="P32" s="199"/>
      <c r="Q32" s="162"/>
      <c r="R32" s="185"/>
      <c r="S32" s="215"/>
    </row>
    <row r="33" s="12" customFormat="true" ht="3.75" hidden="false" customHeight="true" outlineLevel="0" collapsed="false">
      <c r="A33" s="139"/>
      <c r="B33" s="32"/>
      <c r="C33" s="160"/>
      <c r="D33" s="161"/>
      <c r="E33" s="162"/>
      <c r="F33" s="163"/>
      <c r="G33" s="163"/>
      <c r="H33" s="162"/>
      <c r="I33" s="163"/>
      <c r="J33" s="164"/>
      <c r="K33" s="162"/>
      <c r="L33" s="163"/>
      <c r="M33" s="163"/>
      <c r="N33" s="162"/>
      <c r="O33" s="163"/>
      <c r="P33" s="163"/>
      <c r="Q33" s="162"/>
      <c r="R33" s="163"/>
      <c r="S33" s="165"/>
    </row>
    <row r="34" customFormat="false" ht="12.75" hidden="false" customHeight="true" outlineLevel="0" collapsed="false">
      <c r="A34" s="216" t="s">
        <v>48</v>
      </c>
      <c r="B34" s="142"/>
      <c r="C34" s="143" t="n">
        <v>5.7852</v>
      </c>
      <c r="D34" s="144" t="n">
        <v>44.2428</v>
      </c>
      <c r="E34" s="145"/>
      <c r="F34" s="146" t="n">
        <v>5.007</v>
      </c>
      <c r="G34" s="146" t="n">
        <v>5.31</v>
      </c>
      <c r="H34" s="145"/>
      <c r="I34" s="217" t="n">
        <v>5.61</v>
      </c>
      <c r="J34" s="147" t="n">
        <v>11.39</v>
      </c>
      <c r="K34" s="145"/>
      <c r="L34" s="217" t="n">
        <v>1.76</v>
      </c>
      <c r="M34" s="146" t="n">
        <v>2.16</v>
      </c>
      <c r="N34" s="145"/>
      <c r="O34" s="146" t="n">
        <v>1.09</v>
      </c>
      <c r="P34" s="146" t="n">
        <v>1.09</v>
      </c>
      <c r="Q34" s="145"/>
      <c r="R34" s="148" t="n">
        <v>19.25</v>
      </c>
      <c r="S34" s="149" t="n">
        <v>64.19</v>
      </c>
    </row>
    <row r="35" customFormat="false" ht="12.75" hidden="false" customHeight="true" outlineLevel="0" collapsed="false">
      <c r="A35" s="218" t="s">
        <v>31</v>
      </c>
      <c r="B35" s="202"/>
      <c r="C35" s="203" t="n">
        <v>0.6795</v>
      </c>
      <c r="D35" s="204" t="n">
        <v>5.52</v>
      </c>
      <c r="E35" s="205"/>
      <c r="F35" s="206" t="n">
        <v>0.1005</v>
      </c>
      <c r="G35" s="206" t="n">
        <v>0.1</v>
      </c>
      <c r="H35" s="205"/>
      <c r="I35" s="219" t="n">
        <v>0.63</v>
      </c>
      <c r="J35" s="207" t="n">
        <v>1.26</v>
      </c>
      <c r="K35" s="205"/>
      <c r="L35" s="219" t="s">
        <v>33</v>
      </c>
      <c r="M35" s="206" t="s">
        <v>33</v>
      </c>
      <c r="N35" s="205"/>
      <c r="O35" s="206" t="s">
        <v>33</v>
      </c>
      <c r="P35" s="206" t="s">
        <v>33</v>
      </c>
      <c r="Q35" s="205"/>
      <c r="R35" s="208" t="n">
        <v>1.41</v>
      </c>
      <c r="S35" s="209" t="n">
        <v>6.88</v>
      </c>
    </row>
    <row r="36" customFormat="false" ht="12.75" hidden="false" customHeight="true" outlineLevel="0" collapsed="false">
      <c r="A36" s="218" t="s">
        <v>32</v>
      </c>
      <c r="B36" s="202"/>
      <c r="C36" s="203" t="n">
        <v>0.075</v>
      </c>
      <c r="D36" s="204" t="n">
        <v>0.225</v>
      </c>
      <c r="E36" s="205"/>
      <c r="F36" s="206" t="n">
        <v>0.075</v>
      </c>
      <c r="G36" s="206" t="n">
        <v>0.08</v>
      </c>
      <c r="H36" s="205"/>
      <c r="I36" s="206" t="s">
        <v>33</v>
      </c>
      <c r="J36" s="207" t="s">
        <v>33</v>
      </c>
      <c r="K36" s="205"/>
      <c r="L36" s="206" t="s">
        <v>33</v>
      </c>
      <c r="M36" s="206" t="s">
        <v>33</v>
      </c>
      <c r="N36" s="205"/>
      <c r="O36" s="206" t="s">
        <v>33</v>
      </c>
      <c r="P36" s="206" t="s">
        <v>33</v>
      </c>
      <c r="Q36" s="205"/>
      <c r="R36" s="208" t="n">
        <v>0.15</v>
      </c>
      <c r="S36" s="209" t="n">
        <v>0.3</v>
      </c>
    </row>
    <row r="37" customFormat="false" ht="12.75" hidden="false" customHeight="true" outlineLevel="0" collapsed="false">
      <c r="A37" s="218" t="s">
        <v>34</v>
      </c>
      <c r="B37" s="202"/>
      <c r="C37" s="203" t="n">
        <v>0.075</v>
      </c>
      <c r="D37" s="204" t="n">
        <v>0.225</v>
      </c>
      <c r="E37" s="205"/>
      <c r="F37" s="206" t="n">
        <v>0.075</v>
      </c>
      <c r="G37" s="206" t="n">
        <v>0.08</v>
      </c>
      <c r="H37" s="210"/>
      <c r="I37" s="211" t="s">
        <v>33</v>
      </c>
      <c r="J37" s="212" t="s">
        <v>33</v>
      </c>
      <c r="K37" s="205"/>
      <c r="L37" s="206" t="s">
        <v>33</v>
      </c>
      <c r="M37" s="206" t="s">
        <v>33</v>
      </c>
      <c r="N37" s="205"/>
      <c r="O37" s="206" t="s">
        <v>33</v>
      </c>
      <c r="P37" s="206" t="s">
        <v>33</v>
      </c>
      <c r="Q37" s="205"/>
      <c r="R37" s="208" t="n">
        <v>0.15</v>
      </c>
      <c r="S37" s="209" t="n">
        <v>0.3</v>
      </c>
    </row>
    <row r="38" customFormat="false" ht="12.75" hidden="false" customHeight="true" outlineLevel="0" collapsed="false">
      <c r="A38" s="220" t="s">
        <v>35</v>
      </c>
      <c r="B38" s="151"/>
      <c r="C38" s="152" t="n">
        <v>0.075</v>
      </c>
      <c r="D38" s="153" t="n">
        <v>0.225</v>
      </c>
      <c r="E38" s="154"/>
      <c r="F38" s="155" t="n">
        <v>0.075</v>
      </c>
      <c r="G38" s="155" t="n">
        <v>0.08</v>
      </c>
      <c r="H38" s="154"/>
      <c r="I38" s="155" t="s">
        <v>33</v>
      </c>
      <c r="J38" s="156" t="s">
        <v>33</v>
      </c>
      <c r="K38" s="154"/>
      <c r="L38" s="155" t="s">
        <v>33</v>
      </c>
      <c r="M38" s="155" t="s">
        <v>33</v>
      </c>
      <c r="N38" s="154"/>
      <c r="O38" s="155" t="s">
        <v>33</v>
      </c>
      <c r="P38" s="155" t="s">
        <v>33</v>
      </c>
      <c r="Q38" s="154"/>
      <c r="R38" s="157" t="n">
        <v>0.15</v>
      </c>
      <c r="S38" s="158" t="n">
        <v>0.3</v>
      </c>
    </row>
    <row r="39" s="12" customFormat="true" ht="6" hidden="false" customHeight="true" outlineLevel="0" collapsed="false">
      <c r="A39" s="19"/>
      <c r="B39" s="79"/>
      <c r="C39" s="160"/>
      <c r="D39" s="161"/>
      <c r="E39" s="162"/>
      <c r="F39" s="163"/>
      <c r="G39" s="163"/>
      <c r="H39" s="162"/>
      <c r="I39" s="163"/>
      <c r="J39" s="164"/>
      <c r="K39" s="162"/>
      <c r="L39" s="163"/>
      <c r="M39" s="163"/>
      <c r="N39" s="162"/>
      <c r="O39" s="163"/>
      <c r="P39" s="163"/>
      <c r="Q39" s="162"/>
      <c r="R39" s="163"/>
      <c r="S39" s="165"/>
    </row>
    <row r="40" customFormat="false" ht="12.75" hidden="false" customHeight="true" outlineLevel="0" collapsed="false">
      <c r="A40" s="166" t="s">
        <v>29</v>
      </c>
      <c r="B40" s="167"/>
      <c r="C40" s="168" t="n">
        <v>6.69</v>
      </c>
      <c r="D40" s="169" t="n">
        <v>50.44</v>
      </c>
      <c r="E40" s="170"/>
      <c r="F40" s="171" t="n">
        <v>5.33</v>
      </c>
      <c r="G40" s="171" t="n">
        <v>5.63</v>
      </c>
      <c r="H40" s="170"/>
      <c r="I40" s="171" t="n">
        <v>6.24</v>
      </c>
      <c r="J40" s="172" t="n">
        <v>12.65</v>
      </c>
      <c r="K40" s="170"/>
      <c r="L40" s="171" t="n">
        <v>1.76</v>
      </c>
      <c r="M40" s="171" t="n">
        <v>2.16</v>
      </c>
      <c r="N40" s="170"/>
      <c r="O40" s="171" t="n">
        <v>1.09</v>
      </c>
      <c r="P40" s="171" t="n">
        <v>1.09</v>
      </c>
      <c r="Q40" s="170"/>
      <c r="R40" s="172" t="n">
        <v>21.11</v>
      </c>
      <c r="S40" s="173" t="n">
        <v>71.97</v>
      </c>
    </row>
    <row r="41" s="12" customFormat="true" ht="8.25" hidden="false" customHeight="true" outlineLevel="0" collapsed="false"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</row>
    <row r="42" customFormat="false" ht="15" hidden="false" customHeight="true" outlineLevel="0" collapsed="false"/>
    <row r="43" customFormat="false" ht="15" hidden="false" customHeight="true" outlineLevel="0" collapsed="false">
      <c r="R43" s="222"/>
      <c r="S43" s="22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7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7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7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7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7.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9" customFormat="false" ht="15.75" hidden="false" customHeight="false" outlineLevel="0" collapsed="false"/>
    <row r="70" customFormat="false" ht="15" hidden="false" customHeight="false" outlineLevel="0" collapsed="false">
      <c r="S70" s="223"/>
    </row>
    <row r="71" customFormat="false" ht="15" hidden="false" customHeight="false" outlineLevel="0" collapsed="false">
      <c r="S71" s="224"/>
    </row>
    <row r="72" customFormat="false" ht="15" hidden="false" customHeight="false" outlineLevel="0" collapsed="false">
      <c r="S72" s="225"/>
    </row>
    <row r="73" customFormat="false" ht="15" hidden="false" customHeight="true" outlineLevel="0" collapsed="false"/>
    <row r="88" customFormat="false" ht="15" hidden="false" customHeight="true" outlineLevel="0" collapsed="false"/>
  </sheetData>
  <mergeCells count="7">
    <mergeCell ref="C3:D5"/>
    <mergeCell ref="F3:G5"/>
    <mergeCell ref="I3:J5"/>
    <mergeCell ref="L3:M5"/>
    <mergeCell ref="O3:P5"/>
    <mergeCell ref="R3:S5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0.28"/>
    <col collapsed="false" customWidth="true" hidden="false" outlineLevel="0" max="2" min="2" style="227" width="0.41"/>
    <col collapsed="false" customWidth="true" hidden="false" outlineLevel="0" max="3" min="3" style="0" width="18.7"/>
    <col collapsed="false" customWidth="true" hidden="false" outlineLevel="0" max="4" min="4" style="1" width="0.41"/>
    <col collapsed="false" customWidth="true" hidden="false" outlineLevel="0" max="5" min="5" style="0" width="18.7"/>
    <col collapsed="false" customWidth="true" hidden="false" outlineLevel="0" max="6" min="6" style="1" width="0.41"/>
    <col collapsed="false" customWidth="true" hidden="false" outlineLevel="0" max="7" min="7" style="0" width="18.7"/>
    <col collapsed="false" customWidth="true" hidden="false" outlineLevel="0" max="8" min="8" style="1" width="0.41"/>
    <col collapsed="false" customWidth="true" hidden="false" outlineLevel="0" max="9" min="9" style="1" width="18.7"/>
    <col collapsed="false" customWidth="true" hidden="false" outlineLevel="0" max="10" min="10" style="1" width="0.41"/>
    <col collapsed="false" customWidth="true" hidden="false" outlineLevel="0" max="11" min="11" style="0" width="18.7"/>
    <col collapsed="false" customWidth="true" hidden="false" outlineLevel="0" max="12" min="12" style="1" width="0.41"/>
    <col collapsed="false" customWidth="true" hidden="false" outlineLevel="0" max="13" min="13" style="0" width="18.7"/>
    <col collapsed="false" customWidth="true" hidden="false" outlineLevel="0" max="15" min="15" style="0" width="12.99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8" min="18" style="0" width="14.85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12.99"/>
    <col collapsed="false" customWidth="true" hidden="false" outlineLevel="0" max="22" min="22" style="0" width="13.85"/>
  </cols>
  <sheetData>
    <row r="1" customFormat="false" ht="15" hidden="false" customHeight="true" outlineLevel="0" collapsed="false">
      <c r="A1" s="228" t="s">
        <v>54</v>
      </c>
      <c r="B1" s="229"/>
      <c r="C1" s="230"/>
      <c r="D1" s="231"/>
      <c r="E1" s="24"/>
      <c r="F1" s="25"/>
      <c r="G1" s="24"/>
      <c r="H1" s="25"/>
      <c r="I1" s="25"/>
      <c r="J1" s="25"/>
      <c r="K1" s="24"/>
      <c r="L1" s="25"/>
      <c r="M1" s="24"/>
      <c r="N1" s="27"/>
    </row>
    <row r="2" customFormat="false" ht="15" hidden="false" customHeight="true" outlineLevel="0" collapsed="false">
      <c r="A2" s="232"/>
      <c r="B2" s="233"/>
      <c r="C2" s="234"/>
      <c r="D2" s="235"/>
      <c r="E2" s="27"/>
      <c r="F2" s="26"/>
      <c r="G2" s="27"/>
      <c r="H2" s="26"/>
      <c r="I2" s="26"/>
      <c r="J2" s="26"/>
      <c r="K2" s="27"/>
      <c r="L2" s="26"/>
      <c r="M2" s="27"/>
      <c r="N2" s="27"/>
    </row>
    <row r="3" customFormat="false" ht="6.75" hidden="false" customHeight="true" outlineLevel="0" collapsed="false">
      <c r="A3" s="236"/>
      <c r="B3" s="233"/>
      <c r="C3" s="237" t="s">
        <v>55</v>
      </c>
      <c r="D3" s="235"/>
      <c r="E3" s="237" t="s">
        <v>39</v>
      </c>
      <c r="F3" s="26"/>
      <c r="G3" s="238" t="s">
        <v>40</v>
      </c>
      <c r="H3" s="26"/>
      <c r="I3" s="237" t="s">
        <v>41</v>
      </c>
      <c r="J3" s="26"/>
      <c r="K3" s="237" t="s">
        <v>42</v>
      </c>
      <c r="L3" s="26"/>
      <c r="M3" s="127" t="s">
        <v>43</v>
      </c>
      <c r="N3" s="27"/>
    </row>
    <row r="4" customFormat="false" ht="12.75" hidden="false" customHeight="true" outlineLevel="0" collapsed="false">
      <c r="A4" s="130" t="s">
        <v>44</v>
      </c>
      <c r="B4" s="233"/>
      <c r="C4" s="237"/>
      <c r="D4" s="235"/>
      <c r="E4" s="237"/>
      <c r="F4" s="26"/>
      <c r="G4" s="238"/>
      <c r="H4" s="26"/>
      <c r="I4" s="237"/>
      <c r="J4" s="26"/>
      <c r="K4" s="237"/>
      <c r="L4" s="26"/>
      <c r="M4" s="127"/>
      <c r="N4" s="27"/>
    </row>
    <row r="5" customFormat="false" ht="12.75" hidden="false" customHeight="true" outlineLevel="0" collapsed="false">
      <c r="A5" s="130"/>
      <c r="B5" s="233"/>
      <c r="C5" s="237"/>
      <c r="D5" s="235"/>
      <c r="E5" s="237"/>
      <c r="F5" s="26"/>
      <c r="G5" s="238"/>
      <c r="H5" s="26"/>
      <c r="I5" s="237"/>
      <c r="J5" s="26"/>
      <c r="K5" s="237"/>
      <c r="L5" s="26"/>
      <c r="M5" s="127"/>
      <c r="N5" s="27"/>
    </row>
    <row r="6" customFormat="false" ht="12.75" hidden="false" customHeight="true" outlineLevel="0" collapsed="false">
      <c r="A6" s="130"/>
      <c r="B6" s="239"/>
      <c r="C6" s="240" t="s">
        <v>56</v>
      </c>
      <c r="D6" s="241"/>
      <c r="E6" s="240" t="s">
        <v>56</v>
      </c>
      <c r="F6" s="241"/>
      <c r="G6" s="240" t="s">
        <v>56</v>
      </c>
      <c r="H6" s="241"/>
      <c r="I6" s="240" t="s">
        <v>56</v>
      </c>
      <c r="J6" s="241"/>
      <c r="K6" s="240" t="s">
        <v>56</v>
      </c>
      <c r="L6" s="241"/>
      <c r="M6" s="242" t="s">
        <v>56</v>
      </c>
      <c r="N6" s="27"/>
    </row>
    <row r="7" s="12" customFormat="true" ht="6" hidden="false" customHeight="true" outlineLevel="0" collapsed="false">
      <c r="A7" s="243"/>
      <c r="B7" s="243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35"/>
    </row>
    <row r="8" customFormat="false" ht="15" hidden="false" customHeight="true" outlineLevel="0" collapsed="false">
      <c r="A8" s="136" t="s">
        <v>47</v>
      </c>
      <c r="B8" s="32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5"/>
      <c r="N8" s="27"/>
    </row>
    <row r="9" s="12" customFormat="true" ht="3.75" hidden="false" customHeight="true" outlineLevel="0" collapsed="false">
      <c r="A9" s="139"/>
      <c r="B9" s="32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5"/>
      <c r="N9" s="78"/>
    </row>
    <row r="10" customFormat="false" ht="12.75" hidden="false" customHeight="true" outlineLevel="0" collapsed="false">
      <c r="A10" s="141" t="s">
        <v>48</v>
      </c>
      <c r="B10" s="142"/>
      <c r="C10" s="246" t="n">
        <v>9.16651752</v>
      </c>
      <c r="D10" s="247"/>
      <c r="E10" s="248" t="n">
        <v>0.216</v>
      </c>
      <c r="F10" s="247"/>
      <c r="G10" s="248" t="n">
        <v>0.89</v>
      </c>
      <c r="H10" s="247"/>
      <c r="I10" s="248" t="s">
        <v>57</v>
      </c>
      <c r="J10" s="247"/>
      <c r="K10" s="248" t="n">
        <v>0.04</v>
      </c>
      <c r="L10" s="247"/>
      <c r="M10" s="249" t="n">
        <v>10.31</v>
      </c>
      <c r="N10" s="27"/>
    </row>
    <row r="11" customFormat="false" ht="12.75" hidden="false" customHeight="true" outlineLevel="0" collapsed="false">
      <c r="A11" s="150" t="s">
        <v>31</v>
      </c>
      <c r="B11" s="151"/>
      <c r="C11" s="250" t="n">
        <v>0.7035</v>
      </c>
      <c r="D11" s="251"/>
      <c r="E11" s="252" t="s">
        <v>33</v>
      </c>
      <c r="F11" s="251"/>
      <c r="G11" s="252" t="n">
        <v>0.06</v>
      </c>
      <c r="H11" s="251"/>
      <c r="I11" s="252" t="s">
        <v>33</v>
      </c>
      <c r="J11" s="251"/>
      <c r="K11" s="252" t="s">
        <v>33</v>
      </c>
      <c r="L11" s="251"/>
      <c r="M11" s="253" t="n">
        <v>0.76</v>
      </c>
      <c r="N11" s="27"/>
    </row>
    <row r="12" s="12" customFormat="true" ht="6" hidden="false" customHeight="true" outlineLevel="0" collapsed="false">
      <c r="A12" s="254"/>
      <c r="B12" s="254"/>
      <c r="C12" s="255"/>
      <c r="D12" s="98"/>
      <c r="E12" s="98"/>
      <c r="F12" s="98"/>
      <c r="G12" s="98"/>
      <c r="H12" s="98"/>
      <c r="I12" s="98"/>
      <c r="J12" s="98"/>
      <c r="K12" s="98"/>
      <c r="L12" s="98"/>
      <c r="M12" s="255"/>
      <c r="N12" s="35"/>
    </row>
    <row r="13" customFormat="false" ht="12.75" hidden="false" customHeight="true" outlineLevel="0" collapsed="false">
      <c r="A13" s="256" t="s">
        <v>58</v>
      </c>
      <c r="B13" s="257"/>
      <c r="C13" s="258" t="n">
        <v>9.87</v>
      </c>
      <c r="D13" s="259"/>
      <c r="E13" s="260" t="n">
        <v>0.216</v>
      </c>
      <c r="F13" s="259"/>
      <c r="G13" s="260" t="n">
        <v>0.95</v>
      </c>
      <c r="H13" s="259"/>
      <c r="I13" s="260" t="s">
        <v>57</v>
      </c>
      <c r="J13" s="259"/>
      <c r="K13" s="260" t="n">
        <v>0.04</v>
      </c>
      <c r="L13" s="259"/>
      <c r="M13" s="258" t="n">
        <v>11.07</v>
      </c>
      <c r="N13" s="95"/>
    </row>
    <row r="14" s="12" customFormat="true" ht="15" hidden="false" customHeight="true" outlineLevel="0" collapsed="false">
      <c r="A14" s="261"/>
      <c r="B14" s="262"/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3"/>
      <c r="N14" s="265"/>
    </row>
    <row r="15" customFormat="false" ht="15" hidden="false" customHeight="true" outlineLevel="0" collapsed="false">
      <c r="A15" s="266" t="s">
        <v>50</v>
      </c>
      <c r="B15" s="267"/>
      <c r="C15" s="255"/>
      <c r="D15" s="92"/>
      <c r="E15" s="98"/>
      <c r="F15" s="92"/>
      <c r="G15" s="98"/>
      <c r="H15" s="92"/>
      <c r="I15" s="98"/>
      <c r="J15" s="92"/>
      <c r="K15" s="98"/>
      <c r="L15" s="92"/>
      <c r="M15" s="255"/>
      <c r="N15" s="27"/>
    </row>
    <row r="16" s="12" customFormat="true" ht="3.75" hidden="false" customHeight="true" outlineLevel="0" collapsed="false">
      <c r="A16" s="268"/>
      <c r="B16" s="267"/>
      <c r="C16" s="255"/>
      <c r="D16" s="92"/>
      <c r="E16" s="98"/>
      <c r="F16" s="92"/>
      <c r="G16" s="98"/>
      <c r="H16" s="92"/>
      <c r="I16" s="98"/>
      <c r="J16" s="92"/>
      <c r="K16" s="98"/>
      <c r="L16" s="92"/>
      <c r="M16" s="255"/>
      <c r="N16" s="78"/>
    </row>
    <row r="17" customFormat="false" ht="12.75" hidden="false" customHeight="true" outlineLevel="0" collapsed="false">
      <c r="A17" s="141" t="s">
        <v>48</v>
      </c>
      <c r="B17" s="142"/>
      <c r="C17" s="246" t="n">
        <v>11.5304727</v>
      </c>
      <c r="D17" s="247"/>
      <c r="E17" s="248" t="n">
        <v>1.41804</v>
      </c>
      <c r="F17" s="247"/>
      <c r="G17" s="248" t="n">
        <v>0.39</v>
      </c>
      <c r="H17" s="247"/>
      <c r="I17" s="248" t="s">
        <v>33</v>
      </c>
      <c r="J17" s="247"/>
      <c r="K17" s="248" t="n">
        <v>0.05</v>
      </c>
      <c r="L17" s="247"/>
      <c r="M17" s="249" t="n">
        <v>13.4</v>
      </c>
      <c r="N17" s="27"/>
    </row>
    <row r="18" customFormat="false" ht="12.75" hidden="false" customHeight="true" outlineLevel="0" collapsed="false">
      <c r="A18" s="150" t="s">
        <v>31</v>
      </c>
      <c r="B18" s="151"/>
      <c r="C18" s="250" t="n">
        <v>2.5104</v>
      </c>
      <c r="D18" s="251"/>
      <c r="E18" s="252" t="s">
        <v>33</v>
      </c>
      <c r="F18" s="251"/>
      <c r="G18" s="252" t="n">
        <v>0.15</v>
      </c>
      <c r="H18" s="251"/>
      <c r="I18" s="252" t="s">
        <v>33</v>
      </c>
      <c r="J18" s="251"/>
      <c r="K18" s="252" t="s">
        <v>33</v>
      </c>
      <c r="L18" s="251"/>
      <c r="M18" s="253" t="n">
        <v>2.66</v>
      </c>
      <c r="N18" s="27"/>
    </row>
    <row r="19" s="12" customFormat="true" ht="6" hidden="false" customHeight="true" outlineLevel="0" collapsed="false">
      <c r="A19" s="115"/>
      <c r="B19" s="115"/>
      <c r="C19" s="255"/>
      <c r="D19" s="98"/>
      <c r="E19" s="98"/>
      <c r="F19" s="98"/>
      <c r="G19" s="98"/>
      <c r="H19" s="98"/>
      <c r="I19" s="98"/>
      <c r="J19" s="98"/>
      <c r="K19" s="98"/>
      <c r="L19" s="98"/>
      <c r="M19" s="255"/>
      <c r="N19" s="78"/>
    </row>
    <row r="20" customFormat="false" ht="12.75" hidden="false" customHeight="true" outlineLevel="0" collapsed="false">
      <c r="A20" s="256" t="s">
        <v>51</v>
      </c>
      <c r="B20" s="269"/>
      <c r="C20" s="258" t="n">
        <v>14.04</v>
      </c>
      <c r="D20" s="259"/>
      <c r="E20" s="260" t="n">
        <v>1.41804</v>
      </c>
      <c r="F20" s="259"/>
      <c r="G20" s="260" t="n">
        <v>0.54</v>
      </c>
      <c r="H20" s="259"/>
      <c r="I20" s="260" t="s">
        <v>33</v>
      </c>
      <c r="J20" s="259"/>
      <c r="K20" s="260" t="n">
        <v>0.05</v>
      </c>
      <c r="L20" s="259"/>
      <c r="M20" s="258" t="n">
        <v>16.06</v>
      </c>
      <c r="N20" s="27"/>
    </row>
    <row r="21" s="12" customFormat="true" ht="15" hidden="false" customHeight="true" outlineLevel="0" collapsed="false">
      <c r="A21" s="115"/>
      <c r="B21" s="115"/>
      <c r="C21" s="255"/>
      <c r="D21" s="98"/>
      <c r="E21" s="98"/>
      <c r="F21" s="98"/>
      <c r="G21" s="98"/>
      <c r="H21" s="98"/>
      <c r="I21" s="98"/>
      <c r="J21" s="98"/>
      <c r="K21" s="98"/>
      <c r="L21" s="98"/>
      <c r="M21" s="255"/>
      <c r="N21" s="78"/>
    </row>
    <row r="22" customFormat="false" ht="15" hidden="false" customHeight="true" outlineLevel="0" collapsed="false">
      <c r="A22" s="266" t="s">
        <v>52</v>
      </c>
      <c r="B22" s="267"/>
      <c r="C22" s="255"/>
      <c r="D22" s="92"/>
      <c r="E22" s="98"/>
      <c r="F22" s="92"/>
      <c r="G22" s="98"/>
      <c r="H22" s="92"/>
      <c r="I22" s="98"/>
      <c r="J22" s="92"/>
      <c r="K22" s="98"/>
      <c r="L22" s="92"/>
      <c r="M22" s="255"/>
      <c r="N22" s="27"/>
    </row>
    <row r="23" s="12" customFormat="true" ht="3.75" hidden="false" customHeight="true" outlineLevel="0" collapsed="false">
      <c r="A23" s="268"/>
      <c r="B23" s="267"/>
      <c r="C23" s="255"/>
      <c r="D23" s="92"/>
      <c r="E23" s="98"/>
      <c r="F23" s="92"/>
      <c r="G23" s="98"/>
      <c r="H23" s="92"/>
      <c r="I23" s="98"/>
      <c r="J23" s="92"/>
      <c r="K23" s="98"/>
      <c r="L23" s="92"/>
      <c r="M23" s="255"/>
      <c r="N23" s="78"/>
    </row>
    <row r="24" customFormat="false" ht="12.75" hidden="false" customHeight="true" outlineLevel="0" collapsed="false">
      <c r="A24" s="141" t="s">
        <v>48</v>
      </c>
      <c r="B24" s="142"/>
      <c r="C24" s="246" t="n">
        <v>6.178093125</v>
      </c>
      <c r="D24" s="247"/>
      <c r="E24" s="248" t="n">
        <v>4.92</v>
      </c>
      <c r="F24" s="247"/>
      <c r="G24" s="248" t="n">
        <v>0.95</v>
      </c>
      <c r="H24" s="247"/>
      <c r="I24" s="248" t="s">
        <v>57</v>
      </c>
      <c r="J24" s="247"/>
      <c r="K24" s="248" t="n">
        <v>0.07</v>
      </c>
      <c r="L24" s="247"/>
      <c r="M24" s="249" t="n">
        <v>12.11</v>
      </c>
      <c r="N24" s="27"/>
    </row>
    <row r="25" customFormat="false" ht="12.75" hidden="false" customHeight="true" outlineLevel="0" collapsed="false">
      <c r="A25" s="201" t="s">
        <v>31</v>
      </c>
      <c r="B25" s="202"/>
      <c r="C25" s="270" t="n">
        <v>0.111375</v>
      </c>
      <c r="D25" s="271"/>
      <c r="E25" s="272" t="n">
        <v>0.1608</v>
      </c>
      <c r="F25" s="271"/>
      <c r="G25" s="272" t="s">
        <v>33</v>
      </c>
      <c r="H25" s="271"/>
      <c r="I25" s="272" t="s">
        <v>57</v>
      </c>
      <c r="J25" s="271"/>
      <c r="K25" s="272" t="s">
        <v>33</v>
      </c>
      <c r="L25" s="271"/>
      <c r="M25" s="273" t="n">
        <v>0.27</v>
      </c>
      <c r="N25" s="27"/>
    </row>
    <row r="26" customFormat="false" ht="12.75" hidden="false" customHeight="true" outlineLevel="0" collapsed="false">
      <c r="A26" s="201" t="s">
        <v>32</v>
      </c>
      <c r="B26" s="202"/>
      <c r="C26" s="270" t="n">
        <v>0.16875</v>
      </c>
      <c r="D26" s="271"/>
      <c r="E26" s="272" t="n">
        <v>0.12</v>
      </c>
      <c r="F26" s="271"/>
      <c r="G26" s="272" t="s">
        <v>33</v>
      </c>
      <c r="H26" s="271"/>
      <c r="I26" s="272" t="s">
        <v>33</v>
      </c>
      <c r="J26" s="271"/>
      <c r="K26" s="272" t="s">
        <v>33</v>
      </c>
      <c r="L26" s="271"/>
      <c r="M26" s="273" t="n">
        <v>0.29</v>
      </c>
      <c r="N26" s="27"/>
    </row>
    <row r="27" customFormat="false" ht="12.75" hidden="false" customHeight="true" outlineLevel="0" collapsed="false">
      <c r="A27" s="201" t="s">
        <v>34</v>
      </c>
      <c r="B27" s="202"/>
      <c r="C27" s="270" t="n">
        <v>0.16875</v>
      </c>
      <c r="D27" s="271"/>
      <c r="E27" s="272" t="n">
        <v>0.12</v>
      </c>
      <c r="F27" s="271"/>
      <c r="G27" s="272" t="s">
        <v>33</v>
      </c>
      <c r="H27" s="271"/>
      <c r="I27" s="272" t="s">
        <v>33</v>
      </c>
      <c r="J27" s="271"/>
      <c r="K27" s="272" t="s">
        <v>33</v>
      </c>
      <c r="L27" s="271"/>
      <c r="M27" s="273" t="n">
        <v>0.29</v>
      </c>
      <c r="N27" s="27"/>
    </row>
    <row r="28" customFormat="false" ht="12.75" hidden="false" customHeight="true" outlineLevel="0" collapsed="false">
      <c r="A28" s="150" t="s">
        <v>35</v>
      </c>
      <c r="B28" s="151"/>
      <c r="C28" s="270" t="n">
        <v>0.16875</v>
      </c>
      <c r="D28" s="251"/>
      <c r="E28" s="272" t="n">
        <v>0.12</v>
      </c>
      <c r="F28" s="251"/>
      <c r="G28" s="272" t="s">
        <v>33</v>
      </c>
      <c r="H28" s="251"/>
      <c r="I28" s="252" t="s">
        <v>33</v>
      </c>
      <c r="J28" s="251"/>
      <c r="K28" s="252" t="s">
        <v>33</v>
      </c>
      <c r="L28" s="251"/>
      <c r="M28" s="273" t="n">
        <v>0.29</v>
      </c>
      <c r="N28" s="27"/>
    </row>
    <row r="29" s="12" customFormat="true" ht="6" hidden="false" customHeight="true" outlineLevel="0" collapsed="false">
      <c r="A29" s="254"/>
      <c r="B29" s="254"/>
      <c r="C29" s="255"/>
      <c r="D29" s="98"/>
      <c r="E29" s="98"/>
      <c r="F29" s="98"/>
      <c r="G29" s="98"/>
      <c r="H29" s="98"/>
      <c r="I29" s="98"/>
      <c r="J29" s="98"/>
      <c r="K29" s="98"/>
      <c r="L29" s="98"/>
      <c r="M29" s="255"/>
    </row>
    <row r="30" customFormat="false" ht="12.75" hidden="false" customHeight="true" outlineLevel="0" collapsed="false">
      <c r="A30" s="256" t="s">
        <v>53</v>
      </c>
      <c r="B30" s="269"/>
      <c r="C30" s="258" t="n">
        <v>6.8</v>
      </c>
      <c r="D30" s="259"/>
      <c r="E30" s="260" t="n">
        <v>5.44</v>
      </c>
      <c r="F30" s="259"/>
      <c r="G30" s="260" t="n">
        <v>0.95</v>
      </c>
      <c r="H30" s="259"/>
      <c r="I30" s="260" t="s">
        <v>57</v>
      </c>
      <c r="J30" s="259"/>
      <c r="K30" s="260" t="n">
        <v>0.07</v>
      </c>
      <c r="L30" s="259"/>
      <c r="M30" s="258" t="n">
        <v>13.25</v>
      </c>
      <c r="N30" s="274"/>
    </row>
    <row r="31" s="12" customFormat="true" ht="15" hidden="false" customHeight="true" outlineLevel="0" collapsed="false">
      <c r="A31" s="254"/>
      <c r="B31" s="254"/>
      <c r="C31" s="255"/>
      <c r="D31" s="98"/>
      <c r="E31" s="98"/>
      <c r="F31" s="98"/>
      <c r="G31" s="98"/>
      <c r="H31" s="98"/>
      <c r="I31" s="98"/>
      <c r="J31" s="98"/>
      <c r="K31" s="98"/>
      <c r="L31" s="98"/>
      <c r="M31" s="255"/>
    </row>
    <row r="32" customFormat="false" ht="15" hidden="false" customHeight="true" outlineLevel="0" collapsed="false">
      <c r="A32" s="266" t="s">
        <v>59</v>
      </c>
      <c r="B32" s="267"/>
      <c r="C32" s="255"/>
      <c r="D32" s="92"/>
      <c r="E32" s="98"/>
      <c r="F32" s="92"/>
      <c r="G32" s="98"/>
      <c r="H32" s="92"/>
      <c r="I32" s="98"/>
      <c r="J32" s="92"/>
      <c r="K32" s="98"/>
      <c r="L32" s="92"/>
      <c r="M32" s="255"/>
      <c r="N32" s="27"/>
    </row>
    <row r="33" s="12" customFormat="true" ht="3.75" hidden="false" customHeight="true" outlineLevel="0" collapsed="false">
      <c r="A33" s="268"/>
      <c r="B33" s="267"/>
      <c r="C33" s="255"/>
      <c r="D33" s="92"/>
      <c r="E33" s="98"/>
      <c r="F33" s="92"/>
      <c r="G33" s="98"/>
      <c r="H33" s="92"/>
      <c r="I33" s="98"/>
      <c r="J33" s="92"/>
      <c r="K33" s="98"/>
      <c r="L33" s="92"/>
      <c r="M33" s="255"/>
      <c r="N33" s="78"/>
    </row>
    <row r="34" customFormat="false" ht="12.75" hidden="false" customHeight="true" outlineLevel="0" collapsed="false">
      <c r="A34" s="141" t="s">
        <v>48</v>
      </c>
      <c r="B34" s="142"/>
      <c r="C34" s="246" t="n">
        <v>26.88</v>
      </c>
      <c r="D34" s="247"/>
      <c r="E34" s="248" t="n">
        <v>6.55</v>
      </c>
      <c r="F34" s="247"/>
      <c r="G34" s="248" t="n">
        <v>2.23</v>
      </c>
      <c r="H34" s="247"/>
      <c r="I34" s="248" t="s">
        <v>57</v>
      </c>
      <c r="J34" s="247"/>
      <c r="K34" s="248" t="n">
        <v>0.16</v>
      </c>
      <c r="L34" s="247"/>
      <c r="M34" s="249" t="n">
        <v>35.82</v>
      </c>
      <c r="N34" s="95"/>
    </row>
    <row r="35" customFormat="false" ht="12.75" hidden="false" customHeight="true" outlineLevel="0" collapsed="false">
      <c r="A35" s="201" t="s">
        <v>31</v>
      </c>
      <c r="B35" s="202"/>
      <c r="C35" s="270" t="n">
        <v>3.32</v>
      </c>
      <c r="D35" s="271"/>
      <c r="E35" s="272" t="n">
        <v>0.16</v>
      </c>
      <c r="F35" s="271"/>
      <c r="G35" s="272" t="n">
        <v>0.21</v>
      </c>
      <c r="H35" s="271"/>
      <c r="I35" s="272" t="s">
        <v>57</v>
      </c>
      <c r="J35" s="271"/>
      <c r="K35" s="272" t="s">
        <v>33</v>
      </c>
      <c r="L35" s="271"/>
      <c r="M35" s="273" t="n">
        <v>3.69</v>
      </c>
      <c r="N35" s="95"/>
    </row>
    <row r="36" customFormat="false" ht="12.75" hidden="false" customHeight="true" outlineLevel="0" collapsed="false">
      <c r="A36" s="201" t="s">
        <v>32</v>
      </c>
      <c r="B36" s="202"/>
      <c r="C36" s="270" t="n">
        <v>0.17</v>
      </c>
      <c r="D36" s="271"/>
      <c r="E36" s="272" t="n">
        <v>0.12</v>
      </c>
      <c r="F36" s="271"/>
      <c r="G36" s="272" t="s">
        <v>33</v>
      </c>
      <c r="H36" s="271"/>
      <c r="I36" s="272" t="s">
        <v>33</v>
      </c>
      <c r="J36" s="271"/>
      <c r="K36" s="272" t="s">
        <v>33</v>
      </c>
      <c r="L36" s="271"/>
      <c r="M36" s="273" t="n">
        <v>0.29</v>
      </c>
      <c r="N36" s="95"/>
    </row>
    <row r="37" customFormat="false" ht="12.75" hidden="false" customHeight="true" outlineLevel="0" collapsed="false">
      <c r="A37" s="201" t="s">
        <v>34</v>
      </c>
      <c r="B37" s="202"/>
      <c r="C37" s="270" t="n">
        <v>0.17</v>
      </c>
      <c r="D37" s="271"/>
      <c r="E37" s="272" t="n">
        <v>0.12</v>
      </c>
      <c r="F37" s="271"/>
      <c r="G37" s="272" t="s">
        <v>33</v>
      </c>
      <c r="H37" s="271"/>
      <c r="I37" s="272" t="s">
        <v>33</v>
      </c>
      <c r="J37" s="271"/>
      <c r="K37" s="272" t="s">
        <v>33</v>
      </c>
      <c r="L37" s="271"/>
      <c r="M37" s="273" t="n">
        <v>0.29</v>
      </c>
      <c r="N37" s="265"/>
    </row>
    <row r="38" customFormat="false" ht="12.75" hidden="false" customHeight="true" outlineLevel="0" collapsed="false">
      <c r="A38" s="150" t="s">
        <v>35</v>
      </c>
      <c r="B38" s="151"/>
      <c r="C38" s="270" t="n">
        <v>0.17</v>
      </c>
      <c r="D38" s="251"/>
      <c r="E38" s="272" t="n">
        <v>0.12</v>
      </c>
      <c r="F38" s="251"/>
      <c r="G38" s="272" t="s">
        <v>33</v>
      </c>
      <c r="H38" s="251"/>
      <c r="I38" s="252" t="s">
        <v>33</v>
      </c>
      <c r="J38" s="251"/>
      <c r="K38" s="252" t="s">
        <v>33</v>
      </c>
      <c r="L38" s="251"/>
      <c r="M38" s="253" t="n">
        <v>0.29</v>
      </c>
      <c r="N38" s="265"/>
    </row>
    <row r="39" s="12" customFormat="true" ht="6" hidden="false" customHeight="true" outlineLevel="0" collapsed="false">
      <c r="A39" s="243"/>
      <c r="B39" s="243"/>
      <c r="C39" s="21"/>
      <c r="D39" s="104"/>
      <c r="E39" s="104"/>
      <c r="F39" s="104"/>
      <c r="G39" s="104"/>
      <c r="H39" s="104"/>
      <c r="I39" s="104"/>
      <c r="J39" s="104"/>
      <c r="K39" s="104"/>
      <c r="L39" s="104"/>
      <c r="M39" s="21"/>
      <c r="N39" s="35"/>
    </row>
    <row r="40" customFormat="false" ht="12.75" hidden="false" customHeight="true" outlineLevel="0" collapsed="false">
      <c r="A40" s="275" t="s">
        <v>21</v>
      </c>
      <c r="B40" s="276"/>
      <c r="C40" s="277" t="n">
        <v>30.71</v>
      </c>
      <c r="D40" s="112"/>
      <c r="E40" s="110" t="n">
        <v>7.07</v>
      </c>
      <c r="F40" s="112"/>
      <c r="G40" s="110" t="n">
        <v>2.44</v>
      </c>
      <c r="H40" s="112"/>
      <c r="I40" s="110" t="s">
        <v>57</v>
      </c>
      <c r="J40" s="112"/>
      <c r="K40" s="110" t="n">
        <v>0.16</v>
      </c>
      <c r="L40" s="112"/>
      <c r="M40" s="277" t="n">
        <v>40.38</v>
      </c>
      <c r="N40" s="95"/>
      <c r="O40" s="222"/>
    </row>
    <row r="41" s="12" customFormat="true" ht="15" hidden="false" customHeight="false" outlineLevel="0" collapsed="false">
      <c r="A41" s="278"/>
      <c r="B41" s="278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O41" s="87"/>
      <c r="P41" s="87"/>
      <c r="Q41" s="87"/>
      <c r="R41" s="87"/>
      <c r="S41" s="87"/>
      <c r="T41" s="87"/>
      <c r="U41" s="87"/>
      <c r="V41" s="87"/>
    </row>
    <row r="42" customFormat="false" ht="15" hidden="false" customHeight="false" outlineLevel="0" collapsed="false">
      <c r="A42" s="0"/>
      <c r="O42" s="279"/>
      <c r="P42" s="280"/>
      <c r="Q42" s="281"/>
      <c r="R42" s="281"/>
      <c r="S42" s="281"/>
      <c r="T42" s="281"/>
      <c r="U42" s="281"/>
      <c r="V42" s="281"/>
    </row>
    <row r="43" customFormat="false" ht="15" hidden="false" customHeight="false" outlineLevel="0" collapsed="false">
      <c r="A43" s="0"/>
      <c r="O43" s="279"/>
      <c r="P43" s="280"/>
      <c r="Q43" s="281"/>
      <c r="R43" s="281"/>
      <c r="S43" s="281"/>
      <c r="T43" s="281"/>
      <c r="U43" s="281"/>
      <c r="V43" s="281"/>
    </row>
    <row r="44" customFormat="false" ht="15" hidden="false" customHeight="false" outlineLevel="0" collapsed="false">
      <c r="A44" s="12"/>
      <c r="O44" s="279"/>
      <c r="P44" s="280"/>
      <c r="Q44" s="281"/>
      <c r="R44" s="281"/>
      <c r="S44" s="281"/>
      <c r="T44" s="281"/>
      <c r="U44" s="281"/>
      <c r="V44" s="281"/>
    </row>
    <row r="45" customFormat="false" ht="15" hidden="false" customHeight="true" outlineLevel="0" collapsed="false">
      <c r="A45" s="12"/>
      <c r="O45" s="282"/>
      <c r="P45" s="282"/>
      <c r="Q45" s="283"/>
      <c r="R45" s="283"/>
      <c r="S45" s="283"/>
      <c r="T45" s="283"/>
      <c r="U45" s="284"/>
      <c r="V45" s="283"/>
    </row>
    <row r="46" customFormat="false" ht="15" hidden="false" customHeight="false" outlineLevel="0" collapsed="false">
      <c r="A46" s="12"/>
      <c r="O46" s="282"/>
      <c r="P46" s="282"/>
      <c r="Q46" s="283"/>
      <c r="R46" s="283"/>
      <c r="S46" s="283"/>
      <c r="T46" s="283"/>
      <c r="U46" s="284"/>
      <c r="V46" s="283"/>
    </row>
    <row r="47" customFormat="false" ht="15" hidden="false" customHeight="false" outlineLevel="0" collapsed="false">
      <c r="A47" s="12"/>
      <c r="O47" s="282"/>
      <c r="P47" s="282"/>
      <c r="Q47" s="283"/>
      <c r="R47" s="283"/>
      <c r="S47" s="283"/>
      <c r="T47" s="283"/>
      <c r="U47" s="284"/>
      <c r="V47" s="283"/>
    </row>
    <row r="48" customFormat="false" ht="15" hidden="false" customHeight="false" outlineLevel="0" collapsed="false">
      <c r="A48" s="12"/>
      <c r="O48" s="282"/>
      <c r="P48" s="282"/>
      <c r="Q48" s="285"/>
      <c r="R48" s="285"/>
      <c r="S48" s="285"/>
      <c r="T48" s="285"/>
      <c r="U48" s="286"/>
      <c r="V48" s="285"/>
    </row>
    <row r="49" customFormat="false" ht="15" hidden="false" customHeight="false" outlineLevel="0" collapsed="false">
      <c r="A49" s="12"/>
      <c r="O49" s="282"/>
      <c r="P49" s="282"/>
      <c r="Q49" s="283"/>
      <c r="R49" s="284"/>
      <c r="S49" s="283"/>
      <c r="T49" s="284"/>
      <c r="U49" s="284"/>
      <c r="V49" s="283"/>
    </row>
    <row r="50" customFormat="false" ht="15" hidden="false" customHeight="true" outlineLevel="0" collapsed="false">
      <c r="A50" s="12"/>
      <c r="O50" s="282"/>
      <c r="P50" s="282"/>
      <c r="Q50" s="283"/>
      <c r="R50" s="284"/>
      <c r="S50" s="283"/>
      <c r="T50" s="284"/>
      <c r="U50" s="284"/>
      <c r="V50" s="283"/>
    </row>
    <row r="51" customFormat="false" ht="15" hidden="false" customHeight="false" outlineLevel="0" collapsed="false">
      <c r="O51" s="282"/>
      <c r="P51" s="282"/>
      <c r="Q51" s="283"/>
      <c r="R51" s="283"/>
      <c r="S51" s="284"/>
      <c r="T51" s="284"/>
      <c r="U51" s="284"/>
      <c r="V51" s="283"/>
    </row>
    <row r="52" customFormat="false" ht="15" hidden="false" customHeight="false" outlineLevel="0" collapsed="false">
      <c r="O52" s="282"/>
      <c r="P52" s="282"/>
      <c r="Q52" s="285"/>
      <c r="R52" s="285"/>
      <c r="S52" s="286"/>
      <c r="T52" s="286"/>
      <c r="U52" s="286"/>
      <c r="V52" s="285"/>
    </row>
    <row r="53" customFormat="false" ht="15" hidden="false" customHeight="false" outlineLevel="0" collapsed="false">
      <c r="O53" s="282"/>
      <c r="P53" s="282"/>
      <c r="Q53" s="283"/>
      <c r="R53" s="283"/>
      <c r="S53" s="284"/>
      <c r="T53" s="284"/>
      <c r="U53" s="284"/>
      <c r="V53" s="283"/>
    </row>
    <row r="54" customFormat="false" ht="15" hidden="false" customHeight="false" outlineLevel="0" collapsed="false">
      <c r="O54" s="282"/>
      <c r="P54" s="282"/>
      <c r="Q54" s="286"/>
      <c r="R54" s="286"/>
      <c r="S54" s="286"/>
      <c r="T54" s="286"/>
      <c r="U54" s="286"/>
      <c r="V54" s="286"/>
    </row>
    <row r="55" customFormat="false" ht="15" hidden="false" customHeight="false" outlineLevel="0" collapsed="false">
      <c r="O55" s="282"/>
      <c r="P55" s="282"/>
      <c r="Q55" s="283"/>
      <c r="R55" s="283"/>
      <c r="S55" s="284"/>
      <c r="T55" s="284"/>
      <c r="U55" s="284"/>
      <c r="V55" s="283"/>
    </row>
    <row r="56" customFormat="false" ht="15" hidden="false" customHeight="false" outlineLevel="0" collapsed="false">
      <c r="O56" s="282"/>
      <c r="P56" s="282"/>
      <c r="Q56" s="285"/>
      <c r="R56" s="285"/>
      <c r="S56" s="286"/>
      <c r="T56" s="286"/>
      <c r="U56" s="286"/>
      <c r="V56" s="286"/>
    </row>
    <row r="57" customFormat="false" ht="15" hidden="false" customHeight="false" outlineLevel="0" collapsed="false">
      <c r="O57" s="282"/>
      <c r="P57" s="282"/>
      <c r="Q57" s="283"/>
      <c r="R57" s="283"/>
      <c r="S57" s="284"/>
      <c r="T57" s="284"/>
      <c r="U57" s="284"/>
      <c r="V57" s="283"/>
    </row>
    <row r="58" customFormat="false" ht="15" hidden="false" customHeight="false" outlineLevel="0" collapsed="false">
      <c r="O58" s="282"/>
      <c r="P58" s="282"/>
      <c r="Q58" s="285"/>
      <c r="R58" s="285"/>
      <c r="S58" s="286"/>
      <c r="T58" s="286"/>
      <c r="U58" s="286"/>
      <c r="V58" s="286"/>
    </row>
    <row r="59" customFormat="false" ht="15" hidden="false" customHeight="false" outlineLevel="0" collapsed="false">
      <c r="O59" s="282"/>
      <c r="P59" s="282"/>
      <c r="Q59" s="283"/>
      <c r="R59" s="283"/>
      <c r="S59" s="283"/>
      <c r="T59" s="283"/>
      <c r="U59" s="284"/>
      <c r="V59" s="283"/>
    </row>
    <row r="60" customFormat="false" ht="15" hidden="false" customHeight="true" outlineLevel="0" collapsed="false">
      <c r="O60" s="282"/>
      <c r="P60" s="282"/>
      <c r="Q60" s="283"/>
      <c r="R60" s="283"/>
      <c r="S60" s="283"/>
      <c r="T60" s="283"/>
      <c r="U60" s="284"/>
      <c r="V60" s="283"/>
    </row>
    <row r="61" customFormat="false" ht="15" hidden="false" customHeight="false" outlineLevel="0" collapsed="false">
      <c r="O61" s="282"/>
      <c r="P61" s="282"/>
      <c r="Q61" s="283"/>
      <c r="R61" s="283"/>
      <c r="S61" s="283"/>
      <c r="T61" s="283"/>
      <c r="U61" s="284"/>
      <c r="V61" s="283"/>
    </row>
    <row r="62" customFormat="false" ht="15" hidden="false" customHeight="false" outlineLevel="0" collapsed="false">
      <c r="O62" s="282"/>
      <c r="P62" s="282"/>
      <c r="Q62" s="285"/>
      <c r="R62" s="285"/>
      <c r="S62" s="285"/>
      <c r="T62" s="285"/>
      <c r="U62" s="286"/>
      <c r="V62" s="285"/>
    </row>
    <row r="64" customFormat="false" ht="15" hidden="false" customHeight="false" outlineLevel="0" collapsed="false">
      <c r="Q64" s="287"/>
      <c r="R64" s="287"/>
      <c r="S64" s="287"/>
      <c r="T64" s="287"/>
      <c r="U64" s="287"/>
      <c r="V64" s="287"/>
    </row>
  </sheetData>
  <mergeCells count="13">
    <mergeCell ref="C3:C5"/>
    <mergeCell ref="E3:E5"/>
    <mergeCell ref="G3:G5"/>
    <mergeCell ref="I3:I5"/>
    <mergeCell ref="K3:K5"/>
    <mergeCell ref="M3:M5"/>
    <mergeCell ref="A4:A6"/>
    <mergeCell ref="O45:O48"/>
    <mergeCell ref="O49:O52"/>
    <mergeCell ref="O53:O54"/>
    <mergeCell ref="O55:O56"/>
    <mergeCell ref="O57:O58"/>
    <mergeCell ref="O59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0.41"/>
    <col collapsed="false" customWidth="true" hidden="false" outlineLevel="0" max="4" min="3" style="0" width="7.7"/>
    <col collapsed="false" customWidth="true" hidden="false" outlineLevel="0" max="5" min="5" style="1" width="0.41"/>
    <col collapsed="false" customWidth="true" hidden="false" outlineLevel="0" max="7" min="6" style="0" width="7.7"/>
    <col collapsed="false" customWidth="true" hidden="false" outlineLevel="0" max="8" min="8" style="1" width="0.41"/>
    <col collapsed="false" customWidth="true" hidden="false" outlineLevel="0" max="10" min="9" style="0" width="7.7"/>
    <col collapsed="false" customWidth="true" hidden="false" outlineLevel="0" max="11" min="11" style="1" width="0.41"/>
    <col collapsed="false" customWidth="true" hidden="false" outlineLevel="0" max="13" min="12" style="0" width="7.7"/>
    <col collapsed="false" customWidth="true" hidden="false" outlineLevel="0" max="14" min="14" style="1" width="0.41"/>
    <col collapsed="false" customWidth="true" hidden="false" outlineLevel="0" max="16" min="15" style="0" width="7.7"/>
    <col collapsed="false" customWidth="true" hidden="false" outlineLevel="0" max="17" min="17" style="1" width="0.41"/>
  </cols>
  <sheetData>
    <row r="1" customFormat="false" ht="15" hidden="false" customHeight="true" outlineLevel="0" collapsed="false">
      <c r="A1" s="23" t="s">
        <v>60</v>
      </c>
      <c r="B1" s="288"/>
      <c r="C1" s="27"/>
      <c r="D1" s="27"/>
      <c r="E1" s="26"/>
      <c r="F1" s="27"/>
      <c r="G1" s="27"/>
      <c r="H1" s="26"/>
      <c r="I1" s="27"/>
      <c r="J1" s="27"/>
      <c r="K1" s="26"/>
      <c r="L1" s="27"/>
      <c r="M1" s="27"/>
      <c r="N1" s="26"/>
      <c r="O1" s="27"/>
      <c r="P1" s="27"/>
      <c r="Q1" s="26"/>
      <c r="R1" s="27"/>
      <c r="S1" s="27"/>
    </row>
    <row r="2" customFormat="false" ht="15" hidden="false" customHeight="true" outlineLevel="0" collapsed="false">
      <c r="A2" s="23"/>
      <c r="B2" s="288"/>
      <c r="C2" s="27"/>
      <c r="D2" s="27"/>
      <c r="E2" s="26"/>
      <c r="F2" s="27"/>
      <c r="G2" s="27"/>
      <c r="H2" s="26"/>
      <c r="I2" s="27"/>
      <c r="J2" s="27"/>
      <c r="K2" s="26"/>
      <c r="L2" s="27"/>
      <c r="M2" s="27"/>
      <c r="N2" s="26"/>
      <c r="O2" s="27"/>
      <c r="P2" s="27"/>
      <c r="Q2" s="26"/>
      <c r="R2" s="27"/>
      <c r="S2" s="27"/>
    </row>
    <row r="3" customFormat="false" ht="6.75" hidden="false" customHeight="true" outlineLevel="0" collapsed="false">
      <c r="A3" s="289" t="s">
        <v>61</v>
      </c>
      <c r="C3" s="127" t="s">
        <v>38</v>
      </c>
      <c r="D3" s="127"/>
      <c r="F3" s="127" t="s">
        <v>39</v>
      </c>
      <c r="G3" s="127"/>
      <c r="I3" s="129" t="s">
        <v>40</v>
      </c>
      <c r="J3" s="129"/>
      <c r="L3" s="127" t="s">
        <v>41</v>
      </c>
      <c r="M3" s="127"/>
      <c r="O3" s="127" t="s">
        <v>42</v>
      </c>
      <c r="P3" s="127"/>
      <c r="R3" s="127" t="s">
        <v>43</v>
      </c>
      <c r="S3" s="127"/>
    </row>
    <row r="4" customFormat="false" ht="12.75" hidden="false" customHeight="true" outlineLevel="0" collapsed="false">
      <c r="A4" s="289"/>
      <c r="B4" s="69"/>
      <c r="C4" s="127"/>
      <c r="D4" s="127"/>
      <c r="E4" s="33"/>
      <c r="F4" s="127"/>
      <c r="G4" s="127"/>
      <c r="H4" s="33"/>
      <c r="I4" s="129"/>
      <c r="J4" s="129"/>
      <c r="K4" s="33"/>
      <c r="L4" s="127"/>
      <c r="M4" s="127"/>
      <c r="N4" s="33"/>
      <c r="O4" s="127"/>
      <c r="P4" s="127"/>
      <c r="Q4" s="33"/>
      <c r="R4" s="127"/>
      <c r="S4" s="127"/>
    </row>
    <row r="5" customFormat="false" ht="12.75" hidden="false" customHeight="true" outlineLevel="0" collapsed="false">
      <c r="A5" s="289"/>
      <c r="B5" s="69"/>
      <c r="C5" s="127"/>
      <c r="D5" s="127"/>
      <c r="E5" s="33"/>
      <c r="F5" s="127"/>
      <c r="G5" s="127"/>
      <c r="H5" s="33"/>
      <c r="I5" s="129"/>
      <c r="J5" s="129"/>
      <c r="K5" s="33"/>
      <c r="L5" s="127"/>
      <c r="M5" s="127"/>
      <c r="N5" s="33"/>
      <c r="O5" s="127"/>
      <c r="P5" s="127"/>
      <c r="Q5" s="33"/>
      <c r="R5" s="127"/>
      <c r="S5" s="127"/>
    </row>
    <row r="6" customFormat="false" ht="12.75" hidden="false" customHeight="true" outlineLevel="0" collapsed="false">
      <c r="A6" s="289"/>
      <c r="B6" s="109"/>
      <c r="C6" s="132" t="s">
        <v>62</v>
      </c>
      <c r="D6" s="133" t="s">
        <v>63</v>
      </c>
      <c r="E6" s="33"/>
      <c r="F6" s="132" t="s">
        <v>62</v>
      </c>
      <c r="G6" s="133" t="s">
        <v>63</v>
      </c>
      <c r="H6" s="33"/>
      <c r="I6" s="132" t="s">
        <v>62</v>
      </c>
      <c r="J6" s="133" t="s">
        <v>63</v>
      </c>
      <c r="K6" s="33"/>
      <c r="L6" s="132" t="s">
        <v>62</v>
      </c>
      <c r="M6" s="133" t="s">
        <v>63</v>
      </c>
      <c r="N6" s="33"/>
      <c r="O6" s="132" t="s">
        <v>62</v>
      </c>
      <c r="P6" s="133" t="s">
        <v>63</v>
      </c>
      <c r="Q6" s="33"/>
      <c r="R6" s="132" t="s">
        <v>62</v>
      </c>
      <c r="S6" s="133" t="s">
        <v>63</v>
      </c>
    </row>
    <row r="7" s="12" customFormat="true" ht="6" hidden="false" customHeight="true" outlineLevel="0" collapsed="false">
      <c r="A7" s="35"/>
      <c r="B7" s="35"/>
      <c r="C7" s="86"/>
      <c r="D7" s="35"/>
      <c r="E7" s="3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2.75" hidden="false" customHeight="true" outlineLevel="0" collapsed="false">
      <c r="A8" s="37" t="s">
        <v>48</v>
      </c>
      <c r="B8" s="290"/>
      <c r="C8" s="291" t="n">
        <v>57.3</v>
      </c>
      <c r="D8" s="292" t="n">
        <v>7.59</v>
      </c>
      <c r="E8" s="92"/>
      <c r="F8" s="291" t="n">
        <v>49.6</v>
      </c>
      <c r="G8" s="292" t="n">
        <v>1.07</v>
      </c>
      <c r="H8" s="92"/>
      <c r="I8" s="291" t="n">
        <v>55.7</v>
      </c>
      <c r="J8" s="292" t="n">
        <v>2.5</v>
      </c>
      <c r="K8" s="92"/>
      <c r="L8" s="291" t="n">
        <v>17.4</v>
      </c>
      <c r="M8" s="292" t="n">
        <v>1.4</v>
      </c>
      <c r="N8" s="92"/>
      <c r="O8" s="291" t="n">
        <v>10.8</v>
      </c>
      <c r="P8" s="292" t="n">
        <v>1</v>
      </c>
      <c r="Q8" s="293"/>
      <c r="R8" s="294" t="n">
        <v>99.6</v>
      </c>
      <c r="S8" s="295" t="n">
        <v>3.9</v>
      </c>
    </row>
    <row r="9" s="12" customFormat="true" ht="3.75" hidden="false" customHeight="true" outlineLevel="0" collapsed="false">
      <c r="A9" s="115"/>
      <c r="B9" s="296"/>
      <c r="C9" s="297"/>
      <c r="D9" s="298"/>
      <c r="E9" s="98"/>
      <c r="F9" s="297"/>
      <c r="G9" s="298"/>
      <c r="H9" s="98"/>
      <c r="I9" s="297"/>
      <c r="J9" s="298"/>
      <c r="K9" s="98"/>
      <c r="L9" s="297"/>
      <c r="M9" s="165"/>
      <c r="N9" s="98"/>
      <c r="O9" s="297"/>
      <c r="P9" s="165"/>
      <c r="Q9" s="101"/>
      <c r="R9" s="299"/>
      <c r="S9" s="300"/>
    </row>
    <row r="10" customFormat="false" ht="12.75" hidden="false" customHeight="true" outlineLevel="0" collapsed="false">
      <c r="A10" s="37" t="s">
        <v>64</v>
      </c>
      <c r="B10" s="290"/>
      <c r="C10" s="291" t="n">
        <v>42.8</v>
      </c>
      <c r="D10" s="292" t="n">
        <v>6.33</v>
      </c>
      <c r="E10" s="92"/>
      <c r="F10" s="291" t="n">
        <v>6.3</v>
      </c>
      <c r="G10" s="292" t="n">
        <v>1</v>
      </c>
      <c r="H10" s="92"/>
      <c r="I10" s="291" t="n">
        <v>39.7</v>
      </c>
      <c r="J10" s="292" t="n">
        <v>2</v>
      </c>
      <c r="K10" s="92"/>
      <c r="L10" s="291" t="s">
        <v>33</v>
      </c>
      <c r="M10" s="301" t="s">
        <v>33</v>
      </c>
      <c r="N10" s="92"/>
      <c r="O10" s="291" t="s">
        <v>33</v>
      </c>
      <c r="P10" s="301" t="s">
        <v>33</v>
      </c>
      <c r="Q10" s="293"/>
      <c r="R10" s="294" t="n">
        <v>69.4</v>
      </c>
      <c r="S10" s="295" t="n">
        <v>4</v>
      </c>
    </row>
    <row r="11" s="12" customFormat="true" ht="3.75" hidden="false" customHeight="true" outlineLevel="0" collapsed="false">
      <c r="A11" s="115"/>
      <c r="B11" s="296"/>
      <c r="C11" s="297"/>
      <c r="D11" s="298"/>
      <c r="E11" s="98"/>
      <c r="F11" s="297"/>
      <c r="G11" s="298"/>
      <c r="H11" s="98"/>
      <c r="I11" s="297"/>
      <c r="J11" s="165"/>
      <c r="K11" s="98"/>
      <c r="L11" s="297"/>
      <c r="M11" s="165"/>
      <c r="N11" s="98"/>
      <c r="O11" s="297"/>
      <c r="P11" s="165"/>
      <c r="Q11" s="101"/>
      <c r="R11" s="299"/>
      <c r="S11" s="300"/>
    </row>
    <row r="12" customFormat="false" ht="12.75" hidden="false" customHeight="true" outlineLevel="0" collapsed="false">
      <c r="A12" s="37" t="s">
        <v>65</v>
      </c>
      <c r="B12" s="290"/>
      <c r="C12" s="291" t="n">
        <v>35.7</v>
      </c>
      <c r="D12" s="292" t="n">
        <v>3</v>
      </c>
      <c r="E12" s="92"/>
      <c r="F12" s="291" t="n">
        <v>35.7</v>
      </c>
      <c r="G12" s="292" t="n">
        <v>1</v>
      </c>
      <c r="H12" s="92"/>
      <c r="I12" s="291" t="s">
        <v>33</v>
      </c>
      <c r="J12" s="301" t="s">
        <v>33</v>
      </c>
      <c r="K12" s="92"/>
      <c r="L12" s="291" t="s">
        <v>33</v>
      </c>
      <c r="M12" s="301" t="s">
        <v>33</v>
      </c>
      <c r="N12" s="92"/>
      <c r="O12" s="291" t="s">
        <v>33</v>
      </c>
      <c r="P12" s="301" t="s">
        <v>33</v>
      </c>
      <c r="Q12" s="293"/>
      <c r="R12" s="294" t="n">
        <v>47.6</v>
      </c>
      <c r="S12" s="295" t="n">
        <v>2</v>
      </c>
    </row>
    <row r="13" s="12" customFormat="true" ht="3.75" hidden="false" customHeight="true" outlineLevel="0" collapsed="false">
      <c r="A13" s="115"/>
      <c r="B13" s="296"/>
      <c r="C13" s="297"/>
      <c r="D13" s="298"/>
      <c r="E13" s="98"/>
      <c r="F13" s="297"/>
      <c r="G13" s="298"/>
      <c r="H13" s="98"/>
      <c r="I13" s="297"/>
      <c r="J13" s="165"/>
      <c r="K13" s="98"/>
      <c r="L13" s="297"/>
      <c r="M13" s="165"/>
      <c r="N13" s="98"/>
      <c r="O13" s="297"/>
      <c r="P13" s="165"/>
      <c r="Q13" s="101"/>
      <c r="R13" s="299"/>
      <c r="S13" s="300"/>
    </row>
    <row r="14" customFormat="false" ht="12.75" hidden="false" customHeight="true" outlineLevel="0" collapsed="false">
      <c r="A14" s="37" t="s">
        <v>66</v>
      </c>
      <c r="B14" s="290"/>
      <c r="C14" s="291" t="n">
        <v>44.1</v>
      </c>
      <c r="D14" s="292" t="n">
        <v>3</v>
      </c>
      <c r="E14" s="92"/>
      <c r="F14" s="291" t="n">
        <v>44.1</v>
      </c>
      <c r="G14" s="292" t="n">
        <v>1</v>
      </c>
      <c r="H14" s="92"/>
      <c r="I14" s="291" t="s">
        <v>33</v>
      </c>
      <c r="J14" s="301" t="s">
        <v>33</v>
      </c>
      <c r="K14" s="92"/>
      <c r="L14" s="291" t="s">
        <v>33</v>
      </c>
      <c r="M14" s="301" t="s">
        <v>33</v>
      </c>
      <c r="N14" s="92"/>
      <c r="O14" s="291" t="s">
        <v>33</v>
      </c>
      <c r="P14" s="301" t="s">
        <v>33</v>
      </c>
      <c r="Q14" s="293"/>
      <c r="R14" s="294" t="n">
        <v>58.8</v>
      </c>
      <c r="S14" s="295" t="n">
        <v>2</v>
      </c>
    </row>
    <row r="15" s="12" customFormat="true" ht="3.75" hidden="false" customHeight="true" outlineLevel="0" collapsed="false">
      <c r="A15" s="115"/>
      <c r="B15" s="296"/>
      <c r="C15" s="297"/>
      <c r="D15" s="298"/>
      <c r="E15" s="98"/>
      <c r="F15" s="297"/>
      <c r="G15" s="298"/>
      <c r="H15" s="98"/>
      <c r="I15" s="297"/>
      <c r="J15" s="165"/>
      <c r="K15" s="98"/>
      <c r="L15" s="297"/>
      <c r="M15" s="165"/>
      <c r="N15" s="98"/>
      <c r="O15" s="297"/>
      <c r="P15" s="165"/>
      <c r="Q15" s="101"/>
      <c r="R15" s="299"/>
      <c r="S15" s="300"/>
    </row>
    <row r="16" customFormat="false" ht="12.75" hidden="false" customHeight="true" outlineLevel="0" collapsed="false">
      <c r="A16" s="37" t="s">
        <v>67</v>
      </c>
      <c r="B16" s="290"/>
      <c r="C16" s="291" t="n">
        <v>28.6</v>
      </c>
      <c r="D16" s="292" t="n">
        <v>3</v>
      </c>
      <c r="E16" s="92"/>
      <c r="F16" s="291" t="n">
        <v>28.6</v>
      </c>
      <c r="G16" s="292" t="n">
        <v>1</v>
      </c>
      <c r="H16" s="92"/>
      <c r="I16" s="291" t="s">
        <v>33</v>
      </c>
      <c r="J16" s="301" t="s">
        <v>33</v>
      </c>
      <c r="K16" s="92"/>
      <c r="L16" s="291" t="s">
        <v>33</v>
      </c>
      <c r="M16" s="301" t="s">
        <v>33</v>
      </c>
      <c r="N16" s="92"/>
      <c r="O16" s="291" t="s">
        <v>33</v>
      </c>
      <c r="P16" s="301" t="s">
        <v>33</v>
      </c>
      <c r="Q16" s="293"/>
      <c r="R16" s="294" t="n">
        <v>38.2</v>
      </c>
      <c r="S16" s="295" t="n">
        <v>2</v>
      </c>
    </row>
    <row r="17" s="12" customFormat="true" ht="6" hidden="false" customHeight="true" outlineLevel="0" collapsed="false">
      <c r="A17" s="97"/>
      <c r="B17" s="34"/>
      <c r="C17" s="302"/>
      <c r="D17" s="302"/>
      <c r="E17" s="303"/>
      <c r="F17" s="302"/>
      <c r="G17" s="302"/>
      <c r="H17" s="303"/>
      <c r="I17" s="302"/>
      <c r="J17" s="303"/>
      <c r="K17" s="303"/>
      <c r="L17" s="302"/>
      <c r="M17" s="303"/>
      <c r="N17" s="303"/>
      <c r="O17" s="302"/>
      <c r="P17" s="303"/>
      <c r="Q17" s="304"/>
      <c r="R17" s="305"/>
      <c r="S17" s="305"/>
    </row>
    <row r="18" customFormat="false" ht="12.75" hidden="false" customHeight="true" outlineLevel="0" collapsed="false">
      <c r="A18" s="306" t="s">
        <v>21</v>
      </c>
      <c r="B18" s="307"/>
      <c r="C18" s="308" t="n">
        <v>54.3</v>
      </c>
      <c r="D18" s="309" t="n">
        <v>7.13</v>
      </c>
      <c r="E18" s="112"/>
      <c r="F18" s="308" t="n">
        <v>43.3</v>
      </c>
      <c r="G18" s="309" t="n">
        <v>1.05</v>
      </c>
      <c r="H18" s="112"/>
      <c r="I18" s="308" t="n">
        <v>50.7</v>
      </c>
      <c r="J18" s="309" t="n">
        <v>2.46</v>
      </c>
      <c r="K18" s="112"/>
      <c r="L18" s="308" t="n">
        <v>14.2</v>
      </c>
      <c r="M18" s="309" t="n">
        <v>1.4</v>
      </c>
      <c r="N18" s="112"/>
      <c r="O18" s="308" t="n">
        <v>1</v>
      </c>
      <c r="P18" s="309" t="n">
        <v>1</v>
      </c>
      <c r="Q18" s="310"/>
      <c r="R18" s="311" t="n">
        <v>93</v>
      </c>
      <c r="S18" s="312" t="n">
        <v>3.79</v>
      </c>
    </row>
    <row r="19" s="12" customFormat="true" ht="15" hidden="false" customHeight="false" outlineLevel="0" collapsed="false"/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3:A6"/>
    <mergeCell ref="C3:D5"/>
    <mergeCell ref="F3:G5"/>
    <mergeCell ref="I3:J5"/>
    <mergeCell ref="L3:M5"/>
    <mergeCell ref="O3:P5"/>
    <mergeCell ref="R3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12" width="12.7"/>
    <col collapsed="false" customWidth="true" hidden="false" outlineLevel="0" max="16" min="16" style="1" width="0.41"/>
    <col collapsed="false" customWidth="true" hidden="false" outlineLevel="0" max="17" min="17" style="0" width="12.7"/>
  </cols>
  <sheetData>
    <row r="1" customFormat="false" ht="15" hidden="false" customHeight="true" outlineLevel="0" collapsed="false">
      <c r="A1" s="313" t="s">
        <v>6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4"/>
      <c r="O1" s="315"/>
    </row>
    <row r="2" customFormat="false" ht="15" hidden="false" customHeight="true" outlineLevel="0" collapsed="false">
      <c r="A2" s="316" t="s">
        <v>3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4"/>
      <c r="O2" s="315"/>
    </row>
    <row r="3" customFormat="false" ht="12.75" hidden="false" customHeight="true" outlineLevel="0" collapsed="false">
      <c r="B3" s="317"/>
      <c r="C3" s="70" t="s">
        <v>61</v>
      </c>
      <c r="D3" s="70"/>
      <c r="E3" s="70"/>
      <c r="F3" s="70"/>
      <c r="G3" s="70"/>
      <c r="H3" s="70"/>
      <c r="I3" s="70"/>
      <c r="J3" s="70"/>
      <c r="K3" s="70"/>
      <c r="L3" s="318"/>
      <c r="M3" s="319"/>
      <c r="N3" s="319"/>
      <c r="O3" s="319"/>
      <c r="P3" s="320"/>
    </row>
    <row r="4" s="12" customFormat="true" ht="9" hidden="false" customHeight="true" outlineLevel="0" collapsed="false">
      <c r="A4" s="321"/>
      <c r="B4" s="321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3"/>
      <c r="N4" s="315"/>
      <c r="O4" s="315"/>
    </row>
    <row r="5" customFormat="false" ht="12.75" hidden="false" customHeight="true" outlineLevel="0" collapsed="false">
      <c r="A5" s="324" t="s">
        <v>69</v>
      </c>
      <c r="B5" s="325"/>
      <c r="C5" s="30" t="s">
        <v>30</v>
      </c>
      <c r="D5" s="325"/>
      <c r="E5" s="30" t="s">
        <v>31</v>
      </c>
      <c r="F5" s="325"/>
      <c r="G5" s="30" t="s">
        <v>32</v>
      </c>
      <c r="H5" s="325"/>
      <c r="I5" s="30" t="s">
        <v>34</v>
      </c>
      <c r="J5" s="325"/>
      <c r="K5" s="30" t="s">
        <v>35</v>
      </c>
      <c r="L5" s="325"/>
      <c r="M5" s="129" t="s">
        <v>70</v>
      </c>
      <c r="N5" s="326"/>
      <c r="O5" s="129" t="s">
        <v>71</v>
      </c>
      <c r="P5" s="327"/>
      <c r="Q5" s="328" t="s">
        <v>72</v>
      </c>
    </row>
    <row r="6" customFormat="false" ht="12.75" hidden="false" customHeight="true" outlineLevel="0" collapsed="false">
      <c r="A6" s="324"/>
      <c r="B6" s="329"/>
      <c r="C6" s="30"/>
      <c r="D6" s="327"/>
      <c r="E6" s="30"/>
      <c r="F6" s="327"/>
      <c r="G6" s="30"/>
      <c r="H6" s="327"/>
      <c r="I6" s="30"/>
      <c r="J6" s="327"/>
      <c r="K6" s="30"/>
      <c r="L6" s="327"/>
      <c r="M6" s="129" t="s">
        <v>73</v>
      </c>
      <c r="N6" s="326"/>
      <c r="O6" s="129" t="s">
        <v>46</v>
      </c>
      <c r="P6" s="327"/>
      <c r="Q6" s="328" t="s">
        <v>46</v>
      </c>
    </row>
    <row r="7" s="12" customFormat="true" ht="6" hidden="false" customHeight="true" outlineLevel="0" collapsed="false"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30"/>
      <c r="O7" s="330"/>
      <c r="P7" s="323"/>
      <c r="Q7" s="330"/>
    </row>
    <row r="8" s="12" customFormat="true" ht="15" hidden="false" customHeight="true" outlineLevel="0" collapsed="false">
      <c r="A8" s="331" t="s">
        <v>38</v>
      </c>
      <c r="B8" s="1"/>
      <c r="C8" s="323"/>
      <c r="D8" s="332"/>
      <c r="E8" s="323"/>
      <c r="F8" s="332"/>
      <c r="G8" s="323"/>
      <c r="H8" s="332"/>
      <c r="I8" s="323"/>
      <c r="J8" s="332"/>
      <c r="K8" s="323"/>
      <c r="L8" s="332"/>
      <c r="M8" s="323"/>
      <c r="N8" s="333"/>
      <c r="O8" s="330"/>
      <c r="P8" s="332"/>
      <c r="Q8" s="330"/>
    </row>
    <row r="9" s="12" customFormat="true" ht="3.75" hidden="false" customHeight="true" outlineLevel="0" collapsed="false">
      <c r="B9" s="1"/>
      <c r="C9" s="323"/>
      <c r="D9" s="332"/>
      <c r="E9" s="323"/>
      <c r="F9" s="332"/>
      <c r="G9" s="323"/>
      <c r="H9" s="332"/>
      <c r="I9" s="323"/>
      <c r="J9" s="332"/>
      <c r="K9" s="323"/>
      <c r="L9" s="332"/>
      <c r="M9" s="323"/>
      <c r="N9" s="333"/>
      <c r="O9" s="330"/>
      <c r="P9" s="332"/>
      <c r="Q9" s="330"/>
    </row>
    <row r="10" s="120" customFormat="true" ht="12.75" hidden="false" customHeight="true" outlineLevel="0" collapsed="false">
      <c r="A10" s="334" t="s">
        <v>74</v>
      </c>
      <c r="B10" s="335"/>
      <c r="C10" s="217" t="n">
        <v>2.5779</v>
      </c>
      <c r="D10" s="336"/>
      <c r="E10" s="217" t="n">
        <v>0.48</v>
      </c>
      <c r="F10" s="336"/>
      <c r="G10" s="337" t="s">
        <v>33</v>
      </c>
      <c r="H10" s="338"/>
      <c r="I10" s="337" t="s">
        <v>33</v>
      </c>
      <c r="J10" s="338"/>
      <c r="K10" s="337" t="s">
        <v>33</v>
      </c>
      <c r="L10" s="339"/>
      <c r="M10" s="340" t="n">
        <v>3.0579</v>
      </c>
      <c r="N10" s="341"/>
      <c r="O10" s="342" t="n">
        <v>7.8</v>
      </c>
      <c r="P10" s="343"/>
      <c r="Q10" s="342" t="n">
        <v>6.76</v>
      </c>
    </row>
    <row r="11" s="120" customFormat="true" ht="12.75" hidden="false" customHeight="true" outlineLevel="0" collapsed="false">
      <c r="A11" s="344" t="s">
        <v>75</v>
      </c>
      <c r="B11" s="345"/>
      <c r="C11" s="219" t="n">
        <v>0.5289</v>
      </c>
      <c r="D11" s="346"/>
      <c r="E11" s="347" t="s">
        <v>33</v>
      </c>
      <c r="F11" s="348"/>
      <c r="G11" s="347" t="s">
        <v>33</v>
      </c>
      <c r="H11" s="348"/>
      <c r="I11" s="347" t="s">
        <v>33</v>
      </c>
      <c r="J11" s="348"/>
      <c r="K11" s="347" t="s">
        <v>33</v>
      </c>
      <c r="L11" s="349"/>
      <c r="M11" s="350" t="n">
        <v>0.5289</v>
      </c>
      <c r="N11" s="351"/>
      <c r="O11" s="352" t="n">
        <v>5.64</v>
      </c>
      <c r="P11" s="343"/>
      <c r="Q11" s="352" t="n">
        <v>0.58</v>
      </c>
    </row>
    <row r="12" s="120" customFormat="true" ht="12.75" hidden="false" customHeight="true" outlineLevel="0" collapsed="false">
      <c r="A12" s="344" t="s">
        <v>76</v>
      </c>
      <c r="B12" s="345"/>
      <c r="C12" s="219" t="n">
        <v>1.2216</v>
      </c>
      <c r="D12" s="346"/>
      <c r="E12" s="347" t="s">
        <v>33</v>
      </c>
      <c r="F12" s="348"/>
      <c r="G12" s="347" t="s">
        <v>33</v>
      </c>
      <c r="H12" s="348"/>
      <c r="I12" s="347" t="s">
        <v>33</v>
      </c>
      <c r="J12" s="348"/>
      <c r="K12" s="347" t="s">
        <v>33</v>
      </c>
      <c r="L12" s="349"/>
      <c r="M12" s="350" t="n">
        <v>1.2216</v>
      </c>
      <c r="N12" s="351"/>
      <c r="O12" s="352" t="n">
        <v>4.72</v>
      </c>
      <c r="P12" s="343"/>
      <c r="Q12" s="352" t="n">
        <v>6.88</v>
      </c>
    </row>
    <row r="13" s="120" customFormat="true" ht="12.75" hidden="false" customHeight="true" outlineLevel="0" collapsed="false">
      <c r="A13" s="353" t="s">
        <v>77</v>
      </c>
      <c r="B13" s="345"/>
      <c r="C13" s="219" t="s">
        <v>33</v>
      </c>
      <c r="D13" s="346"/>
      <c r="E13" s="347" t="s">
        <v>33</v>
      </c>
      <c r="F13" s="348"/>
      <c r="G13" s="347" t="s">
        <v>33</v>
      </c>
      <c r="H13" s="348"/>
      <c r="I13" s="347" t="s">
        <v>33</v>
      </c>
      <c r="J13" s="348"/>
      <c r="K13" s="347" t="s">
        <v>33</v>
      </c>
      <c r="L13" s="349"/>
      <c r="M13" s="350" t="s">
        <v>33</v>
      </c>
      <c r="N13" s="351"/>
      <c r="O13" s="352" t="n">
        <v>1.55</v>
      </c>
      <c r="P13" s="343"/>
      <c r="Q13" s="352" t="n">
        <v>4.46</v>
      </c>
    </row>
    <row r="14" s="120" customFormat="true" ht="12.75" hidden="false" customHeight="true" outlineLevel="0" collapsed="false">
      <c r="A14" s="344" t="s">
        <v>78</v>
      </c>
      <c r="B14" s="345"/>
      <c r="C14" s="219" t="n">
        <v>1.452</v>
      </c>
      <c r="D14" s="346"/>
      <c r="E14" s="219" t="n">
        <v>0.48</v>
      </c>
      <c r="F14" s="346"/>
      <c r="G14" s="347" t="s">
        <v>33</v>
      </c>
      <c r="H14" s="348"/>
      <c r="I14" s="347" t="s">
        <v>33</v>
      </c>
      <c r="J14" s="348"/>
      <c r="K14" s="347" t="s">
        <v>33</v>
      </c>
      <c r="L14" s="349"/>
      <c r="M14" s="350" t="n">
        <v>1.932</v>
      </c>
      <c r="N14" s="351"/>
      <c r="O14" s="352" t="n">
        <v>1.44</v>
      </c>
      <c r="P14" s="343"/>
      <c r="Q14" s="352" t="s">
        <v>33</v>
      </c>
    </row>
    <row r="15" s="120" customFormat="true" ht="12.75" hidden="false" customHeight="true" outlineLevel="0" collapsed="false">
      <c r="A15" s="344" t="s">
        <v>79</v>
      </c>
      <c r="B15" s="345"/>
      <c r="C15" s="219" t="n">
        <v>0.7818</v>
      </c>
      <c r="D15" s="346"/>
      <c r="E15" s="347" t="s">
        <v>33</v>
      </c>
      <c r="F15" s="348"/>
      <c r="G15" s="347" t="s">
        <v>33</v>
      </c>
      <c r="H15" s="348"/>
      <c r="I15" s="347" t="s">
        <v>33</v>
      </c>
      <c r="J15" s="348"/>
      <c r="K15" s="347" t="s">
        <v>33</v>
      </c>
      <c r="L15" s="349"/>
      <c r="M15" s="350" t="n">
        <v>0.7818</v>
      </c>
      <c r="N15" s="351"/>
      <c r="O15" s="352" t="n">
        <v>1.55</v>
      </c>
      <c r="P15" s="343"/>
      <c r="Q15" s="352" t="s">
        <v>33</v>
      </c>
    </row>
    <row r="16" s="120" customFormat="true" ht="12.75" hidden="false" customHeight="true" outlineLevel="0" collapsed="false">
      <c r="A16" s="344" t="s">
        <v>80</v>
      </c>
      <c r="B16" s="345"/>
      <c r="C16" s="219" t="n">
        <v>3.8934</v>
      </c>
      <c r="D16" s="346"/>
      <c r="E16" s="219" t="n">
        <v>0.6285</v>
      </c>
      <c r="F16" s="346"/>
      <c r="G16" s="219" t="n">
        <v>0.225</v>
      </c>
      <c r="H16" s="346"/>
      <c r="I16" s="219" t="n">
        <v>0.225</v>
      </c>
      <c r="J16" s="346"/>
      <c r="K16" s="219" t="n">
        <v>0.225</v>
      </c>
      <c r="L16" s="354"/>
      <c r="M16" s="350" t="n">
        <v>5.1969</v>
      </c>
      <c r="N16" s="351"/>
      <c r="O16" s="352" t="n">
        <v>7.09</v>
      </c>
      <c r="P16" s="343"/>
      <c r="Q16" s="352" t="n">
        <v>5.24</v>
      </c>
    </row>
    <row r="17" s="120" customFormat="true" ht="12.75" hidden="false" customHeight="true" outlineLevel="0" collapsed="false">
      <c r="A17" s="344" t="s">
        <v>81</v>
      </c>
      <c r="B17" s="345"/>
      <c r="C17" s="219" t="n">
        <v>0.1485</v>
      </c>
      <c r="D17" s="346"/>
      <c r="E17" s="219" t="n">
        <v>0.96</v>
      </c>
      <c r="F17" s="346"/>
      <c r="G17" s="347" t="s">
        <v>33</v>
      </c>
      <c r="H17" s="348"/>
      <c r="I17" s="347" t="s">
        <v>33</v>
      </c>
      <c r="J17" s="348"/>
      <c r="K17" s="347" t="s">
        <v>33</v>
      </c>
      <c r="L17" s="349"/>
      <c r="M17" s="350" t="n">
        <v>1.1085</v>
      </c>
      <c r="N17" s="351"/>
      <c r="O17" s="352" t="s">
        <v>33</v>
      </c>
      <c r="P17" s="343"/>
      <c r="Q17" s="352" t="s">
        <v>33</v>
      </c>
    </row>
    <row r="18" s="120" customFormat="true" ht="12.75" hidden="false" customHeight="true" outlineLevel="0" collapsed="false">
      <c r="A18" s="344" t="s">
        <v>82</v>
      </c>
      <c r="B18" s="345"/>
      <c r="C18" s="219" t="n">
        <v>1.8162</v>
      </c>
      <c r="D18" s="346"/>
      <c r="E18" s="347" t="s">
        <v>33</v>
      </c>
      <c r="F18" s="348"/>
      <c r="G18" s="347" t="s">
        <v>33</v>
      </c>
      <c r="H18" s="348"/>
      <c r="I18" s="347" t="s">
        <v>33</v>
      </c>
      <c r="J18" s="348"/>
      <c r="K18" s="347" t="s">
        <v>33</v>
      </c>
      <c r="L18" s="349"/>
      <c r="M18" s="350" t="n">
        <v>1.8162</v>
      </c>
      <c r="N18" s="351"/>
      <c r="O18" s="352" t="n">
        <v>3.94</v>
      </c>
      <c r="P18" s="343"/>
      <c r="Q18" s="352" t="n">
        <v>5.48</v>
      </c>
    </row>
    <row r="19" s="120" customFormat="true" ht="12.75" hidden="false" customHeight="true" outlineLevel="0" collapsed="false">
      <c r="A19" s="344" t="s">
        <v>83</v>
      </c>
      <c r="B19" s="345"/>
      <c r="C19" s="219" t="n">
        <v>8.5011</v>
      </c>
      <c r="D19" s="346"/>
      <c r="E19" s="219" t="n">
        <v>1.08</v>
      </c>
      <c r="F19" s="346"/>
      <c r="G19" s="347" t="s">
        <v>33</v>
      </c>
      <c r="H19" s="348"/>
      <c r="I19" s="347" t="s">
        <v>33</v>
      </c>
      <c r="J19" s="348"/>
      <c r="K19" s="347" t="s">
        <v>33</v>
      </c>
      <c r="L19" s="349"/>
      <c r="M19" s="350" t="n">
        <v>9.5811</v>
      </c>
      <c r="N19" s="351"/>
      <c r="O19" s="352" t="n">
        <v>12.36</v>
      </c>
      <c r="P19" s="343"/>
      <c r="Q19" s="352" t="n">
        <v>29.89</v>
      </c>
    </row>
    <row r="20" s="120" customFormat="true" ht="12.75" hidden="false" customHeight="true" outlineLevel="0" collapsed="false">
      <c r="A20" s="344" t="s">
        <v>84</v>
      </c>
      <c r="B20" s="345"/>
      <c r="C20" s="219" t="n">
        <v>0.846</v>
      </c>
      <c r="D20" s="346"/>
      <c r="E20" s="347" t="s">
        <v>33</v>
      </c>
      <c r="F20" s="348"/>
      <c r="G20" s="347" t="s">
        <v>33</v>
      </c>
      <c r="H20" s="348"/>
      <c r="I20" s="347" t="s">
        <v>33</v>
      </c>
      <c r="J20" s="348"/>
      <c r="K20" s="347" t="s">
        <v>33</v>
      </c>
      <c r="L20" s="349"/>
      <c r="M20" s="350" t="n">
        <v>0.846</v>
      </c>
      <c r="N20" s="351"/>
      <c r="O20" s="352" t="n">
        <v>0.07</v>
      </c>
      <c r="P20" s="343"/>
      <c r="Q20" s="352" t="s">
        <v>33</v>
      </c>
    </row>
    <row r="21" s="120" customFormat="true" ht="12.75" hidden="false" customHeight="true" outlineLevel="0" collapsed="false">
      <c r="A21" s="344" t="s">
        <v>85</v>
      </c>
      <c r="B21" s="345"/>
      <c r="C21" s="219" t="n">
        <v>2.8065</v>
      </c>
      <c r="D21" s="346"/>
      <c r="E21" s="347" t="s">
        <v>33</v>
      </c>
      <c r="F21" s="348"/>
      <c r="G21" s="347" t="s">
        <v>33</v>
      </c>
      <c r="H21" s="348"/>
      <c r="I21" s="347" t="s">
        <v>33</v>
      </c>
      <c r="J21" s="348"/>
      <c r="K21" s="347" t="s">
        <v>33</v>
      </c>
      <c r="L21" s="349"/>
      <c r="M21" s="350" t="n">
        <v>2.8065</v>
      </c>
      <c r="N21" s="351"/>
      <c r="O21" s="352" t="n">
        <v>1.9</v>
      </c>
      <c r="P21" s="343"/>
      <c r="Q21" s="352" t="n">
        <v>4.35</v>
      </c>
    </row>
    <row r="22" s="120" customFormat="true" ht="12.75" hidden="false" customHeight="true" outlineLevel="0" collapsed="false">
      <c r="A22" s="344" t="s">
        <v>86</v>
      </c>
      <c r="B22" s="345"/>
      <c r="C22" s="219" t="n">
        <v>1.278</v>
      </c>
      <c r="D22" s="346"/>
      <c r="E22" s="347" t="s">
        <v>33</v>
      </c>
      <c r="F22" s="348"/>
      <c r="G22" s="347" t="s">
        <v>33</v>
      </c>
      <c r="H22" s="348"/>
      <c r="I22" s="347" t="s">
        <v>33</v>
      </c>
      <c r="J22" s="348"/>
      <c r="K22" s="347" t="s">
        <v>33</v>
      </c>
      <c r="L22" s="349"/>
      <c r="M22" s="350" t="n">
        <v>1.278</v>
      </c>
      <c r="N22" s="351"/>
      <c r="O22" s="352" t="s">
        <v>33</v>
      </c>
      <c r="P22" s="343"/>
      <c r="Q22" s="352" t="s">
        <v>33</v>
      </c>
    </row>
    <row r="23" s="120" customFormat="true" ht="12.75" hidden="false" customHeight="true" outlineLevel="0" collapsed="false">
      <c r="A23" s="344" t="s">
        <v>87</v>
      </c>
      <c r="B23" s="345"/>
      <c r="C23" s="219" t="n">
        <v>8.2275</v>
      </c>
      <c r="D23" s="346"/>
      <c r="E23" s="219" t="n">
        <v>1.11</v>
      </c>
      <c r="F23" s="346"/>
      <c r="G23" s="347" t="s">
        <v>33</v>
      </c>
      <c r="H23" s="348"/>
      <c r="I23" s="347" t="s">
        <v>33</v>
      </c>
      <c r="J23" s="348"/>
      <c r="K23" s="347" t="s">
        <v>33</v>
      </c>
      <c r="L23" s="349"/>
      <c r="M23" s="350" t="n">
        <v>9.3375</v>
      </c>
      <c r="N23" s="351"/>
      <c r="O23" s="352" t="n">
        <v>13.88</v>
      </c>
      <c r="P23" s="343"/>
      <c r="Q23" s="352" t="n">
        <v>28.98</v>
      </c>
    </row>
    <row r="24" s="120" customFormat="true" ht="12.75" hidden="false" customHeight="true" outlineLevel="0" collapsed="false">
      <c r="A24" s="344" t="s">
        <v>88</v>
      </c>
      <c r="B24" s="345"/>
      <c r="C24" s="219" t="n">
        <v>0.0564</v>
      </c>
      <c r="D24" s="346"/>
      <c r="E24" s="347" t="s">
        <v>33</v>
      </c>
      <c r="F24" s="348"/>
      <c r="G24" s="347" t="s">
        <v>33</v>
      </c>
      <c r="H24" s="348"/>
      <c r="I24" s="347" t="s">
        <v>33</v>
      </c>
      <c r="J24" s="348"/>
      <c r="K24" s="347" t="s">
        <v>33</v>
      </c>
      <c r="L24" s="349"/>
      <c r="M24" s="350" t="n">
        <v>0.0564</v>
      </c>
      <c r="N24" s="351"/>
      <c r="O24" s="352" t="n">
        <v>7.41</v>
      </c>
      <c r="P24" s="343"/>
      <c r="Q24" s="352" t="s">
        <v>33</v>
      </c>
    </row>
    <row r="25" s="120" customFormat="true" ht="12.75" hidden="false" customHeight="true" outlineLevel="0" collapsed="false">
      <c r="A25" s="344" t="s">
        <v>89</v>
      </c>
      <c r="B25" s="345"/>
      <c r="C25" s="219" t="n">
        <v>4.7991</v>
      </c>
      <c r="D25" s="346"/>
      <c r="E25" s="219" t="n">
        <v>0.78</v>
      </c>
      <c r="F25" s="346"/>
      <c r="G25" s="347" t="s">
        <v>33</v>
      </c>
      <c r="H25" s="348"/>
      <c r="I25" s="347" t="s">
        <v>33</v>
      </c>
      <c r="J25" s="348"/>
      <c r="K25" s="347" t="s">
        <v>33</v>
      </c>
      <c r="L25" s="349"/>
      <c r="M25" s="350" t="n">
        <v>5.5791</v>
      </c>
      <c r="N25" s="351"/>
      <c r="O25" s="352" t="n">
        <v>7.9</v>
      </c>
      <c r="P25" s="343"/>
      <c r="Q25" s="352" t="n">
        <v>9.81</v>
      </c>
    </row>
    <row r="26" s="120" customFormat="true" ht="12.75" hidden="false" customHeight="true" outlineLevel="0" collapsed="false">
      <c r="A26" s="344" t="s">
        <v>90</v>
      </c>
      <c r="B26" s="345"/>
      <c r="C26" s="219" t="n">
        <v>0.36</v>
      </c>
      <c r="D26" s="346"/>
      <c r="E26" s="347" t="s">
        <v>33</v>
      </c>
      <c r="F26" s="348"/>
      <c r="G26" s="347" t="s">
        <v>33</v>
      </c>
      <c r="H26" s="348"/>
      <c r="I26" s="347" t="s">
        <v>33</v>
      </c>
      <c r="J26" s="348"/>
      <c r="K26" s="347" t="s">
        <v>33</v>
      </c>
      <c r="L26" s="349"/>
      <c r="M26" s="350" t="n">
        <v>0.36</v>
      </c>
      <c r="N26" s="351"/>
      <c r="O26" s="352" t="n">
        <v>0.72</v>
      </c>
      <c r="P26" s="343"/>
      <c r="Q26" s="352" t="n">
        <v>0.25</v>
      </c>
    </row>
    <row r="27" s="120" customFormat="true" ht="12.75" hidden="false" customHeight="true" outlineLevel="0" collapsed="false">
      <c r="A27" s="344" t="s">
        <v>91</v>
      </c>
      <c r="B27" s="345"/>
      <c r="C27" s="219" t="n">
        <v>0.324</v>
      </c>
      <c r="D27" s="346"/>
      <c r="E27" s="347" t="s">
        <v>33</v>
      </c>
      <c r="F27" s="348"/>
      <c r="G27" s="347" t="s">
        <v>33</v>
      </c>
      <c r="H27" s="348"/>
      <c r="I27" s="347" t="s">
        <v>33</v>
      </c>
      <c r="J27" s="348"/>
      <c r="K27" s="347" t="s">
        <v>33</v>
      </c>
      <c r="L27" s="349"/>
      <c r="M27" s="350" t="n">
        <v>0.324</v>
      </c>
      <c r="N27" s="351"/>
      <c r="O27" s="352" t="s">
        <v>33</v>
      </c>
      <c r="P27" s="343"/>
      <c r="Q27" s="352" t="s">
        <v>33</v>
      </c>
    </row>
    <row r="28" s="120" customFormat="true" ht="12.75" hidden="false" customHeight="true" outlineLevel="0" collapsed="false">
      <c r="A28" s="344" t="s">
        <v>92</v>
      </c>
      <c r="B28" s="345"/>
      <c r="C28" s="219" t="n">
        <v>1.1094</v>
      </c>
      <c r="D28" s="346"/>
      <c r="E28" s="347" t="s">
        <v>33</v>
      </c>
      <c r="F28" s="348"/>
      <c r="G28" s="347" t="s">
        <v>33</v>
      </c>
      <c r="H28" s="348"/>
      <c r="I28" s="347" t="s">
        <v>33</v>
      </c>
      <c r="J28" s="348"/>
      <c r="K28" s="347" t="s">
        <v>33</v>
      </c>
      <c r="L28" s="349"/>
      <c r="M28" s="350" t="n">
        <v>1.1094</v>
      </c>
      <c r="N28" s="351"/>
      <c r="O28" s="352" t="n">
        <v>2.2</v>
      </c>
      <c r="P28" s="343"/>
      <c r="Q28" s="352" t="s">
        <v>33</v>
      </c>
    </row>
    <row r="29" s="120" customFormat="true" ht="12.75" hidden="false" customHeight="true" outlineLevel="0" collapsed="false">
      <c r="A29" s="344" t="s">
        <v>93</v>
      </c>
      <c r="B29" s="345"/>
      <c r="C29" s="219" t="n">
        <v>2.586</v>
      </c>
      <c r="D29" s="346"/>
      <c r="E29" s="347" t="s">
        <v>33</v>
      </c>
      <c r="F29" s="348"/>
      <c r="G29" s="347" t="s">
        <v>33</v>
      </c>
      <c r="H29" s="348"/>
      <c r="I29" s="347" t="s">
        <v>33</v>
      </c>
      <c r="J29" s="348"/>
      <c r="K29" s="347" t="s">
        <v>33</v>
      </c>
      <c r="L29" s="349"/>
      <c r="M29" s="350" t="n">
        <v>2.586</v>
      </c>
      <c r="N29" s="351"/>
      <c r="O29" s="352" t="n">
        <v>1.91</v>
      </c>
      <c r="P29" s="343"/>
      <c r="Q29" s="352" t="n">
        <v>1.62</v>
      </c>
    </row>
    <row r="30" s="120" customFormat="true" ht="12.75" hidden="false" customHeight="true" outlineLevel="0" collapsed="false">
      <c r="A30" s="355" t="s">
        <v>94</v>
      </c>
      <c r="B30" s="356"/>
      <c r="C30" s="357" t="n">
        <v>0.9285</v>
      </c>
      <c r="D30" s="358"/>
      <c r="E30" s="359" t="s">
        <v>33</v>
      </c>
      <c r="F30" s="360"/>
      <c r="G30" s="359" t="s">
        <v>33</v>
      </c>
      <c r="H30" s="360"/>
      <c r="I30" s="359" t="s">
        <v>33</v>
      </c>
      <c r="J30" s="360"/>
      <c r="K30" s="359" t="s">
        <v>33</v>
      </c>
      <c r="L30" s="361"/>
      <c r="M30" s="362" t="n">
        <v>0.9285</v>
      </c>
      <c r="N30" s="363"/>
      <c r="O30" s="364" t="n">
        <v>0.22</v>
      </c>
      <c r="P30" s="365"/>
      <c r="Q30" s="364" t="n">
        <v>24.86</v>
      </c>
    </row>
    <row r="31" s="12" customFormat="true" ht="6" hidden="false" customHeight="true" outlineLevel="0" collapsed="false">
      <c r="A31" s="366"/>
      <c r="B31" s="367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9"/>
      <c r="N31" s="370"/>
      <c r="O31" s="369"/>
      <c r="P31" s="369"/>
      <c r="Q31" s="369"/>
    </row>
    <row r="32" customFormat="false" ht="12.75" hidden="false" customHeight="true" outlineLevel="0" collapsed="false">
      <c r="A32" s="371" t="s">
        <v>95</v>
      </c>
      <c r="B32" s="372"/>
      <c r="C32" s="373" t="n">
        <v>44.24</v>
      </c>
      <c r="D32" s="374"/>
      <c r="E32" s="373" t="n">
        <v>5.52</v>
      </c>
      <c r="F32" s="374"/>
      <c r="G32" s="373" t="n">
        <v>0.23</v>
      </c>
      <c r="H32" s="374"/>
      <c r="I32" s="260" t="n">
        <v>0.23</v>
      </c>
      <c r="J32" s="259"/>
      <c r="K32" s="260" t="n">
        <v>0.23</v>
      </c>
      <c r="L32" s="375"/>
      <c r="M32" s="376" t="n">
        <v>50.44</v>
      </c>
      <c r="N32" s="377"/>
      <c r="O32" s="376" t="n">
        <v>82.31</v>
      </c>
      <c r="P32" s="378"/>
      <c r="Q32" s="376" t="n">
        <v>129.16</v>
      </c>
    </row>
    <row r="33" s="12" customFormat="true" ht="12.75" hidden="false" customHeight="true" outlineLevel="0" collapsed="false">
      <c r="A33" s="379"/>
      <c r="B33" s="380"/>
      <c r="C33" s="381"/>
      <c r="D33" s="381"/>
      <c r="E33" s="381"/>
      <c r="F33" s="381"/>
      <c r="G33" s="381"/>
      <c r="H33" s="381"/>
      <c r="I33" s="382"/>
      <c r="J33" s="382"/>
      <c r="K33" s="382"/>
      <c r="L33" s="382"/>
      <c r="M33" s="381"/>
      <c r="N33" s="383"/>
      <c r="O33" s="383"/>
    </row>
    <row r="34" s="12" customFormat="true" ht="12.75" hidden="false" customHeight="true" outlineLevel="0" collapsed="false">
      <c r="A34" s="379"/>
      <c r="B34" s="372"/>
      <c r="C34" s="381"/>
      <c r="D34" s="374"/>
      <c r="E34" s="381"/>
      <c r="F34" s="374"/>
      <c r="G34" s="381"/>
      <c r="H34" s="374"/>
      <c r="I34" s="382"/>
      <c r="J34" s="375"/>
      <c r="K34" s="382"/>
      <c r="L34" s="375"/>
      <c r="M34" s="381"/>
      <c r="N34" s="384"/>
      <c r="O34" s="383"/>
      <c r="P34" s="1"/>
    </row>
    <row r="35" s="12" customFormat="true" ht="15" hidden="false" customHeight="true" outlineLevel="0" collapsed="false">
      <c r="A35" s="385" t="s">
        <v>96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</row>
    <row r="36" s="12" customFormat="true" ht="15" hidden="false" customHeight="true" outlineLevel="0" collapsed="false">
      <c r="A36" s="386"/>
      <c r="B36" s="387"/>
      <c r="C36" s="388"/>
      <c r="D36" s="314"/>
      <c r="E36" s="389"/>
      <c r="F36" s="390"/>
      <c r="G36" s="388"/>
      <c r="H36" s="314"/>
      <c r="I36" s="315"/>
      <c r="J36" s="314"/>
      <c r="K36" s="388"/>
      <c r="L36" s="314"/>
      <c r="M36" s="315"/>
      <c r="N36" s="384"/>
      <c r="O36" s="383"/>
      <c r="P36" s="1"/>
    </row>
    <row r="37" s="12" customFormat="true" ht="12.75" hidden="false" customHeight="true" outlineLevel="0" collapsed="false">
      <c r="A37" s="391"/>
      <c r="B37" s="317"/>
      <c r="C37" s="392" t="s">
        <v>61</v>
      </c>
      <c r="D37" s="392"/>
      <c r="E37" s="392"/>
      <c r="F37" s="392"/>
      <c r="G37" s="392"/>
      <c r="H37" s="392"/>
      <c r="I37" s="392"/>
      <c r="J37" s="392"/>
      <c r="K37" s="392"/>
      <c r="L37" s="318"/>
      <c r="M37" s="319"/>
      <c r="N37" s="319"/>
      <c r="O37" s="319"/>
      <c r="P37" s="320"/>
    </row>
    <row r="38" s="12" customFormat="true" ht="9" hidden="false" customHeight="true" outlineLevel="0" collapsed="false">
      <c r="A38" s="321"/>
      <c r="B38" s="321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3"/>
      <c r="N38" s="383"/>
      <c r="O38" s="383"/>
    </row>
    <row r="39" s="12" customFormat="true" ht="12.75" hidden="false" customHeight="true" outlineLevel="0" collapsed="false">
      <c r="A39" s="324" t="s">
        <v>69</v>
      </c>
      <c r="B39" s="325"/>
      <c r="C39" s="30" t="s">
        <v>30</v>
      </c>
      <c r="D39" s="325"/>
      <c r="E39" s="30" t="s">
        <v>31</v>
      </c>
      <c r="F39" s="325"/>
      <c r="G39" s="30" t="s">
        <v>32</v>
      </c>
      <c r="H39" s="325"/>
      <c r="I39" s="30" t="s">
        <v>34</v>
      </c>
      <c r="J39" s="325"/>
      <c r="K39" s="30" t="s">
        <v>35</v>
      </c>
      <c r="L39" s="325"/>
      <c r="M39" s="129" t="s">
        <v>97</v>
      </c>
      <c r="N39" s="384"/>
      <c r="O39" s="129" t="s">
        <v>71</v>
      </c>
      <c r="P39" s="327"/>
      <c r="Q39" s="328" t="s">
        <v>72</v>
      </c>
    </row>
    <row r="40" s="12" customFormat="true" ht="12.75" hidden="false" customHeight="true" outlineLevel="0" collapsed="false">
      <c r="A40" s="324"/>
      <c r="B40" s="329"/>
      <c r="C40" s="30"/>
      <c r="D40" s="327"/>
      <c r="E40" s="30"/>
      <c r="F40" s="327"/>
      <c r="G40" s="30"/>
      <c r="H40" s="327"/>
      <c r="I40" s="30"/>
      <c r="J40" s="327"/>
      <c r="K40" s="30"/>
      <c r="L40" s="327"/>
      <c r="M40" s="129" t="s">
        <v>73</v>
      </c>
      <c r="N40" s="384"/>
      <c r="O40" s="129" t="s">
        <v>46</v>
      </c>
      <c r="P40" s="327"/>
      <c r="Q40" s="328" t="s">
        <v>46</v>
      </c>
    </row>
    <row r="41" s="12" customFormat="true" ht="6" hidden="false" customHeight="true" outlineLevel="0" collapsed="false">
      <c r="A41" s="393"/>
      <c r="B41" s="394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395"/>
      <c r="N41" s="383"/>
      <c r="O41" s="395"/>
      <c r="P41" s="281"/>
      <c r="Q41" s="395"/>
    </row>
    <row r="42" s="12" customFormat="true" ht="15" hidden="false" customHeight="true" outlineLevel="0" collapsed="false">
      <c r="A42" s="396" t="s">
        <v>39</v>
      </c>
      <c r="B42" s="329"/>
      <c r="C42" s="281"/>
      <c r="D42" s="327"/>
      <c r="E42" s="281"/>
      <c r="F42" s="327"/>
      <c r="G42" s="281"/>
      <c r="H42" s="327"/>
      <c r="I42" s="281"/>
      <c r="J42" s="327"/>
      <c r="K42" s="281"/>
      <c r="L42" s="327"/>
      <c r="M42" s="395"/>
      <c r="N42" s="384"/>
      <c r="O42" s="395"/>
      <c r="P42" s="327"/>
      <c r="Q42" s="395"/>
    </row>
    <row r="43" s="12" customFormat="true" ht="3.75" hidden="false" customHeight="true" outlineLevel="0" collapsed="false">
      <c r="A43" s="366"/>
      <c r="B43" s="397"/>
      <c r="C43" s="398"/>
      <c r="D43" s="399"/>
      <c r="E43" s="398"/>
      <c r="F43" s="399"/>
      <c r="G43" s="398"/>
      <c r="H43" s="399"/>
      <c r="I43" s="398"/>
      <c r="J43" s="399"/>
      <c r="K43" s="398"/>
      <c r="L43" s="399"/>
      <c r="M43" s="398"/>
      <c r="N43" s="399"/>
      <c r="O43" s="398"/>
      <c r="P43" s="1"/>
      <c r="Q43" s="398"/>
    </row>
    <row r="44" s="120" customFormat="true" ht="12.75" hidden="false" customHeight="true" outlineLevel="0" collapsed="false">
      <c r="A44" s="400" t="s">
        <v>98</v>
      </c>
      <c r="B44" s="335"/>
      <c r="C44" s="401" t="s">
        <v>33</v>
      </c>
      <c r="D44" s="402"/>
      <c r="E44" s="401" t="s">
        <v>33</v>
      </c>
      <c r="F44" s="402"/>
      <c r="G44" s="401" t="s">
        <v>33</v>
      </c>
      <c r="H44" s="402"/>
      <c r="I44" s="401" t="s">
        <v>33</v>
      </c>
      <c r="J44" s="402"/>
      <c r="K44" s="401" t="s">
        <v>33</v>
      </c>
      <c r="L44" s="403"/>
      <c r="M44" s="404" t="s">
        <v>33</v>
      </c>
      <c r="N44" s="405"/>
      <c r="O44" s="401" t="n">
        <v>0.0241777777777778</v>
      </c>
      <c r="P44" s="343"/>
      <c r="Q44" s="406" t="n">
        <v>0.97</v>
      </c>
    </row>
    <row r="45" s="120" customFormat="true" ht="12.75" hidden="false" customHeight="true" outlineLevel="0" collapsed="false">
      <c r="A45" s="344" t="s">
        <v>99</v>
      </c>
      <c r="B45" s="335"/>
      <c r="C45" s="401" t="n">
        <v>0.9</v>
      </c>
      <c r="D45" s="402"/>
      <c r="E45" s="401" t="s">
        <v>33</v>
      </c>
      <c r="F45" s="402"/>
      <c r="G45" s="401" t="s">
        <v>33</v>
      </c>
      <c r="H45" s="402"/>
      <c r="I45" s="401" t="s">
        <v>33</v>
      </c>
      <c r="J45" s="402"/>
      <c r="K45" s="401" t="s">
        <v>33</v>
      </c>
      <c r="L45" s="403"/>
      <c r="M45" s="404" t="n">
        <v>0.9</v>
      </c>
      <c r="N45" s="405"/>
      <c r="O45" s="401" t="s">
        <v>33</v>
      </c>
      <c r="P45" s="343"/>
      <c r="Q45" s="406" t="s">
        <v>33</v>
      </c>
    </row>
    <row r="46" s="120" customFormat="true" ht="12.75" hidden="false" customHeight="true" outlineLevel="0" collapsed="false">
      <c r="A46" s="353" t="s">
        <v>100</v>
      </c>
      <c r="B46" s="345"/>
      <c r="C46" s="407" t="n">
        <v>1.39</v>
      </c>
      <c r="D46" s="408"/>
      <c r="E46" s="401" t="s">
        <v>33</v>
      </c>
      <c r="F46" s="402"/>
      <c r="G46" s="401" t="s">
        <v>33</v>
      </c>
      <c r="H46" s="402"/>
      <c r="I46" s="401" t="s">
        <v>33</v>
      </c>
      <c r="J46" s="402"/>
      <c r="K46" s="401" t="s">
        <v>33</v>
      </c>
      <c r="L46" s="408"/>
      <c r="M46" s="409" t="n">
        <v>1.39</v>
      </c>
      <c r="N46" s="405"/>
      <c r="O46" s="407" t="n">
        <v>3.1744</v>
      </c>
      <c r="P46" s="343"/>
      <c r="Q46" s="410" t="n">
        <v>2.72</v>
      </c>
    </row>
    <row r="47" s="120" customFormat="true" ht="12.75" hidden="false" customHeight="true" outlineLevel="0" collapsed="false">
      <c r="A47" s="353" t="s">
        <v>101</v>
      </c>
      <c r="B47" s="345"/>
      <c r="C47" s="407" t="s">
        <v>33</v>
      </c>
      <c r="D47" s="408"/>
      <c r="E47" s="401" t="s">
        <v>33</v>
      </c>
      <c r="F47" s="402"/>
      <c r="G47" s="401" t="s">
        <v>33</v>
      </c>
      <c r="H47" s="402"/>
      <c r="I47" s="401" t="s">
        <v>33</v>
      </c>
      <c r="J47" s="402"/>
      <c r="K47" s="401" t="s">
        <v>33</v>
      </c>
      <c r="L47" s="411"/>
      <c r="M47" s="409" t="s">
        <v>33</v>
      </c>
      <c r="N47" s="405"/>
      <c r="O47" s="407" t="n">
        <v>0.222340740740741</v>
      </c>
      <c r="P47" s="343"/>
      <c r="Q47" s="410" t="n">
        <v>1.21</v>
      </c>
    </row>
    <row r="48" s="120" customFormat="true" ht="12.75" hidden="false" customHeight="true" outlineLevel="0" collapsed="false">
      <c r="A48" s="353" t="s">
        <v>102</v>
      </c>
      <c r="B48" s="345"/>
      <c r="C48" s="407" t="s">
        <v>33</v>
      </c>
      <c r="D48" s="408"/>
      <c r="E48" s="401" t="s">
        <v>33</v>
      </c>
      <c r="F48" s="402"/>
      <c r="G48" s="401" t="s">
        <v>33</v>
      </c>
      <c r="H48" s="402"/>
      <c r="I48" s="401" t="s">
        <v>33</v>
      </c>
      <c r="J48" s="402"/>
      <c r="K48" s="401" t="s">
        <v>33</v>
      </c>
      <c r="L48" s="411"/>
      <c r="M48" s="409" t="s">
        <v>33</v>
      </c>
      <c r="N48" s="405"/>
      <c r="O48" s="407" t="n">
        <v>0.895644444444444</v>
      </c>
      <c r="P48" s="343"/>
      <c r="Q48" s="410" t="n">
        <v>2.5</v>
      </c>
    </row>
    <row r="49" s="120" customFormat="true" ht="12.75" hidden="false" customHeight="true" outlineLevel="0" collapsed="false">
      <c r="A49" s="353" t="s">
        <v>103</v>
      </c>
      <c r="B49" s="345"/>
      <c r="C49" s="407" t="n">
        <v>1.82</v>
      </c>
      <c r="D49" s="408"/>
      <c r="E49" s="401" t="s">
        <v>33</v>
      </c>
      <c r="F49" s="402"/>
      <c r="G49" s="401" t="s">
        <v>33</v>
      </c>
      <c r="H49" s="402"/>
      <c r="I49" s="401" t="s">
        <v>33</v>
      </c>
      <c r="J49" s="402"/>
      <c r="K49" s="401" t="s">
        <v>33</v>
      </c>
      <c r="L49" s="411"/>
      <c r="M49" s="409" t="n">
        <v>1.82</v>
      </c>
      <c r="N49" s="405"/>
      <c r="O49" s="407" t="n">
        <v>0.222340740740741</v>
      </c>
      <c r="P49" s="343"/>
      <c r="Q49" s="410" t="n">
        <v>1.57</v>
      </c>
    </row>
    <row r="50" s="120" customFormat="true" ht="12.75" hidden="false" customHeight="true" outlineLevel="0" collapsed="false">
      <c r="A50" s="353" t="s">
        <v>104</v>
      </c>
      <c r="B50" s="345"/>
      <c r="C50" s="407" t="s">
        <v>33</v>
      </c>
      <c r="D50" s="408"/>
      <c r="E50" s="401" t="s">
        <v>33</v>
      </c>
      <c r="F50" s="402"/>
      <c r="G50" s="401" t="s">
        <v>33</v>
      </c>
      <c r="H50" s="402"/>
      <c r="I50" s="401" t="s">
        <v>33</v>
      </c>
      <c r="J50" s="402"/>
      <c r="K50" s="401" t="s">
        <v>33</v>
      </c>
      <c r="L50" s="411"/>
      <c r="M50" s="409" t="s">
        <v>33</v>
      </c>
      <c r="N50" s="405"/>
      <c r="O50" s="407" t="n">
        <v>0.408888888888889</v>
      </c>
      <c r="P50" s="343"/>
      <c r="Q50" s="410" t="s">
        <v>33</v>
      </c>
    </row>
    <row r="51" s="120" customFormat="true" ht="12.75" hidden="false" customHeight="true" outlineLevel="0" collapsed="false">
      <c r="A51" s="353" t="s">
        <v>105</v>
      </c>
      <c r="B51" s="345"/>
      <c r="C51" s="407" t="n">
        <v>1.21</v>
      </c>
      <c r="D51" s="408"/>
      <c r="E51" s="412" t="n">
        <v>0.1</v>
      </c>
      <c r="F51" s="411"/>
      <c r="G51" s="412" t="n">
        <v>0.075</v>
      </c>
      <c r="H51" s="411"/>
      <c r="I51" s="412" t="n">
        <v>0.075</v>
      </c>
      <c r="J51" s="411"/>
      <c r="K51" s="412" t="n">
        <v>0.075</v>
      </c>
      <c r="L51" s="411"/>
      <c r="M51" s="409" t="n">
        <v>1.53</v>
      </c>
      <c r="N51" s="405"/>
      <c r="O51" s="407" t="n">
        <v>0.408888888888889</v>
      </c>
      <c r="P51" s="343"/>
      <c r="Q51" s="410" t="n">
        <v>2.05</v>
      </c>
    </row>
    <row r="52" s="120" customFormat="true" ht="12.75" hidden="false" customHeight="true" outlineLevel="0" collapsed="false">
      <c r="A52" s="413" t="s">
        <v>106</v>
      </c>
      <c r="B52" s="356"/>
      <c r="C52" s="414" t="s">
        <v>33</v>
      </c>
      <c r="D52" s="415"/>
      <c r="E52" s="414" t="s">
        <v>33</v>
      </c>
      <c r="F52" s="415"/>
      <c r="G52" s="414" t="s">
        <v>33</v>
      </c>
      <c r="H52" s="415"/>
      <c r="I52" s="414" t="s">
        <v>33</v>
      </c>
      <c r="J52" s="415"/>
      <c r="K52" s="414" t="s">
        <v>33</v>
      </c>
      <c r="L52" s="416"/>
      <c r="M52" s="417" t="s">
        <v>33</v>
      </c>
      <c r="N52" s="405"/>
      <c r="O52" s="414" t="n">
        <v>1.08728888888889</v>
      </c>
      <c r="P52" s="365"/>
      <c r="Q52" s="418" t="n">
        <v>3.33</v>
      </c>
    </row>
    <row r="53" s="12" customFormat="true" ht="6" hidden="false" customHeight="true" outlineLevel="0" collapsed="false">
      <c r="A53" s="419"/>
      <c r="B53" s="420"/>
      <c r="C53" s="421"/>
      <c r="D53" s="421"/>
      <c r="E53" s="421"/>
      <c r="F53" s="421"/>
      <c r="G53" s="421"/>
      <c r="H53" s="421"/>
      <c r="I53" s="422"/>
      <c r="J53" s="422"/>
      <c r="K53" s="422"/>
      <c r="L53" s="422"/>
      <c r="M53" s="421"/>
      <c r="N53" s="423"/>
      <c r="O53" s="421"/>
      <c r="P53" s="369"/>
      <c r="Q53" s="424"/>
    </row>
    <row r="54" customFormat="false" ht="12.75" hidden="false" customHeight="true" outlineLevel="0" collapsed="false">
      <c r="A54" s="371" t="s">
        <v>107</v>
      </c>
      <c r="B54" s="372"/>
      <c r="C54" s="425" t="n">
        <v>5.31</v>
      </c>
      <c r="D54" s="426"/>
      <c r="E54" s="425" t="n">
        <v>0.1</v>
      </c>
      <c r="F54" s="426"/>
      <c r="G54" s="425" t="n">
        <v>0.08</v>
      </c>
      <c r="H54" s="426"/>
      <c r="I54" s="425" t="n">
        <v>0.08</v>
      </c>
      <c r="J54" s="426"/>
      <c r="K54" s="425" t="n">
        <v>0.08</v>
      </c>
      <c r="L54" s="426"/>
      <c r="M54" s="425" t="n">
        <v>5.64</v>
      </c>
      <c r="N54" s="384"/>
      <c r="O54" s="425" t="n">
        <v>6.44397037037037</v>
      </c>
      <c r="P54" s="378"/>
      <c r="Q54" s="427" t="n">
        <v>14.35</v>
      </c>
    </row>
    <row r="55" s="12" customFormat="true" ht="12.75" hidden="false" customHeight="true" outlineLevel="0" collapsed="false">
      <c r="A55" s="379"/>
      <c r="B55" s="380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383"/>
      <c r="O55" s="383"/>
    </row>
    <row r="56" s="12" customFormat="true" ht="15" hidden="false" customHeight="true" outlineLevel="0" collapsed="false">
      <c r="A56" s="396" t="s">
        <v>40</v>
      </c>
      <c r="B56" s="429"/>
      <c r="C56" s="281"/>
      <c r="D56" s="327"/>
      <c r="E56" s="281"/>
      <c r="F56" s="327"/>
      <c r="G56" s="281"/>
      <c r="H56" s="327"/>
      <c r="I56" s="281"/>
      <c r="J56" s="327"/>
      <c r="K56" s="281"/>
      <c r="L56" s="327"/>
      <c r="M56" s="395"/>
      <c r="N56" s="405"/>
      <c r="O56" s="395"/>
      <c r="P56" s="327"/>
      <c r="Q56" s="395"/>
    </row>
    <row r="57" s="12" customFormat="true" ht="3.75" hidden="false" customHeight="true" outlineLevel="0" collapsed="false">
      <c r="A57" s="430"/>
      <c r="B57" s="429"/>
      <c r="C57" s="431"/>
      <c r="D57" s="432"/>
      <c r="E57" s="431"/>
      <c r="F57" s="432"/>
      <c r="G57" s="431"/>
      <c r="H57" s="432"/>
      <c r="I57" s="431"/>
      <c r="J57" s="432"/>
      <c r="K57" s="431"/>
      <c r="L57" s="432"/>
      <c r="M57" s="431"/>
      <c r="N57" s="405"/>
      <c r="O57" s="423"/>
      <c r="P57" s="1"/>
      <c r="Q57" s="423"/>
    </row>
    <row r="58" s="120" customFormat="true" ht="12.75" hidden="false" customHeight="true" outlineLevel="0" collapsed="false">
      <c r="A58" s="334" t="s">
        <v>108</v>
      </c>
      <c r="B58" s="335"/>
      <c r="C58" s="146" t="n">
        <v>1.7268</v>
      </c>
      <c r="D58" s="145"/>
      <c r="E58" s="433" t="s">
        <v>33</v>
      </c>
      <c r="F58" s="434"/>
      <c r="G58" s="433" t="s">
        <v>33</v>
      </c>
      <c r="H58" s="434"/>
      <c r="I58" s="433" t="s">
        <v>33</v>
      </c>
      <c r="J58" s="434"/>
      <c r="K58" s="433" t="s">
        <v>33</v>
      </c>
      <c r="L58" s="435"/>
      <c r="M58" s="436" t="n">
        <v>1.7268</v>
      </c>
      <c r="N58" s="437"/>
      <c r="O58" s="438" t="n">
        <v>1.07401481481482</v>
      </c>
      <c r="P58" s="343"/>
      <c r="Q58" s="439" t="n">
        <v>1.71</v>
      </c>
    </row>
    <row r="59" s="120" customFormat="true" ht="12.75" hidden="false" customHeight="true" outlineLevel="0" collapsed="false">
      <c r="A59" s="344" t="s">
        <v>109</v>
      </c>
      <c r="B59" s="345"/>
      <c r="C59" s="206" t="n">
        <v>0.072</v>
      </c>
      <c r="D59" s="205"/>
      <c r="E59" s="440" t="s">
        <v>33</v>
      </c>
      <c r="F59" s="441"/>
      <c r="G59" s="440" t="s">
        <v>33</v>
      </c>
      <c r="H59" s="441"/>
      <c r="I59" s="440" t="s">
        <v>33</v>
      </c>
      <c r="J59" s="441"/>
      <c r="K59" s="440" t="s">
        <v>33</v>
      </c>
      <c r="L59" s="442"/>
      <c r="M59" s="443" t="n">
        <v>0.072</v>
      </c>
      <c r="N59" s="444"/>
      <c r="O59" s="445" t="n">
        <v>1.37754074074074</v>
      </c>
      <c r="P59" s="343"/>
      <c r="Q59" s="446" t="n">
        <v>12.89</v>
      </c>
    </row>
    <row r="60" s="120" customFormat="true" ht="12.75" hidden="false" customHeight="true" outlineLevel="0" collapsed="false">
      <c r="A60" s="344" t="s">
        <v>110</v>
      </c>
      <c r="B60" s="345"/>
      <c r="C60" s="206" t="n">
        <v>0.495</v>
      </c>
      <c r="D60" s="205"/>
      <c r="E60" s="440" t="s">
        <v>33</v>
      </c>
      <c r="F60" s="441"/>
      <c r="G60" s="440" t="s">
        <v>33</v>
      </c>
      <c r="H60" s="441"/>
      <c r="I60" s="440" t="s">
        <v>33</v>
      </c>
      <c r="J60" s="441"/>
      <c r="K60" s="440" t="s">
        <v>33</v>
      </c>
      <c r="L60" s="442"/>
      <c r="M60" s="443" t="n">
        <v>0.495</v>
      </c>
      <c r="N60" s="444"/>
      <c r="O60" s="445" t="n">
        <v>4.51745185185185</v>
      </c>
      <c r="P60" s="343"/>
      <c r="Q60" s="446" t="n">
        <v>6.62</v>
      </c>
    </row>
    <row r="61" s="120" customFormat="true" ht="12.75" hidden="false" customHeight="true" outlineLevel="0" collapsed="false">
      <c r="A61" s="344" t="s">
        <v>111</v>
      </c>
      <c r="B61" s="345"/>
      <c r="C61" s="206" t="n">
        <v>4.0008</v>
      </c>
      <c r="D61" s="205"/>
      <c r="E61" s="206" t="n">
        <v>0.78</v>
      </c>
      <c r="F61" s="205"/>
      <c r="G61" s="440" t="s">
        <v>33</v>
      </c>
      <c r="H61" s="441"/>
      <c r="I61" s="440" t="s">
        <v>33</v>
      </c>
      <c r="J61" s="441"/>
      <c r="K61" s="440" t="s">
        <v>33</v>
      </c>
      <c r="L61" s="442"/>
      <c r="M61" s="443" t="n">
        <v>4.7808</v>
      </c>
      <c r="N61" s="444"/>
      <c r="O61" s="445" t="n">
        <v>3.45955555555555</v>
      </c>
      <c r="P61" s="343"/>
      <c r="Q61" s="446" t="n">
        <v>3.56</v>
      </c>
    </row>
    <row r="62" s="120" customFormat="true" ht="12.75" hidden="false" customHeight="true" outlineLevel="0" collapsed="false">
      <c r="A62" s="447" t="s">
        <v>112</v>
      </c>
      <c r="B62" s="345"/>
      <c r="C62" s="206" t="n">
        <v>0.045</v>
      </c>
      <c r="D62" s="205"/>
      <c r="E62" s="440" t="s">
        <v>33</v>
      </c>
      <c r="F62" s="441"/>
      <c r="G62" s="440" t="s">
        <v>33</v>
      </c>
      <c r="H62" s="441"/>
      <c r="I62" s="440" t="s">
        <v>33</v>
      </c>
      <c r="J62" s="441"/>
      <c r="K62" s="440" t="s">
        <v>33</v>
      </c>
      <c r="L62" s="442"/>
      <c r="M62" s="443" t="n">
        <v>0.045</v>
      </c>
      <c r="N62" s="444"/>
      <c r="O62" s="445" t="s">
        <v>33</v>
      </c>
      <c r="P62" s="343"/>
      <c r="Q62" s="446" t="s">
        <v>33</v>
      </c>
    </row>
    <row r="63" s="120" customFormat="true" ht="12.75" hidden="false" customHeight="true" outlineLevel="0" collapsed="false">
      <c r="A63" s="344" t="s">
        <v>113</v>
      </c>
      <c r="B63" s="345"/>
      <c r="C63" s="206" t="s">
        <v>33</v>
      </c>
      <c r="D63" s="205"/>
      <c r="E63" s="440" t="s">
        <v>33</v>
      </c>
      <c r="F63" s="441"/>
      <c r="G63" s="440" t="s">
        <v>33</v>
      </c>
      <c r="H63" s="441"/>
      <c r="I63" s="440" t="s">
        <v>33</v>
      </c>
      <c r="J63" s="441"/>
      <c r="K63" s="440" t="s">
        <v>33</v>
      </c>
      <c r="L63" s="442"/>
      <c r="M63" s="443" t="s">
        <v>33</v>
      </c>
      <c r="N63" s="444"/>
      <c r="O63" s="445" t="n">
        <v>0.107851851851852</v>
      </c>
      <c r="P63" s="343"/>
      <c r="Q63" s="446" t="s">
        <v>33</v>
      </c>
    </row>
    <row r="64" s="120" customFormat="true" ht="12.75" hidden="false" customHeight="true" outlineLevel="0" collapsed="false">
      <c r="A64" s="344" t="s">
        <v>114</v>
      </c>
      <c r="B64" s="345"/>
      <c r="C64" s="206" t="n">
        <v>0.3015</v>
      </c>
      <c r="D64" s="205"/>
      <c r="E64" s="440" t="s">
        <v>33</v>
      </c>
      <c r="F64" s="441"/>
      <c r="G64" s="440" t="s">
        <v>33</v>
      </c>
      <c r="H64" s="441"/>
      <c r="I64" s="440" t="s">
        <v>33</v>
      </c>
      <c r="J64" s="441"/>
      <c r="K64" s="440" t="s">
        <v>33</v>
      </c>
      <c r="L64" s="442"/>
      <c r="M64" s="443" t="n">
        <v>0.3015</v>
      </c>
      <c r="N64" s="444"/>
      <c r="O64" s="445" t="n">
        <v>0.96</v>
      </c>
      <c r="P64" s="343"/>
      <c r="Q64" s="446" t="n">
        <v>0.02</v>
      </c>
    </row>
    <row r="65" s="120" customFormat="true" ht="12.75" hidden="false" customHeight="true" outlineLevel="0" collapsed="false">
      <c r="A65" s="344" t="s">
        <v>115</v>
      </c>
      <c r="B65" s="345"/>
      <c r="C65" s="206" t="n">
        <v>0.243</v>
      </c>
      <c r="D65" s="205"/>
      <c r="E65" s="440" t="s">
        <v>33</v>
      </c>
      <c r="F65" s="441"/>
      <c r="G65" s="440" t="s">
        <v>33</v>
      </c>
      <c r="H65" s="441"/>
      <c r="I65" s="440" t="s">
        <v>33</v>
      </c>
      <c r="J65" s="441"/>
      <c r="K65" s="440" t="s">
        <v>33</v>
      </c>
      <c r="L65" s="442"/>
      <c r="M65" s="443" t="n">
        <v>0.243</v>
      </c>
      <c r="N65" s="448"/>
      <c r="O65" s="445" t="n">
        <v>2.69108148148148</v>
      </c>
      <c r="P65" s="343"/>
      <c r="Q65" s="446" t="s">
        <v>33</v>
      </c>
    </row>
    <row r="66" s="120" customFormat="true" ht="12.75" hidden="false" customHeight="true" outlineLevel="0" collapsed="false">
      <c r="A66" s="344" t="s">
        <v>116</v>
      </c>
      <c r="B66" s="345"/>
      <c r="C66" s="206" t="n">
        <v>2.6769</v>
      </c>
      <c r="D66" s="205"/>
      <c r="E66" s="440" t="s">
        <v>33</v>
      </c>
      <c r="F66" s="441"/>
      <c r="G66" s="440" t="s">
        <v>33</v>
      </c>
      <c r="H66" s="441"/>
      <c r="I66" s="440" t="s">
        <v>33</v>
      </c>
      <c r="J66" s="441"/>
      <c r="K66" s="440" t="s">
        <v>33</v>
      </c>
      <c r="L66" s="442"/>
      <c r="M66" s="443" t="n">
        <v>2.6769</v>
      </c>
      <c r="N66" s="449"/>
      <c r="O66" s="445" t="n">
        <v>4.14127407407408</v>
      </c>
      <c r="P66" s="343"/>
      <c r="Q66" s="446" t="n">
        <v>9.97</v>
      </c>
    </row>
    <row r="67" s="120" customFormat="true" ht="12.75" hidden="false" customHeight="true" outlineLevel="0" collapsed="false">
      <c r="A67" s="447" t="s">
        <v>117</v>
      </c>
      <c r="B67" s="345"/>
      <c r="C67" s="206" t="n">
        <v>0.075</v>
      </c>
      <c r="D67" s="205"/>
      <c r="E67" s="440" t="s">
        <v>33</v>
      </c>
      <c r="F67" s="441"/>
      <c r="G67" s="440" t="s">
        <v>33</v>
      </c>
      <c r="H67" s="441"/>
      <c r="I67" s="440" t="s">
        <v>33</v>
      </c>
      <c r="J67" s="441"/>
      <c r="K67" s="440" t="s">
        <v>33</v>
      </c>
      <c r="L67" s="442"/>
      <c r="M67" s="443" t="n">
        <v>0.075</v>
      </c>
      <c r="N67" s="449"/>
      <c r="O67" s="445" t="s">
        <v>33</v>
      </c>
      <c r="P67" s="343"/>
      <c r="Q67" s="446" t="s">
        <v>33</v>
      </c>
    </row>
    <row r="68" s="120" customFormat="true" ht="12.75" hidden="false" customHeight="true" outlineLevel="0" collapsed="false">
      <c r="A68" s="344" t="s">
        <v>118</v>
      </c>
      <c r="B68" s="345"/>
      <c r="C68" s="206" t="n">
        <v>0.7182</v>
      </c>
      <c r="D68" s="205"/>
      <c r="E68" s="440" t="s">
        <v>33</v>
      </c>
      <c r="F68" s="441"/>
      <c r="G68" s="440" t="s">
        <v>33</v>
      </c>
      <c r="H68" s="441"/>
      <c r="I68" s="440" t="s">
        <v>33</v>
      </c>
      <c r="J68" s="441"/>
      <c r="K68" s="440" t="s">
        <v>33</v>
      </c>
      <c r="L68" s="442"/>
      <c r="M68" s="443" t="n">
        <v>0.7182</v>
      </c>
      <c r="N68" s="449"/>
      <c r="O68" s="445" t="n">
        <v>1.67976296296296</v>
      </c>
      <c r="P68" s="343"/>
      <c r="Q68" s="446" t="n">
        <v>0.83</v>
      </c>
    </row>
    <row r="69" s="120" customFormat="true" ht="12.75" hidden="false" customHeight="true" outlineLevel="0" collapsed="false">
      <c r="A69" s="355" t="s">
        <v>119</v>
      </c>
      <c r="B69" s="356"/>
      <c r="C69" s="155" t="n">
        <v>1.0398</v>
      </c>
      <c r="D69" s="154"/>
      <c r="E69" s="155" t="n">
        <v>0.48</v>
      </c>
      <c r="F69" s="154"/>
      <c r="G69" s="450" t="s">
        <v>33</v>
      </c>
      <c r="H69" s="451"/>
      <c r="I69" s="450" t="s">
        <v>33</v>
      </c>
      <c r="J69" s="451"/>
      <c r="K69" s="450" t="s">
        <v>33</v>
      </c>
      <c r="L69" s="452"/>
      <c r="M69" s="453" t="n">
        <v>1.5198</v>
      </c>
      <c r="N69" s="454"/>
      <c r="O69" s="455" t="n">
        <v>0.862814814814815</v>
      </c>
      <c r="P69" s="365"/>
      <c r="Q69" s="456" t="s">
        <v>33</v>
      </c>
    </row>
    <row r="70" s="12" customFormat="true" ht="6" hidden="false" customHeight="true" outlineLevel="0" collapsed="false">
      <c r="A70" s="366"/>
      <c r="B70" s="367"/>
      <c r="C70" s="457"/>
      <c r="D70" s="457"/>
      <c r="E70" s="457"/>
      <c r="F70" s="457"/>
      <c r="G70" s="457"/>
      <c r="H70" s="457"/>
      <c r="I70" s="458"/>
      <c r="J70" s="458"/>
      <c r="K70" s="457"/>
      <c r="L70" s="457"/>
      <c r="M70" s="457"/>
      <c r="N70" s="398"/>
      <c r="O70" s="457"/>
      <c r="P70" s="369"/>
      <c r="Q70" s="459"/>
    </row>
    <row r="71" customFormat="false" ht="12.75" hidden="false" customHeight="true" outlineLevel="0" collapsed="false">
      <c r="A71" s="371" t="s">
        <v>120</v>
      </c>
      <c r="B71" s="372"/>
      <c r="C71" s="373" t="n">
        <v>11.39</v>
      </c>
      <c r="D71" s="374"/>
      <c r="E71" s="373" t="n">
        <v>1.26</v>
      </c>
      <c r="F71" s="374"/>
      <c r="G71" s="373" t="s">
        <v>33</v>
      </c>
      <c r="H71" s="374"/>
      <c r="I71" s="460" t="s">
        <v>33</v>
      </c>
      <c r="J71" s="461"/>
      <c r="K71" s="373" t="s">
        <v>33</v>
      </c>
      <c r="L71" s="374"/>
      <c r="M71" s="373" t="n">
        <v>12.65</v>
      </c>
      <c r="N71" s="384"/>
      <c r="O71" s="373" t="n">
        <v>20.8713481481482</v>
      </c>
      <c r="P71" s="378"/>
      <c r="Q71" s="376" t="n">
        <v>35.6</v>
      </c>
    </row>
    <row r="72" s="12" customFormat="true" ht="12.75" hidden="false" customHeight="true" outlineLevel="0" collapsed="false">
      <c r="A72" s="379"/>
      <c r="B72" s="380"/>
      <c r="C72" s="381"/>
      <c r="D72" s="381"/>
      <c r="E72" s="381"/>
      <c r="F72" s="381"/>
      <c r="G72" s="381"/>
      <c r="H72" s="381"/>
      <c r="I72" s="462"/>
      <c r="J72" s="462"/>
      <c r="K72" s="381"/>
      <c r="L72" s="381"/>
      <c r="M72" s="381"/>
      <c r="N72" s="383"/>
      <c r="O72" s="383"/>
    </row>
    <row r="73" s="12" customFormat="true" ht="12.75" hidden="false" customHeight="true" outlineLevel="0" collapsed="false">
      <c r="A73" s="379"/>
      <c r="B73" s="372"/>
      <c r="C73" s="381"/>
      <c r="D73" s="374"/>
      <c r="E73" s="381"/>
      <c r="F73" s="374"/>
      <c r="G73" s="381"/>
      <c r="H73" s="374"/>
      <c r="I73" s="462"/>
      <c r="J73" s="461"/>
      <c r="K73" s="381"/>
      <c r="L73" s="374"/>
      <c r="M73" s="381"/>
      <c r="N73" s="384"/>
      <c r="O73" s="383"/>
      <c r="P73" s="1"/>
    </row>
    <row r="74" s="12" customFormat="true" ht="15" hidden="false" customHeight="true" outlineLevel="0" collapsed="false">
      <c r="A74" s="385" t="s">
        <v>121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</row>
    <row r="75" s="12" customFormat="true" ht="15" hidden="false" customHeight="true" outlineLevel="0" collapsed="false">
      <c r="A75" s="316" t="s">
        <v>122</v>
      </c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84"/>
      <c r="O75" s="383"/>
      <c r="P75" s="1"/>
    </row>
    <row r="76" s="12" customFormat="true" ht="12.75" hidden="false" customHeight="true" outlineLevel="0" collapsed="false">
      <c r="A76" s="391"/>
      <c r="B76" s="387"/>
      <c r="C76" s="392" t="s">
        <v>61</v>
      </c>
      <c r="D76" s="392"/>
      <c r="E76" s="392"/>
      <c r="F76" s="392"/>
      <c r="G76" s="392"/>
      <c r="H76" s="392"/>
      <c r="I76" s="392"/>
      <c r="J76" s="392"/>
      <c r="K76" s="392"/>
      <c r="L76" s="314"/>
      <c r="M76" s="319"/>
      <c r="N76" s="319"/>
      <c r="O76" s="319"/>
      <c r="P76" s="320"/>
    </row>
    <row r="77" s="12" customFormat="true" ht="6" hidden="false" customHeight="true" outlineLevel="0" collapsed="false">
      <c r="A77" s="463"/>
      <c r="B77" s="46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383"/>
      <c r="O77" s="383"/>
    </row>
    <row r="78" s="12" customFormat="true" ht="12.75" hidden="false" customHeight="true" outlineLevel="0" collapsed="false">
      <c r="A78" s="324" t="s">
        <v>69</v>
      </c>
      <c r="B78" s="464"/>
      <c r="C78" s="30" t="s">
        <v>30</v>
      </c>
      <c r="D78" s="465"/>
      <c r="E78" s="30" t="s">
        <v>31</v>
      </c>
      <c r="F78" s="465"/>
      <c r="G78" s="30" t="s">
        <v>32</v>
      </c>
      <c r="H78" s="465"/>
      <c r="I78" s="30" t="s">
        <v>34</v>
      </c>
      <c r="J78" s="465"/>
      <c r="K78" s="30" t="s">
        <v>35</v>
      </c>
      <c r="L78" s="465"/>
      <c r="M78" s="129" t="s">
        <v>70</v>
      </c>
      <c r="N78" s="384"/>
      <c r="O78" s="129" t="s">
        <v>71</v>
      </c>
      <c r="P78" s="327"/>
      <c r="Q78" s="328" t="s">
        <v>72</v>
      </c>
    </row>
    <row r="79" s="12" customFormat="true" ht="12.75" hidden="false" customHeight="true" outlineLevel="0" collapsed="false">
      <c r="A79" s="324"/>
      <c r="B79" s="466"/>
      <c r="C79" s="30"/>
      <c r="D79" s="327"/>
      <c r="E79" s="30"/>
      <c r="F79" s="327"/>
      <c r="G79" s="30"/>
      <c r="H79" s="327"/>
      <c r="I79" s="30"/>
      <c r="J79" s="327"/>
      <c r="K79" s="30"/>
      <c r="L79" s="327"/>
      <c r="M79" s="129" t="s">
        <v>73</v>
      </c>
      <c r="N79" s="384"/>
      <c r="O79" s="129" t="s">
        <v>46</v>
      </c>
      <c r="P79" s="327"/>
      <c r="Q79" s="328" t="s">
        <v>46</v>
      </c>
    </row>
    <row r="80" s="12" customFormat="true" ht="6" hidden="false" customHeight="true" outlineLevel="0" collapsed="false">
      <c r="A80" s="393"/>
      <c r="B80" s="467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395"/>
      <c r="N80" s="383"/>
      <c r="O80" s="395"/>
      <c r="P80" s="281"/>
      <c r="Q80" s="395"/>
    </row>
    <row r="81" s="12" customFormat="true" ht="15" hidden="false" customHeight="true" outlineLevel="0" collapsed="false">
      <c r="A81" s="396" t="s">
        <v>41</v>
      </c>
      <c r="B81" s="466"/>
      <c r="C81" s="281"/>
      <c r="D81" s="327"/>
      <c r="E81" s="281"/>
      <c r="F81" s="327"/>
      <c r="G81" s="281"/>
      <c r="H81" s="327"/>
      <c r="I81" s="281"/>
      <c r="J81" s="327"/>
      <c r="K81" s="281"/>
      <c r="L81" s="327"/>
      <c r="M81" s="395"/>
      <c r="N81" s="384"/>
      <c r="O81" s="395"/>
      <c r="P81" s="327"/>
      <c r="Q81" s="395"/>
    </row>
    <row r="82" s="12" customFormat="true" ht="3.75" hidden="false" customHeight="true" outlineLevel="0" collapsed="false">
      <c r="A82" s="366"/>
      <c r="B82" s="397"/>
      <c r="C82" s="398"/>
      <c r="D82" s="399"/>
      <c r="E82" s="398"/>
      <c r="F82" s="399"/>
      <c r="G82" s="398"/>
      <c r="H82" s="399"/>
      <c r="I82" s="398"/>
      <c r="J82" s="399"/>
      <c r="K82" s="398"/>
      <c r="L82" s="399"/>
      <c r="M82" s="398"/>
      <c r="N82" s="399"/>
      <c r="O82" s="398"/>
      <c r="P82" s="1"/>
      <c r="Q82" s="398"/>
    </row>
    <row r="83" s="120" customFormat="true" ht="12.75" hidden="false" customHeight="true" outlineLevel="0" collapsed="false">
      <c r="A83" s="468" t="s">
        <v>123</v>
      </c>
      <c r="B83" s="345"/>
      <c r="C83" s="445" t="n">
        <v>0.47</v>
      </c>
      <c r="D83" s="469"/>
      <c r="E83" s="470" t="s">
        <v>33</v>
      </c>
      <c r="F83" s="471" t="s">
        <v>33</v>
      </c>
      <c r="G83" s="470" t="s">
        <v>33</v>
      </c>
      <c r="H83" s="471" t="s">
        <v>33</v>
      </c>
      <c r="I83" s="470" t="s">
        <v>33</v>
      </c>
      <c r="J83" s="471" t="s">
        <v>33</v>
      </c>
      <c r="K83" s="470" t="s">
        <v>33</v>
      </c>
      <c r="L83" s="471"/>
      <c r="M83" s="472" t="n">
        <v>0.47</v>
      </c>
      <c r="N83" s="444"/>
      <c r="O83" s="445" t="n">
        <v>4.15004444444445</v>
      </c>
      <c r="P83" s="473"/>
      <c r="Q83" s="445" t="s">
        <v>33</v>
      </c>
    </row>
    <row r="84" s="120" customFormat="true" ht="12.75" hidden="false" customHeight="true" outlineLevel="0" collapsed="false">
      <c r="A84" s="474" t="s">
        <v>124</v>
      </c>
      <c r="B84" s="345"/>
      <c r="C84" s="445" t="n">
        <v>0.49</v>
      </c>
      <c r="D84" s="469"/>
      <c r="E84" s="470" t="s">
        <v>33</v>
      </c>
      <c r="F84" s="471" t="s">
        <v>33</v>
      </c>
      <c r="G84" s="470" t="s">
        <v>33</v>
      </c>
      <c r="H84" s="471" t="s">
        <v>33</v>
      </c>
      <c r="I84" s="470" t="s">
        <v>33</v>
      </c>
      <c r="J84" s="471" t="s">
        <v>33</v>
      </c>
      <c r="K84" s="470" t="s">
        <v>33</v>
      </c>
      <c r="L84" s="471"/>
      <c r="M84" s="472" t="n">
        <v>0.49</v>
      </c>
      <c r="N84" s="444"/>
      <c r="O84" s="445" t="s">
        <v>33</v>
      </c>
      <c r="P84" s="473"/>
      <c r="Q84" s="445"/>
    </row>
    <row r="85" s="120" customFormat="true" ht="12.75" hidden="false" customHeight="true" outlineLevel="0" collapsed="false">
      <c r="A85" s="468" t="s">
        <v>125</v>
      </c>
      <c r="B85" s="345"/>
      <c r="C85" s="445" t="n">
        <v>0.66</v>
      </c>
      <c r="D85" s="469"/>
      <c r="E85" s="470" t="s">
        <v>33</v>
      </c>
      <c r="F85" s="471" t="s">
        <v>33</v>
      </c>
      <c r="G85" s="470" t="s">
        <v>33</v>
      </c>
      <c r="H85" s="471" t="s">
        <v>33</v>
      </c>
      <c r="I85" s="470" t="s">
        <v>33</v>
      </c>
      <c r="J85" s="471" t="s">
        <v>33</v>
      </c>
      <c r="K85" s="470" t="s">
        <v>33</v>
      </c>
      <c r="L85" s="471"/>
      <c r="M85" s="472" t="n">
        <v>0.66</v>
      </c>
      <c r="N85" s="444"/>
      <c r="O85" s="445" t="n">
        <v>0.849777777777778</v>
      </c>
      <c r="P85" s="475"/>
      <c r="Q85" s="445" t="n">
        <v>5.25</v>
      </c>
    </row>
    <row r="86" s="120" customFormat="true" ht="12.75" hidden="false" customHeight="true" outlineLevel="0" collapsed="false">
      <c r="A86" s="474" t="s">
        <v>126</v>
      </c>
      <c r="B86" s="345"/>
      <c r="C86" s="445" t="n">
        <v>0.36</v>
      </c>
      <c r="D86" s="469"/>
      <c r="E86" s="470" t="s">
        <v>33</v>
      </c>
      <c r="F86" s="471" t="s">
        <v>33</v>
      </c>
      <c r="G86" s="470" t="s">
        <v>33</v>
      </c>
      <c r="H86" s="471" t="s">
        <v>33</v>
      </c>
      <c r="I86" s="470" t="s">
        <v>33</v>
      </c>
      <c r="J86" s="471" t="s">
        <v>33</v>
      </c>
      <c r="K86" s="470" t="s">
        <v>33</v>
      </c>
      <c r="L86" s="471"/>
      <c r="M86" s="472" t="n">
        <v>0.36</v>
      </c>
      <c r="N86" s="444"/>
      <c r="O86" s="445" t="s">
        <v>33</v>
      </c>
      <c r="P86" s="475"/>
      <c r="Q86" s="445" t="s">
        <v>33</v>
      </c>
    </row>
    <row r="87" s="120" customFormat="true" ht="12.75" hidden="false" customHeight="true" outlineLevel="0" collapsed="false">
      <c r="A87" s="476" t="s">
        <v>127</v>
      </c>
      <c r="B87" s="356"/>
      <c r="C87" s="455" t="n">
        <v>0.17</v>
      </c>
      <c r="D87" s="477"/>
      <c r="E87" s="478" t="s">
        <v>33</v>
      </c>
      <c r="F87" s="479" t="s">
        <v>33</v>
      </c>
      <c r="G87" s="478" t="s">
        <v>33</v>
      </c>
      <c r="H87" s="479" t="s">
        <v>33</v>
      </c>
      <c r="I87" s="478" t="s">
        <v>33</v>
      </c>
      <c r="J87" s="479" t="s">
        <v>33</v>
      </c>
      <c r="K87" s="478" t="s">
        <v>33</v>
      </c>
      <c r="L87" s="479"/>
      <c r="M87" s="480" t="n">
        <v>0.17</v>
      </c>
      <c r="N87" s="481"/>
      <c r="O87" s="455" t="n">
        <v>1.79318518518519</v>
      </c>
      <c r="P87" s="482"/>
      <c r="Q87" s="455" t="s">
        <v>33</v>
      </c>
    </row>
    <row r="88" s="12" customFormat="true" ht="6" hidden="false" customHeight="true" outlineLevel="0" collapsed="false">
      <c r="A88" s="366"/>
      <c r="B88" s="367"/>
      <c r="C88" s="483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398"/>
      <c r="O88" s="483"/>
      <c r="P88" s="368"/>
      <c r="Q88" s="483"/>
    </row>
    <row r="89" customFormat="false" ht="12.75" hidden="false" customHeight="true" outlineLevel="0" collapsed="false">
      <c r="A89" s="371" t="s">
        <v>128</v>
      </c>
      <c r="B89" s="429"/>
      <c r="C89" s="373" t="n">
        <v>2.15</v>
      </c>
      <c r="D89" s="374"/>
      <c r="E89" s="373" t="s">
        <v>33</v>
      </c>
      <c r="F89" s="374"/>
      <c r="G89" s="460" t="s">
        <v>33</v>
      </c>
      <c r="H89" s="461"/>
      <c r="I89" s="460" t="s">
        <v>33</v>
      </c>
      <c r="J89" s="461"/>
      <c r="K89" s="460" t="s">
        <v>33</v>
      </c>
      <c r="L89" s="461"/>
      <c r="M89" s="373" t="n">
        <v>2.15</v>
      </c>
      <c r="N89" s="384"/>
      <c r="O89" s="373" t="n">
        <v>7.03300740740741</v>
      </c>
      <c r="P89" s="475"/>
      <c r="Q89" s="373" t="n">
        <v>5.25</v>
      </c>
    </row>
    <row r="90" s="12" customFormat="true" ht="12.75" hidden="false" customHeight="true" outlineLevel="0" collapsed="false">
      <c r="A90" s="467"/>
      <c r="B90" s="484"/>
      <c r="C90" s="381"/>
      <c r="D90" s="381"/>
      <c r="E90" s="381"/>
      <c r="F90" s="381"/>
      <c r="G90" s="462"/>
      <c r="H90" s="462"/>
      <c r="I90" s="462"/>
      <c r="J90" s="462"/>
      <c r="K90" s="462"/>
      <c r="L90" s="462"/>
      <c r="M90" s="381"/>
      <c r="N90" s="383"/>
      <c r="O90" s="383"/>
    </row>
    <row r="91" s="12" customFormat="true" ht="12.75" hidden="false" customHeight="true" outlineLevel="0" collapsed="false">
      <c r="A91" s="396" t="s">
        <v>42</v>
      </c>
      <c r="B91" s="429"/>
      <c r="C91" s="281"/>
      <c r="D91" s="327"/>
      <c r="E91" s="281"/>
      <c r="F91" s="327"/>
      <c r="G91" s="281"/>
      <c r="H91" s="327"/>
      <c r="I91" s="281"/>
      <c r="J91" s="327"/>
      <c r="K91" s="281"/>
      <c r="L91" s="327"/>
      <c r="M91" s="395"/>
      <c r="N91" s="405"/>
      <c r="O91" s="395"/>
      <c r="P91" s="1"/>
      <c r="Q91" s="395"/>
    </row>
    <row r="92" s="12" customFormat="true" ht="3.75" hidden="false" customHeight="true" outlineLevel="0" collapsed="false">
      <c r="A92" s="430"/>
      <c r="B92" s="429"/>
      <c r="C92" s="423"/>
      <c r="D92" s="405"/>
      <c r="E92" s="423"/>
      <c r="F92" s="405"/>
      <c r="G92" s="423"/>
      <c r="H92" s="405"/>
      <c r="I92" s="423"/>
      <c r="J92" s="405"/>
      <c r="K92" s="423"/>
      <c r="L92" s="405"/>
      <c r="M92" s="423"/>
      <c r="N92" s="405"/>
      <c r="O92" s="423"/>
      <c r="P92" s="1"/>
      <c r="Q92" s="423"/>
    </row>
    <row r="93" s="87" customFormat="true" ht="12.75" hidden="false" customHeight="true" outlineLevel="0" collapsed="false">
      <c r="A93" s="485" t="s">
        <v>129</v>
      </c>
      <c r="B93" s="486"/>
      <c r="C93" s="487" t="n">
        <v>1.09</v>
      </c>
      <c r="D93" s="488"/>
      <c r="E93" s="489" t="s">
        <v>33</v>
      </c>
      <c r="F93" s="490" t="s">
        <v>33</v>
      </c>
      <c r="G93" s="489" t="s">
        <v>33</v>
      </c>
      <c r="H93" s="490" t="s">
        <v>33</v>
      </c>
      <c r="I93" s="489" t="s">
        <v>33</v>
      </c>
      <c r="J93" s="490" t="s">
        <v>33</v>
      </c>
      <c r="K93" s="489" t="s">
        <v>33</v>
      </c>
      <c r="L93" s="490" t="s">
        <v>33</v>
      </c>
      <c r="M93" s="491" t="n">
        <v>1.09</v>
      </c>
      <c r="N93" s="405"/>
      <c r="O93" s="487" t="s">
        <v>33</v>
      </c>
      <c r="P93" s="492"/>
      <c r="Q93" s="487" t="s">
        <v>33</v>
      </c>
    </row>
    <row r="94" s="12" customFormat="true" ht="6" hidden="false" customHeight="true" outlineLevel="0" collapsed="false">
      <c r="A94" s="366"/>
      <c r="B94" s="367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398"/>
      <c r="O94" s="493"/>
      <c r="P94" s="494"/>
      <c r="Q94" s="493"/>
    </row>
    <row r="95" s="12" customFormat="true" ht="12.75" hidden="false" customHeight="true" outlineLevel="0" collapsed="false">
      <c r="A95" s="371" t="s">
        <v>130</v>
      </c>
      <c r="B95" s="429"/>
      <c r="C95" s="373" t="n">
        <v>1.09</v>
      </c>
      <c r="D95" s="374"/>
      <c r="E95" s="460" t="s">
        <v>33</v>
      </c>
      <c r="F95" s="461"/>
      <c r="G95" s="460" t="s">
        <v>33</v>
      </c>
      <c r="H95" s="461"/>
      <c r="I95" s="460" t="s">
        <v>33</v>
      </c>
      <c r="J95" s="461"/>
      <c r="K95" s="460" t="s">
        <v>33</v>
      </c>
      <c r="L95" s="461"/>
      <c r="M95" s="373" t="n">
        <v>1.09</v>
      </c>
      <c r="N95" s="384"/>
      <c r="O95" s="373" t="s">
        <v>33</v>
      </c>
      <c r="P95" s="495"/>
      <c r="Q95" s="373" t="s">
        <v>33</v>
      </c>
    </row>
  </sheetData>
  <mergeCells count="33">
    <mergeCell ref="A1:M1"/>
    <mergeCell ref="A2:M2"/>
    <mergeCell ref="C3:K3"/>
    <mergeCell ref="M3:O3"/>
    <mergeCell ref="A5:A6"/>
    <mergeCell ref="C5:C6"/>
    <mergeCell ref="E5:E6"/>
    <mergeCell ref="G5:G6"/>
    <mergeCell ref="I5:I6"/>
    <mergeCell ref="K5:K6"/>
    <mergeCell ref="N5:N6"/>
    <mergeCell ref="P5:P6"/>
    <mergeCell ref="A35:Q35"/>
    <mergeCell ref="C37:K37"/>
    <mergeCell ref="M37:O37"/>
    <mergeCell ref="A39:A40"/>
    <mergeCell ref="C39:C40"/>
    <mergeCell ref="E39:E40"/>
    <mergeCell ref="G39:G40"/>
    <mergeCell ref="I39:I40"/>
    <mergeCell ref="K39:K40"/>
    <mergeCell ref="P39:P40"/>
    <mergeCell ref="A74:Q74"/>
    <mergeCell ref="A75:M75"/>
    <mergeCell ref="C76:K76"/>
    <mergeCell ref="M76:O76"/>
    <mergeCell ref="A78:A79"/>
    <mergeCell ref="C78:C79"/>
    <mergeCell ref="E78:E79"/>
    <mergeCell ref="G78:G79"/>
    <mergeCell ref="I78:I79"/>
    <mergeCell ref="K78:K79"/>
    <mergeCell ref="P78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12" width="12.7"/>
    <col collapsed="false" customWidth="true" hidden="false" outlineLevel="0" max="16" min="16" style="1" width="0.41"/>
    <col collapsed="false" customWidth="true" hidden="false" outlineLevel="0" max="17" min="17" style="0" width="12.7"/>
  </cols>
  <sheetData>
    <row r="1" customFormat="false" ht="15" hidden="false" customHeight="true" outlineLevel="0" collapsed="false">
      <c r="A1" s="313" t="s">
        <v>13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4"/>
      <c r="O1" s="315"/>
    </row>
    <row r="2" customFormat="false" ht="15" hidden="false" customHeight="true" outlineLevel="0" collapsed="false">
      <c r="A2" s="316" t="s">
        <v>3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4"/>
      <c r="O2" s="315"/>
    </row>
    <row r="3" customFormat="false" ht="12.75" hidden="false" customHeight="true" outlineLevel="0" collapsed="false">
      <c r="B3" s="317"/>
      <c r="C3" s="70" t="s">
        <v>61</v>
      </c>
      <c r="D3" s="70"/>
      <c r="E3" s="70"/>
      <c r="F3" s="70"/>
      <c r="G3" s="70"/>
      <c r="H3" s="70"/>
      <c r="I3" s="70"/>
      <c r="J3" s="70"/>
      <c r="K3" s="70"/>
      <c r="L3" s="318"/>
      <c r="M3" s="319"/>
      <c r="N3" s="319"/>
      <c r="O3" s="319"/>
      <c r="P3" s="320"/>
    </row>
    <row r="4" s="12" customFormat="true" ht="9" hidden="false" customHeight="true" outlineLevel="0" collapsed="false">
      <c r="A4" s="321"/>
      <c r="B4" s="321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3"/>
      <c r="N4" s="315"/>
      <c r="O4" s="315"/>
    </row>
    <row r="5" customFormat="false" ht="12.75" hidden="false" customHeight="true" outlineLevel="0" collapsed="false">
      <c r="A5" s="324" t="s">
        <v>69</v>
      </c>
      <c r="B5" s="325"/>
      <c r="C5" s="30" t="s">
        <v>30</v>
      </c>
      <c r="D5" s="325"/>
      <c r="E5" s="30" t="s">
        <v>31</v>
      </c>
      <c r="F5" s="325"/>
      <c r="G5" s="30" t="s">
        <v>32</v>
      </c>
      <c r="H5" s="325"/>
      <c r="I5" s="30" t="s">
        <v>34</v>
      </c>
      <c r="J5" s="325"/>
      <c r="K5" s="30" t="s">
        <v>35</v>
      </c>
      <c r="L5" s="325"/>
      <c r="M5" s="129" t="s">
        <v>132</v>
      </c>
      <c r="N5" s="326"/>
      <c r="O5" s="129" t="s">
        <v>71</v>
      </c>
      <c r="P5" s="327"/>
      <c r="Q5" s="328" t="s">
        <v>72</v>
      </c>
    </row>
    <row r="6" customFormat="false" ht="12.75" hidden="false" customHeight="true" outlineLevel="0" collapsed="false">
      <c r="A6" s="324"/>
      <c r="B6" s="329"/>
      <c r="C6" s="30"/>
      <c r="D6" s="327"/>
      <c r="E6" s="30"/>
      <c r="F6" s="327"/>
      <c r="G6" s="30"/>
      <c r="H6" s="327"/>
      <c r="I6" s="30"/>
      <c r="J6" s="327"/>
      <c r="K6" s="30"/>
      <c r="L6" s="327"/>
      <c r="M6" s="129" t="s">
        <v>133</v>
      </c>
      <c r="N6" s="326"/>
      <c r="O6" s="129" t="s">
        <v>56</v>
      </c>
      <c r="P6" s="327"/>
      <c r="Q6" s="328" t="s">
        <v>56</v>
      </c>
    </row>
    <row r="7" s="12" customFormat="true" ht="6" hidden="false" customHeight="true" outlineLevel="0" collapsed="false"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30"/>
      <c r="O7" s="330"/>
      <c r="P7" s="323"/>
      <c r="Q7" s="330"/>
    </row>
    <row r="8" s="12" customFormat="true" ht="15" hidden="false" customHeight="true" outlineLevel="0" collapsed="false">
      <c r="A8" s="331" t="s">
        <v>38</v>
      </c>
      <c r="B8" s="1"/>
      <c r="C8" s="323"/>
      <c r="D8" s="332"/>
      <c r="E8" s="323"/>
      <c r="F8" s="332"/>
      <c r="G8" s="323"/>
      <c r="H8" s="332"/>
      <c r="I8" s="323"/>
      <c r="J8" s="332"/>
      <c r="K8" s="323"/>
      <c r="L8" s="332"/>
      <c r="M8" s="323"/>
      <c r="N8" s="333"/>
      <c r="O8" s="330"/>
      <c r="P8" s="332"/>
      <c r="Q8" s="330"/>
    </row>
    <row r="9" s="87" customFormat="true" ht="3.75" hidden="false" customHeight="true" outlineLevel="0" collapsed="false">
      <c r="B9" s="116"/>
      <c r="C9" s="323"/>
      <c r="D9" s="332"/>
      <c r="E9" s="323"/>
      <c r="F9" s="332"/>
      <c r="G9" s="323"/>
      <c r="H9" s="332"/>
      <c r="I9" s="323"/>
      <c r="J9" s="332"/>
      <c r="K9" s="323"/>
      <c r="L9" s="332"/>
      <c r="M9" s="323"/>
      <c r="N9" s="333"/>
      <c r="O9" s="330"/>
      <c r="P9" s="332"/>
      <c r="Q9" s="330"/>
    </row>
    <row r="10" customFormat="false" ht="12.75" hidden="false" customHeight="true" outlineLevel="0" collapsed="false">
      <c r="A10" s="334" t="s">
        <v>74</v>
      </c>
      <c r="B10" s="335"/>
      <c r="C10" s="217" t="n">
        <v>0.43</v>
      </c>
      <c r="D10" s="496"/>
      <c r="E10" s="217" t="n">
        <v>0.12</v>
      </c>
      <c r="F10" s="336"/>
      <c r="G10" s="337" t="s">
        <v>33</v>
      </c>
      <c r="H10" s="338"/>
      <c r="I10" s="337" t="s">
        <v>33</v>
      </c>
      <c r="J10" s="338"/>
      <c r="K10" s="337" t="s">
        <v>33</v>
      </c>
      <c r="L10" s="497"/>
      <c r="M10" s="340" t="n">
        <v>0.55</v>
      </c>
      <c r="N10" s="498"/>
      <c r="O10" s="439" t="n">
        <v>1.60224888888889</v>
      </c>
      <c r="P10" s="343"/>
      <c r="Q10" s="342" t="n">
        <v>4.98</v>
      </c>
    </row>
    <row r="11" customFormat="false" ht="12.75" hidden="false" customHeight="true" outlineLevel="0" collapsed="false">
      <c r="A11" s="344" t="s">
        <v>75</v>
      </c>
      <c r="B11" s="345"/>
      <c r="C11" s="219" t="n">
        <v>0.19</v>
      </c>
      <c r="D11" s="499"/>
      <c r="E11" s="347" t="s">
        <v>33</v>
      </c>
      <c r="F11" s="348"/>
      <c r="G11" s="347" t="s">
        <v>33</v>
      </c>
      <c r="H11" s="348"/>
      <c r="I11" s="347" t="s">
        <v>33</v>
      </c>
      <c r="J11" s="348"/>
      <c r="K11" s="347" t="s">
        <v>33</v>
      </c>
      <c r="L11" s="500"/>
      <c r="M11" s="350" t="n">
        <v>0.19</v>
      </c>
      <c r="N11" s="501"/>
      <c r="O11" s="446" t="n">
        <v>3.17593524148148</v>
      </c>
      <c r="P11" s="343"/>
      <c r="Q11" s="352" t="n">
        <v>0.15</v>
      </c>
    </row>
    <row r="12" customFormat="false" ht="12.75" hidden="false" customHeight="true" outlineLevel="0" collapsed="false">
      <c r="A12" s="344" t="s">
        <v>76</v>
      </c>
      <c r="B12" s="345"/>
      <c r="C12" s="219" t="n">
        <v>0.24</v>
      </c>
      <c r="D12" s="499"/>
      <c r="E12" s="347" t="s">
        <v>33</v>
      </c>
      <c r="F12" s="348"/>
      <c r="G12" s="347" t="s">
        <v>33</v>
      </c>
      <c r="H12" s="348"/>
      <c r="I12" s="347" t="s">
        <v>33</v>
      </c>
      <c r="J12" s="348"/>
      <c r="K12" s="347" t="s">
        <v>33</v>
      </c>
      <c r="L12" s="500"/>
      <c r="M12" s="350" t="n">
        <v>0.24</v>
      </c>
      <c r="N12" s="501"/>
      <c r="O12" s="446" t="n">
        <v>1.28486755555556</v>
      </c>
      <c r="P12" s="343"/>
      <c r="Q12" s="352" t="n">
        <v>2.31</v>
      </c>
    </row>
    <row r="13" customFormat="false" ht="12.75" hidden="false" customHeight="true" outlineLevel="0" collapsed="false">
      <c r="A13" s="353" t="s">
        <v>77</v>
      </c>
      <c r="B13" s="345"/>
      <c r="C13" s="502" t="s">
        <v>33</v>
      </c>
      <c r="D13" s="499"/>
      <c r="E13" s="347" t="s">
        <v>33</v>
      </c>
      <c r="F13" s="348"/>
      <c r="G13" s="347" t="s">
        <v>33</v>
      </c>
      <c r="H13" s="348"/>
      <c r="I13" s="347" t="s">
        <v>33</v>
      </c>
      <c r="J13" s="348"/>
      <c r="K13" s="347" t="s">
        <v>33</v>
      </c>
      <c r="L13" s="500"/>
      <c r="M13" s="350" t="s">
        <v>33</v>
      </c>
      <c r="N13" s="501"/>
      <c r="O13" s="446" t="n">
        <v>1.54500740740741</v>
      </c>
      <c r="P13" s="343"/>
      <c r="Q13" s="352" t="n">
        <v>6.19</v>
      </c>
    </row>
    <row r="14" customFormat="false" ht="12.75" hidden="false" customHeight="true" outlineLevel="0" collapsed="false">
      <c r="A14" s="344" t="s">
        <v>78</v>
      </c>
      <c r="B14" s="345"/>
      <c r="C14" s="219" t="n">
        <v>0.91</v>
      </c>
      <c r="D14" s="499"/>
      <c r="E14" s="219" t="n">
        <v>0.3</v>
      </c>
      <c r="F14" s="346"/>
      <c r="G14" s="347" t="s">
        <v>33</v>
      </c>
      <c r="H14" s="348"/>
      <c r="I14" s="347" t="s">
        <v>33</v>
      </c>
      <c r="J14" s="348"/>
      <c r="K14" s="347" t="s">
        <v>33</v>
      </c>
      <c r="L14" s="500"/>
      <c r="M14" s="350" t="n">
        <v>1.21</v>
      </c>
      <c r="N14" s="501"/>
      <c r="O14" s="446" t="n">
        <v>0.901037037037037</v>
      </c>
      <c r="P14" s="343"/>
      <c r="Q14" s="352" t="s">
        <v>33</v>
      </c>
    </row>
    <row r="15" customFormat="false" ht="12.75" hidden="false" customHeight="true" outlineLevel="0" collapsed="false">
      <c r="A15" s="344" t="s">
        <v>79</v>
      </c>
      <c r="B15" s="345"/>
      <c r="C15" s="219" t="n">
        <v>0.16</v>
      </c>
      <c r="D15" s="499"/>
      <c r="E15" s="347" t="s">
        <v>33</v>
      </c>
      <c r="F15" s="348"/>
      <c r="G15" s="347" t="s">
        <v>33</v>
      </c>
      <c r="H15" s="348"/>
      <c r="I15" s="347" t="s">
        <v>33</v>
      </c>
      <c r="J15" s="348"/>
      <c r="K15" s="347" t="s">
        <v>33</v>
      </c>
      <c r="L15" s="500"/>
      <c r="M15" s="350" t="n">
        <v>0.16</v>
      </c>
      <c r="N15" s="501"/>
      <c r="O15" s="446" t="n">
        <v>0.155294814814815</v>
      </c>
      <c r="P15" s="343"/>
      <c r="Q15" s="352" t="s">
        <v>33</v>
      </c>
    </row>
    <row r="16" customFormat="false" ht="12.75" hidden="false" customHeight="true" outlineLevel="0" collapsed="false">
      <c r="A16" s="344" t="s">
        <v>80</v>
      </c>
      <c r="B16" s="345"/>
      <c r="C16" s="219" t="n">
        <v>2.03</v>
      </c>
      <c r="D16" s="499"/>
      <c r="E16" s="219" t="n">
        <v>0.47</v>
      </c>
      <c r="F16" s="346"/>
      <c r="G16" s="347" t="n">
        <v>0.17</v>
      </c>
      <c r="H16" s="346"/>
      <c r="I16" s="347" t="n">
        <v>0.17</v>
      </c>
      <c r="J16" s="346"/>
      <c r="K16" s="347" t="n">
        <v>0.17</v>
      </c>
      <c r="L16" s="503"/>
      <c r="M16" s="350" t="n">
        <v>3.01</v>
      </c>
      <c r="N16" s="501"/>
      <c r="O16" s="446" t="n">
        <v>2.55554814814815</v>
      </c>
      <c r="P16" s="343"/>
      <c r="Q16" s="352" t="n">
        <v>3.38</v>
      </c>
    </row>
    <row r="17" customFormat="false" ht="12.75" hidden="false" customHeight="true" outlineLevel="0" collapsed="false">
      <c r="A17" s="344" t="s">
        <v>81</v>
      </c>
      <c r="B17" s="345"/>
      <c r="C17" s="219" t="n">
        <v>0.11</v>
      </c>
      <c r="D17" s="499"/>
      <c r="E17" s="219" t="n">
        <v>0.72</v>
      </c>
      <c r="F17" s="346"/>
      <c r="G17" s="347" t="s">
        <v>33</v>
      </c>
      <c r="H17" s="348"/>
      <c r="I17" s="347" t="s">
        <v>33</v>
      </c>
      <c r="J17" s="348"/>
      <c r="K17" s="347" t="s">
        <v>33</v>
      </c>
      <c r="L17" s="500"/>
      <c r="M17" s="350" t="n">
        <v>0.83</v>
      </c>
      <c r="N17" s="501"/>
      <c r="O17" s="352" t="s">
        <v>33</v>
      </c>
      <c r="P17" s="343"/>
      <c r="Q17" s="352" t="s">
        <v>33</v>
      </c>
    </row>
    <row r="18" customFormat="false" ht="12.75" hidden="false" customHeight="true" outlineLevel="0" collapsed="false">
      <c r="A18" s="344" t="s">
        <v>82</v>
      </c>
      <c r="B18" s="345"/>
      <c r="C18" s="219" t="n">
        <v>4</v>
      </c>
      <c r="D18" s="499"/>
      <c r="E18" s="347" t="s">
        <v>33</v>
      </c>
      <c r="F18" s="348"/>
      <c r="G18" s="347" t="s">
        <v>33</v>
      </c>
      <c r="H18" s="348"/>
      <c r="I18" s="347" t="s">
        <v>33</v>
      </c>
      <c r="J18" s="348"/>
      <c r="K18" s="347" t="s">
        <v>33</v>
      </c>
      <c r="L18" s="500"/>
      <c r="M18" s="350" t="n">
        <v>4</v>
      </c>
      <c r="N18" s="501"/>
      <c r="O18" s="446" t="n">
        <v>7.93519397925926</v>
      </c>
      <c r="P18" s="343"/>
      <c r="Q18" s="352" t="n">
        <v>12.31</v>
      </c>
    </row>
    <row r="19" customFormat="false" ht="12.75" hidden="false" customHeight="true" outlineLevel="0" collapsed="false">
      <c r="A19" s="344" t="s">
        <v>83</v>
      </c>
      <c r="B19" s="345"/>
      <c r="C19" s="219" t="n">
        <v>5.32</v>
      </c>
      <c r="D19" s="499"/>
      <c r="E19" s="219" t="n">
        <v>0.99</v>
      </c>
      <c r="F19" s="346"/>
      <c r="G19" s="347" t="s">
        <v>33</v>
      </c>
      <c r="H19" s="348"/>
      <c r="I19" s="347" t="s">
        <v>33</v>
      </c>
      <c r="J19" s="348"/>
      <c r="K19" s="347" t="s">
        <v>33</v>
      </c>
      <c r="L19" s="500"/>
      <c r="M19" s="350" t="n">
        <v>6.31</v>
      </c>
      <c r="N19" s="501"/>
      <c r="O19" s="446" t="n">
        <v>7.71352</v>
      </c>
      <c r="P19" s="343"/>
      <c r="Q19" s="352" t="n">
        <v>17.44</v>
      </c>
    </row>
    <row r="20" customFormat="false" ht="12.75" hidden="false" customHeight="true" outlineLevel="0" collapsed="false">
      <c r="A20" s="344" t="s">
        <v>84</v>
      </c>
      <c r="B20" s="345"/>
      <c r="C20" s="219" t="n">
        <v>0.13</v>
      </c>
      <c r="D20" s="499"/>
      <c r="E20" s="347" t="s">
        <v>33</v>
      </c>
      <c r="F20" s="348"/>
      <c r="G20" s="347" t="s">
        <v>33</v>
      </c>
      <c r="H20" s="348"/>
      <c r="I20" s="347" t="s">
        <v>33</v>
      </c>
      <c r="J20" s="348"/>
      <c r="K20" s="347" t="s">
        <v>33</v>
      </c>
      <c r="L20" s="500"/>
      <c r="M20" s="350" t="n">
        <v>0.13</v>
      </c>
      <c r="N20" s="501"/>
      <c r="O20" s="446" t="n">
        <v>0.0106666666666667</v>
      </c>
      <c r="P20" s="343"/>
      <c r="Q20" s="352" t="s">
        <v>33</v>
      </c>
    </row>
    <row r="21" customFormat="false" ht="12.75" hidden="false" customHeight="true" outlineLevel="0" collapsed="false">
      <c r="A21" s="344" t="s">
        <v>85</v>
      </c>
      <c r="B21" s="345"/>
      <c r="C21" s="219" t="n">
        <v>1.13</v>
      </c>
      <c r="D21" s="499"/>
      <c r="E21" s="347" t="s">
        <v>33</v>
      </c>
      <c r="F21" s="348"/>
      <c r="G21" s="347" t="s">
        <v>33</v>
      </c>
      <c r="H21" s="348"/>
      <c r="I21" s="347" t="s">
        <v>33</v>
      </c>
      <c r="J21" s="348"/>
      <c r="K21" s="347" t="s">
        <v>33</v>
      </c>
      <c r="L21" s="500"/>
      <c r="M21" s="350" t="n">
        <v>1.13</v>
      </c>
      <c r="N21" s="501"/>
      <c r="O21" s="446" t="n">
        <v>0.591051626666667</v>
      </c>
      <c r="P21" s="343"/>
      <c r="Q21" s="352" t="n">
        <v>1.64</v>
      </c>
    </row>
    <row r="22" customFormat="false" ht="12.75" hidden="false" customHeight="true" outlineLevel="0" collapsed="false">
      <c r="A22" s="344" t="s">
        <v>86</v>
      </c>
      <c r="B22" s="345"/>
      <c r="C22" s="219" t="n">
        <v>0.27</v>
      </c>
      <c r="D22" s="499"/>
      <c r="E22" s="347" t="s">
        <v>33</v>
      </c>
      <c r="F22" s="348"/>
      <c r="G22" s="347" t="s">
        <v>33</v>
      </c>
      <c r="H22" s="348"/>
      <c r="I22" s="347" t="s">
        <v>33</v>
      </c>
      <c r="J22" s="348"/>
      <c r="K22" s="347" t="s">
        <v>33</v>
      </c>
      <c r="L22" s="500"/>
      <c r="M22" s="350" t="n">
        <v>0.27</v>
      </c>
      <c r="N22" s="501"/>
      <c r="O22" s="352" t="s">
        <v>33</v>
      </c>
      <c r="P22" s="343"/>
      <c r="Q22" s="352" t="s">
        <v>33</v>
      </c>
    </row>
    <row r="23" customFormat="false" ht="12.75" hidden="false" customHeight="true" outlineLevel="0" collapsed="false">
      <c r="A23" s="344" t="s">
        <v>87</v>
      </c>
      <c r="B23" s="345"/>
      <c r="C23" s="219" t="n">
        <v>0.63</v>
      </c>
      <c r="D23" s="499"/>
      <c r="E23" s="219" t="n">
        <v>0.1</v>
      </c>
      <c r="F23" s="346"/>
      <c r="G23" s="347" t="s">
        <v>33</v>
      </c>
      <c r="H23" s="348"/>
      <c r="I23" s="347" t="s">
        <v>33</v>
      </c>
      <c r="J23" s="348"/>
      <c r="K23" s="347" t="s">
        <v>33</v>
      </c>
      <c r="L23" s="500"/>
      <c r="M23" s="350" t="n">
        <v>0.73</v>
      </c>
      <c r="N23" s="501"/>
      <c r="O23" s="446" t="n">
        <v>0.835926471111111</v>
      </c>
      <c r="P23" s="343"/>
      <c r="Q23" s="352" t="n">
        <v>2</v>
      </c>
    </row>
    <row r="24" customFormat="false" ht="12.75" hidden="false" customHeight="true" outlineLevel="0" collapsed="false">
      <c r="A24" s="344" t="s">
        <v>88</v>
      </c>
      <c r="B24" s="345"/>
      <c r="C24" s="219" t="n">
        <v>0.01</v>
      </c>
      <c r="D24" s="499"/>
      <c r="E24" s="347" t="s">
        <v>33</v>
      </c>
      <c r="F24" s="348"/>
      <c r="G24" s="347" t="s">
        <v>33</v>
      </c>
      <c r="H24" s="348"/>
      <c r="I24" s="347" t="s">
        <v>33</v>
      </c>
      <c r="J24" s="348"/>
      <c r="K24" s="347" t="s">
        <v>33</v>
      </c>
      <c r="L24" s="500"/>
      <c r="M24" s="350" t="n">
        <v>0.01</v>
      </c>
      <c r="N24" s="501"/>
      <c r="O24" s="446" t="n">
        <v>2.06756124444444</v>
      </c>
      <c r="P24" s="343"/>
      <c r="Q24" s="352" t="s">
        <v>33</v>
      </c>
    </row>
    <row r="25" customFormat="false" ht="12.75" hidden="false" customHeight="true" outlineLevel="0" collapsed="false">
      <c r="A25" s="344" t="s">
        <v>89</v>
      </c>
      <c r="B25" s="345"/>
      <c r="C25" s="219" t="n">
        <v>3.13</v>
      </c>
      <c r="D25" s="499"/>
      <c r="E25" s="219" t="n">
        <v>0.62</v>
      </c>
      <c r="F25" s="346"/>
      <c r="G25" s="347" t="s">
        <v>33</v>
      </c>
      <c r="H25" s="348"/>
      <c r="I25" s="347" t="s">
        <v>33</v>
      </c>
      <c r="J25" s="348"/>
      <c r="K25" s="347" t="s">
        <v>33</v>
      </c>
      <c r="L25" s="500"/>
      <c r="M25" s="350" t="n">
        <v>3.75</v>
      </c>
      <c r="N25" s="501"/>
      <c r="O25" s="446" t="n">
        <v>4.01767822222222</v>
      </c>
      <c r="P25" s="343"/>
      <c r="Q25" s="352" t="n">
        <v>8.23</v>
      </c>
    </row>
    <row r="26" customFormat="false" ht="12.75" hidden="false" customHeight="true" outlineLevel="0" collapsed="false">
      <c r="A26" s="344" t="s">
        <v>90</v>
      </c>
      <c r="B26" s="345"/>
      <c r="C26" s="219" t="n">
        <v>0.05</v>
      </c>
      <c r="D26" s="499"/>
      <c r="E26" s="347" t="s">
        <v>33</v>
      </c>
      <c r="F26" s="348"/>
      <c r="G26" s="347" t="s">
        <v>33</v>
      </c>
      <c r="H26" s="348"/>
      <c r="I26" s="347" t="s">
        <v>33</v>
      </c>
      <c r="J26" s="348"/>
      <c r="K26" s="347" t="s">
        <v>33</v>
      </c>
      <c r="L26" s="500"/>
      <c r="M26" s="350" t="n">
        <v>0.05</v>
      </c>
      <c r="N26" s="501"/>
      <c r="O26" s="446" t="n">
        <v>0.0899703703703704</v>
      </c>
      <c r="P26" s="343"/>
      <c r="Q26" s="352" t="n">
        <v>0.06</v>
      </c>
    </row>
    <row r="27" customFormat="false" ht="12.75" hidden="false" customHeight="true" outlineLevel="0" collapsed="false">
      <c r="A27" s="344" t="s">
        <v>91</v>
      </c>
      <c r="B27" s="345"/>
      <c r="C27" s="219" t="n">
        <v>1.35</v>
      </c>
      <c r="D27" s="499"/>
      <c r="E27" s="347" t="s">
        <v>33</v>
      </c>
      <c r="F27" s="348"/>
      <c r="G27" s="347" t="s">
        <v>33</v>
      </c>
      <c r="H27" s="348"/>
      <c r="I27" s="347" t="s">
        <v>33</v>
      </c>
      <c r="J27" s="348"/>
      <c r="K27" s="347" t="s">
        <v>33</v>
      </c>
      <c r="L27" s="500"/>
      <c r="M27" s="350" t="n">
        <v>1.35</v>
      </c>
      <c r="N27" s="501"/>
      <c r="O27" s="352" t="s">
        <v>33</v>
      </c>
      <c r="P27" s="343"/>
      <c r="Q27" s="352" t="s">
        <v>33</v>
      </c>
    </row>
    <row r="28" customFormat="false" ht="12.75" hidden="false" customHeight="true" outlineLevel="0" collapsed="false">
      <c r="A28" s="344" t="s">
        <v>92</v>
      </c>
      <c r="B28" s="345"/>
      <c r="C28" s="219" t="n">
        <v>2.35</v>
      </c>
      <c r="D28" s="499"/>
      <c r="E28" s="347" t="s">
        <v>33</v>
      </c>
      <c r="F28" s="348"/>
      <c r="G28" s="347" t="s">
        <v>33</v>
      </c>
      <c r="H28" s="348"/>
      <c r="I28" s="347" t="s">
        <v>33</v>
      </c>
      <c r="J28" s="348"/>
      <c r="K28" s="347" t="s">
        <v>33</v>
      </c>
      <c r="L28" s="500"/>
      <c r="M28" s="350" t="n">
        <v>2.35</v>
      </c>
      <c r="N28" s="501"/>
      <c r="O28" s="446" t="n">
        <v>4.13299218962963</v>
      </c>
      <c r="P28" s="343"/>
      <c r="Q28" s="352" t="s">
        <v>33</v>
      </c>
    </row>
    <row r="29" customFormat="false" ht="12.75" hidden="false" customHeight="true" outlineLevel="0" collapsed="false">
      <c r="A29" s="344" t="s">
        <v>93</v>
      </c>
      <c r="B29" s="345"/>
      <c r="C29" s="219" t="n">
        <v>3.39</v>
      </c>
      <c r="D29" s="499"/>
      <c r="E29" s="347" t="s">
        <v>33</v>
      </c>
      <c r="F29" s="348"/>
      <c r="G29" s="347" t="s">
        <v>33</v>
      </c>
      <c r="H29" s="348"/>
      <c r="I29" s="347" t="s">
        <v>33</v>
      </c>
      <c r="J29" s="348"/>
      <c r="K29" s="347" t="s">
        <v>33</v>
      </c>
      <c r="L29" s="500"/>
      <c r="M29" s="350" t="n">
        <v>3.39</v>
      </c>
      <c r="N29" s="501"/>
      <c r="O29" s="446" t="n">
        <v>1.57354666666667</v>
      </c>
      <c r="P29" s="343"/>
      <c r="Q29" s="352" t="n">
        <v>4.1</v>
      </c>
    </row>
    <row r="30" customFormat="false" ht="12.75" hidden="false" customHeight="true" outlineLevel="0" collapsed="false">
      <c r="A30" s="355" t="s">
        <v>94</v>
      </c>
      <c r="B30" s="345"/>
      <c r="C30" s="357" t="n">
        <v>1.06</v>
      </c>
      <c r="D30" s="504"/>
      <c r="E30" s="359" t="s">
        <v>33</v>
      </c>
      <c r="F30" s="360"/>
      <c r="G30" s="347" t="s">
        <v>33</v>
      </c>
      <c r="H30" s="360"/>
      <c r="I30" s="347" t="s">
        <v>33</v>
      </c>
      <c r="J30" s="360"/>
      <c r="K30" s="347" t="s">
        <v>33</v>
      </c>
      <c r="L30" s="505"/>
      <c r="M30" s="362" t="n">
        <v>1.06</v>
      </c>
      <c r="N30" s="506"/>
      <c r="O30" s="446" t="n">
        <v>0.336487111111111</v>
      </c>
      <c r="P30" s="343"/>
      <c r="Q30" s="352" t="n">
        <v>29.69</v>
      </c>
    </row>
    <row r="31" s="12" customFormat="true" ht="6" hidden="false" customHeight="true" outlineLevel="0" collapsed="false">
      <c r="A31" s="366"/>
      <c r="B31" s="367"/>
      <c r="C31" s="507"/>
      <c r="D31" s="508"/>
      <c r="E31" s="507"/>
      <c r="F31" s="507"/>
      <c r="G31" s="507"/>
      <c r="H31" s="507"/>
      <c r="I31" s="507"/>
      <c r="J31" s="507"/>
      <c r="K31" s="507"/>
      <c r="L31" s="508"/>
      <c r="M31" s="508"/>
      <c r="N31" s="509"/>
      <c r="O31" s="508"/>
      <c r="P31" s="508"/>
      <c r="Q31" s="508"/>
    </row>
    <row r="32" customFormat="false" ht="12.75" hidden="false" customHeight="true" outlineLevel="0" collapsed="false">
      <c r="A32" s="371" t="s">
        <v>95</v>
      </c>
      <c r="B32" s="372"/>
      <c r="C32" s="373" t="n">
        <v>26.88</v>
      </c>
      <c r="D32" s="510"/>
      <c r="E32" s="373" t="n">
        <v>3.33</v>
      </c>
      <c r="F32" s="374"/>
      <c r="G32" s="373" t="n">
        <v>0.17</v>
      </c>
      <c r="H32" s="374"/>
      <c r="I32" s="260" t="n">
        <v>0.17</v>
      </c>
      <c r="J32" s="259"/>
      <c r="K32" s="260" t="n">
        <v>0.17</v>
      </c>
      <c r="L32" s="511"/>
      <c r="M32" s="376" t="n">
        <v>30.71</v>
      </c>
      <c r="N32" s="512"/>
      <c r="O32" s="376" t="n">
        <v>40.52</v>
      </c>
      <c r="P32" s="378"/>
      <c r="Q32" s="376" t="n">
        <v>92.48</v>
      </c>
    </row>
    <row r="33" s="12" customFormat="true" ht="12.75" hidden="false" customHeight="true" outlineLevel="0" collapsed="false">
      <c r="A33" s="379"/>
      <c r="B33" s="380"/>
      <c r="C33" s="381"/>
      <c r="D33" s="381"/>
      <c r="E33" s="381"/>
      <c r="F33" s="381"/>
      <c r="G33" s="381"/>
      <c r="H33" s="381"/>
      <c r="I33" s="382"/>
      <c r="J33" s="382"/>
      <c r="K33" s="382"/>
      <c r="L33" s="382"/>
      <c r="M33" s="381"/>
      <c r="N33" s="383"/>
      <c r="O33" s="383"/>
    </row>
    <row r="34" s="12" customFormat="true" ht="12.75" hidden="false" customHeight="true" outlineLevel="0" collapsed="false">
      <c r="A34" s="379"/>
      <c r="B34" s="372"/>
      <c r="C34" s="381"/>
      <c r="D34" s="374"/>
      <c r="E34" s="381"/>
      <c r="F34" s="374"/>
      <c r="G34" s="381"/>
      <c r="H34" s="374"/>
      <c r="I34" s="382"/>
      <c r="J34" s="375"/>
      <c r="K34" s="382"/>
      <c r="L34" s="375"/>
      <c r="M34" s="381"/>
      <c r="N34" s="384"/>
      <c r="O34" s="383"/>
      <c r="P34" s="1"/>
    </row>
    <row r="35" s="12" customFormat="true" ht="15" hidden="false" customHeight="true" outlineLevel="0" collapsed="false">
      <c r="A35" s="385" t="s">
        <v>134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</row>
    <row r="36" s="12" customFormat="true" ht="15" hidden="false" customHeight="true" outlineLevel="0" collapsed="false">
      <c r="A36" s="386"/>
      <c r="B36" s="387"/>
      <c r="C36" s="388"/>
      <c r="D36" s="314"/>
      <c r="E36" s="389"/>
      <c r="F36" s="390"/>
      <c r="G36" s="388"/>
      <c r="H36" s="314"/>
      <c r="I36" s="315"/>
      <c r="J36" s="314"/>
      <c r="K36" s="388"/>
      <c r="L36" s="314"/>
      <c r="M36" s="315"/>
      <c r="N36" s="384"/>
      <c r="O36" s="383"/>
      <c r="P36" s="1"/>
    </row>
    <row r="37" s="12" customFormat="true" ht="12.75" hidden="false" customHeight="true" outlineLevel="0" collapsed="false">
      <c r="A37" s="391"/>
      <c r="B37" s="317"/>
      <c r="C37" s="392" t="s">
        <v>61</v>
      </c>
      <c r="D37" s="392"/>
      <c r="E37" s="392"/>
      <c r="F37" s="392"/>
      <c r="G37" s="392"/>
      <c r="H37" s="392"/>
      <c r="I37" s="392"/>
      <c r="J37" s="392"/>
      <c r="K37" s="392"/>
      <c r="L37" s="318"/>
      <c r="M37" s="319"/>
      <c r="N37" s="319"/>
      <c r="O37" s="319"/>
      <c r="P37" s="320"/>
    </row>
    <row r="38" s="12" customFormat="true" ht="9" hidden="false" customHeight="true" outlineLevel="0" collapsed="false">
      <c r="A38" s="321"/>
      <c r="B38" s="321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3"/>
      <c r="N38" s="383"/>
      <c r="O38" s="383"/>
    </row>
    <row r="39" s="12" customFormat="true" ht="12.75" hidden="false" customHeight="true" outlineLevel="0" collapsed="false">
      <c r="A39" s="324" t="s">
        <v>69</v>
      </c>
      <c r="B39" s="325"/>
      <c r="C39" s="30" t="s">
        <v>30</v>
      </c>
      <c r="D39" s="325"/>
      <c r="E39" s="30" t="s">
        <v>31</v>
      </c>
      <c r="F39" s="325"/>
      <c r="G39" s="30" t="s">
        <v>32</v>
      </c>
      <c r="H39" s="325"/>
      <c r="I39" s="30" t="s">
        <v>34</v>
      </c>
      <c r="J39" s="325"/>
      <c r="K39" s="30" t="s">
        <v>35</v>
      </c>
      <c r="L39" s="325"/>
      <c r="M39" s="129" t="s">
        <v>132</v>
      </c>
      <c r="N39" s="326"/>
      <c r="O39" s="129" t="s">
        <v>71</v>
      </c>
      <c r="P39" s="327"/>
      <c r="Q39" s="328" t="s">
        <v>72</v>
      </c>
    </row>
    <row r="40" s="12" customFormat="true" ht="12.75" hidden="false" customHeight="true" outlineLevel="0" collapsed="false">
      <c r="A40" s="324"/>
      <c r="B40" s="329"/>
      <c r="C40" s="30"/>
      <c r="D40" s="327"/>
      <c r="E40" s="30"/>
      <c r="F40" s="327"/>
      <c r="G40" s="30"/>
      <c r="H40" s="327"/>
      <c r="I40" s="30"/>
      <c r="J40" s="327"/>
      <c r="K40" s="30"/>
      <c r="L40" s="327"/>
      <c r="M40" s="129" t="s">
        <v>133</v>
      </c>
      <c r="N40" s="326"/>
      <c r="O40" s="129" t="s">
        <v>56</v>
      </c>
      <c r="P40" s="327"/>
      <c r="Q40" s="328" t="s">
        <v>56</v>
      </c>
    </row>
    <row r="41" s="12" customFormat="true" ht="6" hidden="false" customHeight="true" outlineLevel="0" collapsed="false">
      <c r="A41" s="393"/>
      <c r="B41" s="394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395"/>
      <c r="N41" s="383"/>
      <c r="O41" s="395"/>
      <c r="P41" s="281"/>
      <c r="Q41" s="395"/>
    </row>
    <row r="42" s="12" customFormat="true" ht="15" hidden="false" customHeight="true" outlineLevel="0" collapsed="false">
      <c r="A42" s="396" t="s">
        <v>39</v>
      </c>
      <c r="B42" s="329"/>
      <c r="C42" s="281"/>
      <c r="D42" s="327"/>
      <c r="E42" s="281"/>
      <c r="F42" s="327"/>
      <c r="G42" s="281"/>
      <c r="H42" s="327"/>
      <c r="I42" s="281"/>
      <c r="J42" s="327"/>
      <c r="K42" s="281"/>
      <c r="L42" s="327"/>
      <c r="M42" s="395"/>
      <c r="N42" s="384"/>
      <c r="O42" s="395"/>
      <c r="P42" s="327"/>
      <c r="Q42" s="395"/>
    </row>
    <row r="43" s="12" customFormat="true" ht="3.75" hidden="false" customHeight="true" outlineLevel="0" collapsed="false">
      <c r="A43" s="366"/>
      <c r="B43" s="397"/>
      <c r="C43" s="398"/>
      <c r="D43" s="399"/>
      <c r="E43" s="398"/>
      <c r="F43" s="399"/>
      <c r="G43" s="398"/>
      <c r="H43" s="399"/>
      <c r="I43" s="398"/>
      <c r="J43" s="399"/>
      <c r="K43" s="398"/>
      <c r="L43" s="399"/>
      <c r="M43" s="398"/>
      <c r="N43" s="399"/>
      <c r="O43" s="398"/>
      <c r="P43" s="1"/>
      <c r="Q43" s="398"/>
    </row>
    <row r="44" customFormat="false" ht="12.75" hidden="false" customHeight="true" outlineLevel="0" collapsed="false">
      <c r="A44" s="400" t="s">
        <v>98</v>
      </c>
      <c r="B44" s="335"/>
      <c r="C44" s="401" t="s">
        <v>33</v>
      </c>
      <c r="D44" s="402"/>
      <c r="E44" s="401" t="s">
        <v>33</v>
      </c>
      <c r="F44" s="402"/>
      <c r="G44" s="401" t="s">
        <v>33</v>
      </c>
      <c r="H44" s="402"/>
      <c r="I44" s="401" t="s">
        <v>33</v>
      </c>
      <c r="J44" s="402"/>
      <c r="K44" s="401" t="s">
        <v>33</v>
      </c>
      <c r="L44" s="403"/>
      <c r="M44" s="404" t="s">
        <v>33</v>
      </c>
      <c r="N44" s="405"/>
      <c r="O44" s="401" t="n">
        <v>0.0241777777777778</v>
      </c>
      <c r="P44" s="343"/>
      <c r="Q44" s="406" t="n">
        <v>0.97</v>
      </c>
    </row>
    <row r="45" customFormat="false" ht="12.75" hidden="false" customHeight="true" outlineLevel="0" collapsed="false">
      <c r="A45" s="344" t="s">
        <v>99</v>
      </c>
      <c r="B45" s="335"/>
      <c r="C45" s="401" t="n">
        <v>0.9</v>
      </c>
      <c r="D45" s="402"/>
      <c r="E45" s="401" t="s">
        <v>33</v>
      </c>
      <c r="F45" s="402"/>
      <c r="G45" s="401" t="s">
        <v>33</v>
      </c>
      <c r="H45" s="402"/>
      <c r="I45" s="401" t="s">
        <v>33</v>
      </c>
      <c r="J45" s="402"/>
      <c r="K45" s="401" t="s">
        <v>33</v>
      </c>
      <c r="L45" s="403"/>
      <c r="M45" s="404" t="n">
        <v>0.9</v>
      </c>
      <c r="N45" s="405"/>
      <c r="O45" s="401" t="s">
        <v>33</v>
      </c>
      <c r="P45" s="343"/>
      <c r="Q45" s="406" t="s">
        <v>33</v>
      </c>
    </row>
    <row r="46" customFormat="false" ht="12.75" hidden="false" customHeight="true" outlineLevel="0" collapsed="false">
      <c r="A46" s="353" t="s">
        <v>100</v>
      </c>
      <c r="B46" s="345"/>
      <c r="C46" s="407" t="n">
        <v>1.39</v>
      </c>
      <c r="D46" s="408"/>
      <c r="E46" s="401" t="s">
        <v>33</v>
      </c>
      <c r="F46" s="402"/>
      <c r="G46" s="401" t="s">
        <v>33</v>
      </c>
      <c r="H46" s="402"/>
      <c r="I46" s="401" t="s">
        <v>33</v>
      </c>
      <c r="J46" s="402"/>
      <c r="K46" s="401" t="s">
        <v>33</v>
      </c>
      <c r="L46" s="408"/>
      <c r="M46" s="409" t="n">
        <v>1.39</v>
      </c>
      <c r="N46" s="405"/>
      <c r="O46" s="407" t="n">
        <v>3.1744</v>
      </c>
      <c r="P46" s="343"/>
      <c r="Q46" s="410" t="n">
        <v>2.72</v>
      </c>
    </row>
    <row r="47" customFormat="false" ht="12.75" hidden="false" customHeight="true" outlineLevel="0" collapsed="false">
      <c r="A47" s="353" t="s">
        <v>101</v>
      </c>
      <c r="B47" s="345"/>
      <c r="C47" s="407" t="s">
        <v>33</v>
      </c>
      <c r="D47" s="408"/>
      <c r="E47" s="401" t="s">
        <v>33</v>
      </c>
      <c r="F47" s="402"/>
      <c r="G47" s="401" t="s">
        <v>33</v>
      </c>
      <c r="H47" s="402"/>
      <c r="I47" s="401" t="s">
        <v>33</v>
      </c>
      <c r="J47" s="402"/>
      <c r="K47" s="401" t="s">
        <v>33</v>
      </c>
      <c r="L47" s="411"/>
      <c r="M47" s="409" t="s">
        <v>33</v>
      </c>
      <c r="N47" s="405"/>
      <c r="O47" s="407" t="n">
        <v>0.222340740740741</v>
      </c>
      <c r="P47" s="343"/>
      <c r="Q47" s="410" t="n">
        <v>1.21</v>
      </c>
    </row>
    <row r="48" customFormat="false" ht="12.75" hidden="false" customHeight="true" outlineLevel="0" collapsed="false">
      <c r="A48" s="353" t="s">
        <v>102</v>
      </c>
      <c r="B48" s="345"/>
      <c r="C48" s="407" t="s">
        <v>33</v>
      </c>
      <c r="D48" s="408"/>
      <c r="E48" s="401" t="s">
        <v>33</v>
      </c>
      <c r="F48" s="402"/>
      <c r="G48" s="401" t="s">
        <v>33</v>
      </c>
      <c r="H48" s="402"/>
      <c r="I48" s="401" t="s">
        <v>33</v>
      </c>
      <c r="J48" s="402"/>
      <c r="K48" s="401" t="s">
        <v>33</v>
      </c>
      <c r="L48" s="411"/>
      <c r="M48" s="409" t="s">
        <v>33</v>
      </c>
      <c r="N48" s="405"/>
      <c r="O48" s="407" t="n">
        <v>0.895644444444444</v>
      </c>
      <c r="P48" s="343"/>
      <c r="Q48" s="410" t="n">
        <v>2.5</v>
      </c>
    </row>
    <row r="49" customFormat="false" ht="12.75" hidden="false" customHeight="true" outlineLevel="0" collapsed="false">
      <c r="A49" s="353" t="s">
        <v>103</v>
      </c>
      <c r="B49" s="345"/>
      <c r="C49" s="407" t="n">
        <v>1.82</v>
      </c>
      <c r="D49" s="408"/>
      <c r="E49" s="401" t="s">
        <v>33</v>
      </c>
      <c r="F49" s="402"/>
      <c r="G49" s="401" t="s">
        <v>33</v>
      </c>
      <c r="H49" s="402"/>
      <c r="I49" s="401" t="s">
        <v>33</v>
      </c>
      <c r="J49" s="402"/>
      <c r="K49" s="401" t="s">
        <v>33</v>
      </c>
      <c r="L49" s="411"/>
      <c r="M49" s="409" t="n">
        <v>1.82</v>
      </c>
      <c r="N49" s="405"/>
      <c r="O49" s="407" t="n">
        <v>0.222340740740741</v>
      </c>
      <c r="P49" s="343"/>
      <c r="Q49" s="410" t="n">
        <v>1.57</v>
      </c>
    </row>
    <row r="50" customFormat="false" ht="12.75" hidden="false" customHeight="true" outlineLevel="0" collapsed="false">
      <c r="A50" s="353" t="s">
        <v>104</v>
      </c>
      <c r="B50" s="345"/>
      <c r="C50" s="407" t="s">
        <v>33</v>
      </c>
      <c r="D50" s="408"/>
      <c r="E50" s="401" t="s">
        <v>33</v>
      </c>
      <c r="F50" s="402"/>
      <c r="G50" s="401" t="s">
        <v>33</v>
      </c>
      <c r="H50" s="402"/>
      <c r="I50" s="401" t="s">
        <v>33</v>
      </c>
      <c r="J50" s="402"/>
      <c r="K50" s="401" t="s">
        <v>33</v>
      </c>
      <c r="L50" s="411"/>
      <c r="M50" s="409" t="s">
        <v>33</v>
      </c>
      <c r="N50" s="405"/>
      <c r="O50" s="407" t="n">
        <v>0.408888888888889</v>
      </c>
      <c r="P50" s="343"/>
      <c r="Q50" s="410" t="s">
        <v>33</v>
      </c>
    </row>
    <row r="51" customFormat="false" ht="12.75" hidden="false" customHeight="true" outlineLevel="0" collapsed="false">
      <c r="A51" s="353" t="s">
        <v>105</v>
      </c>
      <c r="B51" s="345"/>
      <c r="C51" s="407" t="n">
        <v>1.21</v>
      </c>
      <c r="D51" s="408"/>
      <c r="E51" s="412" t="n">
        <v>0.1</v>
      </c>
      <c r="F51" s="411"/>
      <c r="G51" s="412" t="n">
        <v>0.075</v>
      </c>
      <c r="H51" s="411"/>
      <c r="I51" s="412" t="n">
        <v>0.075</v>
      </c>
      <c r="J51" s="411"/>
      <c r="K51" s="412" t="n">
        <v>0.075</v>
      </c>
      <c r="L51" s="411"/>
      <c r="M51" s="409" t="n">
        <v>1.53</v>
      </c>
      <c r="N51" s="405"/>
      <c r="O51" s="407" t="n">
        <v>0.408888888888889</v>
      </c>
      <c r="P51" s="343"/>
      <c r="Q51" s="410" t="n">
        <v>2.05</v>
      </c>
    </row>
    <row r="52" customFormat="false" ht="12.75" hidden="false" customHeight="true" outlineLevel="0" collapsed="false">
      <c r="A52" s="413" t="s">
        <v>106</v>
      </c>
      <c r="B52" s="356"/>
      <c r="C52" s="414" t="s">
        <v>33</v>
      </c>
      <c r="D52" s="415"/>
      <c r="E52" s="414" t="s">
        <v>33</v>
      </c>
      <c r="F52" s="415"/>
      <c r="G52" s="414" t="s">
        <v>33</v>
      </c>
      <c r="H52" s="415"/>
      <c r="I52" s="414" t="s">
        <v>33</v>
      </c>
      <c r="J52" s="415"/>
      <c r="K52" s="414" t="s">
        <v>33</v>
      </c>
      <c r="L52" s="416"/>
      <c r="M52" s="417" t="s">
        <v>33</v>
      </c>
      <c r="N52" s="405"/>
      <c r="O52" s="414" t="n">
        <v>1.08728888888889</v>
      </c>
      <c r="P52" s="365"/>
      <c r="Q52" s="418" t="n">
        <v>3.33</v>
      </c>
    </row>
    <row r="53" s="87" customFormat="true" ht="6" hidden="false" customHeight="true" outlineLevel="0" collapsed="false">
      <c r="A53" s="419"/>
      <c r="B53" s="420"/>
      <c r="C53" s="421"/>
      <c r="D53" s="421"/>
      <c r="E53" s="421"/>
      <c r="F53" s="421"/>
      <c r="G53" s="421"/>
      <c r="H53" s="421"/>
      <c r="I53" s="422"/>
      <c r="J53" s="422"/>
      <c r="K53" s="422"/>
      <c r="L53" s="422"/>
      <c r="M53" s="421"/>
      <c r="N53" s="423"/>
      <c r="O53" s="421"/>
      <c r="P53" s="369"/>
      <c r="Q53" s="424"/>
    </row>
    <row r="54" customFormat="false" ht="12.75" hidden="false" customHeight="true" outlineLevel="0" collapsed="false">
      <c r="A54" s="371" t="s">
        <v>107</v>
      </c>
      <c r="B54" s="372"/>
      <c r="C54" s="425" t="n">
        <v>5.31</v>
      </c>
      <c r="D54" s="426"/>
      <c r="E54" s="425" t="n">
        <v>0.1</v>
      </c>
      <c r="F54" s="426"/>
      <c r="G54" s="425" t="n">
        <v>0.08</v>
      </c>
      <c r="H54" s="426"/>
      <c r="I54" s="425" t="n">
        <v>0.08</v>
      </c>
      <c r="J54" s="426"/>
      <c r="K54" s="425" t="n">
        <v>0.08</v>
      </c>
      <c r="L54" s="426"/>
      <c r="M54" s="425" t="n">
        <v>5.64</v>
      </c>
      <c r="N54" s="384"/>
      <c r="O54" s="425" t="n">
        <v>6.44397037037037</v>
      </c>
      <c r="P54" s="378"/>
      <c r="Q54" s="427" t="n">
        <v>14.35</v>
      </c>
    </row>
    <row r="55" s="12" customFormat="true" ht="12.75" hidden="false" customHeight="true" outlineLevel="0" collapsed="false">
      <c r="A55" s="379"/>
      <c r="B55" s="380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383"/>
      <c r="O55" s="383"/>
    </row>
    <row r="56" s="12" customFormat="true" ht="15" hidden="false" customHeight="true" outlineLevel="0" collapsed="false">
      <c r="A56" s="396" t="s">
        <v>40</v>
      </c>
      <c r="B56" s="429"/>
      <c r="C56" s="281"/>
      <c r="D56" s="327"/>
      <c r="E56" s="281"/>
      <c r="F56" s="327"/>
      <c r="G56" s="281"/>
      <c r="H56" s="327"/>
      <c r="I56" s="281"/>
      <c r="J56" s="327"/>
      <c r="K56" s="281"/>
      <c r="L56" s="327"/>
      <c r="M56" s="395"/>
      <c r="N56" s="405"/>
      <c r="O56" s="395"/>
      <c r="P56" s="327"/>
      <c r="Q56" s="395"/>
    </row>
    <row r="57" s="12" customFormat="true" ht="3.75" hidden="false" customHeight="true" outlineLevel="0" collapsed="false">
      <c r="A57" s="430"/>
      <c r="B57" s="429"/>
      <c r="C57" s="431"/>
      <c r="D57" s="432"/>
      <c r="E57" s="431"/>
      <c r="F57" s="432"/>
      <c r="G57" s="431"/>
      <c r="H57" s="432"/>
      <c r="I57" s="431"/>
      <c r="J57" s="432"/>
      <c r="K57" s="431"/>
      <c r="L57" s="432"/>
      <c r="M57" s="431"/>
      <c r="N57" s="405"/>
      <c r="O57" s="423"/>
      <c r="P57" s="1"/>
      <c r="Q57" s="423"/>
    </row>
    <row r="58" customFormat="false" ht="12.75" hidden="false" customHeight="true" outlineLevel="0" collapsed="false">
      <c r="A58" s="334" t="s">
        <v>108</v>
      </c>
      <c r="B58" s="335"/>
      <c r="C58" s="513" t="n">
        <v>1.7268</v>
      </c>
      <c r="D58" s="514"/>
      <c r="E58" s="433" t="s">
        <v>33</v>
      </c>
      <c r="F58" s="434"/>
      <c r="G58" s="433" t="s">
        <v>33</v>
      </c>
      <c r="H58" s="434"/>
      <c r="I58" s="433" t="s">
        <v>33</v>
      </c>
      <c r="J58" s="434"/>
      <c r="K58" s="433" t="s">
        <v>33</v>
      </c>
      <c r="L58" s="515"/>
      <c r="M58" s="516" t="n">
        <v>1.7268</v>
      </c>
      <c r="N58" s="341"/>
      <c r="O58" s="439" t="n">
        <v>1.07401481481482</v>
      </c>
      <c r="P58" s="343"/>
      <c r="Q58" s="439" t="n">
        <v>1.71</v>
      </c>
    </row>
    <row r="59" customFormat="false" ht="12.75" hidden="false" customHeight="true" outlineLevel="0" collapsed="false">
      <c r="A59" s="344" t="s">
        <v>109</v>
      </c>
      <c r="B59" s="345"/>
      <c r="C59" s="517" t="n">
        <v>0.072</v>
      </c>
      <c r="D59" s="518"/>
      <c r="E59" s="440" t="s">
        <v>33</v>
      </c>
      <c r="F59" s="441"/>
      <c r="G59" s="440" t="s">
        <v>33</v>
      </c>
      <c r="H59" s="441"/>
      <c r="I59" s="440" t="s">
        <v>33</v>
      </c>
      <c r="J59" s="441"/>
      <c r="K59" s="440" t="s">
        <v>33</v>
      </c>
      <c r="L59" s="519"/>
      <c r="M59" s="520" t="n">
        <v>0.072</v>
      </c>
      <c r="N59" s="351"/>
      <c r="O59" s="446" t="n">
        <v>1.37754074074074</v>
      </c>
      <c r="P59" s="343"/>
      <c r="Q59" s="446" t="n">
        <v>12.89</v>
      </c>
    </row>
    <row r="60" customFormat="false" ht="12.75" hidden="false" customHeight="true" outlineLevel="0" collapsed="false">
      <c r="A60" s="344" t="s">
        <v>110</v>
      </c>
      <c r="B60" s="345"/>
      <c r="C60" s="517" t="n">
        <v>0.495</v>
      </c>
      <c r="D60" s="518"/>
      <c r="E60" s="440" t="s">
        <v>33</v>
      </c>
      <c r="F60" s="441"/>
      <c r="G60" s="440" t="s">
        <v>33</v>
      </c>
      <c r="H60" s="441"/>
      <c r="I60" s="440" t="s">
        <v>33</v>
      </c>
      <c r="J60" s="441"/>
      <c r="K60" s="440" t="s">
        <v>33</v>
      </c>
      <c r="L60" s="519"/>
      <c r="M60" s="520" t="n">
        <v>0.495</v>
      </c>
      <c r="N60" s="351"/>
      <c r="O60" s="446" t="n">
        <v>4.51745185185185</v>
      </c>
      <c r="P60" s="343"/>
      <c r="Q60" s="446" t="n">
        <v>6.62</v>
      </c>
    </row>
    <row r="61" customFormat="false" ht="12.75" hidden="false" customHeight="true" outlineLevel="0" collapsed="false">
      <c r="A61" s="344" t="s">
        <v>111</v>
      </c>
      <c r="B61" s="345"/>
      <c r="C61" s="517" t="n">
        <v>4.0008</v>
      </c>
      <c r="D61" s="518"/>
      <c r="E61" s="206" t="n">
        <v>0.78</v>
      </c>
      <c r="F61" s="205"/>
      <c r="G61" s="440" t="s">
        <v>33</v>
      </c>
      <c r="H61" s="441"/>
      <c r="I61" s="440" t="s">
        <v>33</v>
      </c>
      <c r="J61" s="441"/>
      <c r="K61" s="440" t="s">
        <v>33</v>
      </c>
      <c r="L61" s="519"/>
      <c r="M61" s="520" t="n">
        <v>4.7808</v>
      </c>
      <c r="N61" s="351"/>
      <c r="O61" s="446" t="n">
        <v>3.45955555555555</v>
      </c>
      <c r="P61" s="343"/>
      <c r="Q61" s="446" t="n">
        <v>3.56</v>
      </c>
    </row>
    <row r="62" customFormat="false" ht="12.75" hidden="false" customHeight="true" outlineLevel="0" collapsed="false">
      <c r="A62" s="447" t="s">
        <v>112</v>
      </c>
      <c r="B62" s="345"/>
      <c r="C62" s="517" t="n">
        <v>0.045</v>
      </c>
      <c r="D62" s="518"/>
      <c r="E62" s="440" t="s">
        <v>33</v>
      </c>
      <c r="F62" s="441"/>
      <c r="G62" s="440" t="s">
        <v>33</v>
      </c>
      <c r="H62" s="441"/>
      <c r="I62" s="440" t="s">
        <v>33</v>
      </c>
      <c r="J62" s="441"/>
      <c r="K62" s="440" t="s">
        <v>33</v>
      </c>
      <c r="L62" s="519"/>
      <c r="M62" s="520" t="n">
        <v>0.045</v>
      </c>
      <c r="N62" s="351"/>
      <c r="O62" s="446" t="s">
        <v>33</v>
      </c>
      <c r="P62" s="343"/>
      <c r="Q62" s="446" t="s">
        <v>33</v>
      </c>
    </row>
    <row r="63" customFormat="false" ht="12.75" hidden="false" customHeight="true" outlineLevel="0" collapsed="false">
      <c r="A63" s="344" t="s">
        <v>113</v>
      </c>
      <c r="B63" s="345"/>
      <c r="C63" s="517" t="s">
        <v>33</v>
      </c>
      <c r="D63" s="518"/>
      <c r="E63" s="440" t="s">
        <v>33</v>
      </c>
      <c r="F63" s="441"/>
      <c r="G63" s="440" t="s">
        <v>33</v>
      </c>
      <c r="H63" s="441"/>
      <c r="I63" s="440" t="s">
        <v>33</v>
      </c>
      <c r="J63" s="441"/>
      <c r="K63" s="440" t="s">
        <v>33</v>
      </c>
      <c r="L63" s="519"/>
      <c r="M63" s="520" t="s">
        <v>33</v>
      </c>
      <c r="N63" s="351"/>
      <c r="O63" s="446" t="n">
        <v>0.107851851851852</v>
      </c>
      <c r="P63" s="343"/>
      <c r="Q63" s="446" t="s">
        <v>33</v>
      </c>
    </row>
    <row r="64" customFormat="false" ht="12.75" hidden="false" customHeight="true" outlineLevel="0" collapsed="false">
      <c r="A64" s="344" t="s">
        <v>114</v>
      </c>
      <c r="B64" s="345"/>
      <c r="C64" s="517" t="n">
        <v>0.3015</v>
      </c>
      <c r="D64" s="518"/>
      <c r="E64" s="440" t="s">
        <v>33</v>
      </c>
      <c r="F64" s="441"/>
      <c r="G64" s="440" t="s">
        <v>33</v>
      </c>
      <c r="H64" s="441"/>
      <c r="I64" s="440" t="s">
        <v>33</v>
      </c>
      <c r="J64" s="441"/>
      <c r="K64" s="440" t="s">
        <v>33</v>
      </c>
      <c r="L64" s="519"/>
      <c r="M64" s="520" t="n">
        <v>0.3015</v>
      </c>
      <c r="N64" s="351"/>
      <c r="O64" s="446" t="n">
        <v>0.96</v>
      </c>
      <c r="P64" s="343"/>
      <c r="Q64" s="446" t="n">
        <v>0.02</v>
      </c>
    </row>
    <row r="65" customFormat="false" ht="12.75" hidden="false" customHeight="true" outlineLevel="0" collapsed="false">
      <c r="A65" s="344" t="s">
        <v>115</v>
      </c>
      <c r="B65" s="345"/>
      <c r="C65" s="517" t="n">
        <v>0.243</v>
      </c>
      <c r="D65" s="518"/>
      <c r="E65" s="440" t="s">
        <v>33</v>
      </c>
      <c r="F65" s="441"/>
      <c r="G65" s="440" t="s">
        <v>33</v>
      </c>
      <c r="H65" s="441"/>
      <c r="I65" s="440" t="s">
        <v>33</v>
      </c>
      <c r="J65" s="441"/>
      <c r="K65" s="440" t="s">
        <v>33</v>
      </c>
      <c r="L65" s="519"/>
      <c r="M65" s="520" t="n">
        <v>0.243</v>
      </c>
      <c r="N65" s="521"/>
      <c r="O65" s="446" t="n">
        <v>2.69108148148148</v>
      </c>
      <c r="P65" s="343"/>
      <c r="Q65" s="446" t="s">
        <v>33</v>
      </c>
    </row>
    <row r="66" customFormat="false" ht="12.75" hidden="false" customHeight="true" outlineLevel="0" collapsed="false">
      <c r="A66" s="344" t="s">
        <v>116</v>
      </c>
      <c r="B66" s="345"/>
      <c r="C66" s="517" t="n">
        <v>2.6769</v>
      </c>
      <c r="D66" s="518"/>
      <c r="E66" s="440" t="s">
        <v>33</v>
      </c>
      <c r="F66" s="441"/>
      <c r="G66" s="440" t="s">
        <v>33</v>
      </c>
      <c r="H66" s="441"/>
      <c r="I66" s="440" t="s">
        <v>33</v>
      </c>
      <c r="J66" s="441"/>
      <c r="K66" s="440" t="s">
        <v>33</v>
      </c>
      <c r="L66" s="519"/>
      <c r="M66" s="520" t="n">
        <v>2.6769</v>
      </c>
      <c r="N66" s="522"/>
      <c r="O66" s="446" t="n">
        <v>4.14127407407408</v>
      </c>
      <c r="P66" s="343"/>
      <c r="Q66" s="446" t="n">
        <v>9.97</v>
      </c>
    </row>
    <row r="67" customFormat="false" ht="12.75" hidden="false" customHeight="true" outlineLevel="0" collapsed="false">
      <c r="A67" s="447" t="s">
        <v>117</v>
      </c>
      <c r="B67" s="345"/>
      <c r="C67" s="517" t="n">
        <v>0.075</v>
      </c>
      <c r="D67" s="518"/>
      <c r="E67" s="440" t="s">
        <v>33</v>
      </c>
      <c r="F67" s="441"/>
      <c r="G67" s="440" t="s">
        <v>33</v>
      </c>
      <c r="H67" s="441"/>
      <c r="I67" s="440" t="s">
        <v>33</v>
      </c>
      <c r="J67" s="441"/>
      <c r="K67" s="440" t="s">
        <v>33</v>
      </c>
      <c r="L67" s="519"/>
      <c r="M67" s="520" t="n">
        <v>0.075</v>
      </c>
      <c r="N67" s="522"/>
      <c r="O67" s="446" t="s">
        <v>33</v>
      </c>
      <c r="P67" s="343"/>
      <c r="Q67" s="446" t="s">
        <v>33</v>
      </c>
    </row>
    <row r="68" customFormat="false" ht="12.75" hidden="false" customHeight="true" outlineLevel="0" collapsed="false">
      <c r="A68" s="344" t="s">
        <v>118</v>
      </c>
      <c r="B68" s="345"/>
      <c r="C68" s="517" t="n">
        <v>0.7182</v>
      </c>
      <c r="D68" s="518"/>
      <c r="E68" s="440" t="s">
        <v>33</v>
      </c>
      <c r="F68" s="441"/>
      <c r="G68" s="440" t="s">
        <v>33</v>
      </c>
      <c r="H68" s="441"/>
      <c r="I68" s="440" t="s">
        <v>33</v>
      </c>
      <c r="J68" s="441"/>
      <c r="K68" s="440" t="s">
        <v>33</v>
      </c>
      <c r="L68" s="519"/>
      <c r="M68" s="520" t="n">
        <v>0.7182</v>
      </c>
      <c r="N68" s="522"/>
      <c r="O68" s="446" t="n">
        <v>1.67976296296296</v>
      </c>
      <c r="P68" s="343"/>
      <c r="Q68" s="446" t="n">
        <v>0.83</v>
      </c>
    </row>
    <row r="69" customFormat="false" ht="12.75" hidden="false" customHeight="true" outlineLevel="0" collapsed="false">
      <c r="A69" s="355" t="s">
        <v>119</v>
      </c>
      <c r="B69" s="345"/>
      <c r="C69" s="523" t="n">
        <v>1.0398</v>
      </c>
      <c r="D69" s="524"/>
      <c r="E69" s="155" t="n">
        <v>0.48</v>
      </c>
      <c r="F69" s="154"/>
      <c r="G69" s="450" t="s">
        <v>33</v>
      </c>
      <c r="H69" s="451"/>
      <c r="I69" s="450" t="s">
        <v>33</v>
      </c>
      <c r="J69" s="451"/>
      <c r="K69" s="450" t="s">
        <v>33</v>
      </c>
      <c r="L69" s="525"/>
      <c r="M69" s="526" t="n">
        <v>1.5198</v>
      </c>
      <c r="N69" s="527"/>
      <c r="O69" s="446" t="n">
        <v>0.862814814814815</v>
      </c>
      <c r="P69" s="343"/>
      <c r="Q69" s="446" t="s">
        <v>33</v>
      </c>
    </row>
    <row r="70" s="12" customFormat="true" ht="6" hidden="false" customHeight="true" outlineLevel="0" collapsed="false">
      <c r="A70" s="366"/>
      <c r="B70" s="367"/>
      <c r="C70" s="459"/>
      <c r="D70" s="459"/>
      <c r="E70" s="457"/>
      <c r="F70" s="457"/>
      <c r="G70" s="457"/>
      <c r="H70" s="457"/>
      <c r="I70" s="458"/>
      <c r="J70" s="458"/>
      <c r="K70" s="457"/>
      <c r="L70" s="459"/>
      <c r="M70" s="459"/>
      <c r="N70" s="370"/>
      <c r="O70" s="459"/>
      <c r="P70" s="369"/>
      <c r="Q70" s="459"/>
    </row>
    <row r="71" customFormat="false" ht="12.75" hidden="false" customHeight="true" outlineLevel="0" collapsed="false">
      <c r="A71" s="371" t="s">
        <v>120</v>
      </c>
      <c r="B71" s="372"/>
      <c r="C71" s="376" t="n">
        <v>11.39</v>
      </c>
      <c r="D71" s="510"/>
      <c r="E71" s="373" t="n">
        <v>1.26</v>
      </c>
      <c r="F71" s="374"/>
      <c r="G71" s="373" t="s">
        <v>33</v>
      </c>
      <c r="H71" s="374"/>
      <c r="I71" s="460" t="s">
        <v>33</v>
      </c>
      <c r="J71" s="461"/>
      <c r="K71" s="373" t="s">
        <v>33</v>
      </c>
      <c r="L71" s="510"/>
      <c r="M71" s="376" t="n">
        <v>12.65</v>
      </c>
      <c r="N71" s="377"/>
      <c r="O71" s="376" t="n">
        <v>20.8713481481482</v>
      </c>
      <c r="P71" s="378"/>
      <c r="Q71" s="376" t="n">
        <v>35.6</v>
      </c>
    </row>
    <row r="72" s="12" customFormat="true" ht="12.75" hidden="false" customHeight="true" outlineLevel="0" collapsed="false">
      <c r="A72" s="379"/>
      <c r="B72" s="380"/>
      <c r="C72" s="381"/>
      <c r="D72" s="381"/>
      <c r="E72" s="381"/>
      <c r="F72" s="381"/>
      <c r="G72" s="381"/>
      <c r="H72" s="381"/>
      <c r="I72" s="462"/>
      <c r="J72" s="462"/>
      <c r="K72" s="381"/>
      <c r="L72" s="381"/>
      <c r="M72" s="381"/>
      <c r="N72" s="383"/>
      <c r="O72" s="383"/>
    </row>
    <row r="73" s="12" customFormat="true" ht="12.75" hidden="false" customHeight="true" outlineLevel="0" collapsed="false">
      <c r="A73" s="379"/>
      <c r="B73" s="372"/>
      <c r="C73" s="381"/>
      <c r="D73" s="374"/>
      <c r="E73" s="381"/>
      <c r="F73" s="374"/>
      <c r="G73" s="381"/>
      <c r="H73" s="374"/>
      <c r="I73" s="462"/>
      <c r="J73" s="461"/>
      <c r="K73" s="381"/>
      <c r="L73" s="374"/>
      <c r="M73" s="381"/>
      <c r="N73" s="384"/>
      <c r="O73" s="383"/>
      <c r="P73" s="1"/>
    </row>
    <row r="74" s="12" customFormat="true" ht="15" hidden="false" customHeight="true" outlineLevel="0" collapsed="false">
      <c r="A74" s="528" t="s">
        <v>134</v>
      </c>
      <c r="B74" s="529"/>
      <c r="C74" s="528"/>
      <c r="D74" s="529"/>
      <c r="E74" s="528"/>
      <c r="F74" s="529"/>
      <c r="G74" s="528"/>
      <c r="H74" s="529"/>
      <c r="I74" s="528"/>
      <c r="J74" s="529"/>
      <c r="K74" s="528"/>
      <c r="L74" s="529"/>
      <c r="M74" s="528"/>
      <c r="N74" s="384"/>
      <c r="O74" s="383"/>
      <c r="P74" s="1"/>
    </row>
    <row r="75" s="12" customFormat="true" ht="15" hidden="false" customHeight="true" outlineLevel="0" collapsed="false">
      <c r="A75" s="316" t="s">
        <v>122</v>
      </c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84"/>
      <c r="O75" s="383"/>
      <c r="P75" s="1"/>
    </row>
    <row r="76" s="12" customFormat="true" ht="12.75" hidden="false" customHeight="true" outlineLevel="0" collapsed="false">
      <c r="A76" s="391"/>
      <c r="B76" s="387"/>
      <c r="C76" s="392" t="s">
        <v>61</v>
      </c>
      <c r="D76" s="392"/>
      <c r="E76" s="392"/>
      <c r="F76" s="392"/>
      <c r="G76" s="392"/>
      <c r="H76" s="392"/>
      <c r="I76" s="392"/>
      <c r="J76" s="392"/>
      <c r="K76" s="392"/>
      <c r="L76" s="314"/>
      <c r="M76" s="319"/>
      <c r="N76" s="319"/>
      <c r="O76" s="319"/>
      <c r="P76" s="320"/>
    </row>
    <row r="77" s="12" customFormat="true" ht="6" hidden="false" customHeight="true" outlineLevel="0" collapsed="false">
      <c r="A77" s="463"/>
      <c r="B77" s="46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383"/>
      <c r="O77" s="383"/>
    </row>
    <row r="78" s="12" customFormat="true" ht="12.75" hidden="false" customHeight="true" outlineLevel="0" collapsed="false">
      <c r="A78" s="324" t="s">
        <v>69</v>
      </c>
      <c r="B78" s="464"/>
      <c r="C78" s="30" t="s">
        <v>30</v>
      </c>
      <c r="D78" s="465"/>
      <c r="E78" s="30" t="s">
        <v>31</v>
      </c>
      <c r="F78" s="465"/>
      <c r="G78" s="30" t="s">
        <v>32</v>
      </c>
      <c r="H78" s="465"/>
      <c r="I78" s="30" t="s">
        <v>34</v>
      </c>
      <c r="J78" s="465"/>
      <c r="K78" s="30" t="s">
        <v>35</v>
      </c>
      <c r="L78" s="465"/>
      <c r="M78" s="129" t="s">
        <v>135</v>
      </c>
      <c r="N78" s="326"/>
      <c r="O78" s="129" t="s">
        <v>71</v>
      </c>
      <c r="P78" s="327"/>
      <c r="Q78" s="328" t="s">
        <v>72</v>
      </c>
    </row>
    <row r="79" s="12" customFormat="true" ht="12.75" hidden="false" customHeight="true" outlineLevel="0" collapsed="false">
      <c r="A79" s="324"/>
      <c r="B79" s="466"/>
      <c r="C79" s="30"/>
      <c r="D79" s="327"/>
      <c r="E79" s="30"/>
      <c r="F79" s="327"/>
      <c r="G79" s="30"/>
      <c r="H79" s="327"/>
      <c r="I79" s="30"/>
      <c r="J79" s="327"/>
      <c r="K79" s="30"/>
      <c r="L79" s="327"/>
      <c r="M79" s="129" t="s">
        <v>133</v>
      </c>
      <c r="N79" s="326"/>
      <c r="O79" s="129" t="s">
        <v>56</v>
      </c>
      <c r="P79" s="327"/>
      <c r="Q79" s="328" t="s">
        <v>56</v>
      </c>
    </row>
    <row r="80" s="12" customFormat="true" ht="6" hidden="false" customHeight="true" outlineLevel="0" collapsed="false">
      <c r="A80" s="393"/>
      <c r="B80" s="467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395"/>
      <c r="N80" s="383"/>
      <c r="O80" s="395"/>
      <c r="P80" s="281"/>
      <c r="Q80" s="395"/>
    </row>
    <row r="81" s="12" customFormat="true" ht="15" hidden="false" customHeight="true" outlineLevel="0" collapsed="false">
      <c r="A81" s="396" t="s">
        <v>41</v>
      </c>
      <c r="B81" s="466"/>
      <c r="C81" s="281"/>
      <c r="D81" s="327"/>
      <c r="E81" s="281"/>
      <c r="F81" s="327"/>
      <c r="G81" s="281"/>
      <c r="H81" s="327"/>
      <c r="I81" s="281"/>
      <c r="J81" s="327"/>
      <c r="K81" s="281"/>
      <c r="L81" s="327"/>
      <c r="M81" s="395"/>
      <c r="N81" s="384"/>
      <c r="O81" s="395"/>
      <c r="P81" s="327"/>
      <c r="Q81" s="395"/>
    </row>
    <row r="82" s="12" customFormat="true" ht="3.75" hidden="false" customHeight="true" outlineLevel="0" collapsed="false">
      <c r="A82" s="366"/>
      <c r="B82" s="397"/>
      <c r="C82" s="398"/>
      <c r="D82" s="399"/>
      <c r="E82" s="398"/>
      <c r="F82" s="399"/>
      <c r="G82" s="398"/>
      <c r="H82" s="399"/>
      <c r="I82" s="398"/>
      <c r="J82" s="399"/>
      <c r="K82" s="398"/>
      <c r="L82" s="399"/>
      <c r="M82" s="398"/>
      <c r="N82" s="399"/>
      <c r="O82" s="398"/>
      <c r="P82" s="1"/>
      <c r="Q82" s="398"/>
    </row>
    <row r="83" customFormat="false" ht="12.75" hidden="false" customHeight="true" outlineLevel="0" collapsed="false">
      <c r="A83" s="468" t="s">
        <v>123</v>
      </c>
      <c r="B83" s="345"/>
      <c r="C83" s="445" t="n">
        <v>0.47</v>
      </c>
      <c r="D83" s="530"/>
      <c r="E83" s="470" t="s">
        <v>33</v>
      </c>
      <c r="F83" s="471" t="s">
        <v>33</v>
      </c>
      <c r="G83" s="470" t="s">
        <v>33</v>
      </c>
      <c r="H83" s="471" t="s">
        <v>33</v>
      </c>
      <c r="I83" s="470" t="s">
        <v>33</v>
      </c>
      <c r="J83" s="471" t="s">
        <v>33</v>
      </c>
      <c r="K83" s="470" t="s">
        <v>33</v>
      </c>
      <c r="L83" s="471"/>
      <c r="M83" s="472" t="n">
        <v>0.47</v>
      </c>
      <c r="N83" s="444"/>
      <c r="O83" s="445" t="n">
        <v>4.15004444444445</v>
      </c>
      <c r="P83" s="473"/>
      <c r="Q83" s="445" t="s">
        <v>33</v>
      </c>
    </row>
    <row r="84" customFormat="false" ht="12.75" hidden="false" customHeight="true" outlineLevel="0" collapsed="false">
      <c r="A84" s="474" t="s">
        <v>124</v>
      </c>
      <c r="B84" s="345"/>
      <c r="C84" s="445" t="n">
        <v>0.49</v>
      </c>
      <c r="D84" s="530"/>
      <c r="E84" s="470" t="s">
        <v>33</v>
      </c>
      <c r="F84" s="471" t="s">
        <v>33</v>
      </c>
      <c r="G84" s="470" t="s">
        <v>33</v>
      </c>
      <c r="H84" s="471" t="s">
        <v>33</v>
      </c>
      <c r="I84" s="470" t="s">
        <v>33</v>
      </c>
      <c r="J84" s="471" t="s">
        <v>33</v>
      </c>
      <c r="K84" s="470" t="s">
        <v>33</v>
      </c>
      <c r="L84" s="471"/>
      <c r="M84" s="472" t="n">
        <v>0.49</v>
      </c>
      <c r="N84" s="444"/>
      <c r="O84" s="445" t="s">
        <v>33</v>
      </c>
      <c r="P84" s="473"/>
      <c r="Q84" s="445" t="s">
        <v>33</v>
      </c>
    </row>
    <row r="85" customFormat="false" ht="12.75" hidden="false" customHeight="true" outlineLevel="0" collapsed="false">
      <c r="A85" s="468" t="s">
        <v>125</v>
      </c>
      <c r="B85" s="345"/>
      <c r="C85" s="445" t="n">
        <v>0.66</v>
      </c>
      <c r="D85" s="530"/>
      <c r="E85" s="470" t="s">
        <v>33</v>
      </c>
      <c r="F85" s="471" t="s">
        <v>33</v>
      </c>
      <c r="G85" s="470" t="s">
        <v>33</v>
      </c>
      <c r="H85" s="471" t="s">
        <v>33</v>
      </c>
      <c r="I85" s="470" t="s">
        <v>33</v>
      </c>
      <c r="J85" s="471" t="s">
        <v>33</v>
      </c>
      <c r="K85" s="470" t="s">
        <v>33</v>
      </c>
      <c r="L85" s="471"/>
      <c r="M85" s="472" t="n">
        <v>0.66</v>
      </c>
      <c r="N85" s="444"/>
      <c r="O85" s="445" t="n">
        <v>0.849777777777778</v>
      </c>
      <c r="P85" s="475"/>
      <c r="Q85" s="445" t="n">
        <v>5.25</v>
      </c>
    </row>
    <row r="86" customFormat="false" ht="12.75" hidden="false" customHeight="true" outlineLevel="0" collapsed="false">
      <c r="A86" s="474" t="s">
        <v>126</v>
      </c>
      <c r="B86" s="345"/>
      <c r="C86" s="445" t="n">
        <v>0.36</v>
      </c>
      <c r="D86" s="530"/>
      <c r="E86" s="470" t="s">
        <v>33</v>
      </c>
      <c r="F86" s="471" t="s">
        <v>33</v>
      </c>
      <c r="G86" s="470" t="s">
        <v>33</v>
      </c>
      <c r="H86" s="471" t="s">
        <v>33</v>
      </c>
      <c r="I86" s="470" t="s">
        <v>33</v>
      </c>
      <c r="J86" s="471" t="s">
        <v>33</v>
      </c>
      <c r="K86" s="470" t="s">
        <v>33</v>
      </c>
      <c r="L86" s="471"/>
      <c r="M86" s="472" t="n">
        <v>0.36</v>
      </c>
      <c r="N86" s="444"/>
      <c r="O86" s="445" t="s">
        <v>33</v>
      </c>
      <c r="P86" s="475"/>
      <c r="Q86" s="445" t="s">
        <v>33</v>
      </c>
    </row>
    <row r="87" customFormat="false" ht="12.75" hidden="false" customHeight="true" outlineLevel="0" collapsed="false">
      <c r="A87" s="468" t="s">
        <v>127</v>
      </c>
      <c r="B87" s="345"/>
      <c r="C87" s="445" t="n">
        <v>0.17</v>
      </c>
      <c r="D87" s="530"/>
      <c r="E87" s="470" t="s">
        <v>33</v>
      </c>
      <c r="F87" s="471" t="s">
        <v>33</v>
      </c>
      <c r="G87" s="470" t="s">
        <v>33</v>
      </c>
      <c r="H87" s="471" t="s">
        <v>33</v>
      </c>
      <c r="I87" s="470" t="s">
        <v>33</v>
      </c>
      <c r="J87" s="471" t="s">
        <v>33</v>
      </c>
      <c r="K87" s="470" t="s">
        <v>33</v>
      </c>
      <c r="L87" s="471"/>
      <c r="M87" s="472" t="n">
        <v>0.17</v>
      </c>
      <c r="N87" s="481"/>
      <c r="O87" s="445" t="n">
        <v>1.79318518518519</v>
      </c>
      <c r="P87" s="475"/>
      <c r="Q87" s="445" t="s">
        <v>33</v>
      </c>
    </row>
    <row r="88" s="12" customFormat="true" ht="6" hidden="false" customHeight="true" outlineLevel="0" collapsed="false">
      <c r="A88" s="366"/>
      <c r="B88" s="367"/>
      <c r="C88" s="483"/>
      <c r="D88" s="531"/>
      <c r="E88" s="483"/>
      <c r="F88" s="483"/>
      <c r="G88" s="483"/>
      <c r="H88" s="483"/>
      <c r="I88" s="483"/>
      <c r="J88" s="483"/>
      <c r="K88" s="483"/>
      <c r="L88" s="483"/>
      <c r="M88" s="483"/>
      <c r="N88" s="398"/>
      <c r="O88" s="483"/>
      <c r="P88" s="368"/>
      <c r="Q88" s="483"/>
    </row>
    <row r="89" customFormat="false" ht="12.75" hidden="false" customHeight="true" outlineLevel="0" collapsed="false">
      <c r="A89" s="371" t="s">
        <v>128</v>
      </c>
      <c r="B89" s="429"/>
      <c r="C89" s="373" t="n">
        <v>2.15</v>
      </c>
      <c r="D89" s="510"/>
      <c r="E89" s="373" t="s">
        <v>33</v>
      </c>
      <c r="F89" s="374"/>
      <c r="G89" s="460" t="s">
        <v>33</v>
      </c>
      <c r="H89" s="461"/>
      <c r="I89" s="460" t="s">
        <v>33</v>
      </c>
      <c r="J89" s="461"/>
      <c r="K89" s="460" t="s">
        <v>33</v>
      </c>
      <c r="L89" s="461"/>
      <c r="M89" s="373" t="n">
        <v>2.15</v>
      </c>
      <c r="N89" s="384"/>
      <c r="O89" s="373" t="n">
        <v>7.03300740740741</v>
      </c>
      <c r="P89" s="475"/>
      <c r="Q89" s="373" t="n">
        <v>5.25</v>
      </c>
    </row>
    <row r="90" s="12" customFormat="true" ht="12.75" hidden="false" customHeight="true" outlineLevel="0" collapsed="false">
      <c r="A90" s="467"/>
      <c r="B90" s="484"/>
      <c r="C90" s="381"/>
      <c r="D90" s="381"/>
      <c r="E90" s="381"/>
      <c r="F90" s="381"/>
      <c r="G90" s="462"/>
      <c r="H90" s="462"/>
      <c r="I90" s="462"/>
      <c r="J90" s="462"/>
      <c r="K90" s="462"/>
      <c r="L90" s="462"/>
      <c r="M90" s="381"/>
      <c r="N90" s="383"/>
      <c r="O90" s="383"/>
    </row>
    <row r="91" s="12" customFormat="true" ht="12.75" hidden="false" customHeight="true" outlineLevel="0" collapsed="false">
      <c r="A91" s="396" t="s">
        <v>42</v>
      </c>
      <c r="B91" s="429"/>
      <c r="C91" s="281"/>
      <c r="D91" s="327"/>
      <c r="E91" s="281"/>
      <c r="F91" s="327"/>
      <c r="G91" s="281"/>
      <c r="H91" s="327"/>
      <c r="I91" s="281"/>
      <c r="J91" s="327"/>
      <c r="K91" s="281"/>
      <c r="L91" s="327"/>
      <c r="M91" s="395"/>
      <c r="N91" s="405"/>
      <c r="O91" s="395"/>
      <c r="P91" s="1"/>
      <c r="Q91" s="395"/>
    </row>
    <row r="92" s="12" customFormat="true" ht="3.75" hidden="false" customHeight="true" outlineLevel="0" collapsed="false">
      <c r="A92" s="430"/>
      <c r="B92" s="429"/>
      <c r="C92" s="423"/>
      <c r="D92" s="405"/>
      <c r="E92" s="423"/>
      <c r="F92" s="405"/>
      <c r="G92" s="423"/>
      <c r="H92" s="405"/>
      <c r="I92" s="423"/>
      <c r="J92" s="405"/>
      <c r="K92" s="423"/>
      <c r="L92" s="405"/>
      <c r="M92" s="423"/>
      <c r="N92" s="405"/>
      <c r="O92" s="423"/>
      <c r="P92" s="1"/>
      <c r="Q92" s="423"/>
    </row>
    <row r="93" s="12" customFormat="true" ht="12.75" hidden="false" customHeight="true" outlineLevel="0" collapsed="false">
      <c r="A93" s="485" t="s">
        <v>129</v>
      </c>
      <c r="B93" s="486"/>
      <c r="C93" s="487" t="n">
        <v>1.09</v>
      </c>
      <c r="D93" s="488"/>
      <c r="E93" s="489" t="s">
        <v>33</v>
      </c>
      <c r="F93" s="490" t="s">
        <v>33</v>
      </c>
      <c r="G93" s="489" t="s">
        <v>33</v>
      </c>
      <c r="H93" s="490" t="s">
        <v>33</v>
      </c>
      <c r="I93" s="489" t="s">
        <v>33</v>
      </c>
      <c r="J93" s="490" t="s">
        <v>33</v>
      </c>
      <c r="K93" s="489" t="s">
        <v>33</v>
      </c>
      <c r="L93" s="490" t="s">
        <v>33</v>
      </c>
      <c r="M93" s="491" t="n">
        <v>1.09</v>
      </c>
      <c r="N93" s="405"/>
      <c r="O93" s="487" t="s">
        <v>33</v>
      </c>
      <c r="P93" s="495"/>
      <c r="Q93" s="487" t="s">
        <v>33</v>
      </c>
    </row>
    <row r="94" s="87" customFormat="true" ht="6" hidden="false" customHeight="true" outlineLevel="0" collapsed="false">
      <c r="A94" s="366"/>
      <c r="B94" s="367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398"/>
      <c r="O94" s="493"/>
      <c r="P94" s="532"/>
      <c r="Q94" s="493"/>
    </row>
    <row r="95" s="12" customFormat="true" ht="12.75" hidden="false" customHeight="true" outlineLevel="0" collapsed="false">
      <c r="A95" s="371" t="s">
        <v>130</v>
      </c>
      <c r="B95" s="429"/>
      <c r="C95" s="373" t="n">
        <v>1.09</v>
      </c>
      <c r="D95" s="374"/>
      <c r="E95" s="460" t="s">
        <v>33</v>
      </c>
      <c r="F95" s="461"/>
      <c r="G95" s="460" t="s">
        <v>33</v>
      </c>
      <c r="H95" s="461"/>
      <c r="I95" s="460" t="s">
        <v>33</v>
      </c>
      <c r="J95" s="461"/>
      <c r="K95" s="460" t="s">
        <v>33</v>
      </c>
      <c r="L95" s="461"/>
      <c r="M95" s="373" t="n">
        <v>1.09</v>
      </c>
      <c r="N95" s="384"/>
      <c r="O95" s="373" t="s">
        <v>33</v>
      </c>
      <c r="P95" s="495"/>
      <c r="Q95" s="373" t="s">
        <v>33</v>
      </c>
    </row>
  </sheetData>
  <mergeCells count="34">
    <mergeCell ref="A1:M1"/>
    <mergeCell ref="A2:M2"/>
    <mergeCell ref="C3:K3"/>
    <mergeCell ref="M3:O3"/>
    <mergeCell ref="A5:A6"/>
    <mergeCell ref="C5:C6"/>
    <mergeCell ref="E5:E6"/>
    <mergeCell ref="G5:G6"/>
    <mergeCell ref="I5:I6"/>
    <mergeCell ref="K5:K6"/>
    <mergeCell ref="N5:N6"/>
    <mergeCell ref="P5:P6"/>
    <mergeCell ref="A35:Q35"/>
    <mergeCell ref="C37:K37"/>
    <mergeCell ref="M37:O37"/>
    <mergeCell ref="A39:A40"/>
    <mergeCell ref="C39:C40"/>
    <mergeCell ref="E39:E40"/>
    <mergeCell ref="G39:G40"/>
    <mergeCell ref="I39:I40"/>
    <mergeCell ref="K39:K40"/>
    <mergeCell ref="N39:N40"/>
    <mergeCell ref="P39:P40"/>
    <mergeCell ref="A75:M75"/>
    <mergeCell ref="C76:K76"/>
    <mergeCell ref="M76:O76"/>
    <mergeCell ref="A78:A79"/>
    <mergeCell ref="C78:C79"/>
    <mergeCell ref="E78:E79"/>
    <mergeCell ref="G78:G79"/>
    <mergeCell ref="I78:I79"/>
    <mergeCell ref="K78:K79"/>
    <mergeCell ref="N78:N79"/>
    <mergeCell ref="P78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17.7"/>
    <col collapsed="false" customWidth="true" hidden="false" outlineLevel="0" max="7" min="7" style="1" width="0.41"/>
    <col collapsed="false" customWidth="true" hidden="false" outlineLevel="0" max="8" min="8" style="12" width="17.7"/>
  </cols>
  <sheetData>
    <row r="1" customFormat="false" ht="15" hidden="false" customHeight="true" outlineLevel="0" collapsed="false">
      <c r="A1" s="533" t="s">
        <v>136</v>
      </c>
      <c r="B1" s="533"/>
      <c r="C1" s="533"/>
      <c r="D1" s="533"/>
      <c r="E1" s="533"/>
      <c r="F1" s="533"/>
      <c r="G1" s="533"/>
      <c r="H1" s="533"/>
      <c r="I1" s="534"/>
      <c r="J1" s="534"/>
    </row>
    <row r="2" customFormat="false" ht="15" hidden="false" customHeight="true" outlineLevel="0" collapsed="false">
      <c r="A2" s="535" t="s">
        <v>137</v>
      </c>
      <c r="B2" s="535"/>
      <c r="C2" s="535"/>
      <c r="D2" s="535"/>
      <c r="E2" s="535"/>
      <c r="F2" s="535"/>
      <c r="G2" s="535"/>
      <c r="H2" s="535"/>
    </row>
    <row r="3" customFormat="false" ht="15" hidden="false" customHeight="true" outlineLevel="0" collapsed="false">
      <c r="A3" s="65"/>
      <c r="B3" s="65"/>
      <c r="C3" s="536"/>
      <c r="D3" s="65"/>
      <c r="E3" s="536"/>
    </row>
    <row r="4" customFormat="false" ht="12.75" hidden="false" customHeight="true" outlineLevel="0" collapsed="false">
      <c r="B4" s="126"/>
      <c r="C4" s="537"/>
      <c r="D4" s="538"/>
      <c r="E4" s="29"/>
      <c r="F4" s="539" t="s">
        <v>138</v>
      </c>
      <c r="G4" s="540"/>
      <c r="H4" s="539" t="s">
        <v>139</v>
      </c>
    </row>
    <row r="5" customFormat="false" ht="12.75" hidden="false" customHeight="true" outlineLevel="0" collapsed="false">
      <c r="B5" s="541" t="s">
        <v>140</v>
      </c>
      <c r="C5" s="542"/>
      <c r="D5" s="306" t="s">
        <v>141</v>
      </c>
      <c r="E5" s="543"/>
      <c r="F5" s="544" t="s">
        <v>46</v>
      </c>
      <c r="G5" s="545"/>
      <c r="H5" s="544" t="s">
        <v>46</v>
      </c>
      <c r="J5" s="12"/>
      <c r="K5" s="12"/>
      <c r="L5" s="12"/>
    </row>
    <row r="6" s="12" customFormat="true" ht="12.75" hidden="false" customHeight="true" outlineLevel="0" collapsed="false">
      <c r="B6" s="546"/>
      <c r="C6" s="546"/>
      <c r="D6" s="547"/>
      <c r="E6" s="547"/>
      <c r="F6" s="35"/>
      <c r="G6" s="35"/>
      <c r="H6" s="35"/>
    </row>
    <row r="7" customFormat="false" ht="12.75" hidden="false" customHeight="true" outlineLevel="0" collapsed="false">
      <c r="B7" s="548" t="n">
        <v>1</v>
      </c>
      <c r="C7" s="549"/>
      <c r="D7" s="550" t="s">
        <v>83</v>
      </c>
      <c r="E7" s="551"/>
      <c r="F7" s="552" t="n">
        <v>9.5811</v>
      </c>
      <c r="G7" s="553"/>
      <c r="H7" s="554" t="n">
        <v>12.36</v>
      </c>
      <c r="J7" s="12"/>
      <c r="K7" s="555"/>
      <c r="L7" s="12"/>
      <c r="M7" s="556"/>
    </row>
    <row r="8" customFormat="false" ht="12.75" hidden="false" customHeight="true" outlineLevel="0" collapsed="false">
      <c r="B8" s="557" t="n">
        <v>2</v>
      </c>
      <c r="C8" s="558"/>
      <c r="D8" s="550" t="s">
        <v>87</v>
      </c>
      <c r="E8" s="551"/>
      <c r="F8" s="552" t="n">
        <v>9.3375</v>
      </c>
      <c r="G8" s="553"/>
      <c r="H8" s="554" t="n">
        <v>13.88</v>
      </c>
      <c r="J8" s="12"/>
      <c r="K8" s="559"/>
      <c r="L8" s="12"/>
      <c r="M8" s="560"/>
    </row>
    <row r="9" customFormat="false" ht="12.75" hidden="false" customHeight="true" outlineLevel="0" collapsed="false">
      <c r="B9" s="557" t="n">
        <v>3</v>
      </c>
      <c r="C9" s="558"/>
      <c r="D9" s="550" t="s">
        <v>89</v>
      </c>
      <c r="E9" s="551"/>
      <c r="F9" s="552" t="n">
        <v>5.5791</v>
      </c>
      <c r="G9" s="553"/>
      <c r="H9" s="554" t="n">
        <v>7.9</v>
      </c>
      <c r="J9" s="12"/>
      <c r="K9" s="559"/>
      <c r="L9" s="12"/>
      <c r="M9" s="560"/>
    </row>
    <row r="10" customFormat="false" ht="12.75" hidden="false" customHeight="true" outlineLevel="0" collapsed="false">
      <c r="B10" s="557" t="n">
        <v>4</v>
      </c>
      <c r="C10" s="558"/>
      <c r="D10" s="550" t="s">
        <v>80</v>
      </c>
      <c r="E10" s="551"/>
      <c r="F10" s="552" t="n">
        <v>5.1969</v>
      </c>
      <c r="G10" s="553"/>
      <c r="H10" s="554" t="n">
        <v>7.09</v>
      </c>
      <c r="J10" s="12"/>
      <c r="K10" s="559"/>
      <c r="L10" s="12"/>
      <c r="M10" s="560"/>
    </row>
    <row r="11" customFormat="false" ht="12.75" hidden="false" customHeight="true" outlineLevel="0" collapsed="false">
      <c r="B11" s="557" t="n">
        <v>5</v>
      </c>
      <c r="C11" s="558"/>
      <c r="D11" s="550" t="s">
        <v>111</v>
      </c>
      <c r="E11" s="551"/>
      <c r="F11" s="552" t="n">
        <v>4.7808</v>
      </c>
      <c r="G11" s="553"/>
      <c r="H11" s="554" t="n">
        <v>3.46</v>
      </c>
      <c r="J11" s="12"/>
      <c r="K11" s="559"/>
      <c r="L11" s="12"/>
      <c r="M11" s="560"/>
    </row>
    <row r="12" customFormat="false" ht="12.75" hidden="false" customHeight="true" outlineLevel="0" collapsed="false">
      <c r="B12" s="557" t="n">
        <v>6</v>
      </c>
      <c r="C12" s="558"/>
      <c r="D12" s="550" t="s">
        <v>74</v>
      </c>
      <c r="E12" s="551"/>
      <c r="F12" s="552" t="n">
        <v>3.0579</v>
      </c>
      <c r="G12" s="553"/>
      <c r="H12" s="554" t="n">
        <v>7.8</v>
      </c>
      <c r="J12" s="12"/>
      <c r="K12" s="559"/>
      <c r="L12" s="12"/>
    </row>
    <row r="13" customFormat="false" ht="12.75" hidden="false" customHeight="true" outlineLevel="0" collapsed="false">
      <c r="B13" s="557" t="n">
        <v>7</v>
      </c>
      <c r="C13" s="558"/>
      <c r="D13" s="550" t="s">
        <v>85</v>
      </c>
      <c r="E13" s="551"/>
      <c r="F13" s="552" t="n">
        <v>2.8065</v>
      </c>
      <c r="G13" s="553"/>
      <c r="H13" s="554" t="n">
        <v>1.9</v>
      </c>
      <c r="J13" s="12"/>
      <c r="K13" s="559"/>
      <c r="L13" s="12"/>
    </row>
    <row r="14" customFormat="false" ht="12.75" hidden="false" customHeight="true" outlineLevel="0" collapsed="false">
      <c r="B14" s="557" t="n">
        <v>8</v>
      </c>
      <c r="C14" s="558"/>
      <c r="D14" s="550" t="s">
        <v>116</v>
      </c>
      <c r="E14" s="551"/>
      <c r="F14" s="552" t="n">
        <v>2.6769</v>
      </c>
      <c r="G14" s="553"/>
      <c r="H14" s="554" t="n">
        <v>4.14</v>
      </c>
      <c r="J14" s="12"/>
      <c r="K14" s="559"/>
      <c r="L14" s="12"/>
    </row>
    <row r="15" customFormat="false" ht="12.75" hidden="false" customHeight="true" outlineLevel="0" collapsed="false">
      <c r="B15" s="557" t="n">
        <v>9</v>
      </c>
      <c r="C15" s="558"/>
      <c r="D15" s="550" t="s">
        <v>93</v>
      </c>
      <c r="E15" s="551"/>
      <c r="F15" s="552" t="n">
        <v>2.586</v>
      </c>
      <c r="G15" s="553"/>
      <c r="H15" s="554" t="n">
        <v>1.91</v>
      </c>
      <c r="J15" s="12"/>
      <c r="K15" s="559"/>
      <c r="L15" s="12"/>
    </row>
    <row r="16" customFormat="false" ht="12.75" hidden="false" customHeight="true" outlineLevel="0" collapsed="false">
      <c r="B16" s="557" t="n">
        <v>10</v>
      </c>
      <c r="C16" s="558"/>
      <c r="D16" s="550" t="s">
        <v>78</v>
      </c>
      <c r="E16" s="551"/>
      <c r="F16" s="552" t="n">
        <v>1.932</v>
      </c>
      <c r="G16" s="553"/>
      <c r="H16" s="554" t="n">
        <v>1.44</v>
      </c>
      <c r="J16" s="12"/>
      <c r="K16" s="559"/>
      <c r="L16" s="12"/>
    </row>
    <row r="17" customFormat="false" ht="12.75" hidden="false" customHeight="true" outlineLevel="0" collapsed="false">
      <c r="B17" s="557" t="n">
        <v>11</v>
      </c>
      <c r="C17" s="558"/>
      <c r="D17" s="550" t="s">
        <v>82</v>
      </c>
      <c r="E17" s="551"/>
      <c r="F17" s="552" t="n">
        <v>1.8162</v>
      </c>
      <c r="G17" s="553"/>
      <c r="H17" s="554" t="n">
        <v>3.94</v>
      </c>
      <c r="J17" s="12"/>
      <c r="K17" s="559"/>
      <c r="L17" s="12"/>
    </row>
    <row r="18" customFormat="false" ht="12.75" hidden="false" customHeight="true" outlineLevel="0" collapsed="false">
      <c r="B18" s="557" t="n">
        <v>12</v>
      </c>
      <c r="C18" s="558"/>
      <c r="D18" s="550" t="s">
        <v>103</v>
      </c>
      <c r="E18" s="551"/>
      <c r="F18" s="552" t="n">
        <v>1.815</v>
      </c>
      <c r="G18" s="553"/>
      <c r="H18" s="554" t="n">
        <v>0.22</v>
      </c>
      <c r="J18" s="12"/>
      <c r="K18" s="559"/>
      <c r="L18" s="12"/>
    </row>
    <row r="19" customFormat="false" ht="12.75" hidden="false" customHeight="true" outlineLevel="0" collapsed="false">
      <c r="B19" s="557" t="n">
        <v>13</v>
      </c>
      <c r="C19" s="558"/>
      <c r="D19" s="550" t="s">
        <v>108</v>
      </c>
      <c r="E19" s="551"/>
      <c r="F19" s="552" t="n">
        <v>1.7268</v>
      </c>
      <c r="G19" s="553"/>
      <c r="H19" s="554" t="n">
        <v>1.07</v>
      </c>
      <c r="J19" s="12"/>
      <c r="K19" s="559"/>
      <c r="L19" s="12"/>
    </row>
    <row r="20" customFormat="false" ht="12.75" hidden="false" customHeight="true" outlineLevel="0" collapsed="false">
      <c r="B20" s="557" t="n">
        <v>14</v>
      </c>
      <c r="C20" s="558"/>
      <c r="D20" s="550" t="s">
        <v>105</v>
      </c>
      <c r="E20" s="551"/>
      <c r="F20" s="552" t="n">
        <v>1.5315</v>
      </c>
      <c r="G20" s="553"/>
      <c r="H20" s="554" t="n">
        <v>0.41</v>
      </c>
      <c r="J20" s="12"/>
      <c r="K20" s="559"/>
      <c r="L20" s="12"/>
    </row>
    <row r="21" customFormat="false" ht="12.75" hidden="false" customHeight="true" outlineLevel="0" collapsed="false">
      <c r="B21" s="557" t="n">
        <v>15</v>
      </c>
      <c r="C21" s="558"/>
      <c r="D21" s="550" t="s">
        <v>119</v>
      </c>
      <c r="E21" s="551"/>
      <c r="F21" s="552" t="n">
        <v>1.5198</v>
      </c>
      <c r="G21" s="553"/>
      <c r="H21" s="554" t="n">
        <v>0.86</v>
      </c>
      <c r="J21" s="12"/>
      <c r="K21" s="559"/>
      <c r="L21" s="12"/>
    </row>
    <row r="22" customFormat="false" ht="12.75" hidden="false" customHeight="true" outlineLevel="0" collapsed="false">
      <c r="B22" s="557" t="n">
        <v>16</v>
      </c>
      <c r="C22" s="558"/>
      <c r="D22" s="550" t="s">
        <v>100</v>
      </c>
      <c r="E22" s="551"/>
      <c r="F22" s="552" t="n">
        <v>1.386</v>
      </c>
      <c r="G22" s="553"/>
      <c r="H22" s="554" t="n">
        <v>3.17</v>
      </c>
      <c r="J22" s="12"/>
      <c r="K22" s="559"/>
      <c r="L22" s="12"/>
    </row>
    <row r="23" customFormat="false" ht="12.75" hidden="false" customHeight="true" outlineLevel="0" collapsed="false">
      <c r="B23" s="557" t="n">
        <v>17</v>
      </c>
      <c r="C23" s="558"/>
      <c r="D23" s="550" t="s">
        <v>86</v>
      </c>
      <c r="E23" s="551"/>
      <c r="F23" s="552" t="n">
        <v>1.278</v>
      </c>
      <c r="G23" s="553"/>
      <c r="H23" s="554" t="s">
        <v>33</v>
      </c>
      <c r="J23" s="12"/>
      <c r="K23" s="559"/>
      <c r="L23" s="12"/>
    </row>
    <row r="24" customFormat="false" ht="12.75" hidden="false" customHeight="true" outlineLevel="0" collapsed="false">
      <c r="B24" s="557" t="n">
        <v>18</v>
      </c>
      <c r="C24" s="558"/>
      <c r="D24" s="550" t="s">
        <v>76</v>
      </c>
      <c r="E24" s="551"/>
      <c r="F24" s="552" t="n">
        <v>1.2216</v>
      </c>
      <c r="G24" s="553"/>
      <c r="H24" s="554" t="n">
        <v>4.72</v>
      </c>
      <c r="J24" s="12"/>
      <c r="K24" s="559"/>
      <c r="L24" s="12"/>
    </row>
    <row r="25" customFormat="false" ht="12.75" hidden="false" customHeight="true" outlineLevel="0" collapsed="false">
      <c r="B25" s="557" t="n">
        <v>19</v>
      </c>
      <c r="C25" s="558"/>
      <c r="D25" s="550" t="s">
        <v>92</v>
      </c>
      <c r="E25" s="551"/>
      <c r="F25" s="552" t="n">
        <v>1.1094</v>
      </c>
      <c r="G25" s="553"/>
      <c r="H25" s="554" t="n">
        <v>2.2</v>
      </c>
      <c r="J25" s="12"/>
      <c r="K25" s="559"/>
      <c r="L25" s="12"/>
    </row>
    <row r="26" customFormat="false" ht="12.75" hidden="false" customHeight="true" outlineLevel="0" collapsed="false">
      <c r="B26" s="557" t="n">
        <v>20</v>
      </c>
      <c r="C26" s="558"/>
      <c r="D26" s="550" t="s">
        <v>81</v>
      </c>
      <c r="E26" s="551"/>
      <c r="F26" s="552" t="n">
        <v>1.1085</v>
      </c>
      <c r="G26" s="553"/>
      <c r="H26" s="554" t="s">
        <v>33</v>
      </c>
      <c r="J26" s="12"/>
      <c r="K26" s="559"/>
      <c r="L26" s="12"/>
    </row>
    <row r="27" customFormat="false" ht="12.75" hidden="false" customHeight="true" outlineLevel="0" collapsed="false">
      <c r="B27" s="557" t="n">
        <v>21</v>
      </c>
      <c r="C27" s="558"/>
      <c r="D27" s="550" t="s">
        <v>129</v>
      </c>
      <c r="E27" s="551"/>
      <c r="F27" s="552" t="n">
        <v>1.086</v>
      </c>
      <c r="G27" s="553"/>
      <c r="H27" s="554" t="s">
        <v>33</v>
      </c>
      <c r="J27" s="12"/>
      <c r="K27" s="559"/>
      <c r="L27" s="12"/>
    </row>
    <row r="28" customFormat="false" ht="12.75" hidden="false" customHeight="true" outlineLevel="0" collapsed="false">
      <c r="B28" s="557" t="n">
        <v>22</v>
      </c>
      <c r="C28" s="558"/>
      <c r="D28" s="550" t="s">
        <v>94</v>
      </c>
      <c r="E28" s="551"/>
      <c r="F28" s="552" t="n">
        <v>0.9285</v>
      </c>
      <c r="G28" s="553"/>
      <c r="H28" s="554" t="n">
        <v>0.22</v>
      </c>
      <c r="J28" s="561"/>
      <c r="K28" s="559"/>
      <c r="L28" s="12"/>
    </row>
    <row r="29" customFormat="false" ht="12.75" hidden="false" customHeight="true" outlineLevel="0" collapsed="false">
      <c r="B29" s="557" t="n">
        <v>23</v>
      </c>
      <c r="C29" s="558"/>
      <c r="D29" s="550" t="s">
        <v>99</v>
      </c>
      <c r="E29" s="551"/>
      <c r="F29" s="552" t="n">
        <v>0.9</v>
      </c>
      <c r="G29" s="553"/>
      <c r="H29" s="554" t="s">
        <v>33</v>
      </c>
      <c r="J29" s="12"/>
      <c r="K29" s="559"/>
      <c r="L29" s="12"/>
    </row>
    <row r="30" customFormat="false" ht="12.75" hidden="false" customHeight="true" outlineLevel="0" collapsed="false">
      <c r="B30" s="557" t="n">
        <v>24</v>
      </c>
      <c r="C30" s="558"/>
      <c r="D30" s="550" t="s">
        <v>84</v>
      </c>
      <c r="E30" s="551"/>
      <c r="F30" s="552" t="n">
        <v>0.846</v>
      </c>
      <c r="G30" s="553"/>
      <c r="H30" s="554" t="n">
        <v>0.07</v>
      </c>
      <c r="J30" s="12"/>
      <c r="K30" s="559"/>
      <c r="L30" s="12"/>
    </row>
    <row r="31" customFormat="false" ht="12.75" hidden="false" customHeight="true" outlineLevel="0" collapsed="false">
      <c r="B31" s="557" t="n">
        <v>25</v>
      </c>
      <c r="C31" s="558"/>
      <c r="D31" s="550" t="s">
        <v>79</v>
      </c>
      <c r="E31" s="551"/>
      <c r="F31" s="552" t="n">
        <v>0.7818</v>
      </c>
      <c r="G31" s="553"/>
      <c r="H31" s="554" t="n">
        <v>1.55</v>
      </c>
      <c r="J31" s="561"/>
      <c r="K31" s="559"/>
      <c r="L31" s="12"/>
    </row>
    <row r="32" customFormat="false" ht="12.75" hidden="false" customHeight="true" outlineLevel="0" collapsed="false">
      <c r="B32" s="557" t="n">
        <v>26</v>
      </c>
      <c r="C32" s="558"/>
      <c r="D32" s="550" t="s">
        <v>118</v>
      </c>
      <c r="E32" s="551"/>
      <c r="F32" s="552" t="n">
        <v>0.7182</v>
      </c>
      <c r="G32" s="553"/>
      <c r="H32" s="554" t="n">
        <v>1.68</v>
      </c>
      <c r="J32" s="12"/>
      <c r="K32" s="559"/>
      <c r="L32" s="12"/>
    </row>
    <row r="33" customFormat="false" ht="12.75" hidden="false" customHeight="true" outlineLevel="0" collapsed="false">
      <c r="B33" s="557" t="n">
        <v>27</v>
      </c>
      <c r="C33" s="558"/>
      <c r="D33" s="562" t="s">
        <v>125</v>
      </c>
      <c r="E33" s="551"/>
      <c r="F33" s="552" t="n">
        <v>0.6618</v>
      </c>
      <c r="G33" s="553"/>
      <c r="H33" s="554" t="n">
        <v>0.85</v>
      </c>
      <c r="J33" s="12"/>
      <c r="K33" s="559"/>
      <c r="L33" s="12"/>
    </row>
    <row r="34" customFormat="false" ht="12.75" hidden="false" customHeight="true" outlineLevel="0" collapsed="false">
      <c r="B34" s="557" t="n">
        <v>28</v>
      </c>
      <c r="C34" s="558"/>
      <c r="D34" s="550" t="s">
        <v>142</v>
      </c>
      <c r="E34" s="551"/>
      <c r="F34" s="552" t="n">
        <v>0.5289</v>
      </c>
      <c r="G34" s="553"/>
      <c r="H34" s="554" t="n">
        <v>5.64</v>
      </c>
      <c r="J34" s="561"/>
      <c r="K34" s="559"/>
      <c r="L34" s="12"/>
    </row>
    <row r="35" customFormat="false" ht="12.75" hidden="false" customHeight="true" outlineLevel="0" collapsed="false">
      <c r="B35" s="557" t="n">
        <v>29</v>
      </c>
      <c r="C35" s="558"/>
      <c r="D35" s="550" t="s">
        <v>110</v>
      </c>
      <c r="E35" s="551"/>
      <c r="F35" s="552" t="n">
        <v>0.495</v>
      </c>
      <c r="G35" s="553"/>
      <c r="H35" s="554" t="n">
        <v>4.52</v>
      </c>
      <c r="J35" s="12"/>
      <c r="K35" s="559"/>
      <c r="L35" s="12"/>
    </row>
    <row r="36" customFormat="false" ht="12.75" hidden="false" customHeight="true" outlineLevel="0" collapsed="false">
      <c r="B36" s="557" t="n">
        <v>30</v>
      </c>
      <c r="C36" s="558"/>
      <c r="D36" s="562" t="s">
        <v>124</v>
      </c>
      <c r="E36" s="551"/>
      <c r="F36" s="552" t="n">
        <v>0.486</v>
      </c>
      <c r="G36" s="553"/>
      <c r="H36" s="554" t="s">
        <v>33</v>
      </c>
      <c r="J36" s="563"/>
      <c r="K36" s="559"/>
      <c r="L36" s="12"/>
    </row>
    <row r="37" customFormat="false" ht="12.75" hidden="false" customHeight="true" outlineLevel="0" collapsed="false">
      <c r="B37" s="557" t="n">
        <v>31</v>
      </c>
      <c r="C37" s="558"/>
      <c r="D37" s="562" t="s">
        <v>123</v>
      </c>
      <c r="E37" s="551"/>
      <c r="F37" s="552" t="n">
        <v>0.4725</v>
      </c>
      <c r="G37" s="553"/>
      <c r="H37" s="554" t="n">
        <v>4.15</v>
      </c>
      <c r="J37" s="12"/>
      <c r="K37" s="559"/>
      <c r="L37" s="12"/>
    </row>
    <row r="38" customFormat="false" ht="12.75" hidden="false" customHeight="true" outlineLevel="0" collapsed="false">
      <c r="B38" s="557" t="n">
        <v>32</v>
      </c>
      <c r="C38" s="558"/>
      <c r="D38" s="550" t="s">
        <v>90</v>
      </c>
      <c r="E38" s="551"/>
      <c r="F38" s="552" t="n">
        <v>0.36</v>
      </c>
      <c r="G38" s="553"/>
      <c r="H38" s="554" t="n">
        <v>0.72</v>
      </c>
      <c r="J38" s="561"/>
      <c r="K38" s="559"/>
      <c r="L38" s="12"/>
    </row>
    <row r="39" customFormat="false" ht="12.75" hidden="false" customHeight="true" outlineLevel="0" collapsed="false">
      <c r="B39" s="557" t="n">
        <v>33</v>
      </c>
      <c r="C39" s="558"/>
      <c r="D39" s="562" t="s">
        <v>126</v>
      </c>
      <c r="E39" s="551"/>
      <c r="F39" s="552" t="n">
        <v>0.36</v>
      </c>
      <c r="G39" s="553"/>
      <c r="H39" s="554" t="s">
        <v>33</v>
      </c>
      <c r="J39" s="12"/>
      <c r="K39" s="559"/>
      <c r="L39" s="12"/>
    </row>
    <row r="40" customFormat="false" ht="12.75" hidden="false" customHeight="true" outlineLevel="0" collapsed="false">
      <c r="B40" s="557" t="n">
        <v>34</v>
      </c>
      <c r="C40" s="558"/>
      <c r="D40" s="550" t="s">
        <v>91</v>
      </c>
      <c r="E40" s="551"/>
      <c r="F40" s="552" t="n">
        <v>0.324</v>
      </c>
      <c r="G40" s="553"/>
      <c r="H40" s="554" t="s">
        <v>33</v>
      </c>
      <c r="J40" s="563"/>
      <c r="K40" s="559"/>
      <c r="L40" s="12"/>
    </row>
    <row r="41" customFormat="false" ht="12.75" hidden="false" customHeight="true" outlineLevel="0" collapsed="false">
      <c r="B41" s="557" t="n">
        <v>35</v>
      </c>
      <c r="C41" s="558"/>
      <c r="D41" s="550" t="s">
        <v>114</v>
      </c>
      <c r="E41" s="551"/>
      <c r="F41" s="552" t="n">
        <v>0.3015</v>
      </c>
      <c r="G41" s="553"/>
      <c r="H41" s="554" t="n">
        <v>0.96</v>
      </c>
      <c r="J41" s="12"/>
      <c r="K41" s="559"/>
      <c r="L41" s="12"/>
    </row>
    <row r="42" customFormat="false" ht="12.75" hidden="false" customHeight="true" outlineLevel="0" collapsed="false">
      <c r="B42" s="557" t="n">
        <v>36</v>
      </c>
      <c r="C42" s="558"/>
      <c r="D42" s="550" t="s">
        <v>115</v>
      </c>
      <c r="E42" s="551"/>
      <c r="F42" s="552" t="n">
        <v>0.243</v>
      </c>
      <c r="G42" s="553"/>
      <c r="H42" s="554" t="n">
        <v>2.69</v>
      </c>
      <c r="J42" s="561"/>
      <c r="K42" s="559"/>
      <c r="L42" s="12"/>
    </row>
    <row r="43" customFormat="false" ht="12.75" hidden="false" customHeight="true" outlineLevel="0" collapsed="false">
      <c r="B43" s="557" t="n">
        <v>37</v>
      </c>
      <c r="C43" s="558"/>
      <c r="D43" s="562" t="s">
        <v>127</v>
      </c>
      <c r="E43" s="551"/>
      <c r="F43" s="552" t="n">
        <v>0.1725</v>
      </c>
      <c r="G43" s="553"/>
      <c r="H43" s="554" t="n">
        <v>1.79</v>
      </c>
      <c r="J43" s="12"/>
      <c r="K43" s="559"/>
      <c r="L43" s="12"/>
    </row>
    <row r="44" customFormat="false" ht="12.75" hidden="false" customHeight="true" outlineLevel="0" collapsed="false">
      <c r="B44" s="557" t="n">
        <v>38</v>
      </c>
      <c r="C44" s="558"/>
      <c r="D44" s="550" t="s">
        <v>117</v>
      </c>
      <c r="E44" s="551"/>
      <c r="F44" s="552" t="n">
        <v>0.075</v>
      </c>
      <c r="G44" s="553"/>
      <c r="H44" s="554" t="s">
        <v>33</v>
      </c>
      <c r="J44" s="561"/>
      <c r="K44" s="559"/>
      <c r="L44" s="12"/>
    </row>
    <row r="45" customFormat="false" ht="12.75" hidden="false" customHeight="true" outlineLevel="0" collapsed="false">
      <c r="B45" s="557" t="n">
        <v>39</v>
      </c>
      <c r="C45" s="558"/>
      <c r="D45" s="550" t="s">
        <v>109</v>
      </c>
      <c r="E45" s="551"/>
      <c r="F45" s="552" t="n">
        <v>0.072</v>
      </c>
      <c r="G45" s="564"/>
      <c r="H45" s="554" t="n">
        <v>1.38</v>
      </c>
      <c r="J45" s="12"/>
      <c r="K45" s="559"/>
      <c r="L45" s="12"/>
    </row>
    <row r="46" customFormat="false" ht="12.75" hidden="false" customHeight="true" outlineLevel="0" collapsed="false">
      <c r="B46" s="565" t="n">
        <v>40</v>
      </c>
      <c r="C46" s="566"/>
      <c r="D46" s="567" t="s">
        <v>88</v>
      </c>
      <c r="E46" s="568"/>
      <c r="F46" s="552" t="n">
        <v>0.0564</v>
      </c>
      <c r="G46" s="569"/>
      <c r="H46" s="554" t="n">
        <v>7.41</v>
      </c>
      <c r="J46" s="561"/>
      <c r="K46" s="559"/>
      <c r="L46" s="12"/>
    </row>
    <row r="47" s="12" customFormat="true" ht="12.75" hidden="false" customHeight="true" outlineLevel="0" collapsed="false">
      <c r="B47" s="565" t="n">
        <v>41</v>
      </c>
      <c r="C47" s="566"/>
      <c r="D47" s="567" t="s">
        <v>112</v>
      </c>
      <c r="E47" s="568"/>
      <c r="F47" s="552" t="n">
        <v>0.045</v>
      </c>
      <c r="G47" s="569"/>
      <c r="H47" s="554" t="s">
        <v>33</v>
      </c>
    </row>
    <row r="48" customFormat="false" ht="12.75" hidden="false" customHeight="true" outlineLevel="0" collapsed="false">
      <c r="B48" s="565" t="n">
        <v>42</v>
      </c>
      <c r="C48" s="570"/>
      <c r="D48" s="571" t="s">
        <v>77</v>
      </c>
      <c r="E48" s="572" t="n">
        <v>1.54500740740741</v>
      </c>
      <c r="F48" s="573" t="s">
        <v>33</v>
      </c>
      <c r="G48" s="569"/>
      <c r="H48" s="554" t="n">
        <v>1.54500740740741</v>
      </c>
    </row>
    <row r="49" customFormat="false" ht="12.75" hidden="false" customHeight="true" outlineLevel="0" collapsed="false">
      <c r="B49" s="565" t="n">
        <v>43</v>
      </c>
      <c r="C49" s="570"/>
      <c r="D49" s="571" t="s">
        <v>106</v>
      </c>
      <c r="E49" s="572" t="n">
        <v>1.08728888888889</v>
      </c>
      <c r="F49" s="573" t="s">
        <v>33</v>
      </c>
      <c r="G49" s="574"/>
      <c r="H49" s="554" t="n">
        <v>1.08728888888889</v>
      </c>
    </row>
    <row r="50" customFormat="false" ht="12.75" hidden="false" customHeight="true" outlineLevel="0" collapsed="false">
      <c r="B50" s="565" t="n">
        <v>44</v>
      </c>
      <c r="C50" s="570"/>
      <c r="D50" s="571" t="s">
        <v>102</v>
      </c>
      <c r="E50" s="572" t="n">
        <v>0.895644444444445</v>
      </c>
      <c r="F50" s="573" t="s">
        <v>33</v>
      </c>
      <c r="G50" s="574"/>
      <c r="H50" s="554" t="n">
        <v>0.895644444444445</v>
      </c>
    </row>
    <row r="51" customFormat="false" ht="12.75" hidden="false" customHeight="true" outlineLevel="0" collapsed="false">
      <c r="B51" s="565" t="n">
        <v>45</v>
      </c>
      <c r="C51" s="570"/>
      <c r="D51" s="571" t="s">
        <v>104</v>
      </c>
      <c r="E51" s="572" t="n">
        <v>0.408888888888889</v>
      </c>
      <c r="F51" s="573" t="s">
        <v>33</v>
      </c>
      <c r="G51" s="574"/>
      <c r="H51" s="554" t="n">
        <v>0.408888888888889</v>
      </c>
    </row>
    <row r="57" customFormat="false" ht="15" hidden="false" customHeight="false" outlineLevel="0" collapsed="false">
      <c r="L57" s="12"/>
      <c r="M57" s="12"/>
      <c r="N57" s="12"/>
      <c r="O57" s="12"/>
    </row>
    <row r="58" customFormat="false" ht="15" hidden="false" customHeight="false" outlineLevel="0" collapsed="false">
      <c r="L58" s="12"/>
      <c r="M58" s="12"/>
      <c r="N58" s="12"/>
      <c r="O58" s="12"/>
    </row>
    <row r="59" customFormat="false" ht="15" hidden="false" customHeight="false" outlineLevel="0" collapsed="false">
      <c r="L59" s="575"/>
      <c r="M59" s="576"/>
      <c r="N59" s="577"/>
      <c r="O59" s="578"/>
    </row>
    <row r="60" customFormat="false" ht="15" hidden="false" customHeight="false" outlineLevel="0" collapsed="false">
      <c r="L60" s="579"/>
      <c r="M60" s="576"/>
      <c r="N60" s="577"/>
      <c r="O60" s="578"/>
    </row>
    <row r="61" customFormat="false" ht="15" hidden="false" customHeight="false" outlineLevel="0" collapsed="false">
      <c r="L61" s="579"/>
      <c r="M61" s="576"/>
      <c r="N61" s="577"/>
      <c r="O61" s="578"/>
    </row>
    <row r="62" customFormat="false" ht="15" hidden="false" customHeight="false" outlineLevel="0" collapsed="false">
      <c r="L62" s="579"/>
      <c r="M62" s="576"/>
      <c r="N62" s="577"/>
      <c r="O62" s="578"/>
    </row>
    <row r="63" customFormat="false" ht="15" hidden="false" customHeight="false" outlineLevel="0" collapsed="false">
      <c r="L63" s="579"/>
      <c r="M63" s="576"/>
      <c r="N63" s="577"/>
      <c r="O63" s="57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03:50Z</dcterms:created>
  <dc:creator>Michael Lavery</dc:creator>
  <dc:description/>
  <dc:language>en-US</dc:language>
  <cp:lastModifiedBy>Paul Toland</cp:lastModifiedBy>
  <cp:lastPrinted>2011-06-15T13:33:01Z</cp:lastPrinted>
  <dcterms:modified xsi:type="dcterms:W3CDTF">2013-10-25T09:37:57Z</dcterms:modified>
  <cp:revision>0</cp:revision>
  <dc:subject/>
  <dc:title/>
</cp:coreProperties>
</file>