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a+b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 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  <sheet name="Table 14" sheetId="14" state="visible" r:id="rId15"/>
    <sheet name="Table 15" sheetId="15" state="visible" r:id="rId16"/>
    <sheet name="Table 16" sheetId="16" state="visible" r:id="rId17"/>
    <sheet name="Table 17" sheetId="17" state="visible" r:id="rId18"/>
    <sheet name="Table 18" sheetId="18" state="visible" r:id="rId19"/>
    <sheet name="Table 19" sheetId="19" state="visible" r:id="rId20"/>
    <sheet name="Table 20" sheetId="20" state="visible" r:id="rId21"/>
    <sheet name="Table 21" sheetId="21" state="visible" r:id="rId22"/>
    <sheet name="Table 22" sheetId="22" state="visible" r:id="rId23"/>
    <sheet name="Table 23" sheetId="23" state="visible" r:id="rId24"/>
    <sheet name="Table 24" sheetId="24" state="visible" r:id="rId25"/>
    <sheet name="Table 25" sheetId="25" state="visible" r:id="rId26"/>
    <sheet name="Table 26" sheetId="26" state="visible" r:id="rId27"/>
    <sheet name="Table 27" sheetId="27" state="visible" r:id="rId28"/>
    <sheet name="Comparison tables" sheetId="28" state="visible" r:id="rId29"/>
    <sheet name="Potato storage" sheetId="29" state="visible" r:id="rId30"/>
    <sheet name="Potato storage comparison" sheetId="30" state="visible" r:id="rId31"/>
    <sheet name="Sheet3" sheetId="31" state="visible" r:id="rId32"/>
  </sheets>
  <externalReferences>
    <externalReference r:id="rId33"/>
  </externalReferences>
  <definedNames>
    <definedName function="false" hidden="false" localSheetId="28" name="_xlnm.Print_Area" vbProcedure="false">'Potato storage'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0" uniqueCount="491">
  <si>
    <r>
      <rPr>
        <b val="true"/>
        <sz val="10"/>
        <color rgb="FF0000FF"/>
        <rFont val="Times New Roman"/>
        <family val="1"/>
      </rPr>
      <t xml:space="preserve">Table 1a: </t>
    </r>
    <r>
      <rPr>
        <b val="true"/>
        <sz val="10"/>
        <rFont val="Times New Roman"/>
        <family val="1"/>
      </rPr>
      <t xml:space="preserve">    Number of farms in each size class with cereal crops in the Northern Ireland June 2012 census and the number of samples from each class.</t>
    </r>
  </si>
  <si>
    <t xml:space="preserve">Size group (hectares)</t>
  </si>
  <si>
    <t xml:space="preserve"> </t>
  </si>
  <si>
    <t xml:space="preserve">&lt; 5</t>
  </si>
  <si>
    <t xml:space="preserve">5&lt; 10</t>
  </si>
  <si>
    <t xml:space="preserve">10 &lt; 20</t>
  </si>
  <si>
    <t xml:space="preserve">20 &lt; 50</t>
  </si>
  <si>
    <t xml:space="preserve">50 &lt; 100</t>
  </si>
  <si>
    <t xml:space="preserve">100+</t>
  </si>
  <si>
    <t xml:space="preserve">Total</t>
  </si>
  <si>
    <t xml:space="preserve">County</t>
  </si>
  <si>
    <t xml:space="preserve">Holdings in size group</t>
  </si>
  <si>
    <t xml:space="preserve">Holdings sampled</t>
  </si>
  <si>
    <t xml:space="preserve">Antrim</t>
  </si>
  <si>
    <t xml:space="preserve">Armagh</t>
  </si>
  <si>
    <t xml:space="preserve">Down</t>
  </si>
  <si>
    <t xml:space="preserve">Fermanagh</t>
  </si>
  <si>
    <t xml:space="preserve">Londonderry</t>
  </si>
  <si>
    <t xml:space="preserve">Tyrone</t>
  </si>
  <si>
    <t xml:space="preserve">Northern Ireland</t>
  </si>
  <si>
    <r>
      <rPr>
        <b val="true"/>
        <sz val="10"/>
        <color rgb="FF0000FF"/>
        <rFont val="Times New Roman"/>
        <family val="1"/>
      </rPr>
      <t xml:space="preserve">Table 1b: </t>
    </r>
    <r>
      <rPr>
        <b val="true"/>
        <sz val="10"/>
        <rFont val="Times New Roman"/>
        <family val="1"/>
      </rPr>
      <t xml:space="preserve">    Number of farms in each size class with ware potato crops in the Northern Ireland June 2012 census and the number of samples from each class.</t>
    </r>
  </si>
  <si>
    <t xml:space="preserve">&lt; 2</t>
  </si>
  <si>
    <t xml:space="preserve">2 &lt; 5</t>
  </si>
  <si>
    <t xml:space="preserve">5 &lt; 10</t>
  </si>
  <si>
    <t xml:space="preserve">20+</t>
  </si>
  <si>
    <r>
      <rPr>
        <b val="true"/>
        <sz val="10"/>
        <color rgb="FF0000FF"/>
        <rFont val="Times New Roman"/>
        <family val="1"/>
      </rPr>
      <t xml:space="preserve">Table 1c: </t>
    </r>
    <r>
      <rPr>
        <b val="true"/>
        <sz val="10"/>
        <rFont val="Times New Roman"/>
        <family val="1"/>
      </rPr>
      <t xml:space="preserve">    Number of farms in each size class with seed potato crops in the Northern Ireland June 2012 census and the number of samples from each class.</t>
    </r>
  </si>
  <si>
    <r>
      <rPr>
        <b val="true"/>
        <sz val="10"/>
        <color rgb="FF0000FF"/>
        <rFont val="Times New Roman"/>
        <family val="1"/>
      </rPr>
      <t xml:space="preserve">Table 2: </t>
    </r>
    <r>
      <rPr>
        <b val="true"/>
        <sz val="10"/>
        <rFont val="Times New Roman"/>
        <family val="1"/>
      </rPr>
      <t xml:space="preserve">    The total number and area (hectares) of crops sampled, and the proportion (%) of the total area of arable crops surveyed in Northern Ireland, 2012.</t>
    </r>
  </si>
  <si>
    <t xml:space="preserve">Crop</t>
  </si>
  <si>
    <t xml:space="preserve">Number of crops surveyed</t>
  </si>
  <si>
    <t xml:space="preserve">Survey area (ha)</t>
  </si>
  <si>
    <t xml:space="preserve">Proportion of crops surveyed (%)</t>
  </si>
  <si>
    <t xml:space="preserve">Spring barley</t>
  </si>
  <si>
    <t xml:space="preserve">Undersown spring barley</t>
  </si>
  <si>
    <t xml:space="preserve">Winter barley</t>
  </si>
  <si>
    <t xml:space="preserve">Spring wheat</t>
  </si>
  <si>
    <t xml:space="preserve">Undersown spring wheat</t>
  </si>
  <si>
    <t xml:space="preserve">Winter wheat</t>
  </si>
  <si>
    <t xml:space="preserve">Spring oats</t>
  </si>
  <si>
    <t xml:space="preserve">Undersown spring oats</t>
  </si>
  <si>
    <t xml:space="preserve">Winter oats</t>
  </si>
  <si>
    <t xml:space="preserve">Winter oilseed rape</t>
  </si>
  <si>
    <t xml:space="preserve">Spring oilseed rape</t>
  </si>
  <si>
    <t xml:space="preserve">Camelina</t>
  </si>
  <si>
    <t xml:space="preserve">Peas &amp; beans</t>
  </si>
  <si>
    <t xml:space="preserve">Seed potatoes</t>
  </si>
  <si>
    <t xml:space="preserve">Early potatoes</t>
  </si>
  <si>
    <t xml:space="preserve">Maincrop potatoes</t>
  </si>
  <si>
    <t xml:space="preserve">Total </t>
  </si>
  <si>
    <r>
      <rPr>
        <b val="true"/>
        <sz val="10"/>
        <color rgb="FF0000FF"/>
        <rFont val="Times New Roman"/>
        <family val="1"/>
      </rPr>
      <t xml:space="preserve">Table 3:</t>
    </r>
    <r>
      <rPr>
        <b val="true"/>
        <sz val="10"/>
        <rFont val="Times New Roman"/>
        <family val="1"/>
      </rPr>
      <t xml:space="preserve">     Estimated area (hectares) of arable crops grown regionally in Northern Ireland 2012.</t>
    </r>
  </si>
  <si>
    <t xml:space="preserve">.</t>
  </si>
  <si>
    <r>
      <rPr>
        <b val="true"/>
        <sz val="10"/>
        <color rgb="FF0000FF"/>
        <rFont val="Times New Roman"/>
        <family val="1"/>
      </rPr>
      <t xml:space="preserve">Table 4a: </t>
    </r>
    <r>
      <rPr>
        <b val="true"/>
        <sz val="10"/>
        <rFont val="Times New Roman"/>
        <family val="1"/>
      </rPr>
      <t xml:space="preserve">    Estimated area (spray-hectares) of arable crops treated regionally with each pesticide</t>
    </r>
  </si>
  <si>
    <t xml:space="preserve">                    type in Northern Ireland 2012.</t>
  </si>
  <si>
    <t xml:space="preserve">Pesticide type</t>
  </si>
  <si>
    <t xml:space="preserve">Fungicides</t>
  </si>
  <si>
    <t xml:space="preserve">Herbicides</t>
  </si>
  <si>
    <t xml:space="preserve">Insecticides</t>
  </si>
  <si>
    <t xml:space="preserve">Molluscicides</t>
  </si>
  <si>
    <t xml:space="preserve">Growth Regulators</t>
  </si>
  <si>
    <t xml:space="preserve">Other</t>
  </si>
  <si>
    <t xml:space="preserve">Seed treatments</t>
  </si>
  <si>
    <r>
      <rPr>
        <b val="true"/>
        <sz val="10"/>
        <color rgb="FF0000FF"/>
        <rFont val="Times New Roman"/>
        <family val="1"/>
      </rPr>
      <t xml:space="preserve">Table 4b: </t>
    </r>
    <r>
      <rPr>
        <b val="true"/>
        <sz val="10"/>
        <rFont val="Times New Roman"/>
        <family val="1"/>
      </rPr>
      <t xml:space="preserve">    Estimated weight (kg) applied to arable crops regionally with each pesticide</t>
    </r>
  </si>
  <si>
    <r>
      <rPr>
        <b val="true"/>
        <sz val="10"/>
        <color rgb="FF0000FF"/>
        <rFont val="Times New Roman"/>
        <family val="1"/>
      </rPr>
      <t xml:space="preserve">Table 5: </t>
    </r>
    <r>
      <rPr>
        <b val="true"/>
        <sz val="10"/>
        <rFont val="Times New Roman"/>
        <family val="1"/>
      </rPr>
      <t xml:space="preserve">    The total area (spray-hectares) and the basic area (hectares), (in parentheses), of arable crops treated with each pesticide type, </t>
    </r>
  </si>
  <si>
    <t xml:space="preserve">                    in Northern Ireland 2012.</t>
  </si>
  <si>
    <t xml:space="preserve">Herbicides &amp; desiccants</t>
  </si>
  <si>
    <t xml:space="preserve">All pesticides</t>
  </si>
  <si>
    <t xml:space="preserve">Sp ha</t>
  </si>
  <si>
    <t xml:space="preserve">(ha)</t>
  </si>
  <si>
    <r>
      <rPr>
        <b val="true"/>
        <sz val="10"/>
        <color rgb="FF0000FF"/>
        <rFont val="Times New Roman"/>
        <family val="1"/>
      </rPr>
      <t xml:space="preserve">Table 6:   </t>
    </r>
    <r>
      <rPr>
        <b val="true"/>
        <sz val="10"/>
        <rFont val="Times New Roman"/>
        <family val="1"/>
      </rPr>
      <t xml:space="preserve">  Total quantity (kilograms) of each pesticide type used on arable crops in Northern Ireland 2012.</t>
    </r>
  </si>
  <si>
    <r>
      <rPr>
        <b val="true"/>
        <sz val="10"/>
        <color rgb="FF0000FF"/>
        <rFont val="Times New Roman"/>
        <family val="1"/>
      </rPr>
      <t xml:space="preserve">Table 7:</t>
    </r>
    <r>
      <rPr>
        <b val="true"/>
        <sz val="10"/>
        <rFont val="Times New Roman"/>
        <family val="1"/>
      </rPr>
      <t xml:space="preserve">     The proportional area (%) of each crop treated with pesticides and the mean number of spray applications (in parentheses) in Northern Ireland, 2012.</t>
    </r>
  </si>
  <si>
    <t xml:space="preserve">%</t>
  </si>
  <si>
    <t xml:space="preserve">sp apps</t>
  </si>
  <si>
    <t xml:space="preserve">&lt;1</t>
  </si>
  <si>
    <r>
      <rPr>
        <b val="true"/>
        <sz val="10"/>
        <color rgb="FF0000FF"/>
        <rFont val="Times New Roman"/>
        <family val="1"/>
      </rPr>
      <t xml:space="preserve">Table 8</t>
    </r>
    <r>
      <rPr>
        <b val="true"/>
        <sz val="10"/>
        <rFont val="Times New Roman"/>
        <family val="1"/>
      </rPr>
      <t xml:space="preserve"> Estimated area (spray-hectares) of arable crops treated with pesticide formulations in Northern Ireland in 2012.</t>
    </r>
  </si>
  <si>
    <t xml:space="preserve">Winter</t>
  </si>
  <si>
    <t xml:space="preserve">Spring</t>
  </si>
  <si>
    <t xml:space="preserve">Undersown</t>
  </si>
  <si>
    <t xml:space="preserve">Oilseed</t>
  </si>
  <si>
    <t xml:space="preserve">Peas &amp;</t>
  </si>
  <si>
    <t xml:space="preserve">Seed</t>
  </si>
  <si>
    <t xml:space="preserve">Early</t>
  </si>
  <si>
    <t xml:space="preserve">Maincrop</t>
  </si>
  <si>
    <t xml:space="preserve">Pesticide type &amp; formulation</t>
  </si>
  <si>
    <t xml:space="preserve">barley</t>
  </si>
  <si>
    <t xml:space="preserve">wheat</t>
  </si>
  <si>
    <t xml:space="preserve">oats</t>
  </si>
  <si>
    <t xml:space="preserve">rape</t>
  </si>
  <si>
    <t xml:space="preserve">beans</t>
  </si>
  <si>
    <t xml:space="preserve">potatoes</t>
  </si>
  <si>
    <t xml:space="preserve">All crops</t>
  </si>
  <si>
    <t xml:space="preserve">Fungicides        </t>
  </si>
  <si>
    <t xml:space="preserve">Ametoctradin/Dimethomorph</t>
  </si>
  <si>
    <t xml:space="preserve">Azoxystrobin</t>
  </si>
  <si>
    <t xml:space="preserve">Azoxystrobin/chlorothalonil</t>
  </si>
  <si>
    <t xml:space="preserve">Azoxystrobin/cyproconazole</t>
  </si>
  <si>
    <t xml:space="preserve">Benthiavalicarb-isopropyl/mancozeb</t>
  </si>
  <si>
    <t xml:space="preserve">Bixafen/Fluoxastrobin/Prothioconazole</t>
  </si>
  <si>
    <t xml:space="preserve">Bixafen/Prothioconazole</t>
  </si>
  <si>
    <t xml:space="preserve">Bixafen/Prothioconazole/Spiroxamine</t>
  </si>
  <si>
    <t xml:space="preserve">Boscalid/epoxiconazole</t>
  </si>
  <si>
    <t xml:space="preserve">Carbendazim/flusilazole</t>
  </si>
  <si>
    <t xml:space="preserve">Chlorothalonil</t>
  </si>
  <si>
    <t xml:space="preserve">Chlorothalonil/cyproconazole</t>
  </si>
  <si>
    <t xml:space="preserve">Chlorothalonil/cyproconazole/propiconazole</t>
  </si>
  <si>
    <t xml:space="preserve">Chlorothalonil/flusilazole</t>
  </si>
  <si>
    <t xml:space="preserve">Chlorothalonil/picoxystrobin</t>
  </si>
  <si>
    <t xml:space="preserve">Chlorothalonil/propamocarb hydrochloride</t>
  </si>
  <si>
    <t xml:space="preserve">Chlorothalonil/propiconazole</t>
  </si>
  <si>
    <t xml:space="preserve">Chlorothalonil/Proquinazid</t>
  </si>
  <si>
    <t xml:space="preserve">Copper oxychloride</t>
  </si>
  <si>
    <t xml:space="preserve">Cyazofamid</t>
  </si>
  <si>
    <t xml:space="preserve">Cymoxanil</t>
  </si>
  <si>
    <t xml:space="preserve">Cymoxanil/famoxadone</t>
  </si>
  <si>
    <t xml:space="preserve">Cymoxanil/mancozeb</t>
  </si>
  <si>
    <t xml:space="preserve">Cymoxanil/propamocarb hydrochloride</t>
  </si>
  <si>
    <t xml:space="preserve">Cyproconazole/propiconazole</t>
  </si>
  <si>
    <t xml:space="preserve">Cyprodinil</t>
  </si>
  <si>
    <t xml:space="preserve">Cyprodinil/isopyrazam</t>
  </si>
  <si>
    <t xml:space="preserve">Cyprodinil/picoxystrobin</t>
  </si>
  <si>
    <t xml:space="preserve">Dimethomorph/mancozeb</t>
  </si>
  <si>
    <t xml:space="preserve">Epoxiconazole</t>
  </si>
  <si>
    <t xml:space="preserve">Epoxiconazole/fenpropimorph</t>
  </si>
  <si>
    <t xml:space="preserve">Epoxiconazole/fenpropimorph/kresoxim-methyl</t>
  </si>
  <si>
    <t xml:space="preserve">Epoxiconazole/fenpropimorph/metrafenone</t>
  </si>
  <si>
    <t xml:space="preserve">Epoxiconazole/Fluxapyroxad</t>
  </si>
  <si>
    <t xml:space="preserve">Epoxiconazole/Isopyrazam</t>
  </si>
  <si>
    <t xml:space="preserve">Epoxiconazole/kresoxim-methyl</t>
  </si>
  <si>
    <t xml:space="preserve">Epoxiconazole/metconazole</t>
  </si>
  <si>
    <t xml:space="preserve">Epoxiconazole/Metrafenone</t>
  </si>
  <si>
    <t xml:space="preserve">Epoxiconazole/prochloraz</t>
  </si>
  <si>
    <t xml:space="preserve">Epoxiconazole/pyraclostrobin</t>
  </si>
  <si>
    <t xml:space="preserve">Fenamidone/propamocarb hydrochloride</t>
  </si>
  <si>
    <t xml:space="preserve">Fenpropidin</t>
  </si>
  <si>
    <t xml:space="preserve">Fenpropimorph</t>
  </si>
  <si>
    <t xml:space="preserve">Fenpropimorph/flusilazole</t>
  </si>
  <si>
    <t xml:space="preserve">Fenpropimorph/pyraclostrobin</t>
  </si>
  <si>
    <t xml:space="preserve">Fluazinam</t>
  </si>
  <si>
    <t xml:space="preserve">Fluopicolide/propamocarb hydrochloride</t>
  </si>
  <si>
    <t xml:space="preserve">Fluoxastrobin/prothioconazole</t>
  </si>
  <si>
    <t xml:space="preserve">Fluoxastrobin/prothioconazole/trifloxystrobin</t>
  </si>
  <si>
    <t xml:space="preserve">Fluquinconazole/prochloraz</t>
  </si>
  <si>
    <t xml:space="preserve">Flusilazole</t>
  </si>
  <si>
    <t xml:space="preserve">Fluxapyroxad</t>
  </si>
  <si>
    <t xml:space="preserve">Folpet</t>
  </si>
  <si>
    <t xml:space="preserve">Mancozeb</t>
  </si>
  <si>
    <t xml:space="preserve">Mancozeb/metalaxyl-M</t>
  </si>
  <si>
    <t xml:space="preserve">Mandipropamid</t>
  </si>
  <si>
    <t xml:space="preserve">Metconazole</t>
  </si>
  <si>
    <t xml:space="preserve">Picoxystrobin</t>
  </si>
  <si>
    <t xml:space="preserve">Prochloraz/tebuconazole</t>
  </si>
  <si>
    <t xml:space="preserve">Proquinazid</t>
  </si>
  <si>
    <t xml:space="preserve">Prothioconazole</t>
  </si>
  <si>
    <t xml:space="preserve">Prothioconazole/Spiroxamine</t>
  </si>
  <si>
    <t xml:space="preserve">Prothioconazole/tebuconazole</t>
  </si>
  <si>
    <t xml:space="preserve">Prothioconazole/trifloxystrobin</t>
  </si>
  <si>
    <t xml:space="preserve">Pyraclostrobin</t>
  </si>
  <si>
    <t xml:space="preserve">Quinoxyfen</t>
  </si>
  <si>
    <t xml:space="preserve">Tebuconazole</t>
  </si>
  <si>
    <t xml:space="preserve">Unknown fungicide</t>
  </si>
  <si>
    <t xml:space="preserve">All fungicides</t>
  </si>
  <si>
    <t xml:space="preserve">2,4-DB</t>
  </si>
  <si>
    <t xml:space="preserve">2,4-DB/linuron/MCPA</t>
  </si>
  <si>
    <t xml:space="preserve">Amidosulfuron</t>
  </si>
  <si>
    <t xml:space="preserve">Amidosulfuron/iodosulfron-methyl-sodium</t>
  </si>
  <si>
    <t xml:space="preserve">Aminopyralid/fluroxypyr</t>
  </si>
  <si>
    <t xml:space="preserve">Bromoxynil/ioxynil</t>
  </si>
  <si>
    <t xml:space="preserve">Carfentrazone-ethyl</t>
  </si>
  <si>
    <t xml:space="preserve">Carfentrazone-ethyl/flupyrsulfron-methyl</t>
  </si>
  <si>
    <t xml:space="preserve">Chlorotoluron</t>
  </si>
  <si>
    <t xml:space="preserve">Chlorotoluron/diflufenican</t>
  </si>
  <si>
    <t xml:space="preserve">Clomazone</t>
  </si>
  <si>
    <t xml:space="preserve">Clopyralid/fluroxypyr/triclopyr</t>
  </si>
  <si>
    <t xml:space="preserve">Clopyralid/picloram</t>
  </si>
  <si>
    <t xml:space="preserve">Dicamba/MCPA/mecoprop-P</t>
  </si>
  <si>
    <t xml:space="preserve">Dicamba/mecoprop-P</t>
  </si>
  <si>
    <t xml:space="preserve">Diflufenican</t>
  </si>
  <si>
    <t xml:space="preserve">Diflufenican/flufenacet</t>
  </si>
  <si>
    <t xml:space="preserve">Diflufenican/iodosulfron-methyl-sodium/mesosulfuron-methyl</t>
  </si>
  <si>
    <t xml:space="preserve">Diflufenican/Metsulfuron-methyl</t>
  </si>
  <si>
    <t xml:space="preserve">Diquat</t>
  </si>
  <si>
    <t xml:space="preserve">Fenoxaprop-P-ethyl</t>
  </si>
  <si>
    <t xml:space="preserve">Florasulam/fluroxypyr</t>
  </si>
  <si>
    <t xml:space="preserve">Fluazifop-P-butyl</t>
  </si>
  <si>
    <t xml:space="preserve">Flufenacet/pendimethalin</t>
  </si>
  <si>
    <t xml:space="preserve">Fluroxypyr</t>
  </si>
  <si>
    <t xml:space="preserve">Glyphosate</t>
  </si>
  <si>
    <t xml:space="preserve">Iodosulfron-methyl-sodium</t>
  </si>
  <si>
    <t xml:space="preserve">iodosulfron-methyl-sodium/mesosulfuron-methyl</t>
  </si>
  <si>
    <t xml:space="preserve">Isoproturon</t>
  </si>
  <si>
    <t xml:space="preserve">Linuron</t>
  </si>
  <si>
    <t xml:space="preserve">MCPA</t>
  </si>
  <si>
    <t xml:space="preserve">Mecoprop-P</t>
  </si>
  <si>
    <t xml:space="preserve">Metazachlor</t>
  </si>
  <si>
    <t xml:space="preserve">Metribuzin</t>
  </si>
  <si>
    <t xml:space="preserve">Metsulfuron-methyl</t>
  </si>
  <si>
    <t xml:space="preserve">Metsulfuron-methyl/thifensulfuron-methyl</t>
  </si>
  <si>
    <t xml:space="preserve">Metsulfuron-methyl/tribenuron-methyl</t>
  </si>
  <si>
    <t xml:space="preserve">Paraquat</t>
  </si>
  <si>
    <t xml:space="preserve">Pendimethalin</t>
  </si>
  <si>
    <t xml:space="preserve">Pendimethalin/picolinafen</t>
  </si>
  <si>
    <t xml:space="preserve">Pinoxaden</t>
  </si>
  <si>
    <t xml:space="preserve">Propaquizafop</t>
  </si>
  <si>
    <t xml:space="preserve">Propyzamide</t>
  </si>
  <si>
    <t xml:space="preserve">Prosulfocarb</t>
  </si>
  <si>
    <t xml:space="preserve">Pyraflufen-ethyl</t>
  </si>
  <si>
    <t xml:space="preserve">Rimsulfuron</t>
  </si>
  <si>
    <t xml:space="preserve">Tepraloxydim</t>
  </si>
  <si>
    <t xml:space="preserve">Thifensulfuron-methyl/tribenuron-methyl</t>
  </si>
  <si>
    <t xml:space="preserve">Tribenuron-methyl</t>
  </si>
  <si>
    <t xml:space="preserve">Unknown herbicide</t>
  </si>
  <si>
    <t xml:space="preserve">All herbicides &amp; desiccants</t>
  </si>
  <si>
    <t xml:space="preserve">Insecticides      </t>
  </si>
  <si>
    <t xml:space="preserve">Alpha-cypermethrin</t>
  </si>
  <si>
    <t xml:space="preserve">Chlorpyrifos</t>
  </si>
  <si>
    <t xml:space="preserve">Cypermethrin</t>
  </si>
  <si>
    <t xml:space="preserve">Deltamethrin</t>
  </si>
  <si>
    <t xml:space="preserve">Dimethoate</t>
  </si>
  <si>
    <t xml:space="preserve">Esfenvalerate</t>
  </si>
  <si>
    <t xml:space="preserve">Flonicamid</t>
  </si>
  <si>
    <t xml:space="preserve">Lambda-cyhalothrin</t>
  </si>
  <si>
    <t xml:space="preserve">Pirimicarb</t>
  </si>
  <si>
    <t xml:space="preserve">Pymetrozine</t>
  </si>
  <si>
    <t xml:space="preserve">Thiacloprid</t>
  </si>
  <si>
    <t xml:space="preserve">Thiamethoxam</t>
  </si>
  <si>
    <t xml:space="preserve">Unknown insecticide</t>
  </si>
  <si>
    <t xml:space="preserve">Zeta-cypermethrin</t>
  </si>
  <si>
    <t xml:space="preserve">All insecticides</t>
  </si>
  <si>
    <t xml:space="preserve">Molluscicides     </t>
  </si>
  <si>
    <t xml:space="preserve">Metaldehyde</t>
  </si>
  <si>
    <t xml:space="preserve">Methiocarb</t>
  </si>
  <si>
    <t xml:space="preserve">All molluscicides</t>
  </si>
  <si>
    <t xml:space="preserve">Growth regulators </t>
  </si>
  <si>
    <t xml:space="preserve">2-chloroethylphosphonic acid</t>
  </si>
  <si>
    <t xml:space="preserve">2-chloroethylphosphonic acid/mepiquat chloride</t>
  </si>
  <si>
    <t xml:space="preserve">Chlormequat</t>
  </si>
  <si>
    <t xml:space="preserve">Chlormequat with choline chloride</t>
  </si>
  <si>
    <t xml:space="preserve">Chlormequat/2-chloroethylphosphonic acid</t>
  </si>
  <si>
    <t xml:space="preserve">Chlormequat/Imazaquin</t>
  </si>
  <si>
    <t xml:space="preserve">Maleic hydrazide</t>
  </si>
  <si>
    <t xml:space="preserve">Mepiquat chloride/Prohexadione-calcium</t>
  </si>
  <si>
    <t xml:space="preserve">Trinexapac-ethyl</t>
  </si>
  <si>
    <t xml:space="preserve">All growth regulators </t>
  </si>
  <si>
    <t xml:space="preserve">Other </t>
  </si>
  <si>
    <t xml:space="preserve">Carboxylated styrene-butadiene</t>
  </si>
  <si>
    <t xml:space="preserve">Di-1-P-menthene</t>
  </si>
  <si>
    <t xml:space="preserve">Ethephon</t>
  </si>
  <si>
    <t xml:space="preserve">Synthetic latex</t>
  </si>
  <si>
    <t xml:space="preserve">All other </t>
  </si>
  <si>
    <t xml:space="preserve">Beta-cyfluthrin/imidacloprid</t>
  </si>
  <si>
    <t xml:space="preserve">Carboxin/thiram</t>
  </si>
  <si>
    <t xml:space="preserve">Clothianidin/prothioconazole</t>
  </si>
  <si>
    <t xml:space="preserve">Fludioxonil</t>
  </si>
  <si>
    <t xml:space="preserve">Fludioxonil/flutriafol</t>
  </si>
  <si>
    <t xml:space="preserve">Fludioxonil/metalaxyl-M/thiamethoxam</t>
  </si>
  <si>
    <t xml:space="preserve">Flutolanil</t>
  </si>
  <si>
    <t xml:space="preserve">Imazalil</t>
  </si>
  <si>
    <t xml:space="preserve">Imazalil/pencycuron</t>
  </si>
  <si>
    <t xml:space="preserve">Imazalil/thiabendazole</t>
  </si>
  <si>
    <t xml:space="preserve">Imidacloprid/tebuconazole/triazoxide</t>
  </si>
  <si>
    <t xml:space="preserve">Pencycuron</t>
  </si>
  <si>
    <t xml:space="preserve">Prochloraz/triticonazole</t>
  </si>
  <si>
    <t xml:space="preserve">Silthiofam</t>
  </si>
  <si>
    <t xml:space="preserve">Unknown seed treatment</t>
  </si>
  <si>
    <t xml:space="preserve">All seed treatments  </t>
  </si>
  <si>
    <r>
      <rPr>
        <b val="true"/>
        <sz val="10"/>
        <color rgb="FF0000FF"/>
        <rFont val="Times New Roman"/>
        <family val="1"/>
      </rPr>
      <t xml:space="preserve">Table 9: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Estimated quantities (kilograms) of pesticide formulations used on arable crops in Northern Ireland in 2012.</t>
    </r>
  </si>
  <si>
    <t xml:space="preserve">All growth regulators</t>
  </si>
  <si>
    <r>
      <rPr>
        <b val="true"/>
        <sz val="10"/>
        <color rgb="FF0000FF"/>
        <rFont val="Times New Roman"/>
        <family val="1"/>
      </rPr>
      <t xml:space="preserve">Table 10: </t>
    </r>
    <r>
      <rPr>
        <b val="true"/>
        <sz val="10"/>
        <rFont val="Times New Roman"/>
        <family val="1"/>
      </rPr>
      <t xml:space="preserve">    The fifty active ingredients most extensively used on arable crops in Northern</t>
    </r>
  </si>
  <si>
    <t xml:space="preserve">                       Ireland in 2012, ranked by area treated (spray-hectares).</t>
  </si>
  <si>
    <t xml:space="preserve">Active ingredient</t>
  </si>
  <si>
    <t xml:space="preserve">Treated area (sp ha)</t>
  </si>
  <si>
    <t xml:space="preserve">Propamocarb hydrochloride</t>
  </si>
  <si>
    <t xml:space="preserve">Iodosulfron-methyl-Sodium</t>
  </si>
  <si>
    <t xml:space="preserve">Fluoxastrobin</t>
  </si>
  <si>
    <t xml:space="preserve">Isopyrazam</t>
  </si>
  <si>
    <t xml:space="preserve">Trifloxystrobin</t>
  </si>
  <si>
    <t xml:space="preserve">Fluopicolide</t>
  </si>
  <si>
    <t xml:space="preserve">Thifensulfuron-methyl</t>
  </si>
  <si>
    <t xml:space="preserve">Dimethomorph</t>
  </si>
  <si>
    <t xml:space="preserve">Mesosulfuron-methyl</t>
  </si>
  <si>
    <t xml:space="preserve">Bixafen</t>
  </si>
  <si>
    <t xml:space="preserve">Flufenacet</t>
  </si>
  <si>
    <t xml:space="preserve">Cyproconazole</t>
  </si>
  <si>
    <t xml:space="preserve">Fenamidone</t>
  </si>
  <si>
    <t xml:space="preserve">Florasulam</t>
  </si>
  <si>
    <t xml:space="preserve">Ametoctradin</t>
  </si>
  <si>
    <t xml:space="preserve">Prochloraz</t>
  </si>
  <si>
    <t xml:space="preserve">Boscalid</t>
  </si>
  <si>
    <r>
      <rPr>
        <b val="true"/>
        <sz val="10"/>
        <color rgb="FF0000FF"/>
        <rFont val="Times New Roman"/>
        <family val="1"/>
      </rPr>
      <t xml:space="preserve">Table 11:</t>
    </r>
    <r>
      <rPr>
        <b val="true"/>
        <sz val="10"/>
        <rFont val="Times New Roman"/>
        <family val="1"/>
      </rPr>
      <t xml:space="preserve">     The fifty active ingredients most extensively used on arable crops in Northern</t>
    </r>
  </si>
  <si>
    <t xml:space="preserve">                       Ireland in 2012, ranked by weight (kilograms).</t>
  </si>
  <si>
    <t xml:space="preserve">Quantity (kg)</t>
  </si>
  <si>
    <t xml:space="preserve">Bromoxynil</t>
  </si>
  <si>
    <t xml:space="preserve">Ioxynil</t>
  </si>
  <si>
    <t xml:space="preserve">Triclopyr</t>
  </si>
  <si>
    <r>
      <rPr>
        <b val="true"/>
        <sz val="10"/>
        <color rgb="FF0000FF"/>
        <rFont val="Times New Roman"/>
        <family val="1"/>
      </rPr>
      <t xml:space="preserve">Table 12:  </t>
    </r>
    <r>
      <rPr>
        <b val="true"/>
        <sz val="10"/>
        <rFont val="Times New Roman"/>
        <family val="1"/>
      </rPr>
      <t xml:space="preserve">   Spring barley: pesticide-treated area (spray-hectares), weights of pesticides applied (kilograms) and reason for use.</t>
    </r>
  </si>
  <si>
    <t xml:space="preserve">Basic</t>
  </si>
  <si>
    <t xml:space="preserve">General</t>
  </si>
  <si>
    <t xml:space="preserve">area (ha)</t>
  </si>
  <si>
    <t xml:space="preserve">disease</t>
  </si>
  <si>
    <t xml:space="preserve">Disease</t>
  </si>
  <si>
    <t xml:space="preserve">fungal</t>
  </si>
  <si>
    <t xml:space="preserve">All</t>
  </si>
  <si>
    <t xml:space="preserve">of</t>
  </si>
  <si>
    <t xml:space="preserve">Quantity</t>
  </si>
  <si>
    <t xml:space="preserve">control</t>
  </si>
  <si>
    <t xml:space="preserve">prevention</t>
  </si>
  <si>
    <t xml:space="preserve">reasons</t>
  </si>
  <si>
    <t xml:space="preserve">treatment</t>
  </si>
  <si>
    <t xml:space="preserve">(kgs)</t>
  </si>
  <si>
    <t xml:space="preserve">weed</t>
  </si>
  <si>
    <t xml:space="preserve">Ground</t>
  </si>
  <si>
    <t xml:space="preserve">Volunteer</t>
  </si>
  <si>
    <t xml:space="preserve">Headlands</t>
  </si>
  <si>
    <t xml:space="preserve">Cleavers</t>
  </si>
  <si>
    <t xml:space="preserve">Desiccation</t>
  </si>
  <si>
    <t xml:space="preserve">preparation</t>
  </si>
  <si>
    <t xml:space="preserve">Chickweed</t>
  </si>
  <si>
    <t xml:space="preserve">All Herbicides &amp; desiccants</t>
  </si>
  <si>
    <t xml:space="preserve">Barley</t>
  </si>
  <si>
    <t xml:space="preserve">yellow</t>
  </si>
  <si>
    <t xml:space="preserve">Cereal</t>
  </si>
  <si>
    <t xml:space="preserve">insect</t>
  </si>
  <si>
    <t xml:space="preserve">dwarf</t>
  </si>
  <si>
    <t xml:space="preserve">aphids</t>
  </si>
  <si>
    <t xml:space="preserve">Leatherjackets</t>
  </si>
  <si>
    <t xml:space="preserve">Cutworm</t>
  </si>
  <si>
    <t xml:space="preserve">virus</t>
  </si>
  <si>
    <t xml:space="preserve">Growth</t>
  </si>
  <si>
    <t xml:space="preserve">regulation</t>
  </si>
  <si>
    <t xml:space="preserve">Growth regulators</t>
  </si>
  <si>
    <r>
      <rPr>
        <b val="true"/>
        <sz val="10"/>
        <color rgb="FF0000FF"/>
        <rFont val="Times New Roman"/>
        <family val="1"/>
      </rPr>
      <t xml:space="preserve">Table 13:    </t>
    </r>
    <r>
      <rPr>
        <b val="true"/>
        <sz val="10"/>
        <rFont val="Times New Roman"/>
        <family val="1"/>
      </rPr>
      <t xml:space="preserve"> Undersown barley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14:  </t>
    </r>
    <r>
      <rPr>
        <b val="true"/>
        <sz val="10"/>
        <rFont val="Times New Roman"/>
        <family val="1"/>
      </rPr>
      <t xml:space="preserve">   Winter barley: pesticide-treated area (spray-hectares), weights of pesticides applied (kilograms) and reason for use.</t>
    </r>
  </si>
  <si>
    <t xml:space="preserve">Ear wash</t>
  </si>
  <si>
    <t xml:space="preserve">Wild oat</t>
  </si>
  <si>
    <t xml:space="preserve">Fumatory</t>
  </si>
  <si>
    <t xml:space="preserve">Slugs</t>
  </si>
  <si>
    <r>
      <rPr>
        <b val="true"/>
        <sz val="10"/>
        <color rgb="FF0000FF"/>
        <rFont val="Times New Roman"/>
        <family val="1"/>
      </rPr>
      <t xml:space="preserve">Table 15:   </t>
    </r>
    <r>
      <rPr>
        <b val="true"/>
        <sz val="10"/>
        <rFont val="Times New Roman"/>
        <family val="1"/>
      </rPr>
      <t xml:space="preserve">  Spring wheat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16: </t>
    </r>
    <r>
      <rPr>
        <b val="true"/>
        <sz val="10"/>
        <rFont val="Times New Roman"/>
        <family val="1"/>
      </rPr>
      <t xml:space="preserve">    Winter wheat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17:    </t>
    </r>
    <r>
      <rPr>
        <b val="true"/>
        <sz val="10"/>
        <rFont val="Times New Roman"/>
        <family val="1"/>
      </rPr>
      <t xml:space="preserve"> Undersown wheat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18: </t>
    </r>
    <r>
      <rPr>
        <b val="true"/>
        <sz val="10"/>
        <rFont val="Times New Roman"/>
        <family val="1"/>
      </rPr>
      <t xml:space="preserve">    Spring oats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19:     </t>
    </r>
    <r>
      <rPr>
        <b val="true"/>
        <sz val="10"/>
        <rFont val="Times New Roman"/>
        <family val="1"/>
      </rPr>
      <t xml:space="preserve"> Undersown spring oats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0:     </t>
    </r>
    <r>
      <rPr>
        <b val="true"/>
        <sz val="10"/>
        <rFont val="Times New Roman"/>
        <family val="1"/>
      </rPr>
      <t xml:space="preserve"> Winter oats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1</t>
    </r>
    <r>
      <rPr>
        <b val="true"/>
        <sz val="10"/>
        <rFont val="Times New Roman"/>
        <family val="1"/>
      </rPr>
      <t xml:space="preserve"> Winter oilseed rape: pesticide-treated area (spray-hectares), quantities of pesticides applied (kilograms) and reason for use.</t>
    </r>
  </si>
  <si>
    <t xml:space="preserve">Pesticide Type &amp; Formulation</t>
  </si>
  <si>
    <r>
      <rPr>
        <b val="true"/>
        <sz val="10"/>
        <color rgb="FF0000FF"/>
        <rFont val="Times New Roman"/>
        <family val="1"/>
      </rPr>
      <t xml:space="preserve">Table 22</t>
    </r>
    <r>
      <rPr>
        <b val="true"/>
        <sz val="10"/>
        <rFont val="Times New Roman"/>
        <family val="1"/>
      </rPr>
      <t xml:space="preserve"> Spring oilseed rape: pesticide-treated area (spray-hectares), quantitie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3</t>
    </r>
    <r>
      <rPr>
        <b val="true"/>
        <sz val="10"/>
        <rFont val="Times New Roman"/>
        <family val="1"/>
      </rPr>
      <t xml:space="preserve"> Camelina: pesticide-treated area (spray-hectares), quantitie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4:    </t>
    </r>
    <r>
      <rPr>
        <b val="true"/>
        <sz val="10"/>
        <rFont val="Times New Roman"/>
        <family val="1"/>
      </rPr>
      <t xml:space="preserve"> Peas &amp; beans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5:</t>
    </r>
    <r>
      <rPr>
        <b val="true"/>
        <sz val="10"/>
        <rFont val="Times New Roman"/>
        <family val="1"/>
      </rPr>
      <t xml:space="preserve">     Seed potatoes: pesticide-treated area (spray-hectares), weights of pesticides applied (kilograms) and reason for use.</t>
    </r>
  </si>
  <si>
    <t xml:space="preserve">Blight</t>
  </si>
  <si>
    <t xml:space="preserve">Scutch</t>
  </si>
  <si>
    <t xml:space="preserve">Aphids</t>
  </si>
  <si>
    <r>
      <rPr>
        <b val="true"/>
        <sz val="10"/>
        <color rgb="FF0000FF"/>
        <rFont val="Times New Roman"/>
        <family val="1"/>
      </rPr>
      <t xml:space="preserve">Table 26: </t>
    </r>
    <r>
      <rPr>
        <b val="true"/>
        <sz val="10"/>
        <rFont val="Times New Roman"/>
        <family val="1"/>
      </rPr>
      <t xml:space="preserve">    Early potatoes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7:</t>
    </r>
    <r>
      <rPr>
        <b val="true"/>
        <sz val="10"/>
        <rFont val="Times New Roman"/>
        <family val="1"/>
      </rPr>
      <t xml:space="preserve">     Maincrop potatoes: pesticide-treated area (spray-hectares), weights of pesticides applied (kilograms) and reason for use.</t>
    </r>
  </si>
  <si>
    <t xml:space="preserve">Reason for use Maincrop potatoes Sp ha  by formula by crop</t>
  </si>
  <si>
    <t xml:space="preserve">Harvest</t>
  </si>
  <si>
    <t xml:space="preserve">fungus</t>
  </si>
  <si>
    <t xml:space="preserve">Formulation</t>
  </si>
  <si>
    <t xml:space="preserve">aid</t>
  </si>
  <si>
    <t xml:space="preserve">Dessication</t>
  </si>
  <si>
    <t xml:space="preserve">Bindweed</t>
  </si>
  <si>
    <t xml:space="preserve">___________________</t>
  </si>
  <si>
    <t xml:space="preserve">__________________________________________________</t>
  </si>
  <si>
    <t xml:space="preserve">_________</t>
  </si>
  <si>
    <t xml:space="preserve">__________</t>
  </si>
  <si>
    <t xml:space="preserve">___________</t>
  </si>
  <si>
    <t xml:space="preserve">TOTAL</t>
  </si>
  <si>
    <r>
      <rPr>
        <b val="true"/>
        <sz val="10"/>
        <color rgb="FF0000FF"/>
        <rFont val="Times New Roman"/>
        <family val="1"/>
      </rPr>
      <t xml:space="preserve">Table 28:</t>
    </r>
    <r>
      <rPr>
        <b val="true"/>
        <sz val="10"/>
        <rFont val="Times New Roman"/>
        <family val="1"/>
      </rPr>
      <t xml:space="preserve">    Comparison of the area of arable crops grown (hectares) in Northern Ireland, 1990-2012.</t>
    </r>
  </si>
  <si>
    <t xml:space="preserve">Survey Year</t>
  </si>
  <si>
    <t xml:space="preserve">Differences between:</t>
  </si>
  <si>
    <t xml:space="preserve">2012-90</t>
  </si>
  <si>
    <t xml:space="preserve">2012-92</t>
  </si>
  <si>
    <t xml:space="preserve">2012-94</t>
  </si>
  <si>
    <t xml:space="preserve">2012-96</t>
  </si>
  <si>
    <t xml:space="preserve">2012-98</t>
  </si>
  <si>
    <t xml:space="preserve">2012-00</t>
  </si>
  <si>
    <t xml:space="preserve">2012-02</t>
  </si>
  <si>
    <t xml:space="preserve">2012-04</t>
  </si>
  <si>
    <t xml:space="preserve">2012-06</t>
  </si>
  <si>
    <t xml:space="preserve">2012-08</t>
  </si>
  <si>
    <t xml:space="preserve">2012-10</t>
  </si>
  <si>
    <t xml:space="preserve">Cereals</t>
  </si>
  <si>
    <t xml:space="preserve">Undersown barley</t>
  </si>
  <si>
    <t xml:space="preserve">Undersown wheat</t>
  </si>
  <si>
    <t xml:space="preserve">Undersown oats</t>
  </si>
  <si>
    <t xml:space="preserve">All cereals</t>
  </si>
  <si>
    <t xml:space="preserve">All oilseed rape *</t>
  </si>
  <si>
    <t xml:space="preserve">Hemp</t>
  </si>
  <si>
    <t xml:space="preserve">Linseed</t>
  </si>
  <si>
    <t xml:space="preserve">Maize</t>
  </si>
  <si>
    <t xml:space="preserve">Triticale</t>
  </si>
  <si>
    <t xml:space="preserve">Lupins</t>
  </si>
  <si>
    <t xml:space="preserve">Set-aside</t>
  </si>
  <si>
    <t xml:space="preserve">Potatoes</t>
  </si>
  <si>
    <t xml:space="preserve">All potatoes</t>
  </si>
  <si>
    <t xml:space="preserve">**43,447</t>
  </si>
  <si>
    <t xml:space="preserve">* both winter &amp; spring oilseed rape</t>
  </si>
  <si>
    <t xml:space="preserve">**excluding potatoes</t>
  </si>
  <si>
    <r>
      <rPr>
        <b val="true"/>
        <sz val="10"/>
        <color rgb="FF0000FF"/>
        <rFont val="Times New Roman"/>
        <family val="1"/>
      </rPr>
      <t xml:space="preserve">Table 29:</t>
    </r>
    <r>
      <rPr>
        <b val="true"/>
        <sz val="10"/>
        <rFont val="Times New Roman"/>
        <family val="1"/>
      </rPr>
      <t xml:space="preserve">    The area (spray-hectares) of arable crops treated with pesticides in Northern Ireland, 1990-2012. </t>
    </r>
  </si>
  <si>
    <t xml:space="preserve">sp ha</t>
  </si>
  <si>
    <t xml:space="preserve">    Carbamates</t>
  </si>
  <si>
    <t xml:space="preserve">    Organochlorines</t>
  </si>
  <si>
    <t xml:space="preserve">    Organophosphates</t>
  </si>
  <si>
    <t xml:space="preserve">    Pyrethroids</t>
  </si>
  <si>
    <t xml:space="preserve">    Azomethine</t>
  </si>
  <si>
    <t xml:space="preserve">    Neonicotinoid</t>
  </si>
  <si>
    <t xml:space="preserve">    Feeding blocker</t>
  </si>
  <si>
    <t xml:space="preserve">    Mixed Formulations</t>
  </si>
  <si>
    <t xml:space="preserve">    Unknown insecticides</t>
  </si>
  <si>
    <t xml:space="preserve">Mixed formulations</t>
  </si>
  <si>
    <t xml:space="preserve">Area grown (ha)</t>
  </si>
  <si>
    <r>
      <rPr>
        <b val="true"/>
        <sz val="10"/>
        <color rgb="FF0000FF"/>
        <rFont val="Times New Roman"/>
        <family val="1"/>
      </rPr>
      <t xml:space="preserve">Table 30:</t>
    </r>
    <r>
      <rPr>
        <b val="true"/>
        <sz val="10"/>
        <rFont val="Times New Roman"/>
        <family val="1"/>
      </rPr>
      <t xml:space="preserve">    The quantity (tonnes) of pesticides applied to arable crops in Northern Ireland, 1990-2012. </t>
    </r>
  </si>
  <si>
    <t xml:space="preserve">tonnes</t>
  </si>
  <si>
    <t xml:space="preserve">    Unknown Insecticide</t>
  </si>
  <si>
    <t xml:space="preserve">0.38*</t>
  </si>
  <si>
    <t xml:space="preserve">*  Seed treatments on potatoes not recorded</t>
  </si>
  <si>
    <r>
      <rPr>
        <b val="true"/>
        <sz val="10"/>
        <color rgb="FF0000FF"/>
        <rFont val="Times New Roman"/>
        <family val="1"/>
      </rPr>
      <t xml:space="preserve">Table 31:  </t>
    </r>
    <r>
      <rPr>
        <b val="true"/>
        <sz val="10"/>
        <rFont val="Times New Roman"/>
        <family val="1"/>
      </rPr>
      <t xml:space="preserve">  The area (spray-hectares) of cereal crops treated with pesticides in Northern Ireland, 1990-2012. </t>
    </r>
  </si>
  <si>
    <r>
      <rPr>
        <b val="true"/>
        <sz val="10"/>
        <color rgb="FF0000FF"/>
        <rFont val="Times New Roman"/>
        <family val="1"/>
      </rPr>
      <t xml:space="preserve">Table 32:  </t>
    </r>
    <r>
      <rPr>
        <b val="true"/>
        <sz val="10"/>
        <rFont val="Times New Roman"/>
        <family val="1"/>
      </rPr>
      <t xml:space="preserve">  The quantity (tonnes) of pesticides applied to cereal crops in Northern Ireland, 1990-2012. </t>
    </r>
  </si>
  <si>
    <r>
      <rPr>
        <b val="true"/>
        <sz val="10"/>
        <color rgb="FF0000FF"/>
        <rFont val="Times New Roman"/>
        <family val="1"/>
      </rPr>
      <t xml:space="preserve">Table 33:  </t>
    </r>
    <r>
      <rPr>
        <b val="true"/>
        <sz val="10"/>
        <rFont val="Times New Roman"/>
        <family val="1"/>
      </rPr>
      <t xml:space="preserve">  The area (spray-hectares) of oilseed rape treated with pesticides in Northern Ireland, 1990-2012. </t>
    </r>
  </si>
  <si>
    <r>
      <rPr>
        <b val="true"/>
        <sz val="10"/>
        <color rgb="FF0000FF"/>
        <rFont val="Times New Roman"/>
        <family val="1"/>
      </rPr>
      <t xml:space="preserve">Table 34:  </t>
    </r>
    <r>
      <rPr>
        <b val="true"/>
        <sz val="10"/>
        <rFont val="Times New Roman"/>
        <family val="1"/>
      </rPr>
      <t xml:space="preserve">  The quantity (tonnes) of pesticides applied to oilseed rape in Northern Ireland, 1990-2012. </t>
    </r>
  </si>
  <si>
    <t xml:space="preserve">&lt;0.001</t>
  </si>
  <si>
    <r>
      <rPr>
        <b val="true"/>
        <sz val="10"/>
        <color rgb="FF0000FF"/>
        <rFont val="Times New Roman"/>
        <family val="1"/>
      </rPr>
      <t xml:space="preserve">Table 35:  </t>
    </r>
    <r>
      <rPr>
        <b val="true"/>
        <sz val="10"/>
        <rFont val="Times New Roman"/>
        <family val="1"/>
      </rPr>
      <t xml:space="preserve">  The area (spray-hectares) of peas and beans treated with pesticides in Northern Ireland, 1998-2012. </t>
    </r>
  </si>
  <si>
    <r>
      <rPr>
        <b val="true"/>
        <sz val="10"/>
        <color rgb="FF0000FF"/>
        <rFont val="Times New Roman"/>
        <family val="1"/>
      </rPr>
      <t xml:space="preserve">Table 36:  </t>
    </r>
    <r>
      <rPr>
        <b val="true"/>
        <sz val="10"/>
        <rFont val="Times New Roman"/>
        <family val="1"/>
      </rPr>
      <t xml:space="preserve">  The quantity (tonnes) of pesticides applied to peas and beans in Northern Ireland, 1998-2012. </t>
    </r>
  </si>
  <si>
    <t xml:space="preserve">&lt;0.0001</t>
  </si>
  <si>
    <r>
      <rPr>
        <b val="true"/>
        <sz val="10"/>
        <color rgb="FF0000FF"/>
        <rFont val="Times New Roman"/>
        <family val="1"/>
      </rPr>
      <t xml:space="preserve">Table 37:  </t>
    </r>
    <r>
      <rPr>
        <b val="true"/>
        <sz val="10"/>
        <rFont val="Times New Roman"/>
        <family val="1"/>
      </rPr>
      <t xml:space="preserve">  The area (spray-hectares) of set-aside treated with pesticides in Northern Ireland, 2000-2012. </t>
    </r>
  </si>
  <si>
    <t xml:space="preserve">2006-00</t>
  </si>
  <si>
    <t xml:space="preserve">2006-02</t>
  </si>
  <si>
    <t xml:space="preserve">2006-04</t>
  </si>
  <si>
    <r>
      <rPr>
        <b val="true"/>
        <sz val="10"/>
        <color rgb="FF0000FF"/>
        <rFont val="Times New Roman"/>
        <family val="1"/>
      </rPr>
      <t xml:space="preserve">Table 38:  </t>
    </r>
    <r>
      <rPr>
        <b val="true"/>
        <sz val="10"/>
        <rFont val="Times New Roman"/>
        <family val="1"/>
      </rPr>
      <t xml:space="preserve">  The quantity (tonnes) of pesticides applied to set-aside in Northern Ireland, 2000-2012. </t>
    </r>
  </si>
  <si>
    <r>
      <rPr>
        <b val="true"/>
        <sz val="10"/>
        <color rgb="FF0000FF"/>
        <rFont val="Times New Roman"/>
        <family val="1"/>
      </rPr>
      <t xml:space="preserve">Table 39:  </t>
    </r>
    <r>
      <rPr>
        <b val="true"/>
        <sz val="10"/>
        <rFont val="Times New Roman"/>
        <family val="1"/>
      </rPr>
      <t xml:space="preserve">  The area (spray-hectares) of potato crops treated with pesticides in Northern Ireland, 1990-2012. </t>
    </r>
  </si>
  <si>
    <t xml:space="preserve">    Neonicotinoid </t>
  </si>
  <si>
    <t xml:space="preserve">    Mixed Formulation</t>
  </si>
  <si>
    <t xml:space="preserve">*</t>
  </si>
  <si>
    <r>
      <rPr>
        <b val="true"/>
        <sz val="10"/>
        <color rgb="FF0000FF"/>
        <rFont val="Times New Roman"/>
        <family val="1"/>
      </rPr>
      <t xml:space="preserve">Table 40:  </t>
    </r>
    <r>
      <rPr>
        <b val="true"/>
        <sz val="10"/>
        <rFont val="Times New Roman"/>
        <family val="1"/>
      </rPr>
      <t xml:space="preserve">  The quantity (tonnes) of pesticides applied to potato crops in Northern Ireland, 1990-2012. </t>
    </r>
  </si>
  <si>
    <t xml:space="preserve">&lt;0.01</t>
  </si>
  <si>
    <t xml:space="preserve">*  Seed treatments not recorded</t>
  </si>
  <si>
    <r>
      <rPr>
        <b val="true"/>
        <sz val="10"/>
        <color rgb="FF0000FF"/>
        <rFont val="Times New Roman"/>
        <family val="1"/>
      </rPr>
      <t xml:space="preserve">Table 41:  </t>
    </r>
    <r>
      <rPr>
        <b val="true"/>
        <sz val="10"/>
        <rFont val="Times New Roman"/>
        <family val="1"/>
      </rPr>
      <t xml:space="preserve">  The area (spray-hectares) of seed potatoes treated with pesticides in Northern Ireland, 1990-2012. </t>
    </r>
  </si>
  <si>
    <r>
      <rPr>
        <b val="true"/>
        <sz val="10"/>
        <color rgb="FF0000FF"/>
        <rFont val="Times New Roman"/>
        <family val="1"/>
      </rPr>
      <t xml:space="preserve">Table 42:  </t>
    </r>
    <r>
      <rPr>
        <b val="true"/>
        <sz val="10"/>
        <rFont val="Times New Roman"/>
        <family val="1"/>
      </rPr>
      <t xml:space="preserve">  The quantity (tonnes) of pesticides applied to seed potatoes in Northern Ireland, 1990-2012. </t>
    </r>
  </si>
  <si>
    <r>
      <rPr>
        <b val="true"/>
        <sz val="10"/>
        <color rgb="FF0000FF"/>
        <rFont val="Times New Roman"/>
        <family val="1"/>
      </rPr>
      <t xml:space="preserve">Table 43:  </t>
    </r>
    <r>
      <rPr>
        <b val="true"/>
        <sz val="10"/>
        <rFont val="Times New Roman"/>
        <family val="1"/>
      </rPr>
      <t xml:space="preserve">  The area (spray-hectares) of early potatoes treated with pesticides in Northern Ireland, 1990-2012. </t>
    </r>
  </si>
  <si>
    <t xml:space="preserve">   Unknown insecticide</t>
  </si>
  <si>
    <t xml:space="preserve">   Azomethine</t>
  </si>
  <si>
    <r>
      <rPr>
        <b val="true"/>
        <sz val="10"/>
        <color rgb="FF0000FF"/>
        <rFont val="Times New Roman"/>
        <family val="1"/>
      </rPr>
      <t xml:space="preserve">Table 44:  </t>
    </r>
    <r>
      <rPr>
        <b val="true"/>
        <sz val="10"/>
        <rFont val="Times New Roman"/>
        <family val="1"/>
      </rPr>
      <t xml:space="preserve">  The quantity (tonnes) of pesticides applied to early potatoes in Northern Ireland, 1990-2012. </t>
    </r>
  </si>
  <si>
    <t xml:space="preserve">&lt; 0.1</t>
  </si>
  <si>
    <t xml:space="preserve">&lt;.01</t>
  </si>
  <si>
    <r>
      <rPr>
        <b val="true"/>
        <sz val="10"/>
        <color rgb="FF0000FF"/>
        <rFont val="Times New Roman"/>
        <family val="1"/>
      </rPr>
      <t xml:space="preserve">Table 45:  </t>
    </r>
    <r>
      <rPr>
        <b val="true"/>
        <sz val="10"/>
        <rFont val="Times New Roman"/>
        <family val="1"/>
      </rPr>
      <t xml:space="preserve">  The area (spray-hectares) of maincrop potatoes treated with pesticides in Northern Ireland, 1990-2012.</t>
    </r>
  </si>
  <si>
    <t xml:space="preserve">    Unkown insecticide</t>
  </si>
  <si>
    <r>
      <rPr>
        <b val="true"/>
        <sz val="10"/>
        <color rgb="FF0000FF"/>
        <rFont val="Times New Roman"/>
        <family val="1"/>
      </rPr>
      <t xml:space="preserve">Table 46:  </t>
    </r>
    <r>
      <rPr>
        <b val="true"/>
        <sz val="10"/>
        <rFont val="Times New Roman"/>
        <family val="1"/>
      </rPr>
      <t xml:space="preserve">  The quantity (tonnes) of pesticides applied to maincrop potatoes in Northern Ireland, 1990-2012.   </t>
    </r>
  </si>
  <si>
    <t xml:space="preserve">&lt; 0.01</t>
  </si>
  <si>
    <t xml:space="preserve">    Azomethines</t>
  </si>
  <si>
    <r>
      <rPr>
        <b val="true"/>
        <sz val="10"/>
        <color rgb="FF0000FF"/>
        <rFont val="Times New Roman"/>
        <family val="1"/>
      </rPr>
      <t xml:space="preserve">Table 47:</t>
    </r>
    <r>
      <rPr>
        <b val="true"/>
        <sz val="10"/>
        <rFont val="Times New Roman"/>
        <family val="1"/>
      </rPr>
      <t xml:space="preserve">    Estimated quantity (tonnes) of potato crops stored regionally in Northern Ireland, 2012.</t>
    </r>
  </si>
  <si>
    <t xml:space="preserve">Location of holding</t>
  </si>
  <si>
    <t xml:space="preserve">Ware</t>
  </si>
  <si>
    <r>
      <rPr>
        <b val="true"/>
        <sz val="10"/>
        <color rgb="FF0000FF"/>
        <rFont val="Times New Roman"/>
        <family val="1"/>
      </rPr>
      <t xml:space="preserve">Table 48: </t>
    </r>
    <r>
      <rPr>
        <b val="true"/>
        <sz val="10"/>
        <rFont val="Times New Roman"/>
        <family val="1"/>
      </rPr>
      <t xml:space="preserve">   Estimated quantity (treated tonnes) of potatoes stored regionally in Northern Ireland, 2012.</t>
    </r>
  </si>
  <si>
    <t xml:space="preserve">Total quantity treated (tt)</t>
  </si>
  <si>
    <r>
      <rPr>
        <b val="true"/>
        <sz val="10"/>
        <color rgb="FF0000FF"/>
        <rFont val="Times New Roman"/>
        <family val="1"/>
      </rPr>
      <t xml:space="preserve">Table 49: </t>
    </r>
    <r>
      <rPr>
        <b val="true"/>
        <sz val="10"/>
        <rFont val="Times New Roman"/>
        <family val="1"/>
      </rPr>
      <t xml:space="preserve">   The weight of pesticides (kilograms) applied regionally to potatoes stored in Northern</t>
    </r>
  </si>
  <si>
    <t xml:space="preserve">                      Ireland, 20012.</t>
  </si>
  <si>
    <t xml:space="preserve">Total quantity (kg)</t>
  </si>
  <si>
    <r>
      <rPr>
        <b val="true"/>
        <sz val="10"/>
        <color rgb="FF0000FF"/>
        <rFont val="Times New Roman"/>
        <family val="1"/>
      </rPr>
      <t xml:space="preserve">Table 50: </t>
    </r>
    <r>
      <rPr>
        <b val="true"/>
        <sz val="10"/>
        <rFont val="Times New Roman"/>
        <family val="1"/>
      </rPr>
      <t xml:space="preserve">   Estimated quantity (treated tonnes) of potatoes in storage receiving pesticide treatment in </t>
    </r>
  </si>
  <si>
    <t xml:space="preserve">                     Northern Ireland, 2012.</t>
  </si>
  <si>
    <t xml:space="preserve">Active ingredients</t>
  </si>
  <si>
    <t xml:space="preserve">Chlorpropham</t>
  </si>
  <si>
    <r>
      <rPr>
        <b val="true"/>
        <sz val="10"/>
        <color rgb="FF0000FF"/>
        <rFont val="Times New Roman"/>
        <family val="1"/>
      </rPr>
      <t xml:space="preserve">Table 51:  </t>
    </r>
    <r>
      <rPr>
        <b val="true"/>
        <sz val="10"/>
        <rFont val="Times New Roman"/>
        <family val="1"/>
      </rPr>
      <t xml:space="preserve">  Weight (kg) of active ingredients applied to stored potatoes in Northern Ireland, 2012</t>
    </r>
  </si>
  <si>
    <t xml:space="preserve">                     (weighted).</t>
  </si>
  <si>
    <t xml:space="preserve">Total (kg)</t>
  </si>
  <si>
    <r>
      <rPr>
        <b val="true"/>
        <sz val="10"/>
        <color rgb="FF0000FF"/>
        <rFont val="Times New Roman"/>
        <family val="1"/>
      </rPr>
      <t xml:space="preserve">Table 52:</t>
    </r>
    <r>
      <rPr>
        <b val="true"/>
        <sz val="10"/>
        <rFont val="Times New Roman"/>
        <family val="1"/>
      </rPr>
      <t xml:space="preserve">    The active ingredients applied to stored potatoes in Northern Ireland in 2012, prioritised</t>
    </r>
  </si>
  <si>
    <t xml:space="preserve">                     by weight (kilograms).</t>
  </si>
  <si>
    <t xml:space="preserve">Quantity used (kg)</t>
  </si>
  <si>
    <r>
      <rPr>
        <b val="true"/>
        <sz val="10"/>
        <color rgb="FF0000FF"/>
        <rFont val="Times New Roman"/>
        <family val="1"/>
      </rPr>
      <t xml:space="preserve">Table 53: </t>
    </r>
    <r>
      <rPr>
        <b val="true"/>
        <sz val="10"/>
        <rFont val="Times New Roman"/>
        <family val="1"/>
      </rPr>
      <t xml:space="preserve">   Type of storage building, storage method, potato type and quantity (tonnes) of potatoes</t>
    </r>
  </si>
  <si>
    <t xml:space="preserve">                     stored in Northern Ireland, 2012.</t>
  </si>
  <si>
    <t xml:space="preserve">Type of storage building</t>
  </si>
  <si>
    <t xml:space="preserve">Barn store</t>
  </si>
  <si>
    <t xml:space="preserve">Boxed</t>
  </si>
  <si>
    <t xml:space="preserve">Bulk</t>
  </si>
  <si>
    <t xml:space="preserve">Tray</t>
  </si>
  <si>
    <t xml:space="preserve">All barn stores</t>
  </si>
  <si>
    <t xml:space="preserve">Modified Barn</t>
  </si>
  <si>
    <t xml:space="preserve">All modified barns</t>
  </si>
  <si>
    <t xml:space="preserve">Purpose built ventilated store</t>
  </si>
  <si>
    <t xml:space="preserve">All purpose built ventilated stores</t>
  </si>
  <si>
    <t xml:space="preserve">Refrigerated store</t>
  </si>
  <si>
    <t xml:space="preserve">All refrigerated stores</t>
  </si>
  <si>
    <r>
      <rPr>
        <b val="true"/>
        <sz val="10"/>
        <color rgb="FF0000FF"/>
        <rFont val="Times New Roman"/>
        <family val="1"/>
      </rPr>
      <t xml:space="preserve">Table 54: </t>
    </r>
    <r>
      <rPr>
        <b val="true"/>
        <sz val="10"/>
        <rFont val="Times New Roman"/>
        <family val="1"/>
      </rPr>
      <t xml:space="preserve">   Type of storage method, potato type and total quantity (tonnes) of potatoes stored in </t>
    </r>
  </si>
  <si>
    <t xml:space="preserve">Type of storage method</t>
  </si>
  <si>
    <r>
      <rPr>
        <b val="true"/>
        <sz val="10"/>
        <color rgb="FF0000FF"/>
        <rFont val="Times New Roman"/>
        <family val="1"/>
      </rPr>
      <t xml:space="preserve">Table 55:   </t>
    </r>
    <r>
      <rPr>
        <b val="true"/>
        <sz val="10"/>
        <rFont val="Times New Roman"/>
        <family val="1"/>
      </rPr>
      <t xml:space="preserve"> Comparison of ware potatoes stored (tonnes), treated (treated tonnes) and the weight of pesticides applied (kilograms) to stored potatoes between 1992 and 2012.</t>
    </r>
  </si>
  <si>
    <t xml:space="preserve">Ware potatoes</t>
  </si>
  <si>
    <t xml:space="preserve">Difference between:</t>
  </si>
  <si>
    <t xml:space="preserve">Quantity stored (t)</t>
  </si>
  <si>
    <t xml:space="preserve">Quantity treated (tt)</t>
  </si>
  <si>
    <t xml:space="preserve">Quantity of pesticides (kg)</t>
  </si>
  <si>
    <t xml:space="preserve">Quantity untreated (t)</t>
  </si>
  <si>
    <r>
      <rPr>
        <b val="true"/>
        <sz val="10"/>
        <color rgb="FF0000FF"/>
        <rFont val="Times New Roman"/>
        <family val="1"/>
      </rPr>
      <t xml:space="preserve">Table 56:   </t>
    </r>
    <r>
      <rPr>
        <b val="true"/>
        <sz val="10"/>
        <rFont val="Times New Roman"/>
        <family val="1"/>
      </rPr>
      <t xml:space="preserve"> Comparison of seed potatoes stored (tonnes), treated (treated tonnes) and the weight of pesticides applied (kilograms) to stored potatoes between 1992 and 2012.</t>
    </r>
  </si>
  <si>
    <r>
      <rPr>
        <b val="true"/>
        <sz val="10"/>
        <color rgb="FF0000FF"/>
        <rFont val="Times New Roman"/>
        <family val="1"/>
      </rPr>
      <t xml:space="preserve">Table 57:   </t>
    </r>
    <r>
      <rPr>
        <b val="true"/>
        <sz val="10"/>
        <rFont val="Times New Roman"/>
        <family val="1"/>
      </rPr>
      <t xml:space="preserve"> Comparison of reserved potatoes stored (tonnes), treated (treated tonnes) and the weight of pesticides applied (kilograms) to stored potatoes between 1992 and 2012.</t>
    </r>
  </si>
  <si>
    <t xml:space="preserve">Reserved potatoes</t>
  </si>
  <si>
    <r>
      <rPr>
        <b val="true"/>
        <sz val="10"/>
        <color rgb="FF0000FF"/>
        <rFont val="Times New Roman"/>
        <family val="1"/>
      </rPr>
      <t xml:space="preserve">Table 58:   </t>
    </r>
    <r>
      <rPr>
        <b val="true"/>
        <sz val="10"/>
        <rFont val="Times New Roman"/>
        <family val="1"/>
      </rPr>
      <t xml:space="preserve"> Comparison of all potatoes stored (tonnes), treated (treated tonnes) and the weight of pesticides applied (kilograms) to stored potatoes between 1992 and 2012.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###0"/>
    <numFmt numFmtId="167" formatCode="#,##0"/>
    <numFmt numFmtId="168" formatCode="0.00"/>
    <numFmt numFmtId="169" formatCode="0.0"/>
    <numFmt numFmtId="170" formatCode="0.0%"/>
    <numFmt numFmtId="171" formatCode="####.0"/>
    <numFmt numFmtId="172" formatCode="0.00%"/>
    <numFmt numFmtId="173" formatCode="####.000"/>
    <numFmt numFmtId="174" formatCode="0"/>
    <numFmt numFmtId="175" formatCode="####.00"/>
    <numFmt numFmtId="176" formatCode="\(#,000\)"/>
    <numFmt numFmtId="177" formatCode="\(0\)"/>
    <numFmt numFmtId="178" formatCode="\(0,000\)"/>
    <numFmt numFmtId="179" formatCode="\(#,##0\)"/>
    <numFmt numFmtId="180" formatCode="#,###.000"/>
    <numFmt numFmtId="181" formatCode="#,###.0"/>
    <numFmt numFmtId="182" formatCode="#,##0.00"/>
    <numFmt numFmtId="183" formatCode="\(#,###.00\)"/>
    <numFmt numFmtId="184" formatCode="#,##0.0"/>
    <numFmt numFmtId="185" formatCode="#,###.00"/>
    <numFmt numFmtId="186" formatCode="0%"/>
    <numFmt numFmtId="187" formatCode="[$-409]m/d/yyyy"/>
    <numFmt numFmtId="188" formatCode="_-* #,##0_-;\-* #,##0_-;_-* \-??_-;_-@_-"/>
    <numFmt numFmtId="189" formatCode="#,##0.000"/>
    <numFmt numFmtId="190" formatCode="0.000"/>
    <numFmt numFmtId="191" formatCode="\(#,##0.0\)"/>
    <numFmt numFmtId="192" formatCode="#,##0.00000"/>
    <numFmt numFmtId="193" formatCode="#,##0.0000"/>
    <numFmt numFmtId="194" formatCode="0.0000"/>
    <numFmt numFmtId="195" formatCode="[$-409]#,##0.00_);\(#,##0.0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Arial Bold"/>
      <family val="0"/>
    </font>
    <font>
      <i val="true"/>
      <sz val="10"/>
      <name val="Verdana"/>
      <family val="2"/>
    </font>
    <font>
      <u val="single"/>
      <sz val="10"/>
      <name val="Times New Roman"/>
      <family val="1"/>
    </font>
    <font>
      <sz val="9"/>
      <color rgb="FF000000"/>
      <name val="Arial"/>
      <family val="2"/>
    </font>
    <font>
      <sz val="10"/>
      <color rgb="FF000000"/>
      <name val="Courier New"/>
      <family val="3"/>
    </font>
    <font>
      <b val="true"/>
      <sz val="10"/>
      <color rgb="FF0000FF"/>
      <name val="Calibri"/>
      <family val="2"/>
    </font>
    <font>
      <b val="true"/>
      <sz val="9"/>
      <color rgb="FF00FF00"/>
      <name val="Arial Bold"/>
      <family val="0"/>
    </font>
    <font>
      <b val="true"/>
      <sz val="9"/>
      <color rgb="FF000000"/>
      <name val="Arial Bold"/>
      <family val="0"/>
    </font>
    <font>
      <b val="true"/>
      <sz val="9"/>
      <color rgb="FF000000"/>
      <name val="Calibri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9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8"/>
      <name val="Trebuchet MS"/>
      <family val="2"/>
    </font>
    <font>
      <sz val="10"/>
      <name val="Trebuchet MS"/>
      <family val="2"/>
    </font>
    <font>
      <b val="true"/>
      <i val="true"/>
      <u val="single"/>
      <sz val="10"/>
      <color rgb="FFFF0000"/>
      <name val="Times New Roman"/>
      <family val="1"/>
    </font>
    <font>
      <sz val="9"/>
      <color rgb="FFFF0000"/>
      <name val="Arial"/>
      <family val="2"/>
    </font>
    <font>
      <b val="true"/>
      <i val="true"/>
      <sz val="12"/>
      <color rgb="FFFF0000"/>
      <name val="Times New Roman"/>
      <family val="1"/>
    </font>
    <font>
      <b val="true"/>
      <sz val="9"/>
      <color rgb="FFFF6600"/>
      <name val="Arial Bold"/>
      <family val="0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FF0000"/>
      <name val="Courier New"/>
      <family val="3"/>
    </font>
    <font>
      <b val="true"/>
      <sz val="10"/>
      <color rgb="FFFF0000"/>
      <name val="Times New Roman"/>
      <family val="1"/>
    </font>
    <font>
      <sz val="10"/>
      <color rgb="FFFFFF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0"/>
      <color rgb="FF00CCFF"/>
      <name val="Times New Roman"/>
      <family val="1"/>
    </font>
    <font>
      <i val="true"/>
      <sz val="10"/>
      <color rgb="FF0000FF"/>
      <name val="Times New Roman"/>
      <family val="1"/>
    </font>
    <font>
      <sz val="72"/>
      <color rgb="FFFF0000"/>
      <name val="Arial"/>
      <family val="2"/>
    </font>
    <font>
      <b val="true"/>
      <i val="true"/>
      <sz val="9"/>
      <color rgb="FF0000FF"/>
      <name val="Times New Roman"/>
      <family val="1"/>
    </font>
    <font>
      <b val="true"/>
      <sz val="9"/>
      <color rgb="FF00FF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8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RA08 Reasons - no calculations" xfId="20"/>
    <cellStyle name="Hyperlink 2" xfId="21"/>
    <cellStyle name="Normal 2" xfId="22"/>
    <cellStyle name="Normal_cf96tab" xfId="23"/>
    <cellStyle name="Normal_Sheet1" xfId="24"/>
    <cellStyle name="Normal_Sheet11" xfId="25"/>
    <cellStyle name="Normal_Sheet2" xfId="26"/>
    <cellStyle name="Normal_Sheet3" xfId="27"/>
    <cellStyle name="Normal_Sheet4" xfId="28"/>
    <cellStyle name="Normal_Sheet7" xfId="29"/>
    <cellStyle name="Normal_Sheet9" xfId="30"/>
  </cellStyles>
  <dxfs count="8"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311289/Desktop/Arable%202010/Arable%202006/Ara06%20Draft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0"/>
      <sheetName val="Table 11"/>
      <sheetName val="Table 12 (SB)"/>
      <sheetName val="Table 13 (UB)"/>
      <sheetName val="Table 14 (WB)"/>
      <sheetName val="Table 15 (SW)"/>
      <sheetName val="Table 16 (WW)"/>
      <sheetName val="Table 17 (SO)"/>
      <sheetName val="Table 18 (WO)"/>
      <sheetName val="Table 19 (UO)"/>
      <sheetName val="Table 20 (SP)"/>
      <sheetName val="Table 21 (EP)"/>
      <sheetName val="Table 22 (MP)"/>
      <sheetName val="Table 23 (OR)"/>
      <sheetName val="Table 24 (P+B)"/>
      <sheetName val="Table 25 (TT)"/>
      <sheetName val="Table 26 (LU)"/>
      <sheetName val="Table 27 (SS)"/>
      <sheetName val="Tables 28-46 (comparison)"/>
      <sheetName val="Tables 47-54 (Potato Storage)"/>
      <sheetName val="Tables 55-58 (Pot store comp)"/>
    </sheetNames>
    <sheetDataSet>
      <sheetData sheetId="0"/>
      <sheetData sheetId="1"/>
      <sheetData sheetId="2">
        <row r="16">
          <cell r="G16">
            <v>82.8688826258504</v>
          </cell>
        </row>
        <row r="18">
          <cell r="G18">
            <v>763.399544144309</v>
          </cell>
        </row>
        <row r="19">
          <cell r="G19">
            <v>370.064764793651</v>
          </cell>
        </row>
        <row r="20">
          <cell r="G20">
            <v>3984.49419020521</v>
          </cell>
        </row>
        <row r="21">
          <cell r="G21">
            <v>2283.90538753426</v>
          </cell>
        </row>
      </sheetData>
      <sheetData sheetId="3"/>
      <sheetData sheetId="4"/>
      <sheetData sheetId="5"/>
      <sheetData sheetId="6"/>
      <sheetData sheetId="7">
        <row r="68">
          <cell r="B68">
            <v>20325</v>
          </cell>
          <cell r="C68">
            <v>170</v>
          </cell>
          <cell r="D68">
            <v>16751</v>
          </cell>
          <cell r="E68">
            <v>4261</v>
          </cell>
          <cell r="F68">
            <v>32337</v>
          </cell>
          <cell r="G68">
            <v>1158</v>
          </cell>
          <cell r="H68" t="str">
            <v>.</v>
          </cell>
          <cell r="I68">
            <v>2038</v>
          </cell>
          <cell r="J68">
            <v>646</v>
          </cell>
          <cell r="K68">
            <v>19</v>
          </cell>
        </row>
        <row r="68">
          <cell r="M68">
            <v>5618</v>
          </cell>
          <cell r="N68">
            <v>2080</v>
          </cell>
          <cell r="O68">
            <v>37699</v>
          </cell>
          <cell r="P68" t="str">
            <v>.</v>
          </cell>
        </row>
        <row r="154">
          <cell r="B154">
            <v>37221</v>
          </cell>
          <cell r="C154">
            <v>929</v>
          </cell>
          <cell r="D154">
            <v>13302</v>
          </cell>
          <cell r="E154">
            <v>3300</v>
          </cell>
          <cell r="F154">
            <v>18304</v>
          </cell>
          <cell r="G154">
            <v>1602</v>
          </cell>
          <cell r="H154">
            <v>26</v>
          </cell>
          <cell r="I154">
            <v>1724</v>
          </cell>
          <cell r="J154">
            <v>970</v>
          </cell>
          <cell r="K154">
            <v>120</v>
          </cell>
        </row>
        <row r="154">
          <cell r="M154">
            <v>2285</v>
          </cell>
          <cell r="N154">
            <v>1124</v>
          </cell>
          <cell r="O154">
            <v>12562</v>
          </cell>
          <cell r="P154">
            <v>650</v>
          </cell>
        </row>
        <row r="171">
          <cell r="K171">
            <v>12</v>
          </cell>
        </row>
        <row r="171">
          <cell r="M171">
            <v>1008</v>
          </cell>
          <cell r="N171">
            <v>25</v>
          </cell>
          <cell r="O171">
            <v>867</v>
          </cell>
        </row>
        <row r="183">
          <cell r="B183">
            <v>47</v>
          </cell>
          <cell r="C183" t="str">
            <v>.</v>
          </cell>
          <cell r="D183">
            <v>112</v>
          </cell>
          <cell r="E183" t="str">
            <v>.</v>
          </cell>
          <cell r="F183">
            <v>80</v>
          </cell>
          <cell r="G183" t="str">
            <v>.</v>
          </cell>
          <cell r="H183" t="str">
            <v>.</v>
          </cell>
          <cell r="I183" t="str">
            <v>.</v>
          </cell>
          <cell r="J183">
            <v>68</v>
          </cell>
        </row>
        <row r="183">
          <cell r="M183">
            <v>77</v>
          </cell>
          <cell r="N183" t="str">
            <v>.</v>
          </cell>
          <cell r="O183">
            <v>853</v>
          </cell>
        </row>
        <row r="194">
          <cell r="B194">
            <v>4158</v>
          </cell>
          <cell r="C194" t="str">
            <v>.</v>
          </cell>
          <cell r="D194">
            <v>5866</v>
          </cell>
          <cell r="E194">
            <v>659</v>
          </cell>
          <cell r="F194">
            <v>7829</v>
          </cell>
          <cell r="G194">
            <v>329</v>
          </cell>
          <cell r="H194" t="str">
            <v>.</v>
          </cell>
          <cell r="I194">
            <v>718</v>
          </cell>
          <cell r="J194" t="str">
            <v>.</v>
          </cell>
        </row>
        <row r="230">
          <cell r="B230">
            <v>13090</v>
          </cell>
          <cell r="C230">
            <v>179</v>
          </cell>
          <cell r="D230">
            <v>3967</v>
          </cell>
          <cell r="E230">
            <v>777</v>
          </cell>
          <cell r="F230">
            <v>7610</v>
          </cell>
          <cell r="G230">
            <v>703</v>
          </cell>
          <cell r="H230">
            <v>26</v>
          </cell>
          <cell r="I230">
            <v>730</v>
          </cell>
          <cell r="J230">
            <v>271</v>
          </cell>
          <cell r="K230" t="str">
            <v>.</v>
          </cell>
        </row>
        <row r="230">
          <cell r="M230">
            <v>303</v>
          </cell>
          <cell r="N230">
            <v>147</v>
          </cell>
          <cell r="O230">
            <v>2306</v>
          </cell>
          <cell r="P230">
            <v>189</v>
          </cell>
        </row>
      </sheetData>
      <sheetData sheetId="8">
        <row r="68">
          <cell r="B68">
            <v>5019</v>
          </cell>
          <cell r="C68">
            <v>35</v>
          </cell>
          <cell r="D68">
            <v>4111</v>
          </cell>
          <cell r="E68">
            <v>954</v>
          </cell>
          <cell r="F68">
            <v>9073</v>
          </cell>
          <cell r="G68">
            <v>414</v>
          </cell>
          <cell r="H68" t="str">
            <v>.</v>
          </cell>
          <cell r="I68">
            <v>600</v>
          </cell>
          <cell r="J68">
            <v>103</v>
          </cell>
          <cell r="K68">
            <v>9</v>
          </cell>
        </row>
        <row r="68">
          <cell r="M68">
            <v>6157</v>
          </cell>
          <cell r="N68">
            <v>1994</v>
          </cell>
          <cell r="O68">
            <v>38780</v>
          </cell>
        </row>
        <row r="155">
          <cell r="B155">
            <v>16238</v>
          </cell>
          <cell r="C155">
            <v>1031</v>
          </cell>
          <cell r="D155">
            <v>11554</v>
          </cell>
          <cell r="E155">
            <v>1441</v>
          </cell>
          <cell r="F155">
            <v>17059</v>
          </cell>
          <cell r="G155">
            <v>554</v>
          </cell>
          <cell r="H155">
            <v>13</v>
          </cell>
          <cell r="I155">
            <v>884</v>
          </cell>
          <cell r="J155">
            <v>759</v>
          </cell>
          <cell r="K155">
            <v>98</v>
          </cell>
        </row>
        <row r="155">
          <cell r="M155">
            <v>7375</v>
          </cell>
          <cell r="N155">
            <v>1703</v>
          </cell>
          <cell r="O155">
            <v>92702</v>
          </cell>
          <cell r="P155">
            <v>677</v>
          </cell>
        </row>
        <row r="171">
          <cell r="M171">
            <v>14</v>
          </cell>
          <cell r="N171">
            <v>74</v>
          </cell>
          <cell r="O171">
            <v>116</v>
          </cell>
        </row>
        <row r="178">
          <cell r="B178">
            <v>2</v>
          </cell>
          <cell r="C178" t="str">
            <v>.</v>
          </cell>
          <cell r="D178">
            <v>13</v>
          </cell>
          <cell r="E178" t="str">
            <v>.</v>
          </cell>
          <cell r="F178">
            <v>28</v>
          </cell>
          <cell r="G178" t="str">
            <v>.</v>
          </cell>
          <cell r="H178" t="str">
            <v>.</v>
          </cell>
          <cell r="I178" t="str">
            <v>.</v>
          </cell>
          <cell r="J178">
            <v>14</v>
          </cell>
          <cell r="K178" t="str">
            <v>.</v>
          </cell>
        </row>
        <row r="178">
          <cell r="M178">
            <v>17</v>
          </cell>
          <cell r="N178" t="str">
            <v>.</v>
          </cell>
          <cell r="O178">
            <v>211</v>
          </cell>
        </row>
        <row r="193">
          <cell r="B193">
            <v>2271</v>
          </cell>
          <cell r="C193" t="str">
            <v>.</v>
          </cell>
          <cell r="D193">
            <v>3447</v>
          </cell>
          <cell r="E193">
            <v>455</v>
          </cell>
          <cell r="F193">
            <v>5677</v>
          </cell>
          <cell r="G193">
            <v>262</v>
          </cell>
          <cell r="H193" t="str">
            <v>.</v>
          </cell>
          <cell r="I193">
            <v>506</v>
          </cell>
          <cell r="J193" t="str">
            <v>.</v>
          </cell>
          <cell r="K193" t="str">
            <v>.</v>
          </cell>
        </row>
        <row r="230">
          <cell r="B230">
            <v>643</v>
          </cell>
          <cell r="C230">
            <v>4</v>
          </cell>
          <cell r="D230">
            <v>242</v>
          </cell>
          <cell r="E230">
            <v>42</v>
          </cell>
          <cell r="F230">
            <v>436</v>
          </cell>
          <cell r="G230">
            <v>33</v>
          </cell>
          <cell r="H230">
            <v>3</v>
          </cell>
          <cell r="I230">
            <v>14</v>
          </cell>
          <cell r="J230">
            <v>5</v>
          </cell>
          <cell r="K230" t="str">
            <v>.</v>
          </cell>
        </row>
        <row r="230">
          <cell r="M230">
            <v>105</v>
          </cell>
          <cell r="N230">
            <v>12</v>
          </cell>
          <cell r="O230">
            <v>2487</v>
          </cell>
          <cell r="P230">
            <v>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7">
          <cell r="G17">
            <v>11.8</v>
          </cell>
        </row>
        <row r="17">
          <cell r="I17">
            <v>8.5</v>
          </cell>
        </row>
        <row r="18">
          <cell r="G18">
            <v>12.7</v>
          </cell>
        </row>
      </sheetData>
      <sheetData sheetId="27"/>
      <sheetData sheetId="28">
        <row r="10">
          <cell r="B10">
            <v>92913.8540960394</v>
          </cell>
          <cell r="C10">
            <v>24640.0563130211</v>
          </cell>
          <cell r="D10">
            <v>117553.91040906</v>
          </cell>
        </row>
        <row r="18">
          <cell r="B18">
            <v>76.1193047623922</v>
          </cell>
          <cell r="C18">
            <v>76.1193047623922</v>
          </cell>
        </row>
        <row r="27">
          <cell r="B27">
            <v>0.761193047623923</v>
          </cell>
          <cell r="C27">
            <v>0.761193047623923</v>
          </cell>
        </row>
      </sheetData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99"/>
    <col collapsed="false" customWidth="true" hidden="false" outlineLevel="0" max="3" min="3" style="0" width="11.28"/>
  </cols>
  <sheetData>
    <row r="2" customFormat="false" ht="12.75" hidden="false" customHeight="true" outlineLevel="0" collapsed="false">
      <c r="A2" s="1" t="s">
        <v>0</v>
      </c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  <c r="O4" s="1"/>
    </row>
    <row r="5" customFormat="false" ht="13.5" hidden="false" customHeight="true" outlineLevel="0" collapsed="false">
      <c r="A5" s="2" t="s">
        <v>2</v>
      </c>
      <c r="B5" s="3" t="s">
        <v>3</v>
      </c>
      <c r="C5" s="3"/>
      <c r="D5" s="3" t="s">
        <v>4</v>
      </c>
      <c r="E5" s="3"/>
      <c r="F5" s="3" t="s">
        <v>5</v>
      </c>
      <c r="G5" s="3"/>
      <c r="H5" s="3" t="s">
        <v>6</v>
      </c>
      <c r="I5" s="3"/>
      <c r="J5" s="3" t="s">
        <v>7</v>
      </c>
      <c r="K5" s="3"/>
      <c r="L5" s="3" t="s">
        <v>8</v>
      </c>
      <c r="M5" s="3"/>
      <c r="N5" s="3" t="s">
        <v>9</v>
      </c>
      <c r="O5" s="3"/>
    </row>
    <row r="6" customFormat="false" ht="38.25" hidden="false" customHeight="false" outlineLevel="0" collapsed="false">
      <c r="A6" s="1" t="s">
        <v>10</v>
      </c>
      <c r="B6" s="4" t="s">
        <v>11</v>
      </c>
      <c r="C6" s="4" t="s">
        <v>12</v>
      </c>
      <c r="D6" s="4" t="s">
        <v>11</v>
      </c>
      <c r="E6" s="4" t="s">
        <v>12</v>
      </c>
      <c r="F6" s="4" t="s">
        <v>11</v>
      </c>
      <c r="G6" s="4" t="s">
        <v>12</v>
      </c>
      <c r="H6" s="4" t="s">
        <v>11</v>
      </c>
      <c r="I6" s="4" t="s">
        <v>12</v>
      </c>
      <c r="J6" s="4" t="s">
        <v>11</v>
      </c>
      <c r="K6" s="4" t="s">
        <v>12</v>
      </c>
      <c r="L6" s="4" t="s">
        <v>11</v>
      </c>
      <c r="M6" s="4" t="s">
        <v>12</v>
      </c>
      <c r="N6" s="4" t="s">
        <v>11</v>
      </c>
      <c r="O6" s="4" t="s">
        <v>12</v>
      </c>
    </row>
    <row r="7" customFormat="false" ht="12.7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5" t="s">
        <v>13</v>
      </c>
      <c r="B8" s="7" t="n">
        <v>259</v>
      </c>
      <c r="C8" s="7" t="n">
        <v>1</v>
      </c>
      <c r="D8" s="7" t="n">
        <v>127</v>
      </c>
      <c r="E8" s="8" t="n">
        <v>7</v>
      </c>
      <c r="F8" s="7" t="n">
        <v>108</v>
      </c>
      <c r="G8" s="9" t="n">
        <v>4</v>
      </c>
      <c r="H8" s="7" t="n">
        <v>81</v>
      </c>
      <c r="I8" s="7" t="n">
        <v>19</v>
      </c>
      <c r="J8" s="7" t="n">
        <v>18</v>
      </c>
      <c r="K8" s="9" t="n">
        <v>5</v>
      </c>
      <c r="L8" s="7" t="n">
        <v>3</v>
      </c>
      <c r="M8" s="7" t="n">
        <v>3</v>
      </c>
      <c r="N8" s="7" t="n">
        <v>596</v>
      </c>
      <c r="O8" s="9" t="n">
        <v>39</v>
      </c>
      <c r="P8" s="6"/>
    </row>
    <row r="9" customFormat="false" ht="12.75" hidden="false" customHeight="false" outlineLevel="0" collapsed="false">
      <c r="A9" s="5" t="s">
        <v>14</v>
      </c>
      <c r="B9" s="7" t="n">
        <v>79</v>
      </c>
      <c r="C9" s="9" t="n">
        <v>0</v>
      </c>
      <c r="D9" s="7" t="n">
        <v>51</v>
      </c>
      <c r="E9" s="8" t="n">
        <v>2</v>
      </c>
      <c r="F9" s="7" t="n">
        <v>44</v>
      </c>
      <c r="G9" s="9" t="n">
        <v>2</v>
      </c>
      <c r="H9" s="7" t="n">
        <v>24</v>
      </c>
      <c r="I9" s="7" t="n">
        <v>3</v>
      </c>
      <c r="J9" s="7" t="n">
        <v>6</v>
      </c>
      <c r="K9" s="9" t="n">
        <v>3</v>
      </c>
      <c r="L9" s="7" t="n">
        <v>5</v>
      </c>
      <c r="M9" s="7" t="n">
        <v>2</v>
      </c>
      <c r="N9" s="7" t="n">
        <v>209</v>
      </c>
      <c r="O9" s="9" t="n">
        <v>12</v>
      </c>
      <c r="P9" s="6"/>
    </row>
    <row r="10" customFormat="false" ht="12.75" hidden="false" customHeight="false" outlineLevel="0" collapsed="false">
      <c r="A10" s="5" t="s">
        <v>15</v>
      </c>
      <c r="B10" s="7" t="n">
        <v>412</v>
      </c>
      <c r="C10" s="9" t="n">
        <v>6</v>
      </c>
      <c r="D10" s="7" t="n">
        <v>238</v>
      </c>
      <c r="E10" s="8" t="n">
        <v>12</v>
      </c>
      <c r="F10" s="7" t="n">
        <v>210</v>
      </c>
      <c r="G10" s="9" t="n">
        <v>16</v>
      </c>
      <c r="H10" s="7" t="n">
        <v>149</v>
      </c>
      <c r="I10" s="7" t="n">
        <v>17</v>
      </c>
      <c r="J10" s="7" t="n">
        <v>72</v>
      </c>
      <c r="K10" s="9" t="n">
        <v>32</v>
      </c>
      <c r="L10" s="7" t="n">
        <v>19</v>
      </c>
      <c r="M10" s="7" t="n">
        <v>11</v>
      </c>
      <c r="N10" s="10" t="n">
        <v>1100</v>
      </c>
      <c r="O10" s="9" t="n">
        <v>94</v>
      </c>
      <c r="P10" s="6"/>
    </row>
    <row r="11" customFormat="false" ht="12.75" hidden="false" customHeight="false" outlineLevel="0" collapsed="false">
      <c r="A11" s="5" t="s">
        <v>16</v>
      </c>
      <c r="B11" s="7" t="n">
        <v>10</v>
      </c>
      <c r="C11" s="7" t="n">
        <v>0</v>
      </c>
      <c r="D11" s="7" t="n">
        <v>2</v>
      </c>
      <c r="E11" s="11" t="n">
        <v>0</v>
      </c>
      <c r="F11" s="7" t="n">
        <v>3</v>
      </c>
      <c r="G11" s="11" t="n">
        <v>0</v>
      </c>
      <c r="H11" s="7" t="n">
        <v>1</v>
      </c>
      <c r="I11" s="11" t="n">
        <v>0</v>
      </c>
      <c r="J11" s="7" t="n">
        <v>0</v>
      </c>
      <c r="K11" s="11" t="n">
        <v>0</v>
      </c>
      <c r="L11" s="7" t="n">
        <v>0</v>
      </c>
      <c r="M11" s="11" t="n">
        <v>0</v>
      </c>
      <c r="N11" s="7" t="n">
        <v>16</v>
      </c>
      <c r="O11" s="9" t="n">
        <v>0</v>
      </c>
      <c r="P11" s="6"/>
    </row>
    <row r="12" customFormat="false" ht="12.75" hidden="false" customHeight="false" outlineLevel="0" collapsed="false">
      <c r="A12" s="5" t="s">
        <v>17</v>
      </c>
      <c r="B12" s="7" t="n">
        <v>254</v>
      </c>
      <c r="C12" s="9" t="n">
        <v>4</v>
      </c>
      <c r="D12" s="7" t="n">
        <v>155</v>
      </c>
      <c r="E12" s="8" t="n">
        <v>8</v>
      </c>
      <c r="F12" s="7" t="n">
        <v>119</v>
      </c>
      <c r="G12" s="8" t="n">
        <v>8</v>
      </c>
      <c r="H12" s="7" t="n">
        <v>89</v>
      </c>
      <c r="I12" s="8" t="n">
        <v>13</v>
      </c>
      <c r="J12" s="7" t="n">
        <v>27</v>
      </c>
      <c r="K12" s="8" t="n">
        <v>9</v>
      </c>
      <c r="L12" s="7" t="n">
        <v>11</v>
      </c>
      <c r="M12" s="8" t="n">
        <v>3</v>
      </c>
      <c r="N12" s="7" t="n">
        <v>655</v>
      </c>
      <c r="O12" s="8" t="n">
        <v>45</v>
      </c>
      <c r="P12" s="6"/>
    </row>
    <row r="13" customFormat="false" ht="12.75" hidden="false" customHeight="false" outlineLevel="0" collapsed="false">
      <c r="A13" s="5" t="s">
        <v>18</v>
      </c>
      <c r="B13" s="7" t="n">
        <v>141</v>
      </c>
      <c r="C13" s="11" t="n">
        <v>2</v>
      </c>
      <c r="D13" s="7" t="n">
        <v>75</v>
      </c>
      <c r="E13" s="8" t="n">
        <v>2</v>
      </c>
      <c r="F13" s="7" t="n">
        <v>57</v>
      </c>
      <c r="G13" s="8" t="n">
        <v>1</v>
      </c>
      <c r="H13" s="7" t="n">
        <v>26</v>
      </c>
      <c r="I13" s="8" t="n">
        <v>5</v>
      </c>
      <c r="J13" s="7" t="n">
        <v>6</v>
      </c>
      <c r="K13" s="8" t="n">
        <v>3</v>
      </c>
      <c r="L13" s="7" t="n">
        <v>2</v>
      </c>
      <c r="M13" s="8" t="n">
        <v>1</v>
      </c>
      <c r="N13" s="7" t="n">
        <v>307</v>
      </c>
      <c r="O13" s="8" t="n">
        <v>14</v>
      </c>
      <c r="P13" s="6"/>
    </row>
    <row r="14" customFormat="false" ht="12.75" hidden="false" customHeight="false" outlineLevel="0" collapsed="false">
      <c r="A14" s="5"/>
      <c r="B14" s="12"/>
      <c r="C14" s="13"/>
      <c r="D14" s="12"/>
      <c r="E14" s="13"/>
      <c r="F14" s="12"/>
      <c r="G14" s="13"/>
      <c r="H14" s="12"/>
      <c r="I14" s="13"/>
      <c r="J14" s="12"/>
      <c r="K14" s="10"/>
      <c r="L14" s="12"/>
      <c r="M14" s="10"/>
      <c r="N14" s="12"/>
      <c r="O14" s="13"/>
      <c r="P14" s="5"/>
    </row>
    <row r="15" customFormat="false" ht="13.5" hidden="false" customHeight="false" outlineLevel="0" collapsed="false">
      <c r="A15" s="14" t="s">
        <v>19</v>
      </c>
      <c r="B15" s="15" t="n">
        <f aca="false">SUM(B8:B13)</f>
        <v>1155</v>
      </c>
      <c r="C15" s="15" t="n">
        <v>13</v>
      </c>
      <c r="D15" s="15" t="n">
        <f aca="false">SUM(D8:D13)</f>
        <v>648</v>
      </c>
      <c r="E15" s="15" t="n">
        <f aca="false">SUM(E8:E13)</f>
        <v>31</v>
      </c>
      <c r="F15" s="15" t="n">
        <f aca="false">SUM(F8:F13)</f>
        <v>541</v>
      </c>
      <c r="G15" s="15" t="n">
        <f aca="false">SUM(G8:G13)</f>
        <v>31</v>
      </c>
      <c r="H15" s="15" t="n">
        <f aca="false">SUM(H8:H13)</f>
        <v>370</v>
      </c>
      <c r="I15" s="15" t="n">
        <f aca="false">SUM(I8:I13)</f>
        <v>57</v>
      </c>
      <c r="J15" s="15" t="n">
        <f aca="false">SUM(J8:J13)</f>
        <v>129</v>
      </c>
      <c r="K15" s="15" t="n">
        <f aca="false">SUM(K8:K13)</f>
        <v>52</v>
      </c>
      <c r="L15" s="15" t="n">
        <f aca="false">SUM(L8:L13)</f>
        <v>40</v>
      </c>
      <c r="M15" s="15" t="n">
        <f aca="false">SUM(M8:M13)</f>
        <v>20</v>
      </c>
      <c r="N15" s="15" t="n">
        <f aca="false">SUM(N8:N13)</f>
        <v>2883</v>
      </c>
      <c r="O15" s="15" t="n">
        <f aca="false">SUM(O8:O13)</f>
        <v>204</v>
      </c>
      <c r="P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A18" s="1" t="s">
        <v>2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Q19" s="17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0" customFormat="false" ht="12.75" hidden="false" customHeight="false" outlineLevel="0" collapsed="false">
      <c r="A20" s="19"/>
      <c r="B20" s="3" t="s">
        <v>1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20"/>
      <c r="O20" s="20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</row>
    <row r="21" customFormat="false" ht="12.75" hidden="false" customHeight="false" outlineLevel="0" collapsed="false">
      <c r="A21" s="19" t="s">
        <v>2</v>
      </c>
      <c r="B21" s="3" t="s">
        <v>21</v>
      </c>
      <c r="C21" s="3"/>
      <c r="D21" s="3" t="s">
        <v>22</v>
      </c>
      <c r="E21" s="3"/>
      <c r="F21" s="3" t="s">
        <v>23</v>
      </c>
      <c r="G21" s="3"/>
      <c r="H21" s="3" t="s">
        <v>5</v>
      </c>
      <c r="I21" s="3"/>
      <c r="J21" s="3" t="s">
        <v>24</v>
      </c>
      <c r="K21" s="3"/>
      <c r="L21" s="3" t="s">
        <v>9</v>
      </c>
      <c r="M21" s="3"/>
      <c r="N21" s="16"/>
      <c r="O21" s="16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</row>
    <row r="22" customFormat="false" ht="38.25" hidden="false" customHeight="false" outlineLevel="0" collapsed="false">
      <c r="A22" s="20" t="s">
        <v>10</v>
      </c>
      <c r="B22" s="21" t="s">
        <v>11</v>
      </c>
      <c r="C22" s="21" t="s">
        <v>12</v>
      </c>
      <c r="D22" s="21" t="s">
        <v>11</v>
      </c>
      <c r="E22" s="21" t="s">
        <v>12</v>
      </c>
      <c r="F22" s="21" t="s">
        <v>11</v>
      </c>
      <c r="G22" s="21" t="s">
        <v>12</v>
      </c>
      <c r="H22" s="21" t="s">
        <v>11</v>
      </c>
      <c r="I22" s="21" t="s">
        <v>12</v>
      </c>
      <c r="J22" s="21" t="s">
        <v>11</v>
      </c>
      <c r="K22" s="21" t="s">
        <v>12</v>
      </c>
      <c r="L22" s="21" t="s">
        <v>11</v>
      </c>
      <c r="M22" s="21" t="s">
        <v>12</v>
      </c>
      <c r="N22" s="16"/>
      <c r="O22" s="16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2.75" hidden="false" customHeight="false" outlineLevel="0" collapsed="false">
      <c r="A24" s="6" t="s">
        <v>19</v>
      </c>
      <c r="B24" s="22" t="n">
        <v>246</v>
      </c>
      <c r="C24" s="23" t="n">
        <v>3</v>
      </c>
      <c r="D24" s="22" t="n">
        <v>133</v>
      </c>
      <c r="E24" s="23" t="n">
        <v>9</v>
      </c>
      <c r="F24" s="22" t="n">
        <v>53</v>
      </c>
      <c r="G24" s="23" t="n">
        <v>6</v>
      </c>
      <c r="H24" s="22" t="n">
        <v>38</v>
      </c>
      <c r="I24" s="23" t="n">
        <v>6</v>
      </c>
      <c r="J24" s="22" t="n">
        <v>48</v>
      </c>
      <c r="K24" s="23" t="n">
        <v>24</v>
      </c>
      <c r="L24" s="7" t="n">
        <v>518</v>
      </c>
      <c r="M24" s="7" t="n">
        <v>48</v>
      </c>
      <c r="N24" s="16"/>
      <c r="O24" s="16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</row>
    <row r="25" customFormat="false" ht="12.75" hidden="false" customHeight="false" outlineLevel="0" collapsed="false">
      <c r="A25" s="16"/>
      <c r="B25" s="24"/>
      <c r="C25" s="24"/>
      <c r="D25" s="24"/>
      <c r="E25" s="24"/>
      <c r="F25" s="24"/>
      <c r="G25" s="24"/>
      <c r="H25" s="24"/>
      <c r="I25" s="24"/>
      <c r="J25" s="16"/>
      <c r="K25" s="16"/>
      <c r="L25" s="16"/>
      <c r="M25" s="16"/>
      <c r="N25" s="16"/>
      <c r="O25" s="16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</row>
    <row r="26" customFormat="false" ht="12.75" hidden="false" customHeight="false" outlineLevel="0" collapsed="false">
      <c r="A26" s="16"/>
      <c r="B26" s="24"/>
      <c r="C26" s="24"/>
      <c r="D26" s="24"/>
      <c r="E26" s="24"/>
      <c r="F26" s="24"/>
      <c r="G26" s="24"/>
      <c r="H26" s="24"/>
      <c r="I26" s="24"/>
      <c r="J26" s="16"/>
      <c r="K26" s="16"/>
      <c r="L26" s="16"/>
      <c r="M26" s="16"/>
      <c r="N26" s="16"/>
      <c r="O26" s="16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customFormat="false" ht="12.75" hidden="false" customHeight="false" outlineLevel="0" collapsed="false">
      <c r="A28" s="20" t="s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16"/>
      <c r="N28" s="17"/>
      <c r="O28" s="17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7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</row>
    <row r="30" customFormat="false" ht="12.75" hidden="false" customHeight="false" outlineLevel="0" collapsed="false">
      <c r="A30" s="19"/>
      <c r="B30" s="3" t="s">
        <v>1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17"/>
      <c r="O30" s="17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</row>
    <row r="31" customFormat="false" ht="12.75" hidden="false" customHeight="false" outlineLevel="0" collapsed="false">
      <c r="A31" s="19" t="s">
        <v>2</v>
      </c>
      <c r="B31" s="3" t="s">
        <v>21</v>
      </c>
      <c r="C31" s="3"/>
      <c r="D31" s="3" t="s">
        <v>22</v>
      </c>
      <c r="E31" s="3"/>
      <c r="F31" s="3" t="s">
        <v>23</v>
      </c>
      <c r="G31" s="3"/>
      <c r="H31" s="3" t="s">
        <v>5</v>
      </c>
      <c r="I31" s="3"/>
      <c r="J31" s="3" t="s">
        <v>24</v>
      </c>
      <c r="K31" s="3"/>
      <c r="L31" s="3" t="s">
        <v>9</v>
      </c>
      <c r="M31" s="3"/>
      <c r="N31" s="17"/>
      <c r="O31" s="17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</row>
    <row r="32" customFormat="false" ht="38.25" hidden="false" customHeight="false" outlineLevel="0" collapsed="false">
      <c r="A32" s="20" t="s">
        <v>10</v>
      </c>
      <c r="B32" s="21" t="s">
        <v>11</v>
      </c>
      <c r="C32" s="21" t="s">
        <v>12</v>
      </c>
      <c r="D32" s="21" t="s">
        <v>11</v>
      </c>
      <c r="E32" s="21" t="s">
        <v>12</v>
      </c>
      <c r="F32" s="21" t="s">
        <v>11</v>
      </c>
      <c r="G32" s="21" t="s">
        <v>12</v>
      </c>
      <c r="H32" s="21" t="s">
        <v>11</v>
      </c>
      <c r="I32" s="21" t="s">
        <v>12</v>
      </c>
      <c r="J32" s="21" t="s">
        <v>11</v>
      </c>
      <c r="K32" s="21" t="s">
        <v>12</v>
      </c>
      <c r="L32" s="21" t="s">
        <v>11</v>
      </c>
      <c r="M32" s="21" t="s">
        <v>12</v>
      </c>
      <c r="N32" s="17"/>
      <c r="O32" s="17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</row>
    <row r="34" customFormat="false" ht="12.75" hidden="false" customHeight="false" outlineLevel="0" collapsed="false">
      <c r="A34" s="6" t="s">
        <v>19</v>
      </c>
      <c r="B34" s="23" t="n">
        <v>38</v>
      </c>
      <c r="C34" s="23" t="n">
        <v>1</v>
      </c>
      <c r="D34" s="23" t="n">
        <v>27</v>
      </c>
      <c r="E34" s="23" t="n">
        <v>3</v>
      </c>
      <c r="F34" s="23" t="n">
        <v>9</v>
      </c>
      <c r="G34" s="23" t="n">
        <v>4</v>
      </c>
      <c r="H34" s="23" t="n">
        <v>14</v>
      </c>
      <c r="I34" s="23" t="n">
        <v>3</v>
      </c>
      <c r="J34" s="23" t="n">
        <v>5</v>
      </c>
      <c r="K34" s="23" t="n">
        <v>3</v>
      </c>
      <c r="L34" s="7" t="n">
        <v>93</v>
      </c>
      <c r="M34" s="7" t="n">
        <v>14</v>
      </c>
      <c r="N34" s="16"/>
      <c r="O34" s="16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</row>
    <row r="35" customFormat="false" ht="12.75" hidden="false" customHeight="false" outlineLevel="0" collapsed="false">
      <c r="A35" s="16"/>
      <c r="B35" s="24"/>
      <c r="C35" s="24"/>
      <c r="D35" s="24"/>
      <c r="E35" s="24"/>
      <c r="F35" s="24"/>
      <c r="G35" s="24"/>
      <c r="H35" s="16"/>
      <c r="I35" s="16"/>
      <c r="J35" s="16"/>
      <c r="K35" s="16"/>
      <c r="L35" s="16"/>
      <c r="M35" s="16"/>
      <c r="N35" s="16"/>
      <c r="O35" s="16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</row>
    <row r="36" customFormat="false" ht="12.75" hidden="false" customHeight="false" outlineLevel="0" collapsed="false">
      <c r="A36" s="16"/>
      <c r="B36" s="24"/>
      <c r="C36" s="24"/>
      <c r="D36" s="24"/>
      <c r="E36" s="24"/>
      <c r="F36" s="24"/>
      <c r="G36" s="24"/>
      <c r="H36" s="16"/>
      <c r="I36" s="16"/>
      <c r="J36" s="16"/>
      <c r="K36" s="16"/>
      <c r="L36" s="16"/>
      <c r="M36" s="16"/>
      <c r="N36" s="16"/>
      <c r="O36" s="16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8"/>
      <c r="AB37" s="18"/>
      <c r="AC37" s="18"/>
      <c r="AD37" s="18"/>
      <c r="AE37" s="18"/>
      <c r="AF37" s="18"/>
      <c r="AG37" s="18"/>
      <c r="AH37" s="18"/>
      <c r="AI37" s="18"/>
      <c r="AJ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8"/>
      <c r="AB38" s="18"/>
      <c r="AC38" s="18"/>
      <c r="AD38" s="18"/>
      <c r="AE38" s="18"/>
      <c r="AF38" s="18"/>
      <c r="AG38" s="18"/>
      <c r="AH38" s="18"/>
      <c r="AI38" s="18"/>
      <c r="AJ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5.75" hidden="false" customHeight="false" outlineLevel="0" collapsed="false">
      <c r="A43" s="26"/>
      <c r="B43" s="27"/>
      <c r="C43" s="27"/>
      <c r="D43" s="27"/>
      <c r="E43" s="27"/>
      <c r="F43" s="26"/>
      <c r="G43" s="27"/>
      <c r="H43" s="27"/>
      <c r="I43" s="27"/>
      <c r="J43" s="27"/>
      <c r="K43" s="25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5"/>
    </row>
    <row r="45" customFormat="false" ht="15.75" hidden="false" customHeight="true" outlineLevel="0" collapsed="false">
      <c r="A45" s="27"/>
      <c r="B45" s="28"/>
      <c r="C45" s="28"/>
      <c r="D45" s="28"/>
      <c r="E45" s="27"/>
      <c r="F45" s="27"/>
      <c r="G45" s="28"/>
      <c r="H45" s="28"/>
      <c r="I45" s="28"/>
      <c r="J45" s="27"/>
      <c r="K45" s="25"/>
    </row>
    <row r="46" customFormat="false" ht="15.75" hidden="false" customHeight="false" outlineLevel="0" collapsed="false">
      <c r="A46" s="28"/>
      <c r="B46" s="28"/>
      <c r="C46" s="28"/>
      <c r="D46" s="29"/>
      <c r="E46" s="27"/>
      <c r="F46" s="28"/>
      <c r="G46" s="28"/>
      <c r="H46" s="28"/>
      <c r="I46" s="29"/>
      <c r="J46" s="27"/>
      <c r="K46" s="25"/>
    </row>
    <row r="47" customFormat="false" ht="15.75" hidden="false" customHeight="false" outlineLevel="0" collapsed="false">
      <c r="A47" s="29"/>
      <c r="B47" s="30"/>
      <c r="C47" s="25"/>
      <c r="D47" s="31"/>
      <c r="E47" s="27"/>
      <c r="F47" s="29"/>
      <c r="G47" s="25"/>
      <c r="H47" s="25"/>
      <c r="I47" s="31"/>
      <c r="J47" s="27"/>
      <c r="K47" s="25"/>
    </row>
    <row r="48" customFormat="false" ht="15.75" hidden="false" customHeight="false" outlineLevel="0" collapsed="false">
      <c r="A48" s="29"/>
      <c r="B48" s="30"/>
      <c r="C48" s="25"/>
      <c r="D48" s="31"/>
      <c r="E48" s="25"/>
      <c r="F48" s="29"/>
      <c r="G48" s="25"/>
      <c r="H48" s="25"/>
      <c r="I48" s="31"/>
      <c r="J48" s="27"/>
      <c r="K48" s="25"/>
    </row>
    <row r="49" customFormat="false" ht="12.75" hidden="false" customHeight="false" outlineLevel="0" collapsed="false">
      <c r="A49" s="29"/>
      <c r="B49" s="30"/>
      <c r="C49" s="25"/>
      <c r="D49" s="31"/>
      <c r="E49" s="25"/>
      <c r="F49" s="29"/>
      <c r="G49" s="25"/>
      <c r="H49" s="25"/>
      <c r="I49" s="31"/>
      <c r="J49" s="25"/>
      <c r="K49" s="25"/>
    </row>
    <row r="50" customFormat="false" ht="12.75" hidden="false" customHeight="false" outlineLevel="0" collapsed="false">
      <c r="A50" s="29"/>
      <c r="B50" s="30"/>
      <c r="C50" s="25"/>
      <c r="D50" s="31"/>
      <c r="E50" s="25"/>
      <c r="F50" s="29"/>
      <c r="G50" s="25"/>
      <c r="H50" s="25"/>
      <c r="I50" s="31"/>
      <c r="J50" s="25"/>
      <c r="K50" s="25"/>
    </row>
    <row r="51" customFormat="false" ht="12.75" hidden="false" customHeight="false" outlineLevel="0" collapsed="false">
      <c r="A51" s="29"/>
      <c r="B51" s="30"/>
      <c r="C51" s="25"/>
      <c r="D51" s="31"/>
      <c r="E51" s="25"/>
      <c r="F51" s="29"/>
      <c r="G51" s="25"/>
      <c r="H51" s="25"/>
      <c r="I51" s="31"/>
      <c r="J51" s="25"/>
      <c r="K51" s="25"/>
    </row>
    <row r="52" customFormat="false" ht="12.75" hidden="false" customHeight="false" outlineLevel="0" collapsed="false">
      <c r="A52" s="29"/>
      <c r="B52" s="32"/>
      <c r="C52" s="25"/>
      <c r="D52" s="31"/>
      <c r="E52" s="25"/>
      <c r="F52" s="29"/>
      <c r="G52" s="32"/>
      <c r="H52" s="25"/>
      <c r="I52" s="31"/>
      <c r="J52" s="25"/>
      <c r="K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75" hidden="false" customHeight="false" outlineLevel="0" collapsed="false">
      <c r="A54" s="33"/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75" hidden="false" customHeight="false" outlineLevel="0" collapsed="false">
      <c r="A55" s="34"/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</row>
  </sheetData>
  <mergeCells count="24">
    <mergeCell ref="B4:M4"/>
    <mergeCell ref="B5:C5"/>
    <mergeCell ref="D5:E5"/>
    <mergeCell ref="F5:G5"/>
    <mergeCell ref="H5:I5"/>
    <mergeCell ref="J5:K5"/>
    <mergeCell ref="L5:M5"/>
    <mergeCell ref="N5:O5"/>
    <mergeCell ref="B20:M20"/>
    <mergeCell ref="B21:C21"/>
    <mergeCell ref="D21:E21"/>
    <mergeCell ref="F21:G21"/>
    <mergeCell ref="H21:I21"/>
    <mergeCell ref="J21:K21"/>
    <mergeCell ref="L21:M21"/>
    <mergeCell ref="B30:M30"/>
    <mergeCell ref="B31:C31"/>
    <mergeCell ref="D31:E31"/>
    <mergeCell ref="F31:G31"/>
    <mergeCell ref="H31:I31"/>
    <mergeCell ref="J31:K31"/>
    <mergeCell ref="L31:M31"/>
    <mergeCell ref="B45:D45"/>
    <mergeCell ref="G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17.28"/>
    <col collapsed="false" customWidth="true" hidden="false" outlineLevel="0" max="8" min="8" style="0" width="14.99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5"/>
      <c r="B1" s="81" t="s">
        <v>265</v>
      </c>
      <c r="C1" s="5"/>
      <c r="D1" s="217"/>
      <c r="E1" s="5"/>
      <c r="F1" s="5"/>
      <c r="G1" s="5"/>
    </row>
    <row r="2" customFormat="false" ht="12.75" hidden="false" customHeight="false" outlineLevel="0" collapsed="false">
      <c r="A2" s="5"/>
      <c r="B2" s="82" t="s">
        <v>266</v>
      </c>
      <c r="C2" s="5"/>
      <c r="D2" s="217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217"/>
      <c r="E3" s="241"/>
      <c r="F3" s="5"/>
      <c r="G3" s="5"/>
    </row>
    <row r="4" customFormat="false" ht="12.75" hidden="false" customHeight="false" outlineLevel="0" collapsed="false">
      <c r="A4" s="5"/>
      <c r="B4" s="5"/>
      <c r="C4" s="1" t="s">
        <v>267</v>
      </c>
      <c r="D4" s="246" t="s">
        <v>268</v>
      </c>
      <c r="E4" s="5"/>
      <c r="F4" s="5"/>
      <c r="G4" s="5"/>
    </row>
    <row r="5" customFormat="false" ht="12.75" hidden="false" customHeight="false" outlineLevel="0" collapsed="false">
      <c r="A5" s="5"/>
      <c r="B5" s="130" t="n">
        <v>1</v>
      </c>
      <c r="C5" s="38" t="s">
        <v>150</v>
      </c>
      <c r="D5" s="247" t="n">
        <v>30026.301</v>
      </c>
      <c r="E5" s="5"/>
      <c r="F5" s="5"/>
      <c r="G5" s="5"/>
    </row>
    <row r="6" customFormat="false" ht="12.75" hidden="false" customHeight="false" outlineLevel="0" collapsed="false">
      <c r="A6" s="5"/>
      <c r="B6" s="130" t="n">
        <v>2</v>
      </c>
      <c r="C6" s="38" t="s">
        <v>100</v>
      </c>
      <c r="D6" s="247" t="n">
        <v>29412.831</v>
      </c>
      <c r="E6" s="5"/>
      <c r="F6" s="5"/>
      <c r="G6" s="5"/>
    </row>
    <row r="7" customFormat="false" ht="12.75" hidden="false" customHeight="false" outlineLevel="0" collapsed="false">
      <c r="A7" s="5"/>
      <c r="B7" s="130" t="n">
        <v>3</v>
      </c>
      <c r="C7" s="38" t="s">
        <v>184</v>
      </c>
      <c r="D7" s="247" t="n">
        <v>29260.536</v>
      </c>
      <c r="E7" s="5"/>
      <c r="F7" s="5"/>
      <c r="G7" s="5"/>
    </row>
    <row r="8" customFormat="false" ht="12.75" hidden="false" customHeight="false" outlineLevel="0" collapsed="false">
      <c r="A8" s="5"/>
      <c r="B8" s="130" t="n">
        <v>4</v>
      </c>
      <c r="C8" s="38" t="s">
        <v>193</v>
      </c>
      <c r="D8" s="247" t="n">
        <v>16732.064</v>
      </c>
      <c r="E8" s="5"/>
      <c r="F8" s="5"/>
      <c r="G8" s="5"/>
    </row>
    <row r="9" customFormat="false" ht="12.75" hidden="false" customHeight="false" outlineLevel="0" collapsed="false">
      <c r="A9" s="5"/>
      <c r="B9" s="130" t="n">
        <v>5</v>
      </c>
      <c r="C9" s="38" t="s">
        <v>119</v>
      </c>
      <c r="D9" s="247" t="n">
        <v>16698.525</v>
      </c>
      <c r="E9" s="5"/>
      <c r="F9" s="5"/>
      <c r="G9" s="5"/>
    </row>
    <row r="10" customFormat="false" ht="12.75" hidden="false" customHeight="false" outlineLevel="0" collapsed="false">
      <c r="A10" s="5"/>
      <c r="B10" s="130" t="n">
        <v>6</v>
      </c>
      <c r="C10" s="38" t="s">
        <v>135</v>
      </c>
      <c r="D10" s="247" t="n">
        <v>16105.712</v>
      </c>
      <c r="E10" s="5"/>
      <c r="F10" s="5"/>
      <c r="G10" s="5"/>
    </row>
    <row r="11" customFormat="false" ht="12.75" hidden="false" customHeight="false" outlineLevel="0" collapsed="false">
      <c r="A11" s="5"/>
      <c r="B11" s="130" t="n">
        <v>7</v>
      </c>
      <c r="C11" s="38" t="s">
        <v>233</v>
      </c>
      <c r="D11" s="247" t="n">
        <v>14736.424</v>
      </c>
      <c r="E11" s="5"/>
      <c r="F11" s="5"/>
      <c r="G11" s="5"/>
    </row>
    <row r="12" customFormat="false" ht="12.75" hidden="false" customHeight="false" outlineLevel="0" collapsed="false">
      <c r="A12" s="5"/>
      <c r="B12" s="130" t="n">
        <v>8</v>
      </c>
      <c r="C12" s="38" t="s">
        <v>216</v>
      </c>
      <c r="D12" s="247" t="n">
        <v>14224.711</v>
      </c>
      <c r="E12" s="5"/>
      <c r="F12" s="5"/>
      <c r="G12" s="5"/>
    </row>
    <row r="13" customFormat="false" ht="12.75" hidden="false" customHeight="false" outlineLevel="0" collapsed="false">
      <c r="A13" s="5"/>
      <c r="B13" s="130" t="n">
        <v>9</v>
      </c>
      <c r="C13" s="38" t="s">
        <v>183</v>
      </c>
      <c r="D13" s="247" t="n">
        <v>12447.695</v>
      </c>
      <c r="E13" s="5"/>
      <c r="F13" s="5"/>
      <c r="G13" s="5"/>
    </row>
    <row r="14" customFormat="false" ht="12.75" hidden="false" customHeight="false" outlineLevel="0" collapsed="false">
      <c r="A14" s="5"/>
      <c r="B14" s="130" t="n">
        <v>10</v>
      </c>
      <c r="C14" s="38" t="s">
        <v>239</v>
      </c>
      <c r="D14" s="247" t="n">
        <v>12388.491</v>
      </c>
      <c r="E14" s="5"/>
      <c r="F14" s="5"/>
      <c r="G14" s="5"/>
    </row>
    <row r="15" customFormat="false" ht="12.75" hidden="false" customHeight="false" outlineLevel="0" collapsed="false">
      <c r="A15" s="5"/>
      <c r="B15" s="130" t="n">
        <v>11</v>
      </c>
      <c r="C15" s="38" t="s">
        <v>190</v>
      </c>
      <c r="D15" s="247" t="n">
        <v>11880.327</v>
      </c>
      <c r="E15" s="5"/>
      <c r="F15" s="5"/>
      <c r="G15" s="5"/>
    </row>
    <row r="16" customFormat="false" ht="12.75" hidden="false" customHeight="false" outlineLevel="0" collapsed="false">
      <c r="A16" s="5"/>
      <c r="B16" s="130" t="n">
        <v>12</v>
      </c>
      <c r="C16" s="38" t="s">
        <v>156</v>
      </c>
      <c r="D16" s="247" t="n">
        <v>11707.189</v>
      </c>
      <c r="E16" s="5"/>
      <c r="F16" s="5"/>
      <c r="G16" s="5"/>
    </row>
    <row r="17" customFormat="false" ht="12.75" hidden="false" customHeight="false" outlineLevel="0" collapsed="false">
      <c r="A17" s="5"/>
      <c r="B17" s="130" t="n">
        <v>13</v>
      </c>
      <c r="C17" s="38" t="s">
        <v>207</v>
      </c>
      <c r="D17" s="247" t="n">
        <v>11112.858</v>
      </c>
      <c r="E17" s="5"/>
      <c r="F17" s="5"/>
      <c r="G17" s="5"/>
    </row>
    <row r="18" customFormat="false" ht="12.75" hidden="false" customHeight="false" outlineLevel="0" collapsed="false">
      <c r="A18" s="5"/>
      <c r="B18" s="130" t="n">
        <v>14</v>
      </c>
      <c r="C18" s="38" t="s">
        <v>174</v>
      </c>
      <c r="D18" s="247" t="n">
        <v>11032.675</v>
      </c>
      <c r="E18" s="5"/>
      <c r="F18" s="5"/>
      <c r="G18" s="5"/>
    </row>
    <row r="19" customFormat="false" ht="12.75" hidden="false" customHeight="false" outlineLevel="0" collapsed="false">
      <c r="A19" s="5"/>
      <c r="B19" s="130" t="n">
        <v>15</v>
      </c>
      <c r="C19" s="38" t="s">
        <v>269</v>
      </c>
      <c r="D19" s="247" t="n">
        <v>9693.368</v>
      </c>
      <c r="E19" s="5"/>
      <c r="F19" s="5"/>
      <c r="G19" s="5"/>
    </row>
    <row r="20" customFormat="false" ht="12.75" hidden="false" customHeight="false" outlineLevel="0" collapsed="false">
      <c r="A20" s="5"/>
      <c r="B20" s="130" t="n">
        <v>16</v>
      </c>
      <c r="C20" s="38" t="s">
        <v>270</v>
      </c>
      <c r="D20" s="247" t="n">
        <v>8623.599</v>
      </c>
      <c r="E20" s="5"/>
      <c r="F20" s="5"/>
      <c r="G20" s="5"/>
    </row>
    <row r="21" customFormat="false" ht="12.75" hidden="false" customHeight="false" outlineLevel="0" collapsed="false">
      <c r="A21" s="5"/>
      <c r="B21" s="130" t="n">
        <v>17</v>
      </c>
      <c r="C21" s="38" t="s">
        <v>218</v>
      </c>
      <c r="D21" s="247" t="n">
        <v>8460.337</v>
      </c>
      <c r="E21" s="5"/>
      <c r="F21" s="5"/>
      <c r="G21" s="5"/>
    </row>
    <row r="22" customFormat="false" ht="12.75" hidden="false" customHeight="false" outlineLevel="0" collapsed="false">
      <c r="A22" s="5"/>
      <c r="B22" s="130" t="n">
        <v>18</v>
      </c>
      <c r="C22" s="38" t="s">
        <v>143</v>
      </c>
      <c r="D22" s="247" t="n">
        <v>8290.92299999999</v>
      </c>
      <c r="E22" s="5"/>
      <c r="F22" s="5"/>
      <c r="G22" s="5"/>
    </row>
    <row r="23" customFormat="false" ht="12.75" hidden="false" customHeight="false" outlineLevel="0" collapsed="false">
      <c r="A23" s="5"/>
      <c r="B23" s="130" t="n">
        <v>19</v>
      </c>
      <c r="C23" s="38" t="s">
        <v>178</v>
      </c>
      <c r="D23" s="247" t="n">
        <v>7540.723</v>
      </c>
      <c r="E23" s="5"/>
      <c r="F23" s="5"/>
      <c r="G23" s="5"/>
    </row>
    <row r="24" customFormat="false" ht="12.75" hidden="false" customHeight="false" outlineLevel="0" collapsed="false">
      <c r="A24" s="5"/>
      <c r="B24" s="130" t="n">
        <v>20</v>
      </c>
      <c r="C24" s="38" t="s">
        <v>115</v>
      </c>
      <c r="D24" s="247" t="n">
        <v>7342.249</v>
      </c>
      <c r="E24" s="5"/>
      <c r="F24" s="5"/>
      <c r="G24" s="5"/>
    </row>
    <row r="25" customFormat="false" ht="12.75" hidden="false" customHeight="false" outlineLevel="0" collapsed="false">
      <c r="A25" s="5"/>
      <c r="B25" s="130" t="n">
        <v>21</v>
      </c>
      <c r="C25" s="38" t="s">
        <v>110</v>
      </c>
      <c r="D25" s="247" t="n">
        <v>7284.821</v>
      </c>
      <c r="E25" s="5"/>
      <c r="F25" s="5"/>
      <c r="G25" s="5"/>
    </row>
    <row r="26" customFormat="false" ht="12.75" hidden="false" customHeight="false" outlineLevel="0" collapsed="false">
      <c r="A26" s="5"/>
      <c r="B26" s="130" t="n">
        <v>22</v>
      </c>
      <c r="C26" s="38" t="s">
        <v>132</v>
      </c>
      <c r="D26" s="247" t="n">
        <v>7161.69500000001</v>
      </c>
      <c r="E26" s="5"/>
      <c r="F26" s="5"/>
      <c r="G26" s="5"/>
    </row>
    <row r="27" customFormat="false" ht="12.75" hidden="false" customHeight="false" outlineLevel="0" collapsed="false">
      <c r="A27" s="5"/>
      <c r="B27" s="130" t="n">
        <v>23</v>
      </c>
      <c r="C27" s="38" t="s">
        <v>271</v>
      </c>
      <c r="D27" s="247" t="n">
        <v>6944.832</v>
      </c>
      <c r="E27" s="5"/>
      <c r="F27" s="5"/>
      <c r="G27" s="5"/>
    </row>
    <row r="28" customFormat="false" ht="12.75" hidden="false" customHeight="false" outlineLevel="0" collapsed="false">
      <c r="A28" s="5"/>
      <c r="B28" s="130" t="n">
        <v>24</v>
      </c>
      <c r="C28" s="38" t="s">
        <v>272</v>
      </c>
      <c r="D28" s="247" t="n">
        <v>6648.56</v>
      </c>
      <c r="E28" s="5"/>
      <c r="F28" s="5"/>
      <c r="G28" s="5"/>
    </row>
    <row r="29" customFormat="false" ht="12.75" hidden="false" customHeight="false" outlineLevel="0" collapsed="false">
      <c r="A29" s="5"/>
      <c r="B29" s="130" t="n">
        <v>25</v>
      </c>
      <c r="C29" s="38" t="s">
        <v>273</v>
      </c>
      <c r="D29" s="247" t="n">
        <v>6211.469</v>
      </c>
      <c r="E29" s="5"/>
      <c r="F29" s="5"/>
      <c r="G29" s="5"/>
    </row>
    <row r="30" customFormat="false" ht="12.75" hidden="false" customHeight="false" outlineLevel="0" collapsed="false">
      <c r="A30" s="5"/>
      <c r="B30" s="130" t="n">
        <v>26</v>
      </c>
      <c r="C30" s="38" t="s">
        <v>274</v>
      </c>
      <c r="D30" s="247" t="n">
        <v>5897.283</v>
      </c>
      <c r="E30" s="5"/>
      <c r="F30" s="5"/>
      <c r="G30" s="5"/>
    </row>
    <row r="31" customFormat="false" ht="12.75" hidden="false" customHeight="false" outlineLevel="0" collapsed="false">
      <c r="A31" s="5"/>
      <c r="B31" s="130" t="n">
        <v>27</v>
      </c>
      <c r="C31" s="38" t="s">
        <v>275</v>
      </c>
      <c r="D31" s="247" t="n">
        <v>5806.031</v>
      </c>
      <c r="E31" s="5"/>
      <c r="F31" s="5"/>
      <c r="G31" s="5"/>
    </row>
    <row r="32" customFormat="false" ht="12.75" hidden="false" customHeight="false" outlineLevel="0" collapsed="false">
      <c r="A32" s="5"/>
      <c r="B32" s="130" t="n">
        <v>28</v>
      </c>
      <c r="C32" s="38" t="s">
        <v>145</v>
      </c>
      <c r="D32" s="247" t="n">
        <v>5749.52999999998</v>
      </c>
      <c r="E32" s="5"/>
      <c r="F32" s="5"/>
      <c r="G32" s="5"/>
    </row>
    <row r="33" customFormat="false" ht="12.75" hidden="false" customHeight="false" outlineLevel="0" collapsed="false">
      <c r="A33" s="5"/>
      <c r="B33" s="130" t="n">
        <v>29</v>
      </c>
      <c r="C33" s="38" t="s">
        <v>276</v>
      </c>
      <c r="D33" s="247" t="n">
        <v>5634.896</v>
      </c>
      <c r="E33" s="5"/>
      <c r="F33" s="5"/>
      <c r="G33" s="5"/>
    </row>
    <row r="34" customFormat="false" ht="12.75" hidden="false" customHeight="false" outlineLevel="0" collapsed="false">
      <c r="A34" s="5"/>
      <c r="B34" s="130" t="n">
        <v>30</v>
      </c>
      <c r="C34" s="38" t="s">
        <v>91</v>
      </c>
      <c r="D34" s="247" t="n">
        <v>5391.373</v>
      </c>
      <c r="E34" s="5"/>
      <c r="F34" s="5"/>
      <c r="G34" s="5"/>
    </row>
    <row r="35" customFormat="false" ht="12.75" hidden="false" customHeight="false" outlineLevel="0" collapsed="false">
      <c r="A35" s="5"/>
      <c r="B35" s="130" t="n">
        <v>31</v>
      </c>
      <c r="C35" s="38" t="s">
        <v>277</v>
      </c>
      <c r="D35" s="247" t="n">
        <v>5299.183</v>
      </c>
      <c r="E35" s="5"/>
      <c r="F35" s="5"/>
      <c r="G35" s="5"/>
    </row>
    <row r="36" customFormat="false" ht="12.75" hidden="false" customHeight="false" outlineLevel="0" collapsed="false">
      <c r="A36" s="5"/>
      <c r="B36" s="130" t="n">
        <v>32</v>
      </c>
      <c r="C36" s="38" t="s">
        <v>149</v>
      </c>
      <c r="D36" s="247" t="n">
        <v>4660.87</v>
      </c>
      <c r="E36" s="5"/>
      <c r="F36" s="5"/>
      <c r="G36" s="5"/>
    </row>
    <row r="37" customFormat="false" ht="12.75" hidden="false" customHeight="false" outlineLevel="0" collapsed="false">
      <c r="A37" s="5"/>
      <c r="B37" s="130" t="n">
        <v>33</v>
      </c>
      <c r="C37" s="38" t="s">
        <v>278</v>
      </c>
      <c r="D37" s="247" t="n">
        <v>4239.491</v>
      </c>
      <c r="E37" s="5"/>
      <c r="F37" s="5"/>
      <c r="G37" s="5"/>
    </row>
    <row r="38" customFormat="false" ht="12.75" hidden="false" customHeight="false" outlineLevel="0" collapsed="false">
      <c r="A38" s="5"/>
      <c r="B38" s="130" t="n">
        <v>34</v>
      </c>
      <c r="C38" s="38" t="s">
        <v>231</v>
      </c>
      <c r="D38" s="247" t="n">
        <v>4027.426</v>
      </c>
      <c r="E38" s="5"/>
      <c r="F38" s="5"/>
      <c r="G38" s="5"/>
    </row>
    <row r="39" customFormat="false" ht="12.75" hidden="false" customHeight="false" outlineLevel="0" collapsed="false">
      <c r="A39" s="5"/>
      <c r="B39" s="130" t="n">
        <v>35</v>
      </c>
      <c r="C39" s="38" t="s">
        <v>109</v>
      </c>
      <c r="D39" s="247" t="n">
        <v>3969.672</v>
      </c>
      <c r="E39" s="5"/>
      <c r="F39" s="5"/>
      <c r="G39" s="5"/>
    </row>
    <row r="40" customFormat="false" ht="12.75" hidden="false" customHeight="false" outlineLevel="0" collapsed="false">
      <c r="A40" s="5"/>
      <c r="B40" s="130" t="n">
        <v>36</v>
      </c>
      <c r="C40" s="38" t="s">
        <v>154</v>
      </c>
      <c r="D40" s="247" t="n">
        <v>3903.94</v>
      </c>
      <c r="E40" s="5"/>
      <c r="F40" s="5"/>
      <c r="G40" s="5"/>
    </row>
    <row r="41" customFormat="false" ht="12.75" hidden="false" customHeight="false" outlineLevel="0" collapsed="false">
      <c r="A41" s="5"/>
      <c r="B41" s="130" t="n">
        <v>37</v>
      </c>
      <c r="C41" s="38" t="s">
        <v>192</v>
      </c>
      <c r="D41" s="247" t="n">
        <v>3782.962</v>
      </c>
      <c r="E41" s="5"/>
      <c r="F41" s="5"/>
      <c r="G41" s="5"/>
    </row>
    <row r="42" customFormat="false" ht="12.75" hidden="false" customHeight="false" outlineLevel="0" collapsed="false">
      <c r="A42" s="5"/>
      <c r="B42" s="130" t="n">
        <v>38</v>
      </c>
      <c r="C42" s="38" t="s">
        <v>279</v>
      </c>
      <c r="D42" s="247" t="n">
        <v>3407.573</v>
      </c>
      <c r="E42" s="5"/>
      <c r="F42" s="5"/>
      <c r="G42" s="5"/>
    </row>
    <row r="43" customFormat="false" ht="12.75" hidden="false" customHeight="false" outlineLevel="0" collapsed="false">
      <c r="A43" s="5"/>
      <c r="B43" s="130" t="n">
        <v>39</v>
      </c>
      <c r="C43" s="38" t="s">
        <v>280</v>
      </c>
      <c r="D43" s="247" t="n">
        <v>3330.23</v>
      </c>
      <c r="E43" s="5"/>
      <c r="F43" s="5"/>
      <c r="G43" s="5"/>
    </row>
    <row r="44" customFormat="false" ht="12.75" hidden="false" customHeight="false" outlineLevel="0" collapsed="false">
      <c r="A44" s="5"/>
      <c r="B44" s="130" t="n">
        <v>40</v>
      </c>
      <c r="C44" s="38" t="s">
        <v>281</v>
      </c>
      <c r="D44" s="247" t="n">
        <v>3162.13</v>
      </c>
      <c r="E44" s="5"/>
      <c r="F44" s="5"/>
      <c r="G44" s="5"/>
    </row>
    <row r="45" customFormat="false" ht="12.75" hidden="false" customHeight="false" outlineLevel="0" collapsed="false">
      <c r="A45" s="5"/>
      <c r="B45" s="130" t="n">
        <v>41</v>
      </c>
      <c r="C45" s="38" t="s">
        <v>146</v>
      </c>
      <c r="D45" s="247" t="n">
        <v>3046.258</v>
      </c>
      <c r="E45" s="5"/>
      <c r="F45" s="5"/>
      <c r="G45" s="5"/>
    </row>
    <row r="46" customFormat="false" ht="12.75" hidden="false" customHeight="false" outlineLevel="0" collapsed="false">
      <c r="A46" s="5"/>
      <c r="B46" s="130" t="n">
        <v>42</v>
      </c>
      <c r="C46" s="38" t="s">
        <v>197</v>
      </c>
      <c r="D46" s="247" t="n">
        <v>2835.504</v>
      </c>
      <c r="E46" s="5"/>
      <c r="F46" s="5"/>
      <c r="G46" s="5"/>
    </row>
    <row r="47" customFormat="false" ht="12.75" hidden="false" customHeight="false" outlineLevel="0" collapsed="false">
      <c r="A47" s="5"/>
      <c r="B47" s="130" t="n">
        <v>43</v>
      </c>
      <c r="C47" s="38" t="s">
        <v>199</v>
      </c>
      <c r="D47" s="247" t="n">
        <v>2832.617</v>
      </c>
      <c r="E47" s="5"/>
      <c r="F47" s="5"/>
      <c r="G47" s="5"/>
    </row>
    <row r="48" customFormat="false" ht="12.75" hidden="false" customHeight="false" outlineLevel="0" collapsed="false">
      <c r="A48" s="5"/>
      <c r="B48" s="130" t="n">
        <v>44</v>
      </c>
      <c r="C48" s="38" t="s">
        <v>282</v>
      </c>
      <c r="D48" s="247" t="n">
        <v>2827.352</v>
      </c>
      <c r="E48" s="5"/>
      <c r="F48" s="5"/>
      <c r="G48" s="5"/>
    </row>
    <row r="49" customFormat="false" ht="12.75" hidden="false" customHeight="false" outlineLevel="0" collapsed="false">
      <c r="A49" s="5"/>
      <c r="B49" s="130" t="n">
        <v>45</v>
      </c>
      <c r="C49" s="38" t="s">
        <v>283</v>
      </c>
      <c r="D49" s="247" t="n">
        <v>2719.446</v>
      </c>
      <c r="E49" s="5"/>
      <c r="F49" s="5"/>
      <c r="G49" s="5"/>
    </row>
    <row r="50" customFormat="false" ht="12.75" hidden="false" customHeight="false" outlineLevel="0" collapsed="false">
      <c r="A50" s="5"/>
      <c r="B50" s="130" t="n">
        <v>46</v>
      </c>
      <c r="C50" s="38" t="s">
        <v>213</v>
      </c>
      <c r="D50" s="247" t="n">
        <v>2630.934</v>
      </c>
      <c r="E50" s="5"/>
      <c r="F50" s="5"/>
      <c r="G50" s="5"/>
    </row>
    <row r="51" customFormat="false" ht="12.75" hidden="false" customHeight="false" outlineLevel="0" collapsed="false">
      <c r="A51" s="5"/>
      <c r="B51" s="130" t="n">
        <v>47</v>
      </c>
      <c r="C51" s="38" t="s">
        <v>284</v>
      </c>
      <c r="D51" s="247" t="n">
        <v>2586.84</v>
      </c>
      <c r="E51" s="5"/>
      <c r="F51" s="5"/>
      <c r="G51" s="5"/>
    </row>
    <row r="52" customFormat="false" ht="12.75" hidden="false" customHeight="false" outlineLevel="0" collapsed="false">
      <c r="A52" s="5"/>
      <c r="B52" s="130" t="n">
        <v>48</v>
      </c>
      <c r="C52" s="38" t="s">
        <v>285</v>
      </c>
      <c r="D52" s="247" t="n">
        <v>2507.315</v>
      </c>
      <c r="E52" s="5"/>
      <c r="F52" s="5"/>
      <c r="G52" s="5"/>
    </row>
    <row r="53" customFormat="false" ht="12.75" hidden="false" customHeight="false" outlineLevel="0" collapsed="false">
      <c r="A53" s="5"/>
      <c r="B53" s="130" t="n">
        <v>49</v>
      </c>
      <c r="C53" s="38" t="s">
        <v>140</v>
      </c>
      <c r="D53" s="247" t="n">
        <v>2489.026</v>
      </c>
      <c r="E53" s="5"/>
      <c r="F53" s="5"/>
      <c r="G53" s="5"/>
    </row>
    <row r="54" customFormat="false" ht="12.75" hidden="false" customHeight="false" outlineLevel="0" collapsed="false">
      <c r="A54" s="5"/>
      <c r="B54" s="130" t="n">
        <v>50</v>
      </c>
      <c r="C54" s="38" t="s">
        <v>147</v>
      </c>
      <c r="D54" s="247" t="n">
        <v>2389.975</v>
      </c>
      <c r="E54" s="5"/>
      <c r="F54" s="5"/>
      <c r="G54" s="5"/>
    </row>
    <row r="55" customFormat="false" ht="12.75" hidden="false" customHeight="false" outlineLevel="0" collapsed="false">
      <c r="A55" s="5"/>
      <c r="B55" s="5"/>
      <c r="C55" s="5"/>
      <c r="D55" s="217"/>
      <c r="E55" s="5"/>
      <c r="F55" s="5"/>
      <c r="G55" s="5"/>
    </row>
    <row r="56" customFormat="false" ht="12.75" hidden="false" customHeight="false" outlineLevel="0" collapsed="false">
      <c r="A56" s="5"/>
      <c r="B56" s="5"/>
      <c r="C56" s="5"/>
      <c r="D56" s="217"/>
      <c r="E56" s="5"/>
      <c r="F56" s="5"/>
      <c r="G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99"/>
    <col collapsed="false" customWidth="true" hidden="false" outlineLevel="0" max="4" min="4" style="0" width="11.7"/>
    <col collapsed="false" customWidth="true" hidden="false" outlineLevel="0" max="7" min="7" style="0" width="23.99"/>
  </cols>
  <sheetData>
    <row r="1" customFormat="false" ht="12.75" hidden="false" customHeight="false" outlineLevel="0" collapsed="false">
      <c r="A1" s="5"/>
      <c r="B1" s="248" t="s">
        <v>286</v>
      </c>
      <c r="C1" s="5"/>
      <c r="D1" s="217"/>
      <c r="E1" s="5"/>
    </row>
    <row r="2" customFormat="false" ht="12.75" hidden="false" customHeight="false" outlineLevel="0" collapsed="false">
      <c r="A2" s="5"/>
      <c r="B2" s="249" t="s">
        <v>287</v>
      </c>
      <c r="C2" s="5"/>
      <c r="D2" s="217"/>
      <c r="E2" s="5"/>
    </row>
    <row r="3" customFormat="false" ht="12.75" hidden="false" customHeight="false" outlineLevel="0" collapsed="false">
      <c r="A3" s="5"/>
      <c r="B3" s="130"/>
      <c r="C3" s="5"/>
      <c r="D3" s="217"/>
      <c r="E3" s="241"/>
    </row>
    <row r="4" customFormat="false" ht="12.75" hidden="false" customHeight="false" outlineLevel="0" collapsed="false">
      <c r="A4" s="5"/>
      <c r="B4" s="130" t="s">
        <v>2</v>
      </c>
      <c r="C4" s="1" t="s">
        <v>267</v>
      </c>
      <c r="D4" s="246" t="s">
        <v>288</v>
      </c>
      <c r="E4" s="5"/>
    </row>
    <row r="5" customFormat="false" ht="12.75" hidden="false" customHeight="false" outlineLevel="0" collapsed="false">
      <c r="A5" s="5"/>
      <c r="B5" s="130" t="n">
        <v>1</v>
      </c>
      <c r="C5" s="38" t="s">
        <v>184</v>
      </c>
      <c r="D5" s="247" t="n">
        <v>20911.559</v>
      </c>
      <c r="E5" s="5"/>
    </row>
    <row r="6" customFormat="false" ht="12.75" hidden="false" customHeight="false" outlineLevel="0" collapsed="false">
      <c r="A6" s="5"/>
      <c r="B6" s="130" t="n">
        <v>2</v>
      </c>
      <c r="C6" s="38" t="s">
        <v>100</v>
      </c>
      <c r="D6" s="247" t="n">
        <v>15627.129</v>
      </c>
      <c r="E6" s="5"/>
    </row>
    <row r="7" customFormat="false" ht="12.75" hidden="false" customHeight="false" outlineLevel="0" collapsed="false">
      <c r="A7" s="5"/>
      <c r="B7" s="130" t="n">
        <v>3</v>
      </c>
      <c r="C7" s="38" t="s">
        <v>233</v>
      </c>
      <c r="D7" s="247" t="n">
        <v>14494.466</v>
      </c>
      <c r="E7" s="5"/>
    </row>
    <row r="8" customFormat="false" ht="12.75" hidden="false" customHeight="false" outlineLevel="0" collapsed="false">
      <c r="A8" s="5"/>
      <c r="B8" s="130" t="n">
        <v>4</v>
      </c>
      <c r="C8" s="38" t="s">
        <v>190</v>
      </c>
      <c r="D8" s="247" t="n">
        <v>11075.364</v>
      </c>
      <c r="E8" s="5"/>
    </row>
    <row r="9" customFormat="false" ht="12.75" hidden="false" customHeight="false" outlineLevel="0" collapsed="false">
      <c r="A9" s="5"/>
      <c r="B9" s="130" t="n">
        <v>5</v>
      </c>
      <c r="C9" s="38" t="s">
        <v>143</v>
      </c>
      <c r="D9" s="247" t="n">
        <v>10228.827</v>
      </c>
      <c r="E9" s="5"/>
    </row>
    <row r="10" customFormat="false" ht="12.75" hidden="false" customHeight="false" outlineLevel="0" collapsed="false">
      <c r="A10" s="5"/>
      <c r="B10" s="130" t="n">
        <v>6</v>
      </c>
      <c r="C10" s="38" t="s">
        <v>269</v>
      </c>
      <c r="D10" s="247" t="n">
        <v>8681.40599999999</v>
      </c>
      <c r="E10" s="5"/>
    </row>
    <row r="11" customFormat="false" ht="12.75" hidden="false" customHeight="false" outlineLevel="0" collapsed="false">
      <c r="A11" s="5"/>
      <c r="B11" s="130" t="n">
        <v>7</v>
      </c>
      <c r="C11" s="38" t="s">
        <v>167</v>
      </c>
      <c r="D11" s="247" t="n">
        <v>3485.321</v>
      </c>
      <c r="E11" s="5"/>
    </row>
    <row r="12" customFormat="false" ht="12.75" hidden="false" customHeight="false" outlineLevel="0" collapsed="false">
      <c r="A12" s="5"/>
      <c r="B12" s="130" t="n">
        <v>8</v>
      </c>
      <c r="C12" s="38" t="s">
        <v>150</v>
      </c>
      <c r="D12" s="247" t="n">
        <v>3236.519</v>
      </c>
      <c r="E12" s="5"/>
    </row>
    <row r="13" customFormat="false" ht="12.75" hidden="false" customHeight="false" outlineLevel="0" collapsed="false">
      <c r="A13" s="5"/>
      <c r="B13" s="130" t="n">
        <v>9</v>
      </c>
      <c r="C13" s="38" t="s">
        <v>192</v>
      </c>
      <c r="D13" s="247" t="n">
        <v>3108.61</v>
      </c>
      <c r="E13" s="5"/>
    </row>
    <row r="14" customFormat="false" ht="12.75" hidden="false" customHeight="false" outlineLevel="0" collapsed="false">
      <c r="A14" s="5"/>
      <c r="B14" s="130" t="n">
        <v>10</v>
      </c>
      <c r="C14" s="38" t="s">
        <v>135</v>
      </c>
      <c r="D14" s="247" t="n">
        <v>2944.483</v>
      </c>
      <c r="E14" s="5"/>
    </row>
    <row r="15" customFormat="false" ht="12.75" hidden="false" customHeight="false" outlineLevel="0" collapsed="false">
      <c r="A15" s="5"/>
      <c r="B15" s="130" t="n">
        <v>11</v>
      </c>
      <c r="C15" s="38" t="s">
        <v>197</v>
      </c>
      <c r="D15" s="247" t="n">
        <v>2632.906</v>
      </c>
      <c r="E15" s="5"/>
    </row>
    <row r="16" customFormat="false" ht="12.75" hidden="false" customHeight="false" outlineLevel="0" collapsed="false">
      <c r="A16" s="5"/>
      <c r="B16" s="130" t="n">
        <v>12</v>
      </c>
      <c r="C16" s="38" t="s">
        <v>178</v>
      </c>
      <c r="D16" s="247" t="n">
        <v>2534.161</v>
      </c>
      <c r="E16" s="5"/>
    </row>
    <row r="17" customFormat="false" ht="12.75" hidden="false" customHeight="false" outlineLevel="0" collapsed="false">
      <c r="A17" s="5"/>
      <c r="B17" s="130" t="n">
        <v>13</v>
      </c>
      <c r="C17" s="38" t="s">
        <v>202</v>
      </c>
      <c r="D17" s="247" t="n">
        <v>1937.792</v>
      </c>
      <c r="E17" s="5"/>
    </row>
    <row r="18" customFormat="false" ht="12.75" hidden="false" customHeight="false" outlineLevel="0" collapsed="false">
      <c r="A18" s="5"/>
      <c r="B18" s="130" t="n">
        <v>14</v>
      </c>
      <c r="C18" s="38" t="s">
        <v>115</v>
      </c>
      <c r="D18" s="247" t="n">
        <v>1776</v>
      </c>
      <c r="E18" s="5"/>
    </row>
    <row r="19" customFormat="false" ht="12.75" hidden="false" customHeight="false" outlineLevel="0" collapsed="false">
      <c r="A19" s="5"/>
      <c r="B19" s="130" t="n">
        <v>15</v>
      </c>
      <c r="C19" s="38" t="s">
        <v>132</v>
      </c>
      <c r="D19" s="247" t="n">
        <v>1731.697</v>
      </c>
      <c r="E19" s="5"/>
    </row>
    <row r="20" customFormat="false" ht="12.75" hidden="false" customHeight="false" outlineLevel="0" collapsed="false">
      <c r="A20" s="5"/>
      <c r="B20" s="130" t="n">
        <v>16</v>
      </c>
      <c r="C20" s="38" t="s">
        <v>183</v>
      </c>
      <c r="D20" s="247" t="n">
        <v>1570.701</v>
      </c>
      <c r="E20" s="5"/>
    </row>
    <row r="21" customFormat="false" ht="12.75" hidden="false" customHeight="false" outlineLevel="0" collapsed="false">
      <c r="A21" s="5"/>
      <c r="B21" s="130" t="n">
        <v>17</v>
      </c>
      <c r="C21" s="38" t="s">
        <v>119</v>
      </c>
      <c r="D21" s="247" t="n">
        <v>1336.279</v>
      </c>
      <c r="E21" s="5"/>
    </row>
    <row r="22" customFormat="false" ht="12.75" hidden="false" customHeight="false" outlineLevel="0" collapsed="false">
      <c r="A22" s="5"/>
      <c r="B22" s="130" t="n">
        <v>18</v>
      </c>
      <c r="C22" s="38" t="s">
        <v>156</v>
      </c>
      <c r="D22" s="247" t="n">
        <v>1215.498</v>
      </c>
      <c r="E22" s="5"/>
    </row>
    <row r="23" customFormat="false" ht="12.75" hidden="false" customHeight="false" outlineLevel="0" collapsed="false">
      <c r="A23" s="5"/>
      <c r="B23" s="130" t="n">
        <v>19</v>
      </c>
      <c r="C23" s="38" t="s">
        <v>212</v>
      </c>
      <c r="D23" s="247" t="n">
        <v>1187.302</v>
      </c>
      <c r="E23" s="5"/>
    </row>
    <row r="24" customFormat="false" ht="12.75" hidden="false" customHeight="false" outlineLevel="0" collapsed="false">
      <c r="A24" s="5"/>
      <c r="B24" s="130" t="n">
        <v>20</v>
      </c>
      <c r="C24" s="38" t="s">
        <v>91</v>
      </c>
      <c r="D24" s="247" t="n">
        <v>937.269</v>
      </c>
      <c r="E24" s="5"/>
    </row>
    <row r="25" customFormat="false" ht="12.75" hidden="false" customHeight="false" outlineLevel="0" collapsed="false">
      <c r="A25" s="5"/>
      <c r="B25" s="130" t="n">
        <v>21</v>
      </c>
      <c r="C25" s="38" t="s">
        <v>276</v>
      </c>
      <c r="D25" s="247" t="n">
        <v>915.886000000001</v>
      </c>
      <c r="E25" s="5"/>
    </row>
    <row r="26" customFormat="false" ht="12.75" hidden="false" customHeight="false" outlineLevel="0" collapsed="false">
      <c r="A26" s="5"/>
      <c r="B26" s="130" t="n">
        <v>22</v>
      </c>
      <c r="C26" s="38" t="s">
        <v>145</v>
      </c>
      <c r="D26" s="247" t="n">
        <v>807.200000000002</v>
      </c>
      <c r="E26" s="5"/>
    </row>
    <row r="27" customFormat="false" ht="12.75" hidden="false" customHeight="false" outlineLevel="0" collapsed="false">
      <c r="A27" s="5"/>
      <c r="B27" s="130" t="n">
        <v>23</v>
      </c>
      <c r="C27" s="38" t="s">
        <v>108</v>
      </c>
      <c r="D27" s="247" t="n">
        <v>796.356</v>
      </c>
      <c r="E27" s="5"/>
    </row>
    <row r="28" customFormat="false" ht="12.75" hidden="false" customHeight="false" outlineLevel="0" collapsed="false">
      <c r="A28" s="5"/>
      <c r="B28" s="130" t="n">
        <v>24</v>
      </c>
      <c r="C28" s="38" t="s">
        <v>231</v>
      </c>
      <c r="D28" s="247" t="n">
        <v>764.364</v>
      </c>
      <c r="E28" s="5"/>
    </row>
    <row r="29" customFormat="false" ht="12.75" hidden="false" customHeight="false" outlineLevel="0" collapsed="false">
      <c r="A29" s="5"/>
      <c r="B29" s="130" t="n">
        <v>25</v>
      </c>
      <c r="C29" s="38" t="s">
        <v>239</v>
      </c>
      <c r="D29" s="247" t="n">
        <v>693.233</v>
      </c>
      <c r="E29" s="5"/>
    </row>
    <row r="30" customFormat="false" ht="12.75" hidden="false" customHeight="false" outlineLevel="0" collapsed="false">
      <c r="A30" s="5"/>
      <c r="B30" s="130" t="n">
        <v>26</v>
      </c>
      <c r="C30" s="38" t="s">
        <v>174</v>
      </c>
      <c r="D30" s="247" t="n">
        <v>666.814</v>
      </c>
      <c r="E30" s="5"/>
    </row>
    <row r="31" customFormat="false" ht="12.75" hidden="false" customHeight="false" outlineLevel="0" collapsed="false">
      <c r="A31" s="5"/>
      <c r="B31" s="130" t="n">
        <v>27</v>
      </c>
      <c r="C31" s="38" t="s">
        <v>285</v>
      </c>
      <c r="D31" s="247" t="n">
        <v>665.324</v>
      </c>
      <c r="E31" s="5"/>
    </row>
    <row r="32" customFormat="false" ht="12.75" hidden="false" customHeight="false" outlineLevel="0" collapsed="false">
      <c r="A32" s="5"/>
      <c r="B32" s="130" t="n">
        <v>28</v>
      </c>
      <c r="C32" s="38" t="s">
        <v>110</v>
      </c>
      <c r="D32" s="247" t="n">
        <v>656.591</v>
      </c>
      <c r="E32" s="5"/>
    </row>
    <row r="33" customFormat="false" ht="12.75" hidden="false" customHeight="false" outlineLevel="0" collapsed="false">
      <c r="A33" s="5"/>
      <c r="B33" s="130" t="n">
        <v>29</v>
      </c>
      <c r="C33" s="38" t="s">
        <v>283</v>
      </c>
      <c r="D33" s="247" t="n">
        <v>647.648</v>
      </c>
      <c r="E33" s="5"/>
    </row>
    <row r="34" customFormat="false" ht="12.75" hidden="false" customHeight="false" outlineLevel="0" collapsed="false">
      <c r="A34" s="5"/>
      <c r="B34" s="130" t="n">
        <v>30</v>
      </c>
      <c r="C34" s="38" t="s">
        <v>284</v>
      </c>
      <c r="D34" s="247" t="n">
        <v>640.665</v>
      </c>
      <c r="E34" s="5"/>
    </row>
    <row r="35" customFormat="false" ht="12.75" hidden="false" customHeight="false" outlineLevel="0" collapsed="false">
      <c r="A35" s="5"/>
      <c r="B35" s="130" t="n">
        <v>31</v>
      </c>
      <c r="C35" s="38" t="s">
        <v>272</v>
      </c>
      <c r="D35" s="247" t="n">
        <v>612.018</v>
      </c>
      <c r="E35" s="5"/>
    </row>
    <row r="36" customFormat="false" ht="12.75" hidden="false" customHeight="false" outlineLevel="0" collapsed="false">
      <c r="A36" s="5"/>
      <c r="B36" s="130" t="n">
        <v>32</v>
      </c>
      <c r="C36" s="38" t="s">
        <v>274</v>
      </c>
      <c r="D36" s="247" t="n">
        <v>572.624999999999</v>
      </c>
      <c r="E36" s="5"/>
    </row>
    <row r="37" customFormat="false" ht="12.75" hidden="false" customHeight="false" outlineLevel="0" collapsed="false">
      <c r="A37" s="5"/>
      <c r="B37" s="130" t="n">
        <v>33</v>
      </c>
      <c r="C37" s="38" t="s">
        <v>271</v>
      </c>
      <c r="D37" s="247" t="n">
        <v>567.487</v>
      </c>
      <c r="E37" s="5"/>
    </row>
    <row r="38" customFormat="false" ht="12.75" hidden="false" customHeight="false" outlineLevel="0" collapsed="false">
      <c r="A38" s="5"/>
      <c r="B38" s="130" t="n">
        <v>34</v>
      </c>
      <c r="C38" s="38" t="s">
        <v>234</v>
      </c>
      <c r="D38" s="247" t="n">
        <v>547.527</v>
      </c>
      <c r="E38" s="5"/>
    </row>
    <row r="39" customFormat="false" ht="12.75" hidden="false" customHeight="false" outlineLevel="0" collapsed="false">
      <c r="A39" s="5"/>
      <c r="B39" s="130" t="n">
        <v>35</v>
      </c>
      <c r="C39" s="38" t="s">
        <v>279</v>
      </c>
      <c r="D39" s="247" t="n">
        <v>547.467</v>
      </c>
      <c r="E39" s="5"/>
    </row>
    <row r="40" customFormat="false" ht="12.75" hidden="false" customHeight="false" outlineLevel="0" collapsed="false">
      <c r="A40" s="5"/>
      <c r="B40" s="130" t="n">
        <v>36</v>
      </c>
      <c r="C40" s="38" t="s">
        <v>281</v>
      </c>
      <c r="D40" s="247" t="n">
        <v>475.676</v>
      </c>
      <c r="E40" s="5"/>
    </row>
    <row r="41" customFormat="false" ht="12.75" hidden="false" customHeight="false" outlineLevel="0" collapsed="false">
      <c r="A41" s="5"/>
      <c r="B41" s="130" t="n">
        <v>37</v>
      </c>
      <c r="C41" s="38" t="s">
        <v>189</v>
      </c>
      <c r="D41" s="247" t="n">
        <v>452.968</v>
      </c>
      <c r="E41" s="5"/>
    </row>
    <row r="42" customFormat="false" ht="12.75" hidden="false" customHeight="false" outlineLevel="0" collapsed="false">
      <c r="A42" s="5"/>
      <c r="B42" s="130" t="n">
        <v>38</v>
      </c>
      <c r="C42" s="38" t="s">
        <v>188</v>
      </c>
      <c r="D42" s="247" t="n">
        <v>444.118</v>
      </c>
      <c r="E42" s="5"/>
    </row>
    <row r="43" customFormat="false" ht="12.75" hidden="false" customHeight="false" outlineLevel="0" collapsed="false">
      <c r="A43" s="5"/>
      <c r="B43" s="130" t="n">
        <v>39</v>
      </c>
      <c r="C43" s="38" t="s">
        <v>273</v>
      </c>
      <c r="D43" s="247" t="n">
        <v>442.425</v>
      </c>
      <c r="E43" s="5"/>
    </row>
    <row r="44" customFormat="false" ht="12.75" hidden="false" customHeight="false" outlineLevel="0" collapsed="false">
      <c r="A44" s="5"/>
      <c r="B44" s="130" t="n">
        <v>40</v>
      </c>
      <c r="C44" s="38" t="s">
        <v>142</v>
      </c>
      <c r="D44" s="247" t="n">
        <v>432.377</v>
      </c>
      <c r="E44" s="5"/>
    </row>
    <row r="45" customFormat="false" ht="12.75" hidden="false" customHeight="false" outlineLevel="0" collapsed="false">
      <c r="A45" s="5"/>
      <c r="B45" s="130" t="n">
        <v>41</v>
      </c>
      <c r="C45" s="38" t="s">
        <v>159</v>
      </c>
      <c r="D45" s="247" t="n">
        <v>400.23</v>
      </c>
      <c r="E45" s="5"/>
    </row>
    <row r="46" customFormat="false" ht="12.75" hidden="false" customHeight="false" outlineLevel="0" collapsed="false">
      <c r="A46" s="5"/>
      <c r="B46" s="130" t="n">
        <v>42</v>
      </c>
      <c r="C46" s="38" t="s">
        <v>154</v>
      </c>
      <c r="D46" s="247" t="n">
        <v>359.019</v>
      </c>
      <c r="E46" s="5"/>
    </row>
    <row r="47" customFormat="false" ht="12.75" hidden="false" customHeight="true" outlineLevel="0" collapsed="false">
      <c r="A47" s="5"/>
      <c r="B47" s="130" t="n">
        <v>43</v>
      </c>
      <c r="C47" s="38" t="s">
        <v>201</v>
      </c>
      <c r="D47" s="247" t="n">
        <v>333.118</v>
      </c>
      <c r="E47" s="5"/>
    </row>
    <row r="48" customFormat="false" ht="12.75" hidden="false" customHeight="false" outlineLevel="0" collapsed="false">
      <c r="A48" s="5"/>
      <c r="B48" s="130" t="n">
        <v>44</v>
      </c>
      <c r="C48" s="38" t="s">
        <v>289</v>
      </c>
      <c r="D48" s="247" t="n">
        <v>324.564</v>
      </c>
      <c r="E48" s="5"/>
    </row>
    <row r="49" customFormat="false" ht="12.75" hidden="false" customHeight="false" outlineLevel="0" collapsed="false">
      <c r="A49" s="5"/>
      <c r="B49" s="130" t="n">
        <v>45</v>
      </c>
      <c r="C49" s="38" t="s">
        <v>290</v>
      </c>
      <c r="D49" s="247" t="n">
        <v>324.564</v>
      </c>
      <c r="E49" s="5"/>
    </row>
    <row r="50" customFormat="false" ht="12.75" hidden="false" customHeight="false" outlineLevel="0" collapsed="false">
      <c r="A50" s="5"/>
      <c r="B50" s="130" t="n">
        <v>46</v>
      </c>
      <c r="C50" s="38" t="s">
        <v>109</v>
      </c>
      <c r="D50" s="247" t="n">
        <v>313.538</v>
      </c>
      <c r="E50" s="5"/>
    </row>
    <row r="51" customFormat="false" ht="12.75" hidden="false" customHeight="false" outlineLevel="0" collapsed="false">
      <c r="A51" s="5"/>
      <c r="B51" s="130" t="n">
        <v>47</v>
      </c>
      <c r="C51" s="38" t="s">
        <v>147</v>
      </c>
      <c r="D51" s="247" t="n">
        <v>276.661</v>
      </c>
      <c r="E51" s="5"/>
    </row>
    <row r="52" customFormat="false" ht="12.75" hidden="false" customHeight="false" outlineLevel="0" collapsed="false">
      <c r="A52" s="5"/>
      <c r="B52" s="130" t="n">
        <v>48</v>
      </c>
      <c r="C52" s="38" t="s">
        <v>140</v>
      </c>
      <c r="D52" s="247" t="n">
        <v>269.157</v>
      </c>
      <c r="E52" s="5"/>
    </row>
    <row r="53" customFormat="false" ht="12.75" hidden="false" customHeight="false" outlineLevel="0" collapsed="false">
      <c r="A53" s="5"/>
      <c r="B53" s="130" t="n">
        <v>49</v>
      </c>
      <c r="C53" s="38" t="s">
        <v>291</v>
      </c>
      <c r="D53" s="247" t="n">
        <v>237.385</v>
      </c>
      <c r="E53" s="5"/>
    </row>
    <row r="54" customFormat="false" ht="12.75" hidden="false" customHeight="false" outlineLevel="0" collapsed="false">
      <c r="A54" s="5"/>
      <c r="B54" s="130" t="n">
        <v>50</v>
      </c>
      <c r="C54" s="38" t="s">
        <v>131</v>
      </c>
      <c r="D54" s="247" t="n">
        <v>208.785</v>
      </c>
      <c r="E54" s="5"/>
    </row>
    <row r="55" customFormat="false" ht="12.75" hidden="false" customHeight="false" outlineLevel="0" collapsed="false">
      <c r="A55" s="5"/>
      <c r="B55" s="5"/>
      <c r="C55" s="5"/>
      <c r="D55" s="5"/>
      <c r="E55" s="5"/>
    </row>
    <row r="56" customFormat="false" ht="12.75" hidden="false" customHeight="false" outlineLevel="0" collapsed="false">
      <c r="A56" s="5"/>
      <c r="B56" s="5"/>
      <c r="C56" s="5"/>
      <c r="D56" s="5"/>
      <c r="E56" s="5"/>
    </row>
    <row r="57" customFormat="false" ht="12.75" hidden="false" customHeight="false" outlineLevel="0" collapsed="false">
      <c r="A57" s="5"/>
      <c r="B57" s="5"/>
      <c r="C57" s="5"/>
      <c r="D57" s="5"/>
      <c r="E57" s="5"/>
    </row>
    <row r="58" customFormat="false" ht="12.75" hidden="false" customHeight="false" outlineLevel="0" collapsed="false">
      <c r="A58" s="5"/>
      <c r="B58" s="5"/>
      <c r="C58" s="5"/>
      <c r="D58" s="5"/>
      <c r="E5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6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1.13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5" min="5" style="0" width="14.56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9" min="8" style="0" width="10.28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1.56"/>
    <col collapsed="false" customWidth="true" hidden="false" outlineLevel="0" max="15" min="15" style="0" width="10.85"/>
    <col collapsed="false" customWidth="true" hidden="false" outlineLevel="0" max="16" min="16" style="0" width="11.7"/>
    <col collapsed="false" customWidth="true" hidden="false" outlineLevel="0" max="17" min="17" style="0" width="10.56"/>
    <col collapsed="false" customWidth="true" hidden="false" outlineLevel="0" max="18" min="18" style="0" width="11.42"/>
    <col collapsed="false" customWidth="true" hidden="false" outlineLevel="0" max="19" min="19" style="0" width="13.99"/>
    <col collapsed="false" customWidth="true" hidden="false" outlineLevel="0" max="20" min="20" style="0" width="11.7"/>
    <col collapsed="false" customWidth="true" hidden="false" outlineLevel="0" max="21" min="21" style="0" width="11.85"/>
    <col collapsed="false" customWidth="true" hidden="false" outlineLevel="0" max="23" min="23" style="0" width="10.13"/>
  </cols>
  <sheetData>
    <row r="1" customFormat="false" ht="13.5" hidden="false" customHeight="false" outlineLevel="0" collapsed="false">
      <c r="A1" s="1" t="s">
        <v>292</v>
      </c>
      <c r="B1" s="5"/>
      <c r="C1" s="5"/>
      <c r="D1" s="5"/>
      <c r="E1" s="5"/>
      <c r="F1" s="5"/>
      <c r="G1" s="5"/>
      <c r="H1" s="5"/>
      <c r="I1" s="242"/>
      <c r="J1" s="242"/>
      <c r="K1" s="242"/>
      <c r="L1" s="242"/>
      <c r="M1" s="242"/>
      <c r="N1" s="242"/>
      <c r="O1" s="5"/>
      <c r="P1" s="5"/>
      <c r="Q1" s="5"/>
      <c r="R1" s="5"/>
      <c r="S1" s="5"/>
      <c r="U1" s="70"/>
    </row>
    <row r="2" customFormat="false" ht="12.75" hidden="false" customHeight="false" outlineLevel="0" collapsed="false">
      <c r="A2" s="5"/>
      <c r="B2" s="83"/>
      <c r="C2" s="12"/>
      <c r="D2" s="12"/>
      <c r="E2" s="83"/>
      <c r="F2" s="83" t="s">
        <v>293</v>
      </c>
      <c r="G2" s="83"/>
      <c r="H2" s="5"/>
      <c r="I2" s="242"/>
      <c r="J2" s="242"/>
      <c r="K2" s="242"/>
      <c r="L2" s="242"/>
      <c r="M2" s="242"/>
      <c r="N2" s="242"/>
      <c r="O2" s="5"/>
      <c r="P2" s="5"/>
      <c r="Q2" s="5"/>
      <c r="R2" s="5"/>
      <c r="T2" s="250"/>
    </row>
    <row r="3" customFormat="false" ht="13.5" hidden="false" customHeight="false" outlineLevel="0" collapsed="false">
      <c r="A3" s="1" t="s">
        <v>81</v>
      </c>
      <c r="B3" s="83" t="s">
        <v>294</v>
      </c>
      <c r="C3" s="83"/>
      <c r="D3" s="83" t="s">
        <v>294</v>
      </c>
      <c r="E3" s="83"/>
      <c r="F3" s="4" t="s">
        <v>295</v>
      </c>
      <c r="G3" s="83"/>
      <c r="H3" s="5"/>
      <c r="I3" s="242"/>
      <c r="J3" s="251"/>
      <c r="K3" s="251"/>
      <c r="L3" s="251"/>
      <c r="M3" s="242"/>
      <c r="N3" s="242"/>
      <c r="O3" s="5"/>
      <c r="P3" s="5"/>
      <c r="Q3" s="5"/>
      <c r="R3" s="5"/>
      <c r="T3" s="70"/>
    </row>
    <row r="4" customFormat="false" ht="13.5" hidden="false" customHeight="false" outlineLevel="0" collapsed="false">
      <c r="A4" s="192"/>
      <c r="B4" s="83" t="s">
        <v>296</v>
      </c>
      <c r="C4" s="83" t="s">
        <v>297</v>
      </c>
      <c r="D4" s="83" t="s">
        <v>298</v>
      </c>
      <c r="E4" s="83" t="s">
        <v>299</v>
      </c>
      <c r="F4" s="83" t="s">
        <v>300</v>
      </c>
      <c r="G4" s="83" t="s">
        <v>301</v>
      </c>
      <c r="H4" s="5"/>
      <c r="I4" s="242"/>
      <c r="J4" s="251"/>
      <c r="K4" s="251"/>
      <c r="L4" s="251"/>
      <c r="M4" s="242"/>
      <c r="N4" s="242"/>
      <c r="O4" s="5"/>
      <c r="P4" s="5"/>
      <c r="Q4" s="5"/>
      <c r="R4" s="5"/>
      <c r="T4" s="70"/>
    </row>
    <row r="5" customFormat="false" ht="13.5" hidden="false" customHeight="false" outlineLevel="0" collapsed="false">
      <c r="A5" s="192" t="s">
        <v>53</v>
      </c>
      <c r="B5" s="83" t="s">
        <v>302</v>
      </c>
      <c r="C5" s="83" t="s">
        <v>303</v>
      </c>
      <c r="D5" s="83" t="s">
        <v>302</v>
      </c>
      <c r="E5" s="83" t="s">
        <v>304</v>
      </c>
      <c r="F5" s="83" t="s">
        <v>305</v>
      </c>
      <c r="G5" s="83" t="s">
        <v>306</v>
      </c>
      <c r="H5" s="5"/>
      <c r="I5" s="242"/>
      <c r="J5" s="251"/>
      <c r="K5" s="251"/>
      <c r="L5" s="251"/>
      <c r="M5" s="242"/>
      <c r="N5" s="242"/>
      <c r="O5" s="5"/>
      <c r="P5" s="5"/>
      <c r="Q5" s="5"/>
      <c r="R5" s="5"/>
      <c r="T5" s="70"/>
    </row>
    <row r="6" customFormat="false" ht="13.5" hidden="false" customHeight="false" outlineLevel="0" collapsed="false">
      <c r="A6" s="130" t="s">
        <v>91</v>
      </c>
      <c r="B6" s="194" t="s">
        <v>49</v>
      </c>
      <c r="C6" s="194" t="n">
        <v>284.71</v>
      </c>
      <c r="D6" s="194" t="n">
        <v>200.7</v>
      </c>
      <c r="E6" s="194" t="n">
        <v>485.42</v>
      </c>
      <c r="F6" s="194" t="n">
        <v>385.06</v>
      </c>
      <c r="G6" s="194" t="n">
        <v>130.11</v>
      </c>
      <c r="H6" s="195"/>
      <c r="I6" s="252"/>
      <c r="J6" s="231"/>
      <c r="K6" s="231"/>
      <c r="L6" s="231"/>
      <c r="M6" s="253"/>
      <c r="N6" s="253"/>
      <c r="O6" s="254"/>
      <c r="P6" s="254"/>
      <c r="Q6" s="254"/>
      <c r="R6" s="5"/>
      <c r="T6" s="70"/>
    </row>
    <row r="7" customFormat="false" ht="13.5" hidden="false" customHeight="false" outlineLevel="0" collapsed="false">
      <c r="A7" s="130" t="s">
        <v>92</v>
      </c>
      <c r="B7" s="194" t="n">
        <v>87.65</v>
      </c>
      <c r="C7" s="194" t="s">
        <v>49</v>
      </c>
      <c r="D7" s="194" t="n">
        <v>355.15</v>
      </c>
      <c r="E7" s="194" t="n">
        <v>442.79</v>
      </c>
      <c r="F7" s="194" t="n">
        <v>442.79</v>
      </c>
      <c r="G7" s="194" t="n">
        <v>363.51</v>
      </c>
      <c r="H7" s="195"/>
      <c r="I7" s="252"/>
      <c r="J7" s="252"/>
      <c r="K7" s="252"/>
      <c r="L7" s="252"/>
      <c r="M7" s="253"/>
      <c r="N7" s="253"/>
      <c r="O7" s="254"/>
      <c r="P7" s="254"/>
      <c r="Q7" s="254"/>
      <c r="R7" s="5"/>
      <c r="T7" s="70"/>
    </row>
    <row r="8" customFormat="false" ht="12.75" hidden="false" customHeight="false" outlineLevel="0" collapsed="false">
      <c r="A8" s="130" t="s">
        <v>93</v>
      </c>
      <c r="B8" s="194" t="s">
        <v>49</v>
      </c>
      <c r="C8" s="194" t="n">
        <v>46.83</v>
      </c>
      <c r="D8" s="194" t="s">
        <v>49</v>
      </c>
      <c r="E8" s="194" t="n">
        <v>46.83</v>
      </c>
      <c r="F8" s="194" t="n">
        <v>46.83</v>
      </c>
      <c r="G8" s="194" t="n">
        <v>13.11</v>
      </c>
      <c r="H8" s="195"/>
      <c r="I8" s="252"/>
      <c r="J8" s="252"/>
      <c r="K8" s="252"/>
      <c r="L8" s="252"/>
      <c r="M8" s="253"/>
      <c r="N8" s="253"/>
      <c r="O8" s="254"/>
      <c r="P8" s="254"/>
      <c r="Q8" s="254"/>
      <c r="R8" s="5"/>
      <c r="T8" s="250"/>
    </row>
    <row r="9" customFormat="false" ht="13.5" hidden="false" customHeight="false" outlineLevel="0" collapsed="false">
      <c r="A9" s="130" t="s">
        <v>96</v>
      </c>
      <c r="B9" s="194" t="s">
        <v>49</v>
      </c>
      <c r="C9" s="194" t="n">
        <v>332.85</v>
      </c>
      <c r="D9" s="194" t="n">
        <v>1673.66</v>
      </c>
      <c r="E9" s="194" t="n">
        <v>2006.51</v>
      </c>
      <c r="F9" s="194" t="n">
        <v>1926.23</v>
      </c>
      <c r="G9" s="194" t="n">
        <v>339.56</v>
      </c>
      <c r="H9" s="195"/>
      <c r="I9" s="252"/>
      <c r="J9" s="252"/>
      <c r="K9" s="252"/>
      <c r="L9" s="252"/>
      <c r="M9" s="253"/>
      <c r="N9" s="253"/>
      <c r="O9" s="254"/>
      <c r="P9" s="254"/>
      <c r="Q9" s="254"/>
      <c r="R9" s="5"/>
      <c r="T9" s="70"/>
    </row>
    <row r="10" customFormat="false" ht="13.5" hidden="false" customHeight="false" outlineLevel="0" collapsed="false">
      <c r="A10" s="130" t="s">
        <v>98</v>
      </c>
      <c r="B10" s="194" t="s">
        <v>49</v>
      </c>
      <c r="C10" s="194" t="n">
        <v>255.14</v>
      </c>
      <c r="D10" s="194" t="n">
        <v>167.11</v>
      </c>
      <c r="E10" s="194" t="n">
        <v>422.25</v>
      </c>
      <c r="F10" s="194" t="n">
        <v>422.25</v>
      </c>
      <c r="G10" s="194" t="n">
        <v>138.96</v>
      </c>
      <c r="H10" s="195"/>
      <c r="I10" s="252"/>
      <c r="J10" s="252"/>
      <c r="K10" s="252"/>
      <c r="L10" s="252"/>
      <c r="M10" s="253"/>
      <c r="N10" s="253"/>
      <c r="O10" s="254"/>
      <c r="P10" s="254"/>
      <c r="Q10" s="254"/>
      <c r="R10" s="5"/>
      <c r="T10" s="70"/>
    </row>
    <row r="11" customFormat="false" ht="13.5" hidden="false" customHeight="false" outlineLevel="0" collapsed="false">
      <c r="A11" s="130" t="s">
        <v>99</v>
      </c>
      <c r="B11" s="194" t="s">
        <v>49</v>
      </c>
      <c r="C11" s="194" t="n">
        <v>34.29</v>
      </c>
      <c r="D11" s="194" t="n">
        <v>98.04</v>
      </c>
      <c r="E11" s="194" t="n">
        <v>132.33</v>
      </c>
      <c r="F11" s="194" t="n">
        <v>132.33</v>
      </c>
      <c r="G11" s="194" t="n">
        <v>26.43</v>
      </c>
      <c r="H11" s="195"/>
      <c r="I11" s="252"/>
      <c r="J11" s="252"/>
      <c r="K11" s="252"/>
      <c r="L11" s="252"/>
      <c r="M11" s="253"/>
      <c r="N11" s="253"/>
      <c r="O11" s="254"/>
      <c r="P11" s="254"/>
      <c r="Q11" s="254"/>
      <c r="R11" s="5"/>
      <c r="T11" s="70"/>
    </row>
    <row r="12" customFormat="false" ht="13.5" hidden="false" customHeight="false" outlineLevel="0" collapsed="false">
      <c r="A12" s="130" t="s">
        <v>100</v>
      </c>
      <c r="B12" s="194" t="s">
        <v>49</v>
      </c>
      <c r="C12" s="194" t="n">
        <v>2149.8</v>
      </c>
      <c r="D12" s="194" t="n">
        <v>5445.14</v>
      </c>
      <c r="E12" s="194" t="n">
        <v>7594.94</v>
      </c>
      <c r="F12" s="194" t="n">
        <v>6419.14</v>
      </c>
      <c r="G12" s="194" t="n">
        <v>3760.15</v>
      </c>
      <c r="H12" s="195"/>
      <c r="I12" s="195"/>
      <c r="J12" s="195"/>
      <c r="K12" s="195"/>
      <c r="L12" s="195"/>
      <c r="M12" s="254"/>
      <c r="N12" s="254"/>
      <c r="O12" s="254"/>
      <c r="P12" s="254"/>
      <c r="Q12" s="254"/>
      <c r="R12" s="5"/>
      <c r="T12" s="70"/>
    </row>
    <row r="13" customFormat="false" ht="13.5" hidden="false" customHeight="false" outlineLevel="0" collapsed="false">
      <c r="A13" s="130" t="s">
        <v>101</v>
      </c>
      <c r="B13" s="194" t="s">
        <v>49</v>
      </c>
      <c r="C13" s="194" t="n">
        <v>315.81</v>
      </c>
      <c r="D13" s="194" t="n">
        <v>975.32</v>
      </c>
      <c r="E13" s="194" t="n">
        <v>1291.13</v>
      </c>
      <c r="F13" s="194" t="n">
        <v>1246.53</v>
      </c>
      <c r="G13" s="194" t="n">
        <v>725.54</v>
      </c>
      <c r="H13" s="195"/>
      <c r="I13" s="195"/>
      <c r="J13" s="195"/>
      <c r="K13" s="195"/>
      <c r="L13" s="195"/>
      <c r="M13" s="254"/>
      <c r="N13" s="254"/>
      <c r="O13" s="254"/>
      <c r="P13" s="254"/>
      <c r="Q13" s="254"/>
      <c r="R13" s="5"/>
      <c r="T13" s="70"/>
    </row>
    <row r="14" customFormat="false" ht="13.5" hidden="false" customHeight="false" outlineLevel="0" collapsed="false">
      <c r="A14" s="130" t="s">
        <v>102</v>
      </c>
      <c r="B14" s="194" t="s">
        <v>49</v>
      </c>
      <c r="C14" s="194" t="n">
        <v>245.3</v>
      </c>
      <c r="D14" s="194" t="n">
        <v>320.09</v>
      </c>
      <c r="E14" s="194" t="n">
        <v>565.4</v>
      </c>
      <c r="F14" s="194" t="n">
        <v>471.25</v>
      </c>
      <c r="G14" s="194" t="n">
        <v>251.69</v>
      </c>
      <c r="H14" s="195"/>
      <c r="I14" s="195"/>
      <c r="J14" s="195"/>
      <c r="K14" s="195"/>
      <c r="L14" s="195"/>
      <c r="M14" s="254"/>
      <c r="N14" s="254"/>
      <c r="O14" s="254"/>
      <c r="P14" s="254"/>
      <c r="Q14" s="254"/>
      <c r="R14" s="5"/>
      <c r="T14" s="70"/>
    </row>
    <row r="15" customFormat="false" ht="13.5" hidden="false" customHeight="false" outlineLevel="0" collapsed="false">
      <c r="A15" s="130" t="s">
        <v>103</v>
      </c>
      <c r="B15" s="194" t="s">
        <v>49</v>
      </c>
      <c r="C15" s="194" t="n">
        <v>7.53</v>
      </c>
      <c r="D15" s="194" t="n">
        <v>508.92</v>
      </c>
      <c r="E15" s="194" t="n">
        <v>516.45</v>
      </c>
      <c r="F15" s="194" t="n">
        <v>336.69</v>
      </c>
      <c r="G15" s="194" t="n">
        <v>127.42</v>
      </c>
      <c r="H15" s="195"/>
      <c r="I15" s="195"/>
      <c r="J15" s="195"/>
      <c r="K15" s="195"/>
      <c r="L15" s="195"/>
      <c r="M15" s="254"/>
      <c r="N15" s="254"/>
      <c r="O15" s="254"/>
      <c r="P15" s="254"/>
      <c r="Q15" s="254"/>
      <c r="R15" s="5"/>
      <c r="T15" s="70"/>
      <c r="Y15" s="233"/>
      <c r="Z15" s="233"/>
      <c r="AA15" s="233"/>
      <c r="AB15" s="233"/>
    </row>
    <row r="16" customFormat="false" ht="13.5" hidden="false" customHeight="false" outlineLevel="0" collapsed="false">
      <c r="A16" s="130" t="s">
        <v>104</v>
      </c>
      <c r="B16" s="194" t="s">
        <v>49</v>
      </c>
      <c r="C16" s="194" t="n">
        <v>201.73</v>
      </c>
      <c r="D16" s="194" t="n">
        <v>100.35</v>
      </c>
      <c r="E16" s="194" t="n">
        <v>302.08</v>
      </c>
      <c r="F16" s="194" t="n">
        <v>302.08</v>
      </c>
      <c r="G16" s="194" t="n">
        <v>158.12</v>
      </c>
      <c r="H16" s="195"/>
      <c r="I16" s="195"/>
      <c r="J16" s="195"/>
      <c r="K16" s="195"/>
      <c r="L16" s="195"/>
      <c r="M16" s="254"/>
      <c r="N16" s="254"/>
      <c r="O16" s="254"/>
      <c r="P16" s="254"/>
      <c r="Q16" s="254"/>
      <c r="R16" s="5"/>
      <c r="T16" s="70"/>
    </row>
    <row r="17" customFormat="false" ht="13.5" hidden="false" customHeight="false" outlineLevel="0" collapsed="false">
      <c r="A17" s="130" t="s">
        <v>107</v>
      </c>
      <c r="B17" s="194" t="s">
        <v>49</v>
      </c>
      <c r="C17" s="194" t="s">
        <v>49</v>
      </c>
      <c r="D17" s="194" t="n">
        <v>730.49</v>
      </c>
      <c r="E17" s="194" t="n">
        <v>730.49</v>
      </c>
      <c r="F17" s="194" t="n">
        <v>671.02</v>
      </c>
      <c r="G17" s="194" t="n">
        <v>496.89</v>
      </c>
      <c r="H17" s="195"/>
      <c r="I17" s="195"/>
      <c r="J17" s="195"/>
      <c r="K17" s="195"/>
      <c r="L17" s="195"/>
      <c r="M17" s="254"/>
      <c r="N17" s="254"/>
      <c r="O17" s="254"/>
      <c r="P17" s="254"/>
      <c r="Q17" s="254"/>
      <c r="R17" s="5"/>
      <c r="T17" s="70"/>
      <c r="Y17" s="233"/>
      <c r="Z17" s="233"/>
      <c r="AA17" s="233"/>
    </row>
    <row r="18" customFormat="false" ht="13.5" hidden="false" customHeight="false" outlineLevel="0" collapsed="false">
      <c r="A18" s="130" t="s">
        <v>114</v>
      </c>
      <c r="B18" s="194" t="s">
        <v>49</v>
      </c>
      <c r="C18" s="194" t="n">
        <v>284.71</v>
      </c>
      <c r="D18" s="194" t="s">
        <v>49</v>
      </c>
      <c r="E18" s="194" t="n">
        <v>284.71</v>
      </c>
      <c r="F18" s="194" t="n">
        <v>284.71</v>
      </c>
      <c r="G18" s="194" t="n">
        <v>46.69</v>
      </c>
      <c r="H18" s="195"/>
      <c r="I18" s="195"/>
      <c r="J18" s="195"/>
      <c r="K18" s="195"/>
      <c r="L18" s="195"/>
      <c r="M18" s="254"/>
      <c r="N18" s="254"/>
      <c r="O18" s="254"/>
      <c r="P18" s="254"/>
      <c r="Q18" s="254"/>
      <c r="R18" s="5"/>
      <c r="T18" s="70"/>
    </row>
    <row r="19" customFormat="false" ht="13.5" hidden="false" customHeight="false" outlineLevel="0" collapsed="false">
      <c r="A19" s="130" t="s">
        <v>115</v>
      </c>
      <c r="B19" s="194" t="s">
        <v>49</v>
      </c>
      <c r="C19" s="194" t="n">
        <v>91.15</v>
      </c>
      <c r="D19" s="194" t="n">
        <v>1147.68</v>
      </c>
      <c r="E19" s="194" t="n">
        <v>1238.83</v>
      </c>
      <c r="F19" s="194" t="n">
        <v>1238.83</v>
      </c>
      <c r="G19" s="194" t="n">
        <v>196.54</v>
      </c>
      <c r="H19" s="195"/>
      <c r="I19" s="195"/>
      <c r="J19" s="195"/>
      <c r="K19" s="195"/>
      <c r="L19" s="195"/>
      <c r="M19" s="254"/>
      <c r="N19" s="254"/>
      <c r="O19" s="254"/>
      <c r="P19" s="254"/>
      <c r="Q19" s="254"/>
      <c r="R19" s="5"/>
      <c r="T19" s="70"/>
    </row>
    <row r="20" customFormat="false" ht="13.5" hidden="false" customHeight="false" outlineLevel="0" collapsed="false">
      <c r="A20" s="130" t="s">
        <v>116</v>
      </c>
      <c r="B20" s="194" t="s">
        <v>49</v>
      </c>
      <c r="C20" s="194" t="n">
        <v>688.84</v>
      </c>
      <c r="D20" s="194" t="n">
        <v>2378.95</v>
      </c>
      <c r="E20" s="194" t="n">
        <v>3067.79</v>
      </c>
      <c r="F20" s="194" t="n">
        <v>2168.06</v>
      </c>
      <c r="G20" s="194" t="n">
        <v>1078.35</v>
      </c>
      <c r="H20" s="195"/>
      <c r="I20" s="195"/>
      <c r="J20" s="195"/>
      <c r="K20" s="195"/>
      <c r="L20" s="195"/>
      <c r="M20" s="254"/>
      <c r="N20" s="254"/>
      <c r="O20" s="254"/>
      <c r="P20" s="254"/>
      <c r="Q20" s="254"/>
      <c r="R20" s="5"/>
      <c r="T20" s="70"/>
    </row>
    <row r="21" customFormat="false" ht="13.5" hidden="false" customHeight="false" outlineLevel="0" collapsed="false">
      <c r="A21" s="130" t="s">
        <v>117</v>
      </c>
      <c r="B21" s="194" t="s">
        <v>49</v>
      </c>
      <c r="C21" s="194" t="n">
        <v>122.43</v>
      </c>
      <c r="D21" s="194" t="s">
        <v>49</v>
      </c>
      <c r="E21" s="194" t="n">
        <v>122.43</v>
      </c>
      <c r="F21" s="194" t="n">
        <v>122.43</v>
      </c>
      <c r="G21" s="194" t="n">
        <v>3.44</v>
      </c>
      <c r="H21" s="195"/>
      <c r="I21" s="195"/>
      <c r="J21" s="195"/>
      <c r="K21" s="195"/>
      <c r="L21" s="195"/>
      <c r="M21" s="254"/>
      <c r="N21" s="254"/>
      <c r="O21" s="254"/>
      <c r="P21" s="254"/>
      <c r="Q21" s="254"/>
      <c r="R21" s="5"/>
      <c r="T21" s="70"/>
      <c r="Y21" s="233"/>
      <c r="Z21" s="233"/>
      <c r="AA21" s="233"/>
    </row>
    <row r="22" customFormat="false" ht="13.5" hidden="false" customHeight="false" outlineLevel="0" collapsed="false">
      <c r="A22" s="130" t="s">
        <v>119</v>
      </c>
      <c r="B22" s="194" t="s">
        <v>49</v>
      </c>
      <c r="C22" s="194" t="n">
        <v>531.53</v>
      </c>
      <c r="D22" s="194" t="n">
        <v>571.27</v>
      </c>
      <c r="E22" s="194" t="n">
        <v>1102.8</v>
      </c>
      <c r="F22" s="194" t="n">
        <v>903.77</v>
      </c>
      <c r="G22" s="194" t="n">
        <v>105.27</v>
      </c>
      <c r="H22" s="195"/>
      <c r="I22" s="195"/>
      <c r="J22" s="195"/>
      <c r="K22" s="195"/>
      <c r="L22" s="195"/>
      <c r="M22" s="254"/>
      <c r="N22" s="254"/>
      <c r="O22" s="254"/>
      <c r="P22" s="254"/>
      <c r="Q22" s="254"/>
      <c r="R22" s="5"/>
      <c r="T22" s="70"/>
      <c r="Y22" s="233"/>
      <c r="Z22" s="233"/>
      <c r="AA22" s="233"/>
    </row>
    <row r="23" customFormat="false" ht="13.5" hidden="false" customHeight="false" outlineLevel="0" collapsed="false">
      <c r="A23" s="130" t="s">
        <v>121</v>
      </c>
      <c r="B23" s="194" t="s">
        <v>49</v>
      </c>
      <c r="C23" s="194" t="n">
        <v>203.04</v>
      </c>
      <c r="D23" s="194" t="n">
        <v>429.84</v>
      </c>
      <c r="E23" s="194" t="n">
        <v>632.88</v>
      </c>
      <c r="F23" s="194" t="n">
        <v>520.74</v>
      </c>
      <c r="G23" s="194" t="n">
        <v>161.39</v>
      </c>
      <c r="H23" s="195"/>
      <c r="I23" s="195"/>
      <c r="J23" s="195"/>
      <c r="K23" s="195"/>
      <c r="L23" s="195"/>
      <c r="M23" s="254"/>
      <c r="N23" s="254"/>
      <c r="O23" s="254"/>
      <c r="P23" s="254"/>
      <c r="Q23" s="254"/>
      <c r="R23" s="5"/>
      <c r="T23" s="70"/>
      <c r="Y23" s="233"/>
      <c r="Z23" s="233"/>
      <c r="AA23" s="233"/>
    </row>
    <row r="24" customFormat="false" ht="13.5" hidden="false" customHeight="false" outlineLevel="0" collapsed="false">
      <c r="A24" s="130" t="s">
        <v>122</v>
      </c>
      <c r="B24" s="194" t="s">
        <v>49</v>
      </c>
      <c r="C24" s="194" t="n">
        <v>245.3</v>
      </c>
      <c r="D24" s="194" t="n">
        <v>52.67</v>
      </c>
      <c r="E24" s="194" t="n">
        <v>297.97</v>
      </c>
      <c r="F24" s="194" t="n">
        <v>297.97</v>
      </c>
      <c r="G24" s="194" t="n">
        <v>110.16</v>
      </c>
      <c r="H24" s="195"/>
      <c r="I24" s="195"/>
      <c r="J24" s="195"/>
      <c r="K24" s="195"/>
      <c r="L24" s="195"/>
      <c r="M24" s="254"/>
      <c r="N24" s="254"/>
      <c r="O24" s="254"/>
      <c r="P24" s="254"/>
      <c r="Q24" s="254"/>
      <c r="R24" s="5"/>
      <c r="T24" s="70"/>
    </row>
    <row r="25" customFormat="false" ht="13.5" hidden="false" customHeight="false" outlineLevel="0" collapsed="false">
      <c r="A25" s="130" t="s">
        <v>123</v>
      </c>
      <c r="B25" s="194" t="s">
        <v>49</v>
      </c>
      <c r="C25" s="194" t="s">
        <v>49</v>
      </c>
      <c r="D25" s="194" t="n">
        <v>60.99</v>
      </c>
      <c r="E25" s="194" t="n">
        <v>60.99</v>
      </c>
      <c r="F25" s="194" t="n">
        <v>60.99</v>
      </c>
      <c r="G25" s="194" t="n">
        <v>10.54</v>
      </c>
      <c r="H25" s="195"/>
      <c r="I25" s="195"/>
      <c r="J25" s="195"/>
      <c r="K25" s="195"/>
      <c r="L25" s="195"/>
      <c r="M25" s="254"/>
      <c r="N25" s="254"/>
      <c r="O25" s="254"/>
      <c r="P25" s="254"/>
      <c r="Q25" s="254"/>
      <c r="R25" s="5"/>
      <c r="T25" s="70"/>
    </row>
    <row r="26" customFormat="false" ht="13.5" hidden="false" customHeight="false" outlineLevel="0" collapsed="false">
      <c r="A26" s="130" t="s">
        <v>124</v>
      </c>
      <c r="B26" s="194" t="s">
        <v>49</v>
      </c>
      <c r="C26" s="194" t="s">
        <v>49</v>
      </c>
      <c r="D26" s="194" t="n">
        <v>80.15</v>
      </c>
      <c r="E26" s="194" t="n">
        <v>80.15</v>
      </c>
      <c r="F26" s="194" t="n">
        <v>67.02</v>
      </c>
      <c r="G26" s="194" t="n">
        <v>8.62</v>
      </c>
      <c r="H26" s="195"/>
      <c r="I26" s="195"/>
      <c r="J26" s="195"/>
      <c r="K26" s="195"/>
      <c r="L26" s="195"/>
      <c r="M26" s="254"/>
      <c r="N26" s="254"/>
      <c r="O26" s="254"/>
      <c r="P26" s="254"/>
      <c r="Q26" s="254"/>
      <c r="R26" s="5"/>
      <c r="T26" s="70"/>
    </row>
    <row r="27" customFormat="false" ht="13.5" hidden="false" customHeight="false" outlineLevel="0" collapsed="false">
      <c r="A27" s="130" t="s">
        <v>126</v>
      </c>
      <c r="B27" s="194" t="s">
        <v>49</v>
      </c>
      <c r="C27" s="194" t="s">
        <v>49</v>
      </c>
      <c r="D27" s="194" t="n">
        <v>195.66</v>
      </c>
      <c r="E27" s="194" t="n">
        <v>195.66</v>
      </c>
      <c r="F27" s="194" t="n">
        <v>195.66</v>
      </c>
      <c r="G27" s="194" t="n">
        <v>25.18</v>
      </c>
      <c r="H27" s="195"/>
      <c r="I27" s="195"/>
      <c r="J27" s="195"/>
      <c r="K27" s="195"/>
      <c r="L27" s="195"/>
      <c r="M27" s="254"/>
      <c r="N27" s="254"/>
      <c r="O27" s="254"/>
      <c r="P27" s="254"/>
      <c r="Q27" s="254"/>
      <c r="R27" s="5"/>
      <c r="T27" s="70"/>
    </row>
    <row r="28" customFormat="false" ht="13.5" hidden="false" customHeight="false" outlineLevel="0" collapsed="false">
      <c r="A28" s="130" t="s">
        <v>128</v>
      </c>
      <c r="B28" s="194" t="s">
        <v>49</v>
      </c>
      <c r="C28" s="194" t="n">
        <v>850.51</v>
      </c>
      <c r="D28" s="194" t="n">
        <v>325.12</v>
      </c>
      <c r="E28" s="194" t="n">
        <v>1175.62</v>
      </c>
      <c r="F28" s="194" t="n">
        <v>879.85</v>
      </c>
      <c r="G28" s="194" t="n">
        <v>385.72</v>
      </c>
      <c r="H28" s="195"/>
      <c r="I28" s="195"/>
      <c r="J28" s="195"/>
      <c r="K28" s="195"/>
      <c r="L28" s="195"/>
      <c r="M28" s="254"/>
      <c r="N28" s="254"/>
      <c r="O28" s="254"/>
      <c r="P28" s="254"/>
      <c r="Q28" s="254"/>
      <c r="R28" s="5"/>
      <c r="T28" s="70"/>
    </row>
    <row r="29" customFormat="false" ht="13.5" hidden="false" customHeight="false" outlineLevel="0" collapsed="false">
      <c r="A29" s="130" t="s">
        <v>132</v>
      </c>
      <c r="B29" s="194" t="s">
        <v>49</v>
      </c>
      <c r="C29" s="194" t="n">
        <v>74.47</v>
      </c>
      <c r="D29" s="194" t="n">
        <v>618.11</v>
      </c>
      <c r="E29" s="194" t="n">
        <v>692.58</v>
      </c>
      <c r="F29" s="194" t="n">
        <v>692.58</v>
      </c>
      <c r="G29" s="194" t="n">
        <v>220.31</v>
      </c>
      <c r="H29" s="195"/>
      <c r="I29" s="195"/>
      <c r="J29" s="195"/>
      <c r="K29" s="195"/>
      <c r="L29" s="195"/>
      <c r="M29" s="254"/>
      <c r="N29" s="254"/>
      <c r="O29" s="254"/>
      <c r="P29" s="254"/>
      <c r="Q29" s="254"/>
      <c r="R29" s="5"/>
      <c r="T29" s="70"/>
    </row>
    <row r="30" customFormat="false" ht="13.5" hidden="false" customHeight="false" outlineLevel="0" collapsed="false">
      <c r="A30" s="130" t="s">
        <v>133</v>
      </c>
      <c r="B30" s="194" t="s">
        <v>49</v>
      </c>
      <c r="C30" s="194" t="n">
        <v>471.56</v>
      </c>
      <c r="D30" s="194" t="n">
        <v>96.17</v>
      </c>
      <c r="E30" s="194" t="n">
        <v>567.73</v>
      </c>
      <c r="F30" s="194" t="n">
        <v>567.73</v>
      </c>
      <c r="G30" s="194" t="n">
        <v>220.03</v>
      </c>
      <c r="H30" s="195"/>
      <c r="I30" s="195"/>
      <c r="J30" s="195"/>
      <c r="K30" s="195"/>
      <c r="L30" s="195"/>
      <c r="M30" s="254"/>
      <c r="N30" s="254"/>
      <c r="O30" s="254"/>
      <c r="P30" s="254"/>
      <c r="Q30" s="254"/>
      <c r="R30" s="5"/>
      <c r="T30" s="70"/>
    </row>
    <row r="31" customFormat="false" ht="13.5" hidden="false" customHeight="false" outlineLevel="0" collapsed="false">
      <c r="A31" s="130" t="s">
        <v>137</v>
      </c>
      <c r="B31" s="194" t="s">
        <v>49</v>
      </c>
      <c r="C31" s="194" t="n">
        <v>1284.87</v>
      </c>
      <c r="D31" s="194" t="n">
        <v>2306.94</v>
      </c>
      <c r="E31" s="194" t="n">
        <v>3591.81</v>
      </c>
      <c r="F31" s="194" t="n">
        <v>3168.49</v>
      </c>
      <c r="G31" s="194" t="n">
        <v>597.74</v>
      </c>
      <c r="H31" s="195"/>
      <c r="I31" s="195"/>
      <c r="J31" s="195"/>
      <c r="K31" s="195"/>
      <c r="L31" s="195"/>
      <c r="M31" s="254"/>
      <c r="N31" s="254"/>
      <c r="O31" s="254"/>
      <c r="P31" s="254"/>
      <c r="Q31" s="254"/>
      <c r="R31" s="5"/>
      <c r="T31" s="70"/>
    </row>
    <row r="32" customFormat="false" ht="13.5" hidden="false" customHeight="false" outlineLevel="0" collapsed="false">
      <c r="A32" s="130" t="s">
        <v>138</v>
      </c>
      <c r="B32" s="194" t="s">
        <v>49</v>
      </c>
      <c r="C32" s="194" t="n">
        <v>107.36</v>
      </c>
      <c r="D32" s="194" t="n">
        <v>328</v>
      </c>
      <c r="E32" s="194" t="n">
        <v>435.36</v>
      </c>
      <c r="F32" s="194" t="n">
        <v>375.89</v>
      </c>
      <c r="G32" s="194" t="n">
        <v>91.56</v>
      </c>
      <c r="H32" s="195"/>
      <c r="I32" s="195"/>
      <c r="J32" s="195"/>
      <c r="K32" s="195"/>
      <c r="L32" s="195"/>
      <c r="M32" s="254"/>
      <c r="N32" s="254"/>
      <c r="O32" s="254"/>
      <c r="P32" s="254"/>
      <c r="Q32" s="254"/>
      <c r="R32" s="5"/>
      <c r="T32" s="70"/>
    </row>
    <row r="33" customFormat="false" ht="13.5" hidden="false" customHeight="false" outlineLevel="0" collapsed="false">
      <c r="A33" s="130" t="s">
        <v>142</v>
      </c>
      <c r="B33" s="194" t="s">
        <v>49</v>
      </c>
      <c r="C33" s="194" t="s">
        <v>49</v>
      </c>
      <c r="D33" s="194" t="n">
        <v>775.55</v>
      </c>
      <c r="E33" s="194" t="n">
        <v>775.55</v>
      </c>
      <c r="F33" s="194" t="n">
        <v>656.61</v>
      </c>
      <c r="G33" s="194" t="n">
        <v>310.85</v>
      </c>
      <c r="H33" s="195"/>
      <c r="I33" s="195"/>
      <c r="J33" s="195"/>
      <c r="K33" s="195"/>
      <c r="L33" s="195"/>
      <c r="M33" s="254"/>
      <c r="N33" s="254"/>
      <c r="O33" s="254"/>
      <c r="P33" s="254"/>
      <c r="Q33" s="254"/>
      <c r="R33" s="5"/>
      <c r="T33" s="70"/>
      <c r="Y33" s="233"/>
      <c r="Z33" s="233"/>
      <c r="AA33" s="233"/>
    </row>
    <row r="34" customFormat="false" ht="13.5" hidden="false" customHeight="false" outlineLevel="0" collapsed="false">
      <c r="A34" s="130" t="s">
        <v>147</v>
      </c>
      <c r="B34" s="194" t="s">
        <v>49</v>
      </c>
      <c r="C34" s="194" t="s">
        <v>49</v>
      </c>
      <c r="D34" s="194" t="n">
        <v>577.87</v>
      </c>
      <c r="E34" s="194" t="n">
        <v>577.87</v>
      </c>
      <c r="F34" s="194" t="n">
        <v>577.87</v>
      </c>
      <c r="G34" s="194" t="n">
        <v>82.97</v>
      </c>
      <c r="H34" s="195"/>
      <c r="I34" s="195"/>
      <c r="J34" s="195"/>
      <c r="K34" s="195"/>
      <c r="L34" s="195"/>
      <c r="M34" s="254"/>
      <c r="N34" s="254"/>
      <c r="O34" s="254"/>
      <c r="P34" s="254"/>
      <c r="Q34" s="254"/>
      <c r="R34" s="5"/>
      <c r="T34" s="70"/>
    </row>
    <row r="35" customFormat="false" ht="13.5" hidden="false" customHeight="false" outlineLevel="0" collapsed="false">
      <c r="A35" s="130" t="s">
        <v>149</v>
      </c>
      <c r="B35" s="194" t="s">
        <v>49</v>
      </c>
      <c r="C35" s="194" t="n">
        <v>425.05</v>
      </c>
      <c r="D35" s="194" t="n">
        <v>412.18</v>
      </c>
      <c r="E35" s="194" t="n">
        <v>837.23</v>
      </c>
      <c r="F35" s="194" t="n">
        <v>657.47</v>
      </c>
      <c r="G35" s="194" t="n">
        <v>27.95</v>
      </c>
      <c r="H35" s="195"/>
      <c r="I35" s="195"/>
      <c r="J35" s="195"/>
      <c r="K35" s="195"/>
      <c r="L35" s="195"/>
      <c r="M35" s="254"/>
      <c r="N35" s="254"/>
      <c r="O35" s="254"/>
      <c r="P35" s="254"/>
      <c r="Q35" s="254"/>
      <c r="R35" s="5"/>
      <c r="T35" s="70"/>
    </row>
    <row r="36" customFormat="false" ht="13.5" hidden="false" customHeight="false" outlineLevel="0" collapsed="false">
      <c r="A36" s="130" t="s">
        <v>150</v>
      </c>
      <c r="B36" s="194" t="s">
        <v>49</v>
      </c>
      <c r="C36" s="194" t="n">
        <v>319.97</v>
      </c>
      <c r="D36" s="194" t="n">
        <v>1926.28</v>
      </c>
      <c r="E36" s="194" t="n">
        <v>2246.25</v>
      </c>
      <c r="F36" s="194" t="n">
        <v>1699.45</v>
      </c>
      <c r="G36" s="194" t="n">
        <v>241.4</v>
      </c>
      <c r="H36" s="195"/>
      <c r="I36" s="195"/>
      <c r="J36" s="195"/>
      <c r="K36" s="195"/>
      <c r="L36" s="195"/>
      <c r="M36" s="254"/>
      <c r="N36" s="254"/>
      <c r="O36" s="254"/>
      <c r="P36" s="254"/>
      <c r="Q36" s="254"/>
      <c r="R36" s="5"/>
      <c r="T36" s="70"/>
    </row>
    <row r="37" customFormat="false" ht="13.5" hidden="false" customHeight="false" outlineLevel="0" collapsed="false">
      <c r="A37" s="130" t="s">
        <v>151</v>
      </c>
      <c r="B37" s="194" t="s">
        <v>49</v>
      </c>
      <c r="C37" s="194" t="s">
        <v>49</v>
      </c>
      <c r="D37" s="194" t="n">
        <v>142.16</v>
      </c>
      <c r="E37" s="194" t="n">
        <v>142.16</v>
      </c>
      <c r="F37" s="194" t="n">
        <v>142.16</v>
      </c>
      <c r="G37" s="194" t="n">
        <v>26.16</v>
      </c>
      <c r="H37" s="195"/>
      <c r="I37" s="195"/>
      <c r="J37" s="195"/>
      <c r="K37" s="195"/>
      <c r="L37" s="195"/>
      <c r="M37" s="254"/>
      <c r="N37" s="254"/>
      <c r="O37" s="254"/>
      <c r="P37" s="254"/>
      <c r="Q37" s="254"/>
      <c r="R37" s="5"/>
      <c r="T37" s="70"/>
    </row>
    <row r="38" customFormat="false" ht="13.5" hidden="false" customHeight="false" outlineLevel="0" collapsed="false">
      <c r="A38" s="130" t="s">
        <v>152</v>
      </c>
      <c r="B38" s="194" t="s">
        <v>49</v>
      </c>
      <c r="C38" s="194" t="n">
        <v>285.25</v>
      </c>
      <c r="D38" s="194" t="n">
        <v>990.57</v>
      </c>
      <c r="E38" s="194" t="n">
        <v>1275.82</v>
      </c>
      <c r="F38" s="194" t="n">
        <v>1157.41</v>
      </c>
      <c r="G38" s="194" t="n">
        <v>222.13</v>
      </c>
      <c r="H38" s="195"/>
      <c r="I38" s="195"/>
      <c r="J38" s="195"/>
      <c r="K38" s="195"/>
      <c r="L38" s="195"/>
      <c r="M38" s="254"/>
      <c r="N38" s="254"/>
      <c r="O38" s="254"/>
      <c r="P38" s="254"/>
      <c r="Q38" s="254"/>
      <c r="R38" s="5"/>
      <c r="T38" s="70"/>
    </row>
    <row r="39" customFormat="false" ht="13.5" hidden="false" customHeight="false" outlineLevel="0" collapsed="false">
      <c r="A39" s="130" t="s">
        <v>153</v>
      </c>
      <c r="B39" s="194" t="n">
        <v>16.54</v>
      </c>
      <c r="C39" s="194" t="n">
        <v>841.79</v>
      </c>
      <c r="D39" s="194" t="n">
        <v>2554.19</v>
      </c>
      <c r="E39" s="194" t="n">
        <v>3412.52</v>
      </c>
      <c r="F39" s="194" t="n">
        <v>2947.73</v>
      </c>
      <c r="G39" s="194" t="n">
        <v>595.3</v>
      </c>
      <c r="H39" s="195"/>
      <c r="I39" s="195"/>
      <c r="J39" s="195"/>
      <c r="K39" s="195"/>
      <c r="L39" s="195"/>
      <c r="M39" s="254"/>
      <c r="N39" s="254"/>
      <c r="O39" s="254"/>
      <c r="P39" s="254"/>
      <c r="Q39" s="254"/>
      <c r="R39" s="5"/>
      <c r="T39" s="70"/>
    </row>
    <row r="40" customFormat="false" ht="13.5" hidden="false" customHeight="false" outlineLevel="0" collapsed="false">
      <c r="A40" s="130" t="s">
        <v>154</v>
      </c>
      <c r="B40" s="194" t="s">
        <v>49</v>
      </c>
      <c r="C40" s="194" t="n">
        <v>61.92</v>
      </c>
      <c r="D40" s="194" t="n">
        <v>1315.35</v>
      </c>
      <c r="E40" s="194" t="n">
        <v>1377.27</v>
      </c>
      <c r="F40" s="194" t="n">
        <v>1186.43</v>
      </c>
      <c r="G40" s="194" t="n">
        <v>140.02</v>
      </c>
      <c r="H40" s="195"/>
      <c r="I40" s="195"/>
      <c r="J40" s="195"/>
      <c r="K40" s="195"/>
      <c r="L40" s="195"/>
      <c r="M40" s="253"/>
      <c r="N40" s="253"/>
      <c r="O40" s="253"/>
      <c r="P40" s="253"/>
      <c r="Q40" s="253"/>
      <c r="R40" s="242"/>
      <c r="S40" s="235"/>
      <c r="T40" s="69"/>
      <c r="U40" s="235"/>
      <c r="V40" s="235"/>
      <c r="W40" s="235"/>
    </row>
    <row r="41" customFormat="false" ht="13.5" hidden="false" customHeight="false" outlineLevel="0" collapsed="false">
      <c r="A41" s="130" t="s">
        <v>156</v>
      </c>
      <c r="B41" s="194" t="s">
        <v>49</v>
      </c>
      <c r="C41" s="194" t="n">
        <v>37.17</v>
      </c>
      <c r="D41" s="194" t="n">
        <v>126.74</v>
      </c>
      <c r="E41" s="194" t="n">
        <v>163.91</v>
      </c>
      <c r="F41" s="194" t="n">
        <v>163.91</v>
      </c>
      <c r="G41" s="194" t="n">
        <v>31.47</v>
      </c>
      <c r="H41" s="195"/>
      <c r="I41" s="195"/>
      <c r="J41" s="195"/>
      <c r="K41" s="195"/>
      <c r="L41" s="195"/>
      <c r="M41" s="253"/>
      <c r="N41" s="253"/>
      <c r="O41" s="253"/>
      <c r="P41" s="253"/>
      <c r="Q41" s="253"/>
      <c r="R41" s="242"/>
      <c r="S41" s="235"/>
      <c r="T41" s="69"/>
      <c r="U41" s="235"/>
      <c r="V41" s="235"/>
      <c r="W41" s="235"/>
      <c r="Y41" s="233"/>
      <c r="Z41" s="233"/>
      <c r="AA41" s="233"/>
    </row>
    <row r="42" customFormat="false" ht="13.5" hidden="false" customHeight="false" outlineLevel="0" collapsed="false">
      <c r="A42" s="12"/>
      <c r="B42" s="194"/>
      <c r="C42" s="194"/>
      <c r="D42" s="194"/>
      <c r="E42" s="194"/>
      <c r="F42" s="194"/>
      <c r="G42" s="194"/>
      <c r="H42" s="195"/>
      <c r="I42" s="195"/>
      <c r="J42" s="195"/>
      <c r="K42" s="195"/>
      <c r="L42" s="195"/>
      <c r="M42" s="253"/>
      <c r="N42" s="253"/>
      <c r="O42" s="253"/>
      <c r="P42" s="253"/>
      <c r="Q42" s="253"/>
      <c r="R42" s="242"/>
      <c r="S42" s="235"/>
      <c r="T42" s="255"/>
      <c r="U42" s="235"/>
      <c r="V42" s="235"/>
      <c r="W42" s="235"/>
    </row>
    <row r="43" customFormat="false" ht="13.5" hidden="false" customHeight="false" outlineLevel="0" collapsed="false">
      <c r="A43" s="87" t="s">
        <v>158</v>
      </c>
      <c r="B43" s="207" t="n">
        <v>104.19</v>
      </c>
      <c r="C43" s="207" t="n">
        <v>10800.92</v>
      </c>
      <c r="D43" s="207" t="n">
        <v>27987.41</v>
      </c>
      <c r="E43" s="207" t="n">
        <v>38892.52</v>
      </c>
      <c r="F43" s="207" t="s">
        <v>49</v>
      </c>
      <c r="G43" s="207" t="n">
        <v>11471.29</v>
      </c>
      <c r="H43" s="195"/>
      <c r="I43" s="195"/>
      <c r="J43" s="195"/>
      <c r="K43" s="195"/>
      <c r="L43" s="195"/>
      <c r="M43" s="253"/>
      <c r="N43" s="253"/>
      <c r="O43" s="253"/>
      <c r="P43" s="253"/>
      <c r="Q43" s="253"/>
      <c r="R43" s="242"/>
      <c r="S43" s="235"/>
      <c r="T43" s="69"/>
      <c r="U43" s="235"/>
      <c r="V43" s="235"/>
      <c r="W43" s="235"/>
    </row>
    <row r="44" customFormat="false" ht="13.5" hidden="false" customHeight="false" outlineLevel="0" collapsed="false">
      <c r="A44" s="203"/>
      <c r="B44" s="231"/>
      <c r="C44" s="231"/>
      <c r="D44" s="231"/>
      <c r="E44" s="231"/>
      <c r="F44" s="231"/>
      <c r="G44" s="231"/>
      <c r="H44" s="194"/>
      <c r="I44" s="194"/>
      <c r="J44" s="194"/>
      <c r="K44" s="194"/>
      <c r="L44" s="194"/>
      <c r="M44" s="253"/>
      <c r="N44" s="253"/>
      <c r="O44" s="253"/>
      <c r="P44" s="253"/>
      <c r="Q44" s="253"/>
      <c r="R44" s="242"/>
      <c r="S44" s="235"/>
      <c r="T44" s="69"/>
      <c r="U44" s="235"/>
      <c r="V44" s="235"/>
      <c r="W44" s="235"/>
    </row>
    <row r="45" customFormat="false" ht="12.75" hidden="false" customHeight="true" outlineLevel="0" collapsed="false">
      <c r="A45" s="5"/>
      <c r="B45" s="256"/>
      <c r="C45" s="256"/>
      <c r="D45" s="256"/>
      <c r="E45" s="256"/>
      <c r="F45" s="256"/>
      <c r="G45" s="256"/>
      <c r="H45" s="256"/>
      <c r="I45" s="256"/>
      <c r="J45" s="194"/>
      <c r="K45" s="256" t="s">
        <v>293</v>
      </c>
      <c r="L45" s="194"/>
      <c r="M45" s="257"/>
      <c r="N45" s="257"/>
      <c r="O45" s="257"/>
      <c r="P45" s="253"/>
      <c r="Q45" s="253"/>
      <c r="R45" s="242"/>
      <c r="S45" s="235"/>
      <c r="T45" s="69"/>
      <c r="U45" s="235"/>
      <c r="V45" s="235"/>
      <c r="W45" s="235"/>
    </row>
    <row r="46" customFormat="false" ht="12.75" hidden="false" customHeight="false" outlineLevel="0" collapsed="false">
      <c r="A46" s="258" t="s">
        <v>81</v>
      </c>
      <c r="B46" s="256" t="s">
        <v>294</v>
      </c>
      <c r="C46" s="256"/>
      <c r="D46" s="195"/>
      <c r="E46" s="256"/>
      <c r="F46" s="256"/>
      <c r="G46" s="256"/>
      <c r="H46" s="256"/>
      <c r="I46" s="256"/>
      <c r="J46" s="256"/>
      <c r="K46" s="256" t="s">
        <v>295</v>
      </c>
      <c r="L46" s="256"/>
      <c r="M46" s="257"/>
      <c r="N46" s="259"/>
      <c r="O46" s="259"/>
      <c r="P46" s="252"/>
      <c r="Q46" s="259"/>
      <c r="R46" s="259"/>
      <c r="S46" s="259"/>
      <c r="T46" s="259"/>
      <c r="U46" s="259"/>
      <c r="V46" s="235"/>
      <c r="W46" s="235"/>
    </row>
    <row r="47" customFormat="false" ht="12.75" hidden="false" customHeight="false" outlineLevel="0" collapsed="false">
      <c r="A47" s="5"/>
      <c r="B47" s="256" t="s">
        <v>307</v>
      </c>
      <c r="C47" s="256"/>
      <c r="D47" s="256"/>
      <c r="E47" s="256" t="s">
        <v>308</v>
      </c>
      <c r="F47" s="256"/>
      <c r="G47" s="256" t="s">
        <v>309</v>
      </c>
      <c r="H47" s="256" t="s">
        <v>309</v>
      </c>
      <c r="I47" s="256" t="s">
        <v>310</v>
      </c>
      <c r="J47" s="256" t="s">
        <v>299</v>
      </c>
      <c r="K47" s="256" t="s">
        <v>300</v>
      </c>
      <c r="L47" s="256" t="s">
        <v>301</v>
      </c>
      <c r="M47" s="260"/>
      <c r="N47" s="259"/>
      <c r="O47" s="259"/>
      <c r="P47" s="259"/>
      <c r="Q47" s="259"/>
      <c r="R47" s="259"/>
      <c r="S47" s="259"/>
      <c r="T47" s="259"/>
      <c r="U47" s="259"/>
      <c r="V47" s="235"/>
      <c r="W47" s="235"/>
    </row>
    <row r="48" customFormat="false" ht="13.5" hidden="false" customHeight="false" outlineLevel="0" collapsed="false">
      <c r="A48" s="192" t="s">
        <v>63</v>
      </c>
      <c r="B48" s="256" t="s">
        <v>302</v>
      </c>
      <c r="C48" s="256" t="s">
        <v>311</v>
      </c>
      <c r="D48" s="256" t="s">
        <v>312</v>
      </c>
      <c r="E48" s="256" t="s">
        <v>313</v>
      </c>
      <c r="F48" s="256" t="s">
        <v>314</v>
      </c>
      <c r="G48" s="256" t="s">
        <v>87</v>
      </c>
      <c r="H48" s="256" t="s">
        <v>84</v>
      </c>
      <c r="I48" s="256" t="s">
        <v>305</v>
      </c>
      <c r="J48" s="256" t="s">
        <v>304</v>
      </c>
      <c r="K48" s="256" t="s">
        <v>305</v>
      </c>
      <c r="L48" s="256" t="s">
        <v>306</v>
      </c>
      <c r="M48" s="260"/>
      <c r="N48" s="259"/>
      <c r="O48" s="259"/>
      <c r="P48" s="259"/>
      <c r="Q48" s="259"/>
      <c r="R48" s="259"/>
      <c r="S48" s="259"/>
      <c r="T48" s="259"/>
      <c r="U48" s="259"/>
      <c r="V48" s="235"/>
      <c r="W48" s="235"/>
    </row>
    <row r="49" customFormat="false" ht="13.5" hidden="false" customHeight="false" outlineLevel="0" collapsed="false">
      <c r="A49" s="130" t="s">
        <v>162</v>
      </c>
      <c r="B49" s="194" t="n">
        <v>437.82</v>
      </c>
      <c r="C49" s="194" t="s">
        <v>49</v>
      </c>
      <c r="D49" s="194" t="s">
        <v>49</v>
      </c>
      <c r="E49" s="194" t="s">
        <v>49</v>
      </c>
      <c r="F49" s="194" t="s">
        <v>49</v>
      </c>
      <c r="G49" s="194" t="s">
        <v>49</v>
      </c>
      <c r="H49" s="194" t="s">
        <v>49</v>
      </c>
      <c r="I49" s="194" t="s">
        <v>49</v>
      </c>
      <c r="J49" s="194" t="n">
        <v>437.82</v>
      </c>
      <c r="K49" s="194" t="n">
        <v>437.82</v>
      </c>
      <c r="L49" s="194" t="n">
        <v>10.62</v>
      </c>
      <c r="M49" s="260"/>
      <c r="N49" s="231"/>
      <c r="O49" s="231"/>
      <c r="P49" s="231"/>
      <c r="Q49" s="231"/>
      <c r="R49" s="231"/>
      <c r="S49" s="231"/>
      <c r="T49" s="231"/>
      <c r="U49" s="231"/>
      <c r="V49" s="235"/>
      <c r="W49" s="235"/>
      <c r="X49" s="233"/>
      <c r="Y49" s="233"/>
      <c r="AA49" s="233"/>
      <c r="AC49" s="233"/>
    </row>
    <row r="50" customFormat="false" ht="12.75" hidden="false" customHeight="false" outlineLevel="0" collapsed="false">
      <c r="A50" s="130" t="s">
        <v>163</v>
      </c>
      <c r="B50" s="194" t="n">
        <v>187.76</v>
      </c>
      <c r="C50" s="194" t="s">
        <v>49</v>
      </c>
      <c r="D50" s="194" t="s">
        <v>49</v>
      </c>
      <c r="E50" s="194" t="s">
        <v>49</v>
      </c>
      <c r="F50" s="194" t="s">
        <v>49</v>
      </c>
      <c r="G50" s="194" t="s">
        <v>49</v>
      </c>
      <c r="H50" s="194" t="s">
        <v>49</v>
      </c>
      <c r="I50" s="194" t="s">
        <v>49</v>
      </c>
      <c r="J50" s="194" t="n">
        <v>187.76</v>
      </c>
      <c r="K50" s="194" t="n">
        <v>187.76</v>
      </c>
      <c r="L50" s="194" t="n">
        <v>48.82</v>
      </c>
      <c r="M50" s="242"/>
      <c r="N50" s="235"/>
      <c r="O50" s="235"/>
      <c r="P50" s="253"/>
      <c r="Q50" s="253"/>
      <c r="R50" s="242"/>
      <c r="S50" s="242"/>
      <c r="T50" s="235"/>
      <c r="U50" s="261"/>
      <c r="V50" s="235"/>
      <c r="W50" s="235"/>
    </row>
    <row r="51" customFormat="false" ht="13.5" hidden="false" customHeight="false" outlineLevel="0" collapsed="false">
      <c r="A51" s="130" t="s">
        <v>164</v>
      </c>
      <c r="B51" s="194" t="n">
        <v>1500.14</v>
      </c>
      <c r="C51" s="194" t="s">
        <v>49</v>
      </c>
      <c r="D51" s="194" t="s">
        <v>49</v>
      </c>
      <c r="E51" s="194" t="s">
        <v>49</v>
      </c>
      <c r="F51" s="194" t="s">
        <v>49</v>
      </c>
      <c r="G51" s="194" t="s">
        <v>49</v>
      </c>
      <c r="H51" s="194" t="s">
        <v>49</v>
      </c>
      <c r="I51" s="194" t="s">
        <v>49</v>
      </c>
      <c r="J51" s="194" t="n">
        <v>1500.14</v>
      </c>
      <c r="K51" s="194" t="n">
        <v>1500.14</v>
      </c>
      <c r="L51" s="194" t="n">
        <v>429.56</v>
      </c>
      <c r="M51" s="242"/>
      <c r="N51" s="235"/>
      <c r="O51" s="235"/>
      <c r="P51" s="253"/>
      <c r="Q51" s="253"/>
      <c r="R51" s="242"/>
      <c r="S51" s="242"/>
      <c r="T51" s="235"/>
      <c r="U51" s="69"/>
      <c r="V51" s="235"/>
      <c r="W51" s="235"/>
      <c r="X51" s="233"/>
      <c r="Y51" s="233"/>
      <c r="AA51" s="233"/>
      <c r="AC51" s="233"/>
    </row>
    <row r="52" customFormat="false" ht="12.75" hidden="false" customHeight="false" outlineLevel="0" collapsed="false">
      <c r="A52" s="130" t="s">
        <v>168</v>
      </c>
      <c r="B52" s="194" t="n">
        <v>617.87</v>
      </c>
      <c r="C52" s="194" t="s">
        <v>49</v>
      </c>
      <c r="D52" s="194" t="s">
        <v>49</v>
      </c>
      <c r="E52" s="194" t="s">
        <v>49</v>
      </c>
      <c r="F52" s="194" t="s">
        <v>49</v>
      </c>
      <c r="G52" s="194" t="s">
        <v>49</v>
      </c>
      <c r="H52" s="194" t="s">
        <v>49</v>
      </c>
      <c r="I52" s="194" t="s">
        <v>49</v>
      </c>
      <c r="J52" s="194" t="n">
        <v>617.87</v>
      </c>
      <c r="K52" s="194" t="n">
        <v>617.87</v>
      </c>
      <c r="L52" s="194" t="n">
        <v>962.58</v>
      </c>
      <c r="M52" s="260"/>
      <c r="N52" s="260"/>
      <c r="O52" s="260"/>
      <c r="P52" s="253"/>
      <c r="Q52" s="253"/>
      <c r="R52" s="242"/>
      <c r="S52" s="242"/>
      <c r="T52" s="261"/>
      <c r="U52" s="235"/>
      <c r="V52" s="235"/>
      <c r="W52" s="235"/>
    </row>
    <row r="53" customFormat="false" ht="12.75" hidden="false" customHeight="false" outlineLevel="0" collapsed="false">
      <c r="A53" s="130" t="s">
        <v>170</v>
      </c>
      <c r="B53" s="194" t="n">
        <v>866.37</v>
      </c>
      <c r="C53" s="194" t="s">
        <v>49</v>
      </c>
      <c r="D53" s="194" t="s">
        <v>49</v>
      </c>
      <c r="E53" s="194" t="s">
        <v>49</v>
      </c>
      <c r="F53" s="194" t="s">
        <v>49</v>
      </c>
      <c r="G53" s="194" t="s">
        <v>49</v>
      </c>
      <c r="H53" s="194" t="s">
        <v>49</v>
      </c>
      <c r="I53" s="194" t="s">
        <v>49</v>
      </c>
      <c r="J53" s="194" t="n">
        <v>866.37</v>
      </c>
      <c r="K53" s="194" t="n">
        <v>866.37</v>
      </c>
      <c r="L53" s="194" t="n">
        <v>534.12</v>
      </c>
      <c r="M53" s="257"/>
      <c r="N53" s="257"/>
      <c r="O53" s="257"/>
      <c r="P53" s="253"/>
      <c r="Q53" s="253"/>
      <c r="R53" s="242"/>
      <c r="S53" s="242"/>
      <c r="T53" s="235"/>
      <c r="U53" s="235"/>
      <c r="V53" s="235"/>
      <c r="W53" s="235"/>
    </row>
    <row r="54" customFormat="false" ht="12.75" hidden="false" customHeight="false" outlineLevel="0" collapsed="false">
      <c r="A54" s="130" t="s">
        <v>173</v>
      </c>
      <c r="B54" s="194" t="n">
        <v>612.77</v>
      </c>
      <c r="C54" s="194" t="s">
        <v>49</v>
      </c>
      <c r="D54" s="194" t="s">
        <v>49</v>
      </c>
      <c r="E54" s="194" t="s">
        <v>49</v>
      </c>
      <c r="F54" s="194" t="s">
        <v>49</v>
      </c>
      <c r="G54" s="194" t="s">
        <v>49</v>
      </c>
      <c r="H54" s="194" t="s">
        <v>49</v>
      </c>
      <c r="I54" s="194" t="s">
        <v>49</v>
      </c>
      <c r="J54" s="194" t="n">
        <v>612.77</v>
      </c>
      <c r="K54" s="194" t="n">
        <v>612.77</v>
      </c>
      <c r="L54" s="194" t="n">
        <v>386.39</v>
      </c>
      <c r="M54" s="257"/>
      <c r="N54" s="257"/>
      <c r="O54" s="257"/>
      <c r="P54" s="253"/>
      <c r="Q54" s="253"/>
      <c r="R54" s="242"/>
      <c r="S54" s="242"/>
      <c r="T54" s="235"/>
      <c r="U54" s="235"/>
      <c r="V54" s="235"/>
      <c r="W54" s="235"/>
    </row>
    <row r="55" customFormat="false" ht="12.75" hidden="false" customHeight="false" outlineLevel="0" collapsed="false">
      <c r="A55" s="130" t="s">
        <v>174</v>
      </c>
      <c r="B55" s="194" t="n">
        <v>57.78</v>
      </c>
      <c r="C55" s="194" t="s">
        <v>49</v>
      </c>
      <c r="D55" s="194" t="s">
        <v>49</v>
      </c>
      <c r="E55" s="194" t="s">
        <v>49</v>
      </c>
      <c r="F55" s="194" t="s">
        <v>49</v>
      </c>
      <c r="G55" s="194" t="s">
        <v>49</v>
      </c>
      <c r="H55" s="194" t="s">
        <v>49</v>
      </c>
      <c r="I55" s="194" t="s">
        <v>49</v>
      </c>
      <c r="J55" s="194" t="n">
        <v>57.78</v>
      </c>
      <c r="K55" s="194" t="n">
        <v>57.78</v>
      </c>
      <c r="L55" s="194" t="n">
        <v>2.89</v>
      </c>
      <c r="M55" s="257"/>
      <c r="N55" s="257"/>
      <c r="O55" s="257"/>
      <c r="P55" s="253"/>
      <c r="Q55" s="253"/>
      <c r="R55" s="242"/>
      <c r="S55" s="242"/>
      <c r="T55" s="235"/>
      <c r="U55" s="262"/>
      <c r="V55" s="235"/>
      <c r="W55" s="235"/>
    </row>
    <row r="56" customFormat="false" ht="12.75" hidden="false" customHeight="false" outlineLevel="0" collapsed="false">
      <c r="A56" s="130" t="s">
        <v>177</v>
      </c>
      <c r="B56" s="194" t="n">
        <v>260.59</v>
      </c>
      <c r="C56" s="194" t="s">
        <v>49</v>
      </c>
      <c r="D56" s="194" t="s">
        <v>49</v>
      </c>
      <c r="E56" s="194" t="s">
        <v>49</v>
      </c>
      <c r="F56" s="194" t="s">
        <v>49</v>
      </c>
      <c r="G56" s="194" t="s">
        <v>49</v>
      </c>
      <c r="H56" s="194" t="s">
        <v>49</v>
      </c>
      <c r="I56" s="194" t="s">
        <v>49</v>
      </c>
      <c r="J56" s="194" t="n">
        <v>260.59</v>
      </c>
      <c r="K56" s="194" t="n">
        <v>260.59</v>
      </c>
      <c r="L56" s="194" t="n">
        <v>13.87</v>
      </c>
      <c r="M56" s="257"/>
      <c r="N56" s="257"/>
      <c r="O56" s="257"/>
      <c r="P56" s="253"/>
      <c r="Q56" s="253"/>
      <c r="R56" s="242"/>
      <c r="S56" s="242"/>
      <c r="T56" s="235"/>
      <c r="U56" s="262"/>
      <c r="V56" s="235"/>
      <c r="W56" s="235"/>
    </row>
    <row r="57" customFormat="false" ht="12.75" hidden="false" customHeight="false" outlineLevel="0" collapsed="false">
      <c r="A57" s="130" t="s">
        <v>178</v>
      </c>
      <c r="B57" s="194" t="s">
        <v>49</v>
      </c>
      <c r="C57" s="194" t="s">
        <v>49</v>
      </c>
      <c r="D57" s="194" t="n">
        <v>12.84</v>
      </c>
      <c r="E57" s="194" t="s">
        <v>49</v>
      </c>
      <c r="F57" s="194" t="s">
        <v>49</v>
      </c>
      <c r="G57" s="194" t="s">
        <v>49</v>
      </c>
      <c r="H57" s="194" t="s">
        <v>49</v>
      </c>
      <c r="I57" s="194" t="n">
        <v>126.74</v>
      </c>
      <c r="J57" s="194" t="n">
        <v>139.58</v>
      </c>
      <c r="K57" s="194" t="n">
        <v>139.58</v>
      </c>
      <c r="L57" s="194" t="n">
        <v>11.46</v>
      </c>
      <c r="M57" s="257"/>
      <c r="N57" s="257"/>
      <c r="O57" s="257"/>
      <c r="P57" s="253"/>
      <c r="Q57" s="253"/>
      <c r="R57" s="242"/>
      <c r="S57" s="242"/>
      <c r="T57" s="235"/>
      <c r="U57" s="262"/>
      <c r="V57" s="235"/>
      <c r="W57" s="235"/>
    </row>
    <row r="58" customFormat="false" ht="13.5" hidden="false" customHeight="false" outlineLevel="0" collapsed="false">
      <c r="A58" s="130" t="s">
        <v>180</v>
      </c>
      <c r="B58" s="194" t="n">
        <v>1188.43</v>
      </c>
      <c r="C58" s="194" t="n">
        <v>31.69</v>
      </c>
      <c r="D58" s="194" t="s">
        <v>49</v>
      </c>
      <c r="E58" s="194" t="s">
        <v>49</v>
      </c>
      <c r="F58" s="194" t="n">
        <v>205.92</v>
      </c>
      <c r="G58" s="194" t="s">
        <v>49</v>
      </c>
      <c r="H58" s="194" t="s">
        <v>49</v>
      </c>
      <c r="I58" s="194" t="s">
        <v>49</v>
      </c>
      <c r="J58" s="194" t="n">
        <v>1426.04</v>
      </c>
      <c r="K58" s="194" t="n">
        <v>1323.83</v>
      </c>
      <c r="L58" s="194" t="n">
        <v>109.4</v>
      </c>
      <c r="M58" s="263"/>
      <c r="N58" s="263"/>
      <c r="O58" s="263"/>
      <c r="P58" s="254"/>
      <c r="Q58" s="254"/>
      <c r="R58" s="5"/>
      <c r="S58" s="5"/>
      <c r="U58" s="264"/>
    </row>
    <row r="59" customFormat="false" ht="12.75" hidden="false" customHeight="false" outlineLevel="0" collapsed="false">
      <c r="A59" s="130" t="s">
        <v>183</v>
      </c>
      <c r="B59" s="194" t="n">
        <v>5590.35</v>
      </c>
      <c r="C59" s="194" t="s">
        <v>49</v>
      </c>
      <c r="D59" s="194" t="s">
        <v>49</v>
      </c>
      <c r="E59" s="194" t="s">
        <v>49</v>
      </c>
      <c r="F59" s="194" t="n">
        <v>457.52</v>
      </c>
      <c r="G59" s="194" t="n">
        <v>21.49</v>
      </c>
      <c r="H59" s="194" t="s">
        <v>49</v>
      </c>
      <c r="I59" s="194" t="s">
        <v>49</v>
      </c>
      <c r="J59" s="194" t="n">
        <v>6069.37</v>
      </c>
      <c r="K59" s="194" t="n">
        <v>6057.48</v>
      </c>
      <c r="L59" s="194" t="n">
        <v>796.43</v>
      </c>
      <c r="M59" s="263"/>
      <c r="N59" s="263"/>
      <c r="O59" s="263"/>
      <c r="P59" s="254"/>
      <c r="Q59" s="254"/>
      <c r="R59" s="5"/>
      <c r="S59" s="5"/>
      <c r="U59" s="265"/>
    </row>
    <row r="60" customFormat="false" ht="13.5" hidden="false" customHeight="false" outlineLevel="0" collapsed="false">
      <c r="A60" s="130" t="s">
        <v>184</v>
      </c>
      <c r="B60" s="194" t="n">
        <v>1046.93</v>
      </c>
      <c r="C60" s="194" t="s">
        <v>49</v>
      </c>
      <c r="D60" s="194" t="n">
        <v>8109.71</v>
      </c>
      <c r="E60" s="194" t="n">
        <v>5017.43</v>
      </c>
      <c r="F60" s="194" t="s">
        <v>49</v>
      </c>
      <c r="G60" s="194" t="s">
        <v>49</v>
      </c>
      <c r="H60" s="194" t="s">
        <v>49</v>
      </c>
      <c r="I60" s="194" t="n">
        <v>783.81</v>
      </c>
      <c r="J60" s="194" t="n">
        <v>14957.87</v>
      </c>
      <c r="K60" s="194" t="n">
        <v>12657.54</v>
      </c>
      <c r="L60" s="194" t="n">
        <v>10042.61</v>
      </c>
      <c r="M60" s="5"/>
      <c r="P60" s="254"/>
      <c r="Q60" s="254"/>
      <c r="R60" s="266"/>
      <c r="S60" s="267"/>
      <c r="U60" s="264"/>
    </row>
    <row r="61" customFormat="false" ht="13.5" hidden="false" customHeight="false" outlineLevel="0" collapsed="false">
      <c r="A61" s="130" t="s">
        <v>185</v>
      </c>
      <c r="B61" s="194" t="n">
        <v>1687.88</v>
      </c>
      <c r="C61" s="194" t="s">
        <v>49</v>
      </c>
      <c r="D61" s="194" t="s">
        <v>49</v>
      </c>
      <c r="E61" s="194" t="s">
        <v>49</v>
      </c>
      <c r="F61" s="194" t="n">
        <v>102.09</v>
      </c>
      <c r="G61" s="194" t="s">
        <v>49</v>
      </c>
      <c r="H61" s="194" t="s">
        <v>49</v>
      </c>
      <c r="I61" s="194" t="s">
        <v>49</v>
      </c>
      <c r="J61" s="194" t="n">
        <v>1789.97</v>
      </c>
      <c r="K61" s="194" t="n">
        <v>1789.97</v>
      </c>
      <c r="L61" s="194" t="n">
        <v>12.14</v>
      </c>
      <c r="M61" s="5"/>
      <c r="P61" s="268"/>
      <c r="Q61" s="268"/>
      <c r="R61" s="266"/>
      <c r="S61" s="130"/>
      <c r="U61" s="264"/>
    </row>
    <row r="62" customFormat="false" ht="13.5" hidden="false" customHeight="false" outlineLevel="0" collapsed="false">
      <c r="A62" s="130" t="s">
        <v>187</v>
      </c>
      <c r="B62" s="194" t="n">
        <v>64.2</v>
      </c>
      <c r="C62" s="194" t="s">
        <v>49</v>
      </c>
      <c r="D62" s="194" t="s">
        <v>49</v>
      </c>
      <c r="E62" s="194" t="s">
        <v>49</v>
      </c>
      <c r="F62" s="194" t="s">
        <v>49</v>
      </c>
      <c r="G62" s="194" t="s">
        <v>49</v>
      </c>
      <c r="H62" s="194" t="s">
        <v>49</v>
      </c>
      <c r="I62" s="194" t="s">
        <v>49</v>
      </c>
      <c r="J62" s="194" t="n">
        <v>64.2</v>
      </c>
      <c r="K62" s="194" t="n">
        <v>64.2</v>
      </c>
      <c r="L62" s="194" t="n">
        <v>42.95</v>
      </c>
      <c r="M62" s="5"/>
      <c r="P62" s="268"/>
      <c r="Q62" s="269"/>
      <c r="R62" s="266"/>
      <c r="S62" s="130"/>
      <c r="U62" s="264"/>
    </row>
    <row r="63" customFormat="false" ht="13.5" hidden="false" customHeight="false" outlineLevel="0" collapsed="false">
      <c r="A63" s="130" t="s">
        <v>189</v>
      </c>
      <c r="B63" s="194" t="n">
        <v>269.28</v>
      </c>
      <c r="C63" s="194" t="s">
        <v>49</v>
      </c>
      <c r="D63" s="194" t="s">
        <v>49</v>
      </c>
      <c r="E63" s="194" t="s">
        <v>49</v>
      </c>
      <c r="F63" s="194" t="s">
        <v>49</v>
      </c>
      <c r="G63" s="194" t="s">
        <v>49</v>
      </c>
      <c r="H63" s="194" t="s">
        <v>49</v>
      </c>
      <c r="I63" s="194" t="s">
        <v>49</v>
      </c>
      <c r="J63" s="194" t="n">
        <v>269.28</v>
      </c>
      <c r="K63" s="194" t="n">
        <v>269.28</v>
      </c>
      <c r="L63" s="194" t="n">
        <v>338.02</v>
      </c>
      <c r="M63" s="5"/>
      <c r="P63" s="268"/>
      <c r="Q63" s="268"/>
      <c r="R63" s="266"/>
      <c r="S63" s="130"/>
      <c r="U63" s="264"/>
    </row>
    <row r="64" customFormat="false" ht="13.5" hidden="false" customHeight="false" outlineLevel="0" collapsed="false">
      <c r="A64" s="270" t="s">
        <v>190</v>
      </c>
      <c r="B64" s="194" t="n">
        <v>7383.58</v>
      </c>
      <c r="C64" s="194" t="n">
        <v>241.11</v>
      </c>
      <c r="D64" s="194" t="s">
        <v>49</v>
      </c>
      <c r="E64" s="194" t="s">
        <v>49</v>
      </c>
      <c r="F64" s="194" t="n">
        <v>335.36</v>
      </c>
      <c r="G64" s="194" t="n">
        <v>27.55</v>
      </c>
      <c r="H64" s="194" t="s">
        <v>49</v>
      </c>
      <c r="I64" s="194" t="s">
        <v>49</v>
      </c>
      <c r="J64" s="194" t="n">
        <v>7987.61</v>
      </c>
      <c r="K64" s="194" t="n">
        <v>7833.31</v>
      </c>
      <c r="L64" s="194" t="n">
        <v>7959.66</v>
      </c>
      <c r="M64" s="5"/>
      <c r="P64" s="271"/>
      <c r="Q64" s="271"/>
      <c r="R64" s="1"/>
      <c r="S64" s="130"/>
      <c r="U64" s="264"/>
    </row>
    <row r="65" customFormat="false" ht="12.75" hidden="false" customHeight="false" outlineLevel="0" collapsed="false">
      <c r="A65" s="270" t="s">
        <v>193</v>
      </c>
      <c r="B65" s="194" t="n">
        <v>5091.25</v>
      </c>
      <c r="C65" s="194" t="s">
        <v>49</v>
      </c>
      <c r="D65" s="194" t="s">
        <v>49</v>
      </c>
      <c r="E65" s="194" t="s">
        <v>49</v>
      </c>
      <c r="F65" s="194" t="s">
        <v>49</v>
      </c>
      <c r="G65" s="194" t="s">
        <v>49</v>
      </c>
      <c r="H65" s="194" t="s">
        <v>49</v>
      </c>
      <c r="I65" s="194" t="s">
        <v>49</v>
      </c>
      <c r="J65" s="194" t="n">
        <v>5091.25</v>
      </c>
      <c r="K65" s="194" t="n">
        <v>5091.25</v>
      </c>
      <c r="L65" s="194" t="n">
        <v>32.21</v>
      </c>
      <c r="M65" s="263"/>
      <c r="N65" s="263"/>
      <c r="O65" s="263"/>
      <c r="P65" s="272"/>
      <c r="Q65" s="272"/>
      <c r="R65" s="273"/>
      <c r="S65" s="270"/>
      <c r="U65" s="265"/>
    </row>
    <row r="66" customFormat="false" ht="13.5" hidden="false" customHeight="false" outlineLevel="0" collapsed="false">
      <c r="A66" s="270" t="s">
        <v>194</v>
      </c>
      <c r="B66" s="194" t="n">
        <v>2234.22</v>
      </c>
      <c r="C66" s="194" t="s">
        <v>49</v>
      </c>
      <c r="D66" s="194" t="s">
        <v>49</v>
      </c>
      <c r="E66" s="194" t="s">
        <v>49</v>
      </c>
      <c r="F66" s="194" t="s">
        <v>49</v>
      </c>
      <c r="G66" s="194" t="s">
        <v>49</v>
      </c>
      <c r="H66" s="194" t="s">
        <v>49</v>
      </c>
      <c r="I66" s="194" t="s">
        <v>49</v>
      </c>
      <c r="J66" s="194" t="n">
        <v>2234.22</v>
      </c>
      <c r="K66" s="194" t="n">
        <v>2200.77</v>
      </c>
      <c r="L66" s="194" t="n">
        <v>88.4</v>
      </c>
      <c r="M66" s="263"/>
      <c r="N66" s="263"/>
      <c r="O66" s="263"/>
      <c r="P66" s="272"/>
      <c r="Q66" s="272"/>
      <c r="R66" s="273"/>
      <c r="S66" s="270"/>
      <c r="U66" s="264"/>
    </row>
    <row r="67" customFormat="false" ht="13.5" hidden="false" customHeight="false" outlineLevel="0" collapsed="false">
      <c r="A67" s="270" t="s">
        <v>195</v>
      </c>
      <c r="B67" s="194" t="n">
        <v>5911.23</v>
      </c>
      <c r="C67" s="194" t="s">
        <v>49</v>
      </c>
      <c r="D67" s="194" t="s">
        <v>49</v>
      </c>
      <c r="E67" s="194" t="s">
        <v>49</v>
      </c>
      <c r="F67" s="194" t="s">
        <v>49</v>
      </c>
      <c r="G67" s="194" t="n">
        <v>27.55</v>
      </c>
      <c r="H67" s="194" t="s">
        <v>49</v>
      </c>
      <c r="I67" s="194" t="s">
        <v>49</v>
      </c>
      <c r="J67" s="194" t="n">
        <v>5938.78</v>
      </c>
      <c r="K67" s="194" t="n">
        <v>5911.23</v>
      </c>
      <c r="L67" s="194" t="n">
        <v>63.22</v>
      </c>
      <c r="M67" s="263"/>
      <c r="N67" s="263"/>
      <c r="O67" s="263"/>
      <c r="P67" s="272"/>
      <c r="Q67" s="272"/>
      <c r="R67" s="273"/>
      <c r="S67" s="270"/>
      <c r="U67" s="264"/>
    </row>
    <row r="68" customFormat="false" ht="13.5" hidden="false" customHeight="false" outlineLevel="0" collapsed="false">
      <c r="A68" s="270" t="s">
        <v>199</v>
      </c>
      <c r="B68" s="194" t="s">
        <v>49</v>
      </c>
      <c r="C68" s="194" t="s">
        <v>49</v>
      </c>
      <c r="D68" s="194" t="s">
        <v>49</v>
      </c>
      <c r="E68" s="194" t="s">
        <v>49</v>
      </c>
      <c r="F68" s="194" t="s">
        <v>49</v>
      </c>
      <c r="G68" s="194" t="s">
        <v>49</v>
      </c>
      <c r="H68" s="194" t="n">
        <v>1613.07</v>
      </c>
      <c r="I68" s="194" t="s">
        <v>49</v>
      </c>
      <c r="J68" s="194" t="n">
        <v>2107.97</v>
      </c>
      <c r="K68" s="194" t="n">
        <v>2107.97</v>
      </c>
      <c r="L68" s="194" t="n">
        <v>72.22</v>
      </c>
      <c r="M68" s="263"/>
      <c r="N68" s="263"/>
      <c r="O68" s="263"/>
      <c r="P68" s="272"/>
      <c r="Q68" s="272"/>
      <c r="R68" s="273"/>
      <c r="S68" s="270"/>
      <c r="U68" s="264"/>
    </row>
    <row r="69" customFormat="false" ht="13.5" hidden="false" customHeight="false" outlineLevel="0" collapsed="false">
      <c r="A69" s="270" t="s">
        <v>206</v>
      </c>
      <c r="B69" s="194" t="n">
        <v>1908.87</v>
      </c>
      <c r="C69" s="194" t="s">
        <v>49</v>
      </c>
      <c r="D69" s="194" t="s">
        <v>49</v>
      </c>
      <c r="E69" s="194" t="s">
        <v>49</v>
      </c>
      <c r="F69" s="194" t="s">
        <v>49</v>
      </c>
      <c r="G69" s="194" t="s">
        <v>49</v>
      </c>
      <c r="H69" s="194" t="s">
        <v>49</v>
      </c>
      <c r="I69" s="194" t="s">
        <v>49</v>
      </c>
      <c r="J69" s="194" t="n">
        <v>1908.87</v>
      </c>
      <c r="K69" s="194" t="n">
        <v>1908.87</v>
      </c>
      <c r="L69" s="194" t="n">
        <v>53.27</v>
      </c>
      <c r="M69" s="263"/>
      <c r="N69" s="263"/>
      <c r="O69" s="263"/>
      <c r="P69" s="272"/>
      <c r="Q69" s="272"/>
      <c r="R69" s="273"/>
      <c r="S69" s="270"/>
      <c r="U69" s="264"/>
    </row>
    <row r="70" customFormat="false" ht="13.5" hidden="false" customHeight="false" outlineLevel="0" collapsed="false">
      <c r="A70" s="270" t="s">
        <v>207</v>
      </c>
      <c r="B70" s="194" t="n">
        <v>50.89</v>
      </c>
      <c r="C70" s="194" t="s">
        <v>49</v>
      </c>
      <c r="D70" s="194" t="s">
        <v>49</v>
      </c>
      <c r="E70" s="194" t="s">
        <v>49</v>
      </c>
      <c r="F70" s="194" t="s">
        <v>49</v>
      </c>
      <c r="G70" s="194" t="s">
        <v>49</v>
      </c>
      <c r="H70" s="194" t="s">
        <v>49</v>
      </c>
      <c r="I70" s="194" t="s">
        <v>49</v>
      </c>
      <c r="J70" s="194" t="n">
        <v>50.89</v>
      </c>
      <c r="K70" s="194" t="n">
        <v>50.89</v>
      </c>
      <c r="L70" s="194" t="n">
        <v>0.2</v>
      </c>
      <c r="M70" s="263"/>
      <c r="N70" s="263"/>
      <c r="O70" s="263"/>
      <c r="P70" s="272"/>
      <c r="Q70" s="272"/>
      <c r="R70" s="273"/>
      <c r="S70" s="270"/>
      <c r="U70" s="264"/>
    </row>
    <row r="71" customFormat="false" ht="13.5" hidden="false" customHeight="false" outlineLevel="0" collapsed="false">
      <c r="A71" s="270" t="s">
        <v>208</v>
      </c>
      <c r="B71" s="194" t="n">
        <v>21.82</v>
      </c>
      <c r="C71" s="194" t="s">
        <v>49</v>
      </c>
      <c r="D71" s="194" t="s">
        <v>49</v>
      </c>
      <c r="E71" s="194" t="s">
        <v>49</v>
      </c>
      <c r="F71" s="194" t="s">
        <v>49</v>
      </c>
      <c r="G71" s="194" t="s">
        <v>49</v>
      </c>
      <c r="H71" s="194" t="s">
        <v>49</v>
      </c>
      <c r="I71" s="194" t="s">
        <v>49</v>
      </c>
      <c r="J71" s="194" t="n">
        <v>21.82</v>
      </c>
      <c r="K71" s="194" t="n">
        <v>21.82</v>
      </c>
      <c r="L71" s="194" t="s">
        <v>49</v>
      </c>
      <c r="M71" s="263"/>
      <c r="N71" s="263"/>
      <c r="O71" s="263"/>
      <c r="P71" s="272"/>
      <c r="Q71" s="272"/>
      <c r="R71" s="273"/>
      <c r="S71" s="270"/>
      <c r="U71" s="264"/>
    </row>
    <row r="72" customFormat="false" ht="13.5" hidden="false" customHeight="false" outlineLevel="0" collapsed="false">
      <c r="A72" s="88"/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263"/>
      <c r="N72" s="263"/>
      <c r="O72" s="263"/>
      <c r="P72" s="272"/>
      <c r="Q72" s="272"/>
      <c r="R72" s="273"/>
      <c r="S72" s="270"/>
      <c r="U72" s="264"/>
    </row>
    <row r="73" customFormat="false" ht="13.5" hidden="false" customHeight="false" outlineLevel="0" collapsed="false">
      <c r="A73" s="87" t="s">
        <v>315</v>
      </c>
      <c r="B73" s="207" t="n">
        <v>36990.02</v>
      </c>
      <c r="C73" s="207" t="n">
        <v>272.8</v>
      </c>
      <c r="D73" s="207" t="n">
        <v>8122.55</v>
      </c>
      <c r="E73" s="207" t="n">
        <v>5017.43</v>
      </c>
      <c r="F73" s="207" t="n">
        <v>1100.88</v>
      </c>
      <c r="G73" s="207" t="n">
        <v>76.6</v>
      </c>
      <c r="H73" s="207" t="n">
        <v>1613.07</v>
      </c>
      <c r="I73" s="207" t="n">
        <v>910.55</v>
      </c>
      <c r="J73" s="207" t="n">
        <v>54598.81</v>
      </c>
      <c r="K73" s="207" t="s">
        <v>49</v>
      </c>
      <c r="L73" s="207" t="n">
        <v>22011.05</v>
      </c>
      <c r="M73" s="263"/>
      <c r="N73" s="263"/>
      <c r="O73" s="263"/>
      <c r="P73" s="272"/>
      <c r="Q73" s="272"/>
      <c r="R73" s="273"/>
      <c r="S73" s="270"/>
      <c r="U73" s="264"/>
    </row>
    <row r="74" customFormat="false" ht="13.5" hidden="false" customHeight="false" outlineLevel="0" collapsed="false">
      <c r="A74" s="5"/>
      <c r="B74" s="195"/>
      <c r="C74" s="195"/>
      <c r="D74" s="195"/>
      <c r="E74" s="195"/>
      <c r="F74" s="195"/>
      <c r="G74" s="195"/>
      <c r="H74" s="195"/>
      <c r="I74" s="194"/>
      <c r="J74" s="194"/>
      <c r="K74" s="194"/>
      <c r="L74" s="194"/>
      <c r="M74" s="263"/>
      <c r="N74" s="257"/>
      <c r="O74" s="257"/>
      <c r="P74" s="274"/>
      <c r="Q74" s="274"/>
      <c r="R74" s="275"/>
      <c r="S74" s="276"/>
      <c r="U74" s="264"/>
      <c r="W74" s="233"/>
      <c r="AG74" s="233"/>
      <c r="AH74" s="233"/>
    </row>
    <row r="75" customFormat="false" ht="13.5" hidden="false" customHeight="false" outlineLevel="0" collapsed="false">
      <c r="A75" s="203"/>
      <c r="B75" s="256"/>
      <c r="C75" s="256"/>
      <c r="D75" s="256"/>
      <c r="E75" s="256"/>
      <c r="F75" s="256" t="s">
        <v>316</v>
      </c>
      <c r="G75" s="256"/>
      <c r="H75" s="256" t="s">
        <v>293</v>
      </c>
      <c r="I75" s="277"/>
      <c r="J75" s="194"/>
      <c r="K75" s="194"/>
      <c r="L75" s="194"/>
      <c r="M75" s="263"/>
      <c r="N75" s="259"/>
      <c r="O75" s="259"/>
      <c r="P75" s="259"/>
      <c r="Q75" s="259"/>
      <c r="R75" s="259"/>
      <c r="S75" s="276"/>
      <c r="U75" s="264"/>
      <c r="Y75" s="233"/>
      <c r="Z75" s="233"/>
      <c r="AG75" s="233"/>
      <c r="AH75" s="233"/>
      <c r="AI75" s="233"/>
    </row>
    <row r="76" customFormat="false" ht="13.5" hidden="false" customHeight="false" outlineLevel="0" collapsed="false">
      <c r="A76" s="5"/>
      <c r="B76" s="256"/>
      <c r="C76" s="256"/>
      <c r="D76" s="256"/>
      <c r="E76" s="256" t="s">
        <v>294</v>
      </c>
      <c r="F76" s="256" t="s">
        <v>317</v>
      </c>
      <c r="G76" s="256"/>
      <c r="H76" s="256" t="s">
        <v>295</v>
      </c>
      <c r="I76" s="195"/>
      <c r="J76" s="194"/>
      <c r="K76" s="194"/>
      <c r="L76" s="194"/>
      <c r="M76" s="263"/>
      <c r="N76" s="259"/>
      <c r="O76" s="259"/>
      <c r="P76" s="259"/>
      <c r="Q76" s="259"/>
      <c r="R76" s="259"/>
      <c r="S76" s="276"/>
      <c r="U76" s="264"/>
      <c r="W76" s="233"/>
      <c r="AG76" s="233"/>
      <c r="AH76" s="233"/>
    </row>
    <row r="77" customFormat="false" ht="13.5" hidden="false" customHeight="false" outlineLevel="0" collapsed="false">
      <c r="A77" s="278" t="s">
        <v>81</v>
      </c>
      <c r="B77" s="256" t="s">
        <v>318</v>
      </c>
      <c r="C77" s="256"/>
      <c r="D77" s="256"/>
      <c r="E77" s="256" t="s">
        <v>319</v>
      </c>
      <c r="F77" s="256" t="s">
        <v>320</v>
      </c>
      <c r="G77" s="256" t="s">
        <v>299</v>
      </c>
      <c r="H77" s="256" t="s">
        <v>300</v>
      </c>
      <c r="I77" s="279" t="s">
        <v>301</v>
      </c>
      <c r="J77" s="194"/>
      <c r="K77" s="194"/>
      <c r="L77" s="194"/>
      <c r="M77" s="263"/>
      <c r="N77" s="259"/>
      <c r="O77" s="259"/>
      <c r="P77" s="259"/>
      <c r="Q77" s="259"/>
      <c r="R77" s="259"/>
      <c r="S77" s="276"/>
      <c r="U77" s="264"/>
      <c r="AI77" s="233"/>
    </row>
    <row r="78" customFormat="false" ht="13.5" hidden="false" customHeight="false" outlineLevel="0" collapsed="false">
      <c r="A78" s="5"/>
      <c r="B78" s="256" t="s">
        <v>321</v>
      </c>
      <c r="C78" s="256" t="s">
        <v>322</v>
      </c>
      <c r="D78" s="256" t="s">
        <v>323</v>
      </c>
      <c r="E78" s="256" t="s">
        <v>302</v>
      </c>
      <c r="F78" s="256" t="s">
        <v>324</v>
      </c>
      <c r="G78" s="256" t="s">
        <v>304</v>
      </c>
      <c r="H78" s="256" t="s">
        <v>305</v>
      </c>
      <c r="I78" s="256" t="s">
        <v>306</v>
      </c>
      <c r="J78" s="194"/>
      <c r="K78" s="194"/>
      <c r="L78" s="194"/>
      <c r="M78" s="263"/>
      <c r="N78" s="259"/>
      <c r="O78" s="259"/>
      <c r="P78" s="259"/>
      <c r="Q78" s="259"/>
      <c r="R78" s="259"/>
      <c r="S78" s="276"/>
      <c r="T78" s="273"/>
      <c r="V78" s="264"/>
      <c r="X78" s="233"/>
      <c r="AH78" s="233"/>
      <c r="AI78" s="233"/>
      <c r="AJ78" s="233"/>
    </row>
    <row r="79" customFormat="false" ht="13.5" hidden="false" customHeight="false" outlineLevel="0" collapsed="false">
      <c r="A79" s="192" t="s">
        <v>55</v>
      </c>
      <c r="B79" s="194"/>
      <c r="C79" s="194"/>
      <c r="D79" s="194"/>
      <c r="E79" s="194"/>
      <c r="F79" s="194"/>
      <c r="G79" s="194"/>
      <c r="H79" s="195"/>
      <c r="I79" s="194"/>
      <c r="J79" s="194"/>
      <c r="K79" s="194"/>
      <c r="L79" s="194"/>
      <c r="M79" s="263"/>
      <c r="N79" s="231"/>
      <c r="O79" s="231"/>
      <c r="P79" s="231"/>
      <c r="Q79" s="231"/>
      <c r="R79" s="231"/>
      <c r="S79" s="276"/>
      <c r="U79" s="264"/>
      <c r="W79" s="233"/>
      <c r="AG79" s="233"/>
      <c r="AH79" s="233"/>
    </row>
    <row r="80" s="235" customFormat="true" ht="13.5" hidden="false" customHeight="false" outlineLevel="0" collapsed="false">
      <c r="A80" s="5" t="s">
        <v>211</v>
      </c>
      <c r="B80" s="194" t="n">
        <v>6.69</v>
      </c>
      <c r="C80" s="194" t="s">
        <v>49</v>
      </c>
      <c r="D80" s="194" t="s">
        <v>49</v>
      </c>
      <c r="E80" s="194" t="n">
        <v>195.5</v>
      </c>
      <c r="F80" s="194" t="s">
        <v>49</v>
      </c>
      <c r="G80" s="194" t="n">
        <v>202.19</v>
      </c>
      <c r="H80" s="195" t="n">
        <v>202.19</v>
      </c>
      <c r="I80" s="194" t="n">
        <v>3.08</v>
      </c>
      <c r="J80" s="194"/>
      <c r="K80" s="194"/>
      <c r="L80" s="194"/>
      <c r="M80" s="263"/>
      <c r="N80" s="257"/>
      <c r="O80" s="257"/>
      <c r="P80" s="274"/>
      <c r="Q80" s="274"/>
      <c r="R80" s="275"/>
      <c r="S80" s="276"/>
      <c r="U80" s="264"/>
      <c r="V80" s="0"/>
      <c r="W80" s="233"/>
      <c r="X80" s="0"/>
      <c r="Y80" s="0"/>
      <c r="Z80" s="0"/>
      <c r="AA80" s="0"/>
      <c r="AB80" s="0"/>
      <c r="AC80" s="0"/>
      <c r="AD80" s="0"/>
      <c r="AE80" s="0"/>
      <c r="AF80" s="0"/>
      <c r="AG80" s="233"/>
      <c r="AH80" s="233"/>
      <c r="AI80" s="0"/>
    </row>
    <row r="81" s="235" customFormat="true" ht="13.5" hidden="false" customHeight="false" outlineLevel="0" collapsed="false">
      <c r="A81" s="5" t="s">
        <v>212</v>
      </c>
      <c r="B81" s="194" t="n">
        <v>253.97</v>
      </c>
      <c r="C81" s="194" t="n">
        <v>421.73</v>
      </c>
      <c r="D81" s="194" t="n">
        <v>866.37</v>
      </c>
      <c r="E81" s="194" t="n">
        <v>231.93</v>
      </c>
      <c r="F81" s="194" t="s">
        <v>49</v>
      </c>
      <c r="G81" s="194" t="n">
        <v>1774.01</v>
      </c>
      <c r="H81" s="195" t="n">
        <v>1774.01</v>
      </c>
      <c r="I81" s="194" t="n">
        <v>1010.97</v>
      </c>
      <c r="J81" s="194"/>
      <c r="K81" s="194"/>
      <c r="L81" s="194"/>
      <c r="M81" s="263"/>
      <c r="N81" s="257"/>
      <c r="O81" s="257"/>
      <c r="P81" s="274"/>
      <c r="Q81" s="274"/>
      <c r="R81" s="275"/>
      <c r="S81" s="276"/>
      <c r="T81" s="277"/>
      <c r="U81" s="264"/>
      <c r="V81" s="0"/>
      <c r="W81" s="233"/>
      <c r="X81" s="0"/>
      <c r="Y81" s="0"/>
      <c r="Z81" s="0"/>
      <c r="AA81" s="0"/>
      <c r="AB81" s="0"/>
      <c r="AC81" s="0"/>
      <c r="AD81" s="0"/>
      <c r="AE81" s="0"/>
      <c r="AF81" s="0"/>
      <c r="AG81" s="233"/>
      <c r="AH81" s="233"/>
      <c r="AI81" s="0"/>
    </row>
    <row r="82" customFormat="false" ht="13.5" hidden="false" customHeight="false" outlineLevel="0" collapsed="false">
      <c r="A82" s="5" t="s">
        <v>213</v>
      </c>
      <c r="B82" s="194" t="n">
        <v>1198.56</v>
      </c>
      <c r="C82" s="194" t="s">
        <v>49</v>
      </c>
      <c r="D82" s="194" t="s">
        <v>49</v>
      </c>
      <c r="E82" s="194" t="s">
        <v>49</v>
      </c>
      <c r="F82" s="194" t="s">
        <v>49</v>
      </c>
      <c r="G82" s="194" t="n">
        <v>1198.56</v>
      </c>
      <c r="H82" s="195" t="n">
        <v>841.8</v>
      </c>
      <c r="I82" s="194" t="n">
        <v>28.05</v>
      </c>
      <c r="J82" s="194"/>
      <c r="K82" s="194"/>
      <c r="L82" s="194"/>
      <c r="M82" s="263"/>
      <c r="N82" s="257"/>
      <c r="O82" s="257"/>
      <c r="P82" s="274"/>
      <c r="Q82" s="274"/>
      <c r="R82" s="275"/>
      <c r="S82" s="276"/>
      <c r="U82" s="264"/>
    </row>
    <row r="83" customFormat="false" ht="13.5" hidden="false" customHeight="false" outlineLevel="0" collapsed="false">
      <c r="A83" s="5" t="s">
        <v>214</v>
      </c>
      <c r="B83" s="194" t="n">
        <v>226.42</v>
      </c>
      <c r="C83" s="194" t="s">
        <v>49</v>
      </c>
      <c r="D83" s="194" t="s">
        <v>49</v>
      </c>
      <c r="E83" s="194" t="s">
        <v>49</v>
      </c>
      <c r="F83" s="194" t="s">
        <v>49</v>
      </c>
      <c r="G83" s="194" t="n">
        <v>226.42</v>
      </c>
      <c r="H83" s="195" t="n">
        <v>187.85</v>
      </c>
      <c r="I83" s="194" t="n">
        <v>0.94</v>
      </c>
      <c r="J83" s="194"/>
      <c r="K83" s="194"/>
      <c r="L83" s="194"/>
      <c r="M83" s="263"/>
      <c r="N83" s="257"/>
      <c r="O83" s="257"/>
      <c r="P83" s="274"/>
      <c r="Q83" s="274"/>
      <c r="R83" s="275"/>
      <c r="S83" s="276"/>
      <c r="U83" s="264"/>
      <c r="AB83" s="233"/>
      <c r="AG83" s="233"/>
      <c r="AH83" s="233"/>
    </row>
    <row r="84" customFormat="false" ht="13.5" hidden="false" customHeight="false" outlineLevel="0" collapsed="false">
      <c r="A84" s="5" t="s">
        <v>216</v>
      </c>
      <c r="B84" s="194" t="n">
        <v>7265.27</v>
      </c>
      <c r="C84" s="194" t="s">
        <v>49</v>
      </c>
      <c r="D84" s="194" t="s">
        <v>49</v>
      </c>
      <c r="E84" s="194" t="n">
        <v>347.43</v>
      </c>
      <c r="F84" s="194" t="s">
        <v>49</v>
      </c>
      <c r="G84" s="194" t="n">
        <v>7612.7</v>
      </c>
      <c r="H84" s="194" t="n">
        <v>6478.07</v>
      </c>
      <c r="I84" s="194" t="n">
        <v>31.03</v>
      </c>
      <c r="J84" s="194"/>
      <c r="K84" s="194"/>
      <c r="L84" s="194"/>
      <c r="M84" s="263"/>
      <c r="N84" s="257"/>
      <c r="O84" s="257"/>
      <c r="P84" s="274"/>
      <c r="Q84" s="274"/>
      <c r="R84" s="275"/>
      <c r="S84" s="276"/>
      <c r="U84" s="264"/>
    </row>
    <row r="85" customFormat="false" ht="13.5" hidden="false" customHeight="false" outlineLevel="0" collapsed="false">
      <c r="A85" s="5" t="s">
        <v>218</v>
      </c>
      <c r="B85" s="194" t="n">
        <v>3604.05</v>
      </c>
      <c r="C85" s="194" t="s">
        <v>49</v>
      </c>
      <c r="D85" s="194" t="s">
        <v>49</v>
      </c>
      <c r="E85" s="194" t="n">
        <v>51.01</v>
      </c>
      <c r="F85" s="194" t="n">
        <v>100.35</v>
      </c>
      <c r="G85" s="194" t="n">
        <v>3755.41</v>
      </c>
      <c r="H85" s="195" t="n">
        <v>3515.11</v>
      </c>
      <c r="I85" s="194" t="n">
        <v>23.98</v>
      </c>
      <c r="J85" s="194"/>
      <c r="K85" s="194"/>
      <c r="L85" s="194"/>
      <c r="M85" s="263"/>
      <c r="N85" s="257"/>
      <c r="O85" s="257"/>
      <c r="P85" s="274"/>
      <c r="Q85" s="274"/>
      <c r="R85" s="275"/>
      <c r="S85" s="275"/>
      <c r="U85" s="264"/>
    </row>
    <row r="86" customFormat="false" ht="13.5" hidden="false" customHeight="false" outlineLevel="0" collapsed="false">
      <c r="A86" s="5" t="s">
        <v>224</v>
      </c>
      <c r="B86" s="194" t="n">
        <v>144.65</v>
      </c>
      <c r="C86" s="194" t="s">
        <v>49</v>
      </c>
      <c r="D86" s="194" t="s">
        <v>49</v>
      </c>
      <c r="E86" s="194" t="s">
        <v>49</v>
      </c>
      <c r="F86" s="194" t="s">
        <v>49</v>
      </c>
      <c r="G86" s="194" t="n">
        <v>144.65</v>
      </c>
      <c r="H86" s="195" t="n">
        <v>144.65</v>
      </c>
      <c r="I86" s="194" t="n">
        <v>2.17</v>
      </c>
      <c r="J86" s="194"/>
      <c r="K86" s="194"/>
      <c r="L86" s="194"/>
      <c r="M86" s="263"/>
      <c r="N86" s="263"/>
      <c r="O86" s="263"/>
      <c r="P86" s="272"/>
      <c r="Q86" s="272"/>
      <c r="R86" s="273"/>
      <c r="S86" s="273"/>
      <c r="U86" s="264"/>
    </row>
    <row r="87" customFormat="false" ht="13.5" hidden="false" customHeight="false" outlineLevel="0" collapsed="false">
      <c r="A87" s="5"/>
      <c r="B87" s="194"/>
      <c r="C87" s="194"/>
      <c r="D87" s="194"/>
      <c r="E87" s="194"/>
      <c r="F87" s="194"/>
      <c r="G87" s="194"/>
      <c r="H87" s="195"/>
      <c r="I87" s="195"/>
      <c r="J87" s="195"/>
      <c r="K87" s="195"/>
      <c r="L87" s="195"/>
      <c r="M87" s="263"/>
      <c r="N87" s="263"/>
      <c r="O87" s="263"/>
      <c r="P87" s="272"/>
      <c r="Q87" s="272"/>
      <c r="R87" s="273"/>
      <c r="S87" s="273"/>
      <c r="U87" s="264"/>
    </row>
    <row r="88" customFormat="false" ht="13.5" hidden="false" customHeight="false" outlineLevel="0" collapsed="false">
      <c r="A88" s="87" t="s">
        <v>225</v>
      </c>
      <c r="B88" s="207" t="n">
        <v>12699.62</v>
      </c>
      <c r="C88" s="207" t="n">
        <v>421.73</v>
      </c>
      <c r="D88" s="207" t="n">
        <v>866.37</v>
      </c>
      <c r="E88" s="207" t="n">
        <v>825.88</v>
      </c>
      <c r="F88" s="207" t="n">
        <v>100.35</v>
      </c>
      <c r="G88" s="207" t="n">
        <v>14913.95</v>
      </c>
      <c r="H88" s="207" t="s">
        <v>49</v>
      </c>
      <c r="I88" s="207" t="n">
        <v>1100.23</v>
      </c>
      <c r="J88" s="195"/>
      <c r="K88" s="195"/>
      <c r="L88" s="195"/>
      <c r="M88" s="254"/>
      <c r="N88" s="254"/>
      <c r="O88" s="254"/>
      <c r="P88" s="272"/>
      <c r="Q88" s="272"/>
      <c r="R88" s="273"/>
      <c r="S88" s="273"/>
      <c r="U88" s="264"/>
    </row>
    <row r="89" customFormat="false" ht="13.5" hidden="false" customHeight="false" outlineLevel="0" collapsed="false">
      <c r="A89" s="5"/>
      <c r="B89" s="195"/>
      <c r="C89" s="195"/>
      <c r="D89" s="195"/>
      <c r="E89" s="195"/>
      <c r="F89" s="195"/>
      <c r="G89" s="195"/>
      <c r="H89" s="195"/>
      <c r="I89" s="252"/>
      <c r="J89" s="195"/>
      <c r="K89" s="195"/>
      <c r="L89" s="195"/>
      <c r="M89" s="280"/>
      <c r="N89" s="280"/>
      <c r="O89" s="280"/>
      <c r="P89" s="272"/>
      <c r="Q89" s="272"/>
      <c r="R89" s="273"/>
      <c r="S89" s="273"/>
      <c r="U89" s="265"/>
    </row>
    <row r="90" customFormat="false" ht="13.5" hidden="false" customHeight="false" outlineLevel="0" collapsed="false">
      <c r="A90" s="203"/>
      <c r="B90" s="256"/>
      <c r="C90" s="256"/>
      <c r="D90" s="256" t="s">
        <v>293</v>
      </c>
      <c r="E90" s="256"/>
      <c r="F90" s="195"/>
      <c r="G90" s="195"/>
      <c r="H90" s="195"/>
      <c r="I90" s="195"/>
      <c r="J90" s="195"/>
      <c r="K90" s="195"/>
      <c r="L90" s="195"/>
      <c r="M90" s="254"/>
      <c r="N90" s="254"/>
      <c r="O90" s="254"/>
      <c r="P90" s="272"/>
      <c r="Q90" s="272"/>
      <c r="R90" s="273"/>
      <c r="S90" s="273"/>
      <c r="U90" s="264"/>
      <c r="X90" s="233"/>
      <c r="Y90" s="233"/>
      <c r="AC90" s="233"/>
      <c r="AH90" s="233"/>
      <c r="AJ90" s="233"/>
    </row>
    <row r="91" customFormat="false" ht="12.75" hidden="false" customHeight="false" outlineLevel="0" collapsed="false">
      <c r="A91" s="5"/>
      <c r="B91" s="256"/>
      <c r="C91" s="256"/>
      <c r="D91" s="256" t="s">
        <v>295</v>
      </c>
      <c r="E91" s="256"/>
      <c r="F91" s="229"/>
      <c r="G91" s="229"/>
      <c r="H91" s="195"/>
      <c r="I91" s="195"/>
      <c r="J91" s="252"/>
      <c r="K91" s="252"/>
      <c r="L91" s="252"/>
      <c r="M91" s="254"/>
      <c r="N91" s="254"/>
      <c r="O91" s="254"/>
      <c r="P91" s="272"/>
      <c r="Q91" s="272"/>
      <c r="R91" s="273"/>
      <c r="S91" s="273"/>
      <c r="U91" s="265"/>
    </row>
    <row r="92" customFormat="false" ht="13.5" hidden="false" customHeight="false" outlineLevel="0" collapsed="false">
      <c r="A92" s="278" t="s">
        <v>81</v>
      </c>
      <c r="B92" s="256" t="s">
        <v>325</v>
      </c>
      <c r="C92" s="256" t="s">
        <v>299</v>
      </c>
      <c r="D92" s="256" t="s">
        <v>300</v>
      </c>
      <c r="E92" s="256" t="s">
        <v>301</v>
      </c>
      <c r="F92" s="229"/>
      <c r="G92" s="229"/>
      <c r="H92" s="195"/>
      <c r="I92" s="195"/>
      <c r="J92" s="252"/>
      <c r="K92" s="252"/>
      <c r="L92" s="252"/>
      <c r="M92" s="253"/>
      <c r="N92" s="253"/>
      <c r="O92" s="253"/>
      <c r="P92" s="254"/>
      <c r="Q92" s="272"/>
      <c r="R92" s="272"/>
      <c r="S92" s="273"/>
      <c r="T92" s="273"/>
      <c r="V92" s="264"/>
      <c r="Y92" s="233"/>
      <c r="Z92" s="233"/>
      <c r="AD92" s="233"/>
      <c r="AI92" s="233"/>
      <c r="AK92" s="233"/>
    </row>
    <row r="93" customFormat="false" ht="12.75" hidden="false" customHeight="false" outlineLevel="0" collapsed="false">
      <c r="A93" s="5"/>
      <c r="B93" s="256" t="s">
        <v>326</v>
      </c>
      <c r="C93" s="256" t="s">
        <v>304</v>
      </c>
      <c r="D93" s="256" t="s">
        <v>305</v>
      </c>
      <c r="E93" s="256" t="s">
        <v>306</v>
      </c>
      <c r="F93" s="195"/>
      <c r="G93" s="195"/>
      <c r="H93" s="195"/>
      <c r="I93" s="195"/>
      <c r="J93" s="195"/>
      <c r="K93" s="195"/>
      <c r="L93" s="195"/>
      <c r="M93" s="253"/>
      <c r="N93" s="253"/>
      <c r="O93" s="253"/>
      <c r="P93" s="254"/>
      <c r="Q93" s="272"/>
      <c r="R93" s="272"/>
      <c r="S93" s="273"/>
      <c r="T93" s="273"/>
      <c r="V93" s="265"/>
    </row>
    <row r="94" customFormat="false" ht="13.5" hidden="false" customHeight="false" outlineLevel="0" collapsed="false">
      <c r="A94" s="192" t="s">
        <v>327</v>
      </c>
      <c r="B94" s="194"/>
      <c r="C94" s="194"/>
      <c r="D94" s="194"/>
      <c r="E94" s="194"/>
      <c r="F94" s="195"/>
      <c r="G94" s="195"/>
      <c r="H94" s="195"/>
      <c r="I94" s="195"/>
      <c r="J94" s="195"/>
      <c r="K94" s="195"/>
      <c r="L94" s="195"/>
      <c r="M94" s="254"/>
      <c r="N94" s="254"/>
      <c r="O94" s="254"/>
      <c r="P94" s="272"/>
      <c r="Q94" s="272"/>
      <c r="R94" s="272"/>
      <c r="S94" s="273"/>
      <c r="T94" s="273"/>
      <c r="V94" s="265"/>
    </row>
    <row r="95" customFormat="false" ht="12.75" hidden="false" customHeight="false" outlineLevel="0" collapsed="false">
      <c r="A95" s="5" t="s">
        <v>233</v>
      </c>
      <c r="B95" s="194" t="n">
        <v>4894.22</v>
      </c>
      <c r="C95" s="194" t="n">
        <v>4894.23</v>
      </c>
      <c r="D95" s="194" t="n">
        <v>4773.81</v>
      </c>
      <c r="E95" s="194" t="n">
        <v>3743.95</v>
      </c>
      <c r="F95" s="195"/>
      <c r="G95" s="195"/>
      <c r="H95" s="195"/>
      <c r="I95" s="195"/>
      <c r="J95" s="195"/>
      <c r="K95" s="195"/>
      <c r="L95" s="195"/>
      <c r="M95" s="254"/>
      <c r="N95" s="254"/>
      <c r="O95" s="254"/>
      <c r="P95" s="272"/>
      <c r="Q95" s="272"/>
      <c r="R95" s="272"/>
      <c r="S95" s="218"/>
      <c r="T95" s="281"/>
      <c r="V95" s="265"/>
    </row>
    <row r="96" customFormat="false" ht="13.5" hidden="false" customHeight="false" outlineLevel="0" collapsed="false">
      <c r="A96" s="5" t="s">
        <v>234</v>
      </c>
      <c r="B96" s="194" t="n">
        <v>221.87</v>
      </c>
      <c r="C96" s="194" t="n">
        <v>221.87</v>
      </c>
      <c r="D96" s="194" t="n">
        <v>221.87</v>
      </c>
      <c r="E96" s="194" t="n">
        <v>357.76</v>
      </c>
      <c r="F96" s="195"/>
      <c r="G96" s="195"/>
      <c r="H96" s="195"/>
      <c r="I96" s="194"/>
      <c r="J96" s="195"/>
      <c r="K96" s="195"/>
      <c r="L96" s="195"/>
      <c r="M96" s="254"/>
      <c r="N96" s="254"/>
      <c r="O96" s="254"/>
      <c r="P96" s="254"/>
      <c r="Q96" s="280"/>
      <c r="R96" s="280"/>
      <c r="S96" s="282"/>
      <c r="T96" s="282"/>
      <c r="V96" s="265"/>
    </row>
    <row r="97" customFormat="false" ht="13.5" hidden="false" customHeight="false" outlineLevel="0" collapsed="false">
      <c r="A97" s="5" t="s">
        <v>235</v>
      </c>
      <c r="B97" s="194" t="n">
        <v>37.63</v>
      </c>
      <c r="C97" s="194" t="n">
        <v>37.63</v>
      </c>
      <c r="D97" s="194" t="n">
        <v>37.63</v>
      </c>
      <c r="E97" s="194" t="n">
        <v>20.32</v>
      </c>
      <c r="F97" s="195"/>
      <c r="G97" s="195"/>
      <c r="H97" s="195"/>
      <c r="I97" s="195"/>
      <c r="J97" s="195"/>
      <c r="K97" s="195"/>
      <c r="L97" s="195"/>
      <c r="M97" s="254"/>
      <c r="N97" s="254"/>
      <c r="O97" s="254"/>
      <c r="P97" s="283"/>
      <c r="Q97" s="283"/>
      <c r="R97" s="283"/>
      <c r="S97" s="277"/>
      <c r="T97" s="277"/>
      <c r="V97" s="284"/>
    </row>
    <row r="98" customFormat="false" ht="13.5" hidden="false" customHeight="false" outlineLevel="0" collapsed="false">
      <c r="A98" s="5" t="s">
        <v>231</v>
      </c>
      <c r="B98" s="194" t="n">
        <v>2097.31</v>
      </c>
      <c r="C98" s="194" t="n">
        <v>2097.32</v>
      </c>
      <c r="D98" s="194" t="n">
        <v>2097.32</v>
      </c>
      <c r="E98" s="194" t="n">
        <v>329.98</v>
      </c>
      <c r="F98" s="195"/>
      <c r="G98" s="195"/>
      <c r="H98" s="195"/>
      <c r="I98" s="195"/>
      <c r="J98" s="195"/>
      <c r="K98" s="195"/>
      <c r="L98" s="195"/>
      <c r="M98" s="254"/>
      <c r="N98" s="254"/>
      <c r="O98" s="254"/>
      <c r="P98" s="283"/>
      <c r="Q98" s="283"/>
      <c r="R98" s="283"/>
      <c r="T98" s="277"/>
      <c r="V98" s="285"/>
    </row>
    <row r="99" customFormat="false" ht="13.5" hidden="false" customHeight="false" outlineLevel="0" collapsed="false">
      <c r="A99" s="5" t="s">
        <v>239</v>
      </c>
      <c r="B99" s="194" t="n">
        <v>5451.2</v>
      </c>
      <c r="C99" s="194" t="n">
        <v>5451.2</v>
      </c>
      <c r="D99" s="194" t="n">
        <v>4772.43</v>
      </c>
      <c r="E99" s="194" t="n">
        <v>302.66</v>
      </c>
      <c r="F99" s="195"/>
      <c r="G99" s="195"/>
      <c r="H99" s="252"/>
      <c r="I99" s="195"/>
      <c r="J99" s="194"/>
      <c r="K99" s="194"/>
      <c r="L99" s="194"/>
      <c r="M99" s="254"/>
      <c r="N99" s="254"/>
      <c r="O99" s="254"/>
      <c r="P99" s="254"/>
      <c r="Q99" s="254"/>
      <c r="R99" s="254"/>
      <c r="S99" s="5"/>
      <c r="T99" s="5"/>
      <c r="V99" s="284"/>
    </row>
    <row r="100" customFormat="false" ht="13.5" hidden="false" customHeight="false" outlineLevel="0" collapsed="false">
      <c r="A100" s="5"/>
      <c r="B100" s="194"/>
      <c r="C100" s="194"/>
      <c r="D100" s="194"/>
      <c r="E100" s="194"/>
      <c r="F100" s="195"/>
      <c r="G100" s="195"/>
      <c r="H100" s="195"/>
      <c r="I100" s="195"/>
      <c r="J100" s="195"/>
      <c r="K100" s="195"/>
      <c r="L100" s="195"/>
      <c r="M100" s="263"/>
      <c r="N100" s="263"/>
      <c r="O100" s="263"/>
      <c r="P100" s="254"/>
      <c r="Q100" s="254"/>
      <c r="R100" s="254"/>
      <c r="S100" s="5"/>
      <c r="T100" s="5"/>
      <c r="V100" s="284"/>
    </row>
    <row r="101" customFormat="false" ht="13.5" hidden="false" customHeight="false" outlineLevel="0" collapsed="false">
      <c r="A101" s="87" t="s">
        <v>264</v>
      </c>
      <c r="B101" s="207" t="n">
        <v>12702.24</v>
      </c>
      <c r="C101" s="207" t="n">
        <v>12702.24</v>
      </c>
      <c r="D101" s="207" t="s">
        <v>49</v>
      </c>
      <c r="E101" s="207" t="n">
        <v>4754.68</v>
      </c>
      <c r="F101" s="195"/>
      <c r="G101" s="195"/>
      <c r="H101" s="195"/>
      <c r="I101" s="195"/>
      <c r="J101" s="195"/>
      <c r="K101" s="195"/>
      <c r="L101" s="195"/>
      <c r="M101" s="254"/>
      <c r="N101" s="254"/>
      <c r="O101" s="254"/>
      <c r="P101" s="254"/>
      <c r="Q101" s="254"/>
      <c r="R101" s="254"/>
      <c r="S101" s="5"/>
      <c r="T101" s="5"/>
      <c r="V101" s="284"/>
      <c r="Z101" s="143"/>
    </row>
    <row r="102" s="235" customFormat="true" ht="13.5" hidden="false" customHeight="false" outlineLevel="0" collapsed="false">
      <c r="A102" s="5"/>
      <c r="B102" s="5"/>
      <c r="C102" s="5"/>
      <c r="D102" s="5"/>
      <c r="E102" s="5"/>
      <c r="F102" s="254"/>
      <c r="G102" s="254"/>
      <c r="H102" s="5"/>
      <c r="I102" s="272"/>
      <c r="J102" s="254"/>
      <c r="K102" s="254"/>
      <c r="L102" s="254"/>
      <c r="M102" s="254"/>
      <c r="N102" s="254"/>
      <c r="O102" s="254"/>
      <c r="P102" s="254"/>
      <c r="Q102" s="254"/>
      <c r="R102" s="254"/>
      <c r="S102" s="5"/>
      <c r="T102" s="5"/>
      <c r="V102" s="284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</row>
    <row r="103" s="235" customFormat="true" ht="13.5" hidden="false" customHeight="false" outlineLevel="0" collapsed="false">
      <c r="A103" s="242"/>
      <c r="B103" s="242"/>
      <c r="C103" s="242"/>
      <c r="D103" s="242"/>
      <c r="E103" s="242"/>
      <c r="F103" s="242"/>
      <c r="G103" s="242"/>
      <c r="H103" s="5"/>
      <c r="I103" s="272"/>
      <c r="J103" s="254"/>
      <c r="K103" s="254"/>
      <c r="L103" s="254"/>
      <c r="M103" s="254"/>
      <c r="N103" s="254"/>
      <c r="O103" s="254"/>
      <c r="P103" s="254"/>
      <c r="Q103" s="254"/>
      <c r="R103" s="254"/>
      <c r="S103" s="5"/>
      <c r="T103" s="5"/>
      <c r="V103" s="284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5"/>
      <c r="T104" s="5"/>
      <c r="V104" s="28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283"/>
      <c r="J105" s="272"/>
      <c r="K105" s="272"/>
      <c r="L105" s="272"/>
      <c r="M105" s="254"/>
      <c r="N105" s="254"/>
      <c r="O105" s="254"/>
      <c r="P105" s="254"/>
      <c r="Q105" s="254"/>
      <c r="R105" s="254"/>
      <c r="S105" s="5"/>
      <c r="T105" s="5"/>
      <c r="V105" s="284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283"/>
      <c r="J106" s="272"/>
      <c r="K106" s="272"/>
      <c r="L106" s="272"/>
      <c r="M106" s="272"/>
      <c r="N106" s="272"/>
      <c r="O106" s="272"/>
      <c r="P106" s="5"/>
      <c r="Q106" s="5"/>
      <c r="R106" s="5"/>
      <c r="S106" s="5"/>
      <c r="T106" s="5"/>
      <c r="V106" s="284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254"/>
      <c r="J107" s="254"/>
      <c r="K107" s="254"/>
      <c r="L107" s="254"/>
      <c r="M107" s="272"/>
      <c r="N107" s="272"/>
      <c r="O107" s="272"/>
      <c r="P107" s="5"/>
      <c r="Q107" s="5"/>
      <c r="R107" s="5"/>
      <c r="S107" s="5"/>
      <c r="T107" s="5"/>
      <c r="V107" s="284"/>
      <c r="AA107" s="233"/>
      <c r="AB107" s="233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286"/>
      <c r="J108" s="283"/>
      <c r="K108" s="283"/>
      <c r="L108" s="283"/>
      <c r="M108" s="254"/>
      <c r="N108" s="254"/>
      <c r="O108" s="254"/>
      <c r="P108" s="5"/>
      <c r="Q108" s="5"/>
      <c r="R108" s="5"/>
      <c r="S108" s="5"/>
      <c r="T108" s="5"/>
      <c r="V108" s="284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263"/>
      <c r="J109" s="283"/>
      <c r="K109" s="283"/>
      <c r="L109" s="283"/>
      <c r="M109" s="283"/>
      <c r="N109" s="283"/>
      <c r="O109" s="283"/>
      <c r="P109" s="5"/>
      <c r="Q109" s="5"/>
      <c r="R109" s="5"/>
      <c r="S109" s="5"/>
      <c r="T109" s="5"/>
      <c r="V109" s="284"/>
      <c r="AA109" s="233"/>
      <c r="AB109" s="233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263"/>
      <c r="J110" s="254"/>
      <c r="K110" s="254"/>
      <c r="L110" s="254"/>
      <c r="M110" s="283"/>
      <c r="N110" s="283"/>
      <c r="O110" s="283"/>
      <c r="P110" s="5"/>
      <c r="Q110" s="5"/>
      <c r="R110" s="5"/>
      <c r="S110" s="5"/>
      <c r="T110" s="5"/>
      <c r="V110" s="284"/>
      <c r="X110" s="233"/>
      <c r="AB110" s="233"/>
      <c r="AC110" s="23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263"/>
      <c r="J111" s="287"/>
      <c r="K111" s="254"/>
      <c r="L111" s="254"/>
      <c r="M111" s="254"/>
      <c r="N111" s="254"/>
      <c r="O111" s="254"/>
      <c r="P111" s="5"/>
      <c r="Q111" s="5"/>
      <c r="R111" s="5"/>
      <c r="S111" s="5"/>
      <c r="T111" s="5"/>
      <c r="V111" s="28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263"/>
      <c r="J112" s="254"/>
      <c r="K112" s="254"/>
      <c r="L112" s="254"/>
      <c r="M112" s="254"/>
      <c r="N112" s="254"/>
      <c r="O112" s="254"/>
      <c r="P112" s="5"/>
      <c r="Q112" s="5"/>
      <c r="R112" s="5"/>
      <c r="S112" s="5"/>
      <c r="T112" s="5"/>
      <c r="U112" s="284"/>
      <c r="W112" s="233"/>
      <c r="AA112" s="23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263"/>
      <c r="J113" s="254"/>
      <c r="K113" s="254"/>
      <c r="L113" s="254"/>
      <c r="M113" s="254"/>
      <c r="N113" s="254"/>
      <c r="O113" s="254"/>
      <c r="P113" s="5"/>
      <c r="Q113" s="5"/>
      <c r="R113" s="5"/>
      <c r="S113" s="5"/>
      <c r="T113" s="5"/>
      <c r="U113" s="28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13"/>
      <c r="J114" s="254"/>
      <c r="K114" s="254"/>
      <c r="L114" s="254"/>
      <c r="M114" s="254"/>
      <c r="N114" s="254"/>
      <c r="O114" s="254"/>
      <c r="P114" s="5"/>
      <c r="Q114" s="5"/>
      <c r="R114" s="5"/>
      <c r="S114" s="5"/>
      <c r="T114" s="5"/>
      <c r="U114" s="284"/>
      <c r="W114" s="233"/>
      <c r="AA114" s="23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13"/>
      <c r="J115" s="254"/>
      <c r="K115" s="254"/>
      <c r="L115" s="254"/>
      <c r="M115" s="254"/>
      <c r="N115" s="254"/>
      <c r="O115" s="254"/>
      <c r="P115" s="5"/>
      <c r="Q115" s="5"/>
      <c r="R115" s="5"/>
      <c r="S115" s="5"/>
      <c r="T115" s="5"/>
      <c r="U115" s="28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13"/>
      <c r="J116" s="254"/>
      <c r="K116" s="254"/>
      <c r="L116" s="254"/>
      <c r="M116" s="254"/>
      <c r="N116" s="254"/>
      <c r="O116" s="254"/>
      <c r="P116" s="5"/>
      <c r="Q116" s="5"/>
      <c r="R116" s="5"/>
      <c r="S116" s="5"/>
      <c r="T116" s="5"/>
      <c r="U116" s="28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13"/>
      <c r="J117" s="222"/>
      <c r="K117" s="5"/>
      <c r="L117" s="5"/>
      <c r="M117" s="254"/>
      <c r="N117" s="254"/>
      <c r="O117" s="254"/>
      <c r="P117" s="5"/>
      <c r="Q117" s="5"/>
      <c r="R117" s="5"/>
      <c r="S117" s="5"/>
      <c r="T117" s="5"/>
      <c r="U117" s="28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216"/>
      <c r="J118" s="222"/>
      <c r="K118" s="5"/>
      <c r="L118" s="5"/>
      <c r="M118" s="5"/>
      <c r="N118" s="5"/>
      <c r="O118" s="5"/>
      <c r="P118" s="5"/>
      <c r="Q118" s="5"/>
      <c r="R118" s="5"/>
      <c r="S118" s="5"/>
      <c r="U118" s="288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204"/>
      <c r="I119" s="204"/>
      <c r="J119" s="222"/>
      <c r="K119" s="5"/>
      <c r="L119" s="5"/>
      <c r="M119" s="5"/>
      <c r="N119" s="5"/>
      <c r="O119" s="5"/>
      <c r="P119" s="242"/>
      <c r="Q119" s="242"/>
      <c r="R119" s="242"/>
      <c r="S119" s="242"/>
      <c r="T119" s="242"/>
      <c r="U119" s="289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242"/>
      <c r="I120" s="242"/>
      <c r="J120" s="222"/>
      <c r="K120" s="5"/>
      <c r="L120" s="5"/>
      <c r="M120" s="5"/>
      <c r="N120" s="5"/>
      <c r="O120" s="5"/>
      <c r="P120" s="242"/>
      <c r="Q120" s="242"/>
      <c r="R120" s="242"/>
      <c r="S120" s="242"/>
      <c r="T120" s="24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290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3.5" hidden="false" customHeight="false" outlineLevel="0" collapsed="false">
      <c r="A122" s="5"/>
      <c r="B122" s="273"/>
      <c r="C122" s="273"/>
      <c r="D122" s="273"/>
      <c r="E122" s="273"/>
      <c r="F122" s="5"/>
      <c r="G122" s="5"/>
      <c r="H122" s="5"/>
      <c r="I122" s="5"/>
      <c r="J122" s="242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288"/>
    </row>
    <row r="123" customFormat="false" ht="13.5" hidden="false" customHeight="false" outlineLevel="0" collapsed="false">
      <c r="A123" s="5"/>
      <c r="B123" s="273"/>
      <c r="C123" s="273"/>
      <c r="D123" s="273"/>
      <c r="E123" s="273"/>
      <c r="F123" s="273"/>
      <c r="G123" s="273"/>
      <c r="H123" s="5"/>
      <c r="I123" s="5"/>
      <c r="J123" s="242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288"/>
    </row>
    <row r="124" customFormat="false" ht="13.5" hidden="false" customHeight="false" outlineLevel="0" collapsed="false">
      <c r="A124" s="5"/>
      <c r="B124" s="273"/>
      <c r="C124" s="273"/>
      <c r="D124" s="273"/>
      <c r="E124" s="273"/>
      <c r="F124" s="273"/>
      <c r="G124" s="291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288"/>
    </row>
    <row r="125" customFormat="false" ht="12.75" hidden="false" customHeight="false" outlineLevel="0" collapsed="false">
      <c r="A125" s="5"/>
      <c r="B125" s="273"/>
      <c r="C125" s="273"/>
      <c r="D125" s="273"/>
      <c r="E125" s="273"/>
      <c r="F125" s="273"/>
      <c r="G125" s="273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289"/>
    </row>
    <row r="126" customFormat="false" ht="13.5" hidden="false" customHeight="false" outlineLevel="0" collapsed="false">
      <c r="A126" s="5"/>
      <c r="B126" s="273"/>
      <c r="C126" s="273"/>
      <c r="D126" s="273"/>
      <c r="E126" s="273"/>
      <c r="F126" s="273"/>
      <c r="G126" s="273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288"/>
      <c r="W126" s="233"/>
      <c r="X126" s="233"/>
      <c r="Y126" s="233"/>
      <c r="Z126" s="233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273"/>
      <c r="G127" s="291"/>
      <c r="H127" s="5"/>
      <c r="I127" s="242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288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242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U129" s="288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242"/>
      <c r="K130" s="242"/>
      <c r="L130" s="242"/>
      <c r="M130" s="5"/>
      <c r="N130" s="5"/>
      <c r="O130" s="5"/>
      <c r="P130" s="5"/>
      <c r="Q130" s="5"/>
      <c r="R130" s="5"/>
      <c r="S130" s="5"/>
      <c r="U130" s="288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242"/>
      <c r="K131" s="242"/>
      <c r="L131" s="242"/>
      <c r="M131" s="242"/>
      <c r="N131" s="242"/>
      <c r="O131" s="242"/>
      <c r="P131" s="5"/>
      <c r="Q131" s="5"/>
      <c r="R131" s="5"/>
      <c r="S131" s="5"/>
      <c r="U131" s="288"/>
      <c r="X131" s="233"/>
      <c r="Y131" s="233"/>
      <c r="Z131" s="23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242"/>
      <c r="N132" s="242"/>
      <c r="O132" s="242"/>
      <c r="P132" s="5"/>
      <c r="Q132" s="5"/>
      <c r="R132" s="5"/>
      <c r="S132" s="5"/>
      <c r="U132" s="289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U133" s="288"/>
      <c r="X133" s="233"/>
      <c r="Y133" s="233"/>
      <c r="AA133" s="23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U134" s="289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U135" s="288"/>
      <c r="X135" s="233"/>
      <c r="Y135" s="233"/>
      <c r="AA135" s="23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U136" s="289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U137" s="289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U138" s="289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</sheetData>
  <conditionalFormatting sqref="K114:K121 F6:F9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0" width="9.7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9.14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3" min="13" style="0" width="16.56"/>
  </cols>
  <sheetData>
    <row r="1" customFormat="false" ht="12.75" hidden="false" customHeight="false" outlineLevel="0" collapsed="false">
      <c r="A1" s="1" t="s">
        <v>32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1"/>
      <c r="B2" s="83"/>
      <c r="C2" s="83"/>
      <c r="D2" s="83"/>
      <c r="E2" s="83"/>
      <c r="F2" s="83"/>
      <c r="G2" s="83" t="s">
        <v>293</v>
      </c>
      <c r="H2" s="83"/>
      <c r="I2" s="83"/>
      <c r="J2" s="83"/>
      <c r="K2" s="83"/>
    </row>
    <row r="3" customFormat="false" ht="12.75" hidden="false" customHeight="false" outlineLevel="0" collapsed="false">
      <c r="A3" s="1"/>
      <c r="B3" s="83" t="s">
        <v>294</v>
      </c>
      <c r="C3" s="83"/>
      <c r="D3" s="83"/>
      <c r="E3" s="83"/>
      <c r="F3" s="83"/>
      <c r="G3" s="83" t="s">
        <v>295</v>
      </c>
      <c r="H3" s="83"/>
      <c r="I3" s="83"/>
      <c r="J3" s="83"/>
      <c r="K3" s="83"/>
    </row>
    <row r="4" customFormat="false" ht="12.75" hidden="false" customHeight="false" outlineLevel="0" collapsed="false">
      <c r="A4" s="5"/>
      <c r="B4" s="83" t="s">
        <v>307</v>
      </c>
      <c r="C4" s="83" t="s">
        <v>318</v>
      </c>
      <c r="D4" s="83" t="s">
        <v>325</v>
      </c>
      <c r="E4" s="83" t="s">
        <v>297</v>
      </c>
      <c r="F4" s="83" t="s">
        <v>299</v>
      </c>
      <c r="G4" s="83" t="s">
        <v>300</v>
      </c>
      <c r="H4" s="83" t="s">
        <v>301</v>
      </c>
      <c r="I4" s="83"/>
      <c r="J4" s="83"/>
      <c r="K4" s="83"/>
    </row>
    <row r="5" customFormat="false" ht="12.75" hidden="false" customHeight="true" outlineLevel="0" collapsed="false">
      <c r="A5" s="278" t="s">
        <v>81</v>
      </c>
      <c r="B5" s="83" t="s">
        <v>302</v>
      </c>
      <c r="C5" s="83" t="s">
        <v>321</v>
      </c>
      <c r="D5" s="83" t="s">
        <v>326</v>
      </c>
      <c r="E5" s="83" t="s">
        <v>303</v>
      </c>
      <c r="F5" s="83" t="s">
        <v>304</v>
      </c>
      <c r="G5" s="83" t="s">
        <v>305</v>
      </c>
      <c r="H5" s="83" t="s">
        <v>306</v>
      </c>
      <c r="I5" s="83"/>
      <c r="J5" s="83"/>
      <c r="K5" s="8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192" t="s">
        <v>5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 t="s">
        <v>98</v>
      </c>
      <c r="B8" s="194" t="s">
        <v>49</v>
      </c>
      <c r="C8" s="194" t="s">
        <v>49</v>
      </c>
      <c r="D8" s="194" t="s">
        <v>49</v>
      </c>
      <c r="E8" s="194" t="n">
        <v>53.95</v>
      </c>
      <c r="F8" s="194" t="n">
        <v>53.95</v>
      </c>
      <c r="G8" s="194" t="n">
        <v>53.95</v>
      </c>
      <c r="H8" s="194" t="n">
        <v>18.99</v>
      </c>
      <c r="I8" s="263"/>
      <c r="J8" s="263"/>
    </row>
    <row r="9" customFormat="false" ht="12.75" hidden="false" customHeight="false" outlineLevel="0" collapsed="false">
      <c r="A9" s="5" t="s">
        <v>100</v>
      </c>
      <c r="B9" s="194" t="s">
        <v>49</v>
      </c>
      <c r="C9" s="194" t="s">
        <v>49</v>
      </c>
      <c r="D9" s="194" t="s">
        <v>49</v>
      </c>
      <c r="E9" s="194" t="n">
        <v>38.7</v>
      </c>
      <c r="F9" s="194" t="n">
        <v>38.7</v>
      </c>
      <c r="G9" s="194" t="n">
        <v>38.7</v>
      </c>
      <c r="H9" s="194" t="n">
        <v>19.35</v>
      </c>
      <c r="I9" s="263"/>
      <c r="J9" s="263"/>
    </row>
    <row r="10" customFormat="false" ht="12.75" hidden="false" customHeight="false" outlineLevel="0" collapsed="false">
      <c r="A10" s="5" t="s">
        <v>152</v>
      </c>
      <c r="B10" s="194" t="s">
        <v>49</v>
      </c>
      <c r="C10" s="194" t="s">
        <v>49</v>
      </c>
      <c r="D10" s="194" t="s">
        <v>49</v>
      </c>
      <c r="E10" s="194" t="n">
        <v>38.7</v>
      </c>
      <c r="F10" s="194" t="n">
        <v>38.7</v>
      </c>
      <c r="G10" s="194" t="n">
        <v>38.7</v>
      </c>
      <c r="H10" s="194" t="n">
        <v>9.68</v>
      </c>
      <c r="I10" s="263"/>
      <c r="J10" s="263"/>
    </row>
    <row r="11" customFormat="false" ht="12.75" hidden="false" customHeight="false" outlineLevel="0" collapsed="false">
      <c r="A11" s="5"/>
      <c r="B11" s="194"/>
      <c r="C11" s="194"/>
      <c r="D11" s="194"/>
      <c r="E11" s="194"/>
      <c r="F11" s="194"/>
      <c r="G11" s="194"/>
      <c r="H11" s="194"/>
      <c r="I11" s="263"/>
      <c r="J11" s="263"/>
    </row>
    <row r="12" customFormat="false" ht="13.5" hidden="false" customHeight="false" outlineLevel="0" collapsed="false">
      <c r="A12" s="87" t="s">
        <v>158</v>
      </c>
      <c r="B12" s="207" t="s">
        <v>49</v>
      </c>
      <c r="C12" s="207" t="s">
        <v>49</v>
      </c>
      <c r="D12" s="207" t="s">
        <v>49</v>
      </c>
      <c r="E12" s="207" t="n">
        <v>131.35</v>
      </c>
      <c r="F12" s="207" t="n">
        <v>131.35</v>
      </c>
      <c r="G12" s="207"/>
      <c r="H12" s="207" t="n">
        <v>48.01</v>
      </c>
      <c r="I12" s="257"/>
      <c r="J12" s="257"/>
      <c r="K12" s="235"/>
    </row>
    <row r="13" customFormat="false" ht="12.75" hidden="false" customHeight="false" outlineLevel="0" collapsed="false">
      <c r="A13" s="5"/>
      <c r="B13" s="194"/>
      <c r="C13" s="194"/>
      <c r="D13" s="194"/>
      <c r="E13" s="194"/>
      <c r="F13" s="194"/>
      <c r="G13" s="194"/>
      <c r="H13" s="194"/>
      <c r="I13" s="257"/>
      <c r="J13" s="257"/>
      <c r="K13" s="235"/>
    </row>
    <row r="14" customFormat="false" ht="13.5" hidden="false" customHeight="false" outlineLevel="0" collapsed="false">
      <c r="A14" s="192" t="s">
        <v>63</v>
      </c>
      <c r="B14" s="194"/>
      <c r="C14" s="194"/>
      <c r="D14" s="194"/>
      <c r="E14" s="194"/>
      <c r="F14" s="194"/>
      <c r="G14" s="194"/>
      <c r="H14" s="194"/>
      <c r="I14" s="257"/>
      <c r="J14" s="257"/>
      <c r="K14" s="235"/>
    </row>
    <row r="15" customFormat="false" ht="13.5" hidden="false" customHeight="false" outlineLevel="0" collapsed="false">
      <c r="A15" s="5" t="s">
        <v>159</v>
      </c>
      <c r="B15" s="194" t="n">
        <v>38.17</v>
      </c>
      <c r="C15" s="194" t="s">
        <v>49</v>
      </c>
      <c r="D15" s="194" t="s">
        <v>49</v>
      </c>
      <c r="E15" s="194" t="s">
        <v>49</v>
      </c>
      <c r="F15" s="194" t="n">
        <v>38.17</v>
      </c>
      <c r="G15" s="194" t="n">
        <v>38.17</v>
      </c>
      <c r="H15" s="194" t="n">
        <v>34.35</v>
      </c>
      <c r="I15" s="292"/>
      <c r="J15" s="292"/>
      <c r="K15" s="235"/>
    </row>
    <row r="16" customFormat="false" ht="12.75" hidden="false" customHeight="false" outlineLevel="0" collapsed="false">
      <c r="A16" s="5" t="s">
        <v>160</v>
      </c>
      <c r="B16" s="194" t="n">
        <v>453.63</v>
      </c>
      <c r="C16" s="194" t="s">
        <v>49</v>
      </c>
      <c r="D16" s="194" t="s">
        <v>49</v>
      </c>
      <c r="E16" s="194" t="s">
        <v>49</v>
      </c>
      <c r="F16" s="194" t="n">
        <v>453.63</v>
      </c>
      <c r="G16" s="194" t="n">
        <v>453.63</v>
      </c>
      <c r="H16" s="194" t="n">
        <v>444.56</v>
      </c>
      <c r="I16" s="257"/>
      <c r="J16" s="257"/>
      <c r="K16" s="242"/>
    </row>
    <row r="17" customFormat="false" ht="12.75" hidden="false" customHeight="false" outlineLevel="0" collapsed="false">
      <c r="A17" s="5" t="s">
        <v>190</v>
      </c>
      <c r="B17" s="194" t="n">
        <v>16.29</v>
      </c>
      <c r="C17" s="194" t="s">
        <v>49</v>
      </c>
      <c r="D17" s="194" t="s">
        <v>49</v>
      </c>
      <c r="E17" s="194" t="s">
        <v>49</v>
      </c>
      <c r="F17" s="194" t="n">
        <v>16.29</v>
      </c>
      <c r="G17" s="194" t="n">
        <v>16.29</v>
      </c>
      <c r="H17" s="194" t="n">
        <v>12.22</v>
      </c>
      <c r="I17" s="257"/>
      <c r="J17" s="257"/>
      <c r="K17" s="242"/>
    </row>
    <row r="18" customFormat="false" ht="12.75" hidden="false" customHeight="false" outlineLevel="0" collapsed="false">
      <c r="A18" s="5" t="s">
        <v>207</v>
      </c>
      <c r="B18" s="194" t="n">
        <v>76.87</v>
      </c>
      <c r="C18" s="194" t="s">
        <v>49</v>
      </c>
      <c r="D18" s="194" t="s">
        <v>49</v>
      </c>
      <c r="E18" s="194" t="s">
        <v>49</v>
      </c>
      <c r="F18" s="194" t="n">
        <v>76.87</v>
      </c>
      <c r="G18" s="194" t="n">
        <v>76.87</v>
      </c>
      <c r="H18" s="194" t="n">
        <v>0.38</v>
      </c>
      <c r="I18" s="257"/>
      <c r="J18" s="257"/>
      <c r="K18" s="242"/>
    </row>
    <row r="19" customFormat="false" ht="12.75" hidden="false" customHeight="false" outlineLevel="0" collapsed="false">
      <c r="A19" s="5"/>
      <c r="B19" s="194"/>
      <c r="C19" s="194"/>
      <c r="D19" s="194"/>
      <c r="E19" s="194"/>
      <c r="F19" s="194"/>
      <c r="G19" s="194"/>
      <c r="H19" s="194"/>
      <c r="I19" s="257"/>
      <c r="J19" s="257"/>
      <c r="K19" s="242"/>
    </row>
    <row r="20" customFormat="false" ht="13.5" hidden="false" customHeight="false" outlineLevel="0" collapsed="false">
      <c r="A20" s="87" t="s">
        <v>209</v>
      </c>
      <c r="B20" s="207" t="n">
        <v>584.96</v>
      </c>
      <c r="C20" s="207" t="s">
        <v>49</v>
      </c>
      <c r="D20" s="207" t="s">
        <v>49</v>
      </c>
      <c r="E20" s="207" t="s">
        <v>49</v>
      </c>
      <c r="F20" s="207" t="n">
        <v>584.96</v>
      </c>
      <c r="G20" s="207"/>
      <c r="H20" s="207" t="n">
        <v>491.51</v>
      </c>
      <c r="I20" s="257"/>
      <c r="J20" s="257"/>
      <c r="K20" s="235"/>
    </row>
    <row r="21" customFormat="false" ht="12.75" hidden="false" customHeight="false" outlineLevel="0" collapsed="false">
      <c r="A21" s="5"/>
      <c r="B21" s="194"/>
      <c r="C21" s="194"/>
      <c r="D21" s="194"/>
      <c r="E21" s="194"/>
      <c r="F21" s="194"/>
      <c r="G21" s="194"/>
      <c r="H21" s="194"/>
      <c r="I21" s="257"/>
      <c r="J21" s="257"/>
      <c r="K21" s="235"/>
    </row>
    <row r="22" customFormat="false" ht="13.5" hidden="false" customHeight="false" outlineLevel="0" collapsed="false">
      <c r="A22" s="192" t="s">
        <v>55</v>
      </c>
      <c r="B22" s="194"/>
      <c r="C22" s="194"/>
      <c r="D22" s="194"/>
      <c r="E22" s="194"/>
      <c r="F22" s="194"/>
      <c r="G22" s="194"/>
      <c r="H22" s="194"/>
      <c r="I22" s="257"/>
      <c r="J22" s="257"/>
      <c r="K22" s="235"/>
    </row>
    <row r="23" customFormat="false" ht="13.5" hidden="false" customHeight="false" outlineLevel="0" collapsed="false">
      <c r="A23" s="192" t="s">
        <v>213</v>
      </c>
      <c r="B23" s="194" t="s">
        <v>49</v>
      </c>
      <c r="C23" s="194" t="n">
        <v>38.7</v>
      </c>
      <c r="D23" s="194" t="s">
        <v>49</v>
      </c>
      <c r="E23" s="194" t="s">
        <v>49</v>
      </c>
      <c r="F23" s="194" t="n">
        <v>38.7</v>
      </c>
      <c r="G23" s="194" t="n">
        <v>38.7</v>
      </c>
      <c r="H23" s="194" t="n">
        <v>0.63</v>
      </c>
      <c r="I23" s="257"/>
      <c r="J23" s="257"/>
      <c r="K23" s="235"/>
    </row>
    <row r="24" customFormat="false" ht="13.5" hidden="false" customHeight="false" outlineLevel="0" collapsed="false">
      <c r="A24" s="192" t="s">
        <v>216</v>
      </c>
      <c r="B24" s="194" t="s">
        <v>49</v>
      </c>
      <c r="C24" s="194" t="n">
        <v>97.15</v>
      </c>
      <c r="D24" s="194" t="s">
        <v>49</v>
      </c>
      <c r="E24" s="194" t="s">
        <v>49</v>
      </c>
      <c r="F24" s="194" t="n">
        <v>97.15</v>
      </c>
      <c r="G24" s="194" t="n">
        <v>97.15</v>
      </c>
      <c r="H24" s="194" t="n">
        <v>0.35</v>
      </c>
      <c r="I24" s="257"/>
      <c r="J24" s="257"/>
      <c r="K24" s="290"/>
    </row>
    <row r="25" customFormat="false" ht="12.75" hidden="false" customHeight="false" outlineLevel="0" collapsed="false">
      <c r="A25" s="5" t="s">
        <v>218</v>
      </c>
      <c r="B25" s="194" t="s">
        <v>49</v>
      </c>
      <c r="C25" s="194" t="n">
        <v>38.17</v>
      </c>
      <c r="D25" s="194" t="s">
        <v>49</v>
      </c>
      <c r="E25" s="194" t="s">
        <v>49</v>
      </c>
      <c r="F25" s="194" t="n">
        <v>38.17</v>
      </c>
      <c r="G25" s="194" t="n">
        <v>38.17</v>
      </c>
      <c r="H25" s="194" t="n">
        <v>1.91</v>
      </c>
      <c r="I25" s="257"/>
      <c r="J25" s="257"/>
      <c r="K25" s="290"/>
    </row>
    <row r="26" customFormat="false" ht="13.5" hidden="false" customHeight="false" outlineLevel="0" collapsed="false">
      <c r="A26" s="5"/>
      <c r="B26" s="194"/>
      <c r="C26" s="194"/>
      <c r="D26" s="194"/>
      <c r="E26" s="194"/>
      <c r="F26" s="194"/>
      <c r="G26" s="194"/>
      <c r="H26" s="194"/>
      <c r="I26" s="292"/>
      <c r="J26" s="292"/>
      <c r="K26" s="290"/>
    </row>
    <row r="27" customFormat="false" ht="13.5" hidden="false" customHeight="false" outlineLevel="0" collapsed="false">
      <c r="A27" s="87" t="s">
        <v>225</v>
      </c>
      <c r="B27" s="207" t="s">
        <v>49</v>
      </c>
      <c r="C27" s="207" t="n">
        <v>174.02</v>
      </c>
      <c r="D27" s="207" t="s">
        <v>49</v>
      </c>
      <c r="E27" s="207" t="s">
        <v>49</v>
      </c>
      <c r="F27" s="207" t="n">
        <v>174.02</v>
      </c>
      <c r="G27" s="207"/>
      <c r="H27" s="207" t="n">
        <v>2.88</v>
      </c>
      <c r="I27" s="257"/>
      <c r="J27" s="257"/>
      <c r="K27" s="290"/>
    </row>
    <row r="28" customFormat="false" ht="12.75" hidden="false" customHeight="false" outlineLevel="0" collapsed="false">
      <c r="A28" s="5"/>
      <c r="B28" s="194"/>
      <c r="C28" s="194"/>
      <c r="D28" s="194"/>
      <c r="E28" s="194"/>
      <c r="F28" s="194"/>
      <c r="G28" s="194"/>
      <c r="H28" s="194"/>
      <c r="I28" s="257"/>
      <c r="J28" s="257"/>
      <c r="K28" s="235"/>
    </row>
    <row r="29" customFormat="false" ht="13.5" hidden="false" customHeight="false" outlineLevel="0" collapsed="false">
      <c r="A29" s="192" t="s">
        <v>327</v>
      </c>
      <c r="B29" s="194"/>
      <c r="C29" s="194"/>
      <c r="D29" s="194"/>
      <c r="E29" s="194"/>
      <c r="F29" s="195"/>
      <c r="G29" s="195"/>
      <c r="H29" s="195"/>
      <c r="I29" s="257"/>
      <c r="J29" s="257"/>
      <c r="K29" s="235"/>
    </row>
    <row r="30" customFormat="false" ht="12.75" hidden="false" customHeight="false" outlineLevel="0" collapsed="false">
      <c r="A30" s="5" t="s">
        <v>233</v>
      </c>
      <c r="B30" s="194" t="s">
        <v>49</v>
      </c>
      <c r="C30" s="194" t="s">
        <v>49</v>
      </c>
      <c r="D30" s="194" t="n">
        <v>38.7</v>
      </c>
      <c r="E30" s="194" t="s">
        <v>49</v>
      </c>
      <c r="F30" s="194" t="n">
        <v>38.7</v>
      </c>
      <c r="G30" s="194" t="n">
        <v>38.7</v>
      </c>
      <c r="H30" s="194" t="n">
        <v>35.85</v>
      </c>
      <c r="I30" s="257"/>
      <c r="J30" s="257"/>
      <c r="K30" s="290"/>
    </row>
    <row r="31" customFormat="false" ht="12.75" hidden="false" customHeight="false" outlineLevel="0" collapsed="false">
      <c r="A31" s="5"/>
      <c r="B31" s="194"/>
      <c r="C31" s="194"/>
      <c r="D31" s="194"/>
      <c r="E31" s="194"/>
      <c r="F31" s="195"/>
      <c r="G31" s="195"/>
      <c r="H31" s="195"/>
      <c r="I31" s="257"/>
      <c r="J31" s="257"/>
      <c r="K31" s="290"/>
    </row>
    <row r="32" customFormat="false" ht="13.5" hidden="false" customHeight="false" outlineLevel="0" collapsed="false">
      <c r="A32" s="87" t="s">
        <v>264</v>
      </c>
      <c r="B32" s="207" t="s">
        <v>49</v>
      </c>
      <c r="C32" s="207" t="s">
        <v>49</v>
      </c>
      <c r="D32" s="207" t="n">
        <v>38.7</v>
      </c>
      <c r="E32" s="207" t="s">
        <v>49</v>
      </c>
      <c r="F32" s="207" t="n">
        <v>38.7</v>
      </c>
      <c r="G32" s="207"/>
      <c r="H32" s="207" t="n">
        <v>35.85</v>
      </c>
      <c r="I32" s="257"/>
      <c r="J32" s="257"/>
      <c r="K32" s="242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257"/>
      <c r="J33" s="257"/>
      <c r="K33" s="242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292"/>
      <c r="J34" s="292"/>
      <c r="K34" s="242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208"/>
      <c r="J35" s="208"/>
      <c r="K35" s="242"/>
    </row>
    <row r="36" customFormat="false" ht="12.75" hidden="false" customHeight="false" outlineLevel="0" collapsed="false">
      <c r="I36" s="252"/>
      <c r="J36" s="242"/>
      <c r="K36" s="235"/>
    </row>
    <row r="37" customFormat="false" ht="12.75" hidden="false" customHeight="false" outlineLevel="0" collapsed="false">
      <c r="I37" s="242"/>
      <c r="J37" s="235"/>
      <c r="K37" s="235"/>
    </row>
    <row r="38" customFormat="false" ht="12.75" hidden="false" customHeight="false" outlineLevel="0" collapsed="false">
      <c r="I38" s="242"/>
      <c r="J38" s="235"/>
      <c r="K38" s="235"/>
    </row>
    <row r="39" customFormat="false" ht="12.75" hidden="false" customHeight="false" outlineLevel="0" collapsed="false">
      <c r="I39" s="235"/>
      <c r="J39" s="235"/>
      <c r="K39" s="235"/>
    </row>
    <row r="40" customFormat="false" ht="12.75" hidden="false" customHeight="false" outlineLevel="0" collapsed="false">
      <c r="I40" s="235"/>
      <c r="J40" s="235"/>
      <c r="K40" s="235"/>
    </row>
    <row r="41" customFormat="false" ht="12.75" hidden="false" customHeight="false" outlineLevel="0" collapsed="false">
      <c r="I41" s="235"/>
      <c r="J41" s="235"/>
      <c r="K41" s="235"/>
    </row>
    <row r="42" customFormat="false" ht="12.75" hidden="false" customHeight="false" outlineLevel="0" collapsed="false">
      <c r="I42" s="235"/>
      <c r="J42" s="235"/>
      <c r="K42" s="235"/>
    </row>
    <row r="43" customFormat="false" ht="12.75" hidden="false" customHeight="false" outlineLevel="0" collapsed="false">
      <c r="I43" s="235"/>
      <c r="J43" s="235"/>
      <c r="K43" s="235"/>
    </row>
    <row r="44" customFormat="false" ht="12.75" hidden="false" customHeight="false" outlineLevel="0" collapsed="false">
      <c r="I44" s="235"/>
      <c r="J44" s="235"/>
      <c r="K44" s="235"/>
    </row>
  </sheetData>
  <conditionalFormatting sqref="K32">
    <cfRule type="cellIs" priority="2" operator="equal" aboveAverage="0" equalAverage="0" bottom="0" percent="0" rank="0" text="" dxfId="2">
      <formula>"yes"</formula>
    </cfRule>
    <cfRule type="cellIs" priority="3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6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2.42"/>
    <col collapsed="false" customWidth="true" hidden="false" outlineLevel="0" max="12" min="12" style="0" width="12.56"/>
    <col collapsed="false" customWidth="true" hidden="false" outlineLevel="0" max="14" min="13" style="0" width="12.14"/>
    <col collapsed="false" customWidth="true" hidden="false" outlineLevel="0" max="15" min="15" style="0" width="12.56"/>
    <col collapsed="false" customWidth="true" hidden="false" outlineLevel="0" max="16" min="16" style="0" width="13.7"/>
    <col collapsed="false" customWidth="true" hidden="false" outlineLevel="0" max="17" min="17" style="0" width="9.41"/>
    <col collapsed="false" customWidth="true" hidden="false" outlineLevel="0" max="18" min="18" style="0" width="13.41"/>
    <col collapsed="false" customWidth="true" hidden="false" outlineLevel="0" max="19" min="19" style="0" width="9.41"/>
    <col collapsed="false" customWidth="true" hidden="false" outlineLevel="0" max="20" min="20" style="0" width="12.42"/>
    <col collapsed="false" customWidth="true" hidden="false" outlineLevel="0" max="22" min="21" style="0" width="9.41"/>
  </cols>
  <sheetData>
    <row r="1" customFormat="false" ht="12.75" hidden="false" customHeight="false" outlineLevel="0" collapsed="false">
      <c r="A1" s="1" t="s">
        <v>3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242"/>
      <c r="J2" s="242"/>
      <c r="K2" s="242"/>
      <c r="L2" s="242"/>
      <c r="M2" s="242"/>
      <c r="N2" s="242"/>
    </row>
    <row r="3" customFormat="false" ht="12.75" hidden="false" customHeight="false" outlineLevel="0" collapsed="false">
      <c r="A3" s="1"/>
      <c r="B3" s="83"/>
      <c r="C3" s="83"/>
      <c r="D3" s="5"/>
      <c r="E3" s="83"/>
      <c r="F3" s="83" t="s">
        <v>293</v>
      </c>
      <c r="G3" s="83"/>
      <c r="H3" s="83"/>
      <c r="I3" s="242"/>
      <c r="J3" s="242"/>
      <c r="K3" s="242"/>
      <c r="L3" s="242"/>
      <c r="M3" s="242"/>
      <c r="N3" s="242"/>
    </row>
    <row r="4" customFormat="false" ht="12.75" hidden="false" customHeight="false" outlineLevel="0" collapsed="false">
      <c r="A4" s="1"/>
      <c r="B4" s="83"/>
      <c r="C4" s="83"/>
      <c r="D4" s="83" t="s">
        <v>294</v>
      </c>
      <c r="E4" s="83"/>
      <c r="F4" s="83" t="s">
        <v>295</v>
      </c>
      <c r="G4" s="83"/>
      <c r="H4" s="5"/>
      <c r="I4" s="242"/>
      <c r="J4" s="251"/>
      <c r="K4" s="251"/>
      <c r="L4" s="251"/>
      <c r="M4" s="242"/>
      <c r="N4" s="242"/>
    </row>
    <row r="5" customFormat="false" ht="12.75" hidden="false" customHeight="false" outlineLevel="0" collapsed="false">
      <c r="A5" s="5"/>
      <c r="B5" s="83" t="s">
        <v>297</v>
      </c>
      <c r="C5" s="83"/>
      <c r="D5" s="83" t="s">
        <v>298</v>
      </c>
      <c r="E5" s="83" t="s">
        <v>299</v>
      </c>
      <c r="F5" s="83" t="s">
        <v>300</v>
      </c>
      <c r="G5" s="83" t="s">
        <v>301</v>
      </c>
      <c r="H5" s="5"/>
      <c r="I5" s="242"/>
      <c r="J5" s="251"/>
      <c r="K5" s="251"/>
      <c r="L5" s="251"/>
      <c r="M5" s="242"/>
      <c r="N5" s="242"/>
    </row>
    <row r="6" customFormat="false" ht="12.75" hidden="false" customHeight="false" outlineLevel="0" collapsed="false">
      <c r="A6" s="278" t="s">
        <v>81</v>
      </c>
      <c r="B6" s="83" t="s">
        <v>303</v>
      </c>
      <c r="C6" s="83" t="s">
        <v>330</v>
      </c>
      <c r="D6" s="83" t="s">
        <v>302</v>
      </c>
      <c r="E6" s="83" t="s">
        <v>304</v>
      </c>
      <c r="F6" s="83" t="s">
        <v>305</v>
      </c>
      <c r="G6" s="83" t="s">
        <v>306</v>
      </c>
      <c r="H6" s="5"/>
      <c r="I6" s="242"/>
      <c r="J6" s="251"/>
      <c r="K6" s="251"/>
      <c r="L6" s="251"/>
      <c r="M6" s="242"/>
      <c r="N6" s="242"/>
    </row>
    <row r="7" customFormat="false" ht="13.5" hidden="false" customHeight="false" outlineLevel="0" collapsed="false">
      <c r="A7" s="5"/>
      <c r="B7" s="12"/>
      <c r="C7" s="5"/>
      <c r="D7" s="5"/>
      <c r="E7" s="5"/>
      <c r="F7" s="5"/>
      <c r="G7" s="5"/>
      <c r="H7" s="5"/>
      <c r="I7" s="242"/>
      <c r="J7" s="231"/>
      <c r="K7" s="231"/>
      <c r="L7" s="231"/>
      <c r="M7" s="242"/>
      <c r="N7" s="242"/>
    </row>
    <row r="8" customFormat="false" ht="13.5" hidden="false" customHeight="false" outlineLevel="0" collapsed="false">
      <c r="A8" s="192" t="s">
        <v>53</v>
      </c>
      <c r="B8" s="5"/>
      <c r="C8" s="5"/>
      <c r="D8" s="5"/>
      <c r="E8" s="5"/>
      <c r="F8" s="5"/>
      <c r="G8" s="5"/>
      <c r="H8" s="5"/>
      <c r="I8" s="242"/>
      <c r="J8" s="242"/>
      <c r="K8" s="242"/>
      <c r="L8" s="242"/>
      <c r="M8" s="242"/>
      <c r="N8" s="242"/>
    </row>
    <row r="9" customFormat="false" ht="12.75" hidden="false" customHeight="false" outlineLevel="0" collapsed="false">
      <c r="A9" s="5" t="s">
        <v>91</v>
      </c>
      <c r="B9" s="194" t="s">
        <v>49</v>
      </c>
      <c r="C9" s="194" t="s">
        <v>49</v>
      </c>
      <c r="D9" s="194" t="n">
        <v>166.97</v>
      </c>
      <c r="E9" s="194" t="n">
        <v>166.97</v>
      </c>
      <c r="F9" s="194" t="n">
        <v>146.91</v>
      </c>
      <c r="G9" s="194" t="n">
        <v>25.89</v>
      </c>
      <c r="H9" s="195"/>
      <c r="I9" s="252"/>
      <c r="J9" s="252"/>
      <c r="K9" s="252"/>
      <c r="L9" s="252"/>
      <c r="M9" s="253"/>
      <c r="N9" s="253"/>
    </row>
    <row r="10" customFormat="false" ht="12.75" hidden="false" customHeight="false" outlineLevel="0" collapsed="false">
      <c r="A10" s="5" t="s">
        <v>92</v>
      </c>
      <c r="B10" s="194" t="s">
        <v>49</v>
      </c>
      <c r="C10" s="194" t="s">
        <v>49</v>
      </c>
      <c r="D10" s="194" t="n">
        <v>32.45</v>
      </c>
      <c r="E10" s="194" t="n">
        <v>32.45</v>
      </c>
      <c r="F10" s="194" t="n">
        <v>32.45</v>
      </c>
      <c r="G10" s="194" t="n">
        <v>27.26</v>
      </c>
      <c r="H10" s="195"/>
      <c r="I10" s="252"/>
      <c r="J10" s="252"/>
      <c r="K10" s="252"/>
      <c r="L10" s="252"/>
      <c r="M10" s="253"/>
      <c r="N10" s="253"/>
    </row>
    <row r="11" customFormat="false" ht="12.75" hidden="false" customHeight="false" outlineLevel="0" collapsed="false">
      <c r="A11" s="5" t="s">
        <v>96</v>
      </c>
      <c r="B11" s="194" t="n">
        <v>79.23</v>
      </c>
      <c r="C11" s="194" t="s">
        <v>49</v>
      </c>
      <c r="D11" s="194" t="n">
        <v>517.1</v>
      </c>
      <c r="E11" s="194" t="n">
        <v>596.33</v>
      </c>
      <c r="F11" s="194" t="n">
        <v>521.11</v>
      </c>
      <c r="G11" s="194" t="n">
        <v>96.82</v>
      </c>
      <c r="H11" s="195"/>
      <c r="I11" s="252"/>
      <c r="J11" s="252"/>
      <c r="K11" s="252"/>
      <c r="L11" s="252"/>
      <c r="M11" s="253"/>
      <c r="N11" s="253"/>
    </row>
    <row r="12" customFormat="false" ht="12.75" hidden="false" customHeight="false" outlineLevel="0" collapsed="false">
      <c r="A12" s="5" t="s">
        <v>98</v>
      </c>
      <c r="B12" s="194" t="s">
        <v>49</v>
      </c>
      <c r="C12" s="194" t="s">
        <v>49</v>
      </c>
      <c r="D12" s="194" t="n">
        <v>323.9</v>
      </c>
      <c r="E12" s="194" t="n">
        <v>323.9</v>
      </c>
      <c r="F12" s="194" t="n">
        <v>323.9</v>
      </c>
      <c r="G12" s="194" t="n">
        <v>115.45</v>
      </c>
      <c r="H12" s="195"/>
      <c r="I12" s="252"/>
      <c r="J12" s="252"/>
      <c r="K12" s="252"/>
      <c r="L12" s="252"/>
      <c r="M12" s="253"/>
      <c r="N12" s="253"/>
    </row>
    <row r="13" customFormat="false" ht="12.75" hidden="false" customHeight="false" outlineLevel="0" collapsed="false">
      <c r="A13" s="5" t="s">
        <v>99</v>
      </c>
      <c r="B13" s="194" t="s">
        <v>49</v>
      </c>
      <c r="C13" s="194" t="s">
        <v>49</v>
      </c>
      <c r="D13" s="194" t="n">
        <v>909.63</v>
      </c>
      <c r="E13" s="194" t="n">
        <v>909.63</v>
      </c>
      <c r="F13" s="194" t="n">
        <v>575.34</v>
      </c>
      <c r="G13" s="194" t="n">
        <v>167.82</v>
      </c>
      <c r="H13" s="195"/>
      <c r="I13" s="195"/>
      <c r="J13" s="195"/>
      <c r="K13" s="195"/>
      <c r="L13" s="195"/>
      <c r="M13" s="254"/>
      <c r="N13" s="254"/>
    </row>
    <row r="14" customFormat="false" ht="12.75" hidden="false" customHeight="false" outlineLevel="0" collapsed="false">
      <c r="A14" s="5" t="s">
        <v>100</v>
      </c>
      <c r="B14" s="194" t="n">
        <v>635.12</v>
      </c>
      <c r="C14" s="194" t="s">
        <v>49</v>
      </c>
      <c r="D14" s="194" t="n">
        <v>3041.26</v>
      </c>
      <c r="E14" s="194" t="n">
        <v>3676.38</v>
      </c>
      <c r="F14" s="194" t="n">
        <v>2752.64</v>
      </c>
      <c r="G14" s="194" t="n">
        <v>1757.02</v>
      </c>
      <c r="H14" s="195"/>
      <c r="I14" s="195"/>
      <c r="J14" s="195"/>
      <c r="K14" s="195"/>
      <c r="L14" s="195"/>
      <c r="M14" s="254"/>
      <c r="N14" s="254"/>
    </row>
    <row r="15" customFormat="false" ht="12.75" hidden="false" customHeight="false" outlineLevel="0" collapsed="false">
      <c r="A15" s="5" t="s">
        <v>101</v>
      </c>
      <c r="B15" s="194" t="n">
        <v>42.79</v>
      </c>
      <c r="C15" s="194" t="s">
        <v>49</v>
      </c>
      <c r="D15" s="194" t="n">
        <v>206.63</v>
      </c>
      <c r="E15" s="194" t="n">
        <v>249.42</v>
      </c>
      <c r="F15" s="194" t="n">
        <v>249.42</v>
      </c>
      <c r="G15" s="194" t="n">
        <v>167.34</v>
      </c>
      <c r="H15" s="195"/>
      <c r="I15" s="195"/>
      <c r="J15" s="195"/>
      <c r="K15" s="195"/>
      <c r="L15" s="195"/>
      <c r="M15" s="254"/>
      <c r="N15" s="254"/>
    </row>
    <row r="16" customFormat="false" ht="12.75" hidden="false" customHeight="false" outlineLevel="0" collapsed="false">
      <c r="A16" s="5" t="s">
        <v>102</v>
      </c>
      <c r="B16" s="194" t="s">
        <v>49</v>
      </c>
      <c r="C16" s="194" t="s">
        <v>49</v>
      </c>
      <c r="D16" s="194" t="n">
        <v>108.53</v>
      </c>
      <c r="E16" s="194" t="n">
        <v>108.53</v>
      </c>
      <c r="F16" s="194" t="n">
        <v>108.53</v>
      </c>
      <c r="G16" s="194" t="n">
        <v>94.24</v>
      </c>
      <c r="H16" s="195"/>
      <c r="I16" s="195"/>
      <c r="J16" s="195"/>
      <c r="K16" s="195"/>
      <c r="L16" s="195"/>
      <c r="M16" s="254"/>
      <c r="N16" s="254"/>
    </row>
    <row r="17" customFormat="false" ht="12.75" hidden="false" customHeight="false" outlineLevel="0" collapsed="false">
      <c r="A17" s="5" t="s">
        <v>103</v>
      </c>
      <c r="B17" s="194" t="s">
        <v>49</v>
      </c>
      <c r="C17" s="194" t="s">
        <v>49</v>
      </c>
      <c r="D17" s="194" t="n">
        <v>61.59</v>
      </c>
      <c r="E17" s="194" t="n">
        <v>61.59</v>
      </c>
      <c r="F17" s="194" t="n">
        <v>61.59</v>
      </c>
      <c r="G17" s="194" t="n">
        <v>25.87</v>
      </c>
      <c r="H17" s="195"/>
      <c r="I17" s="195"/>
      <c r="J17" s="195"/>
      <c r="K17" s="195"/>
      <c r="L17" s="195"/>
      <c r="M17" s="254"/>
      <c r="N17" s="254"/>
    </row>
    <row r="18" customFormat="false" ht="12.75" hidden="false" customHeight="false" outlineLevel="0" collapsed="false">
      <c r="A18" s="5" t="s">
        <v>104</v>
      </c>
      <c r="B18" s="194" t="n">
        <v>128.7</v>
      </c>
      <c r="C18" s="194" t="s">
        <v>49</v>
      </c>
      <c r="D18" s="194" t="n">
        <v>1091.71</v>
      </c>
      <c r="E18" s="194" t="n">
        <v>1220.41</v>
      </c>
      <c r="F18" s="194" t="n">
        <v>789.53</v>
      </c>
      <c r="G18" s="194" t="n">
        <v>892.9</v>
      </c>
      <c r="H18" s="195"/>
      <c r="I18" s="195"/>
      <c r="J18" s="195"/>
      <c r="K18" s="195"/>
      <c r="L18" s="195"/>
      <c r="M18" s="254"/>
      <c r="N18" s="254"/>
    </row>
    <row r="19" customFormat="false" ht="12.75" hidden="false" customHeight="false" outlineLevel="0" collapsed="false">
      <c r="A19" s="5" t="s">
        <v>107</v>
      </c>
      <c r="B19" s="194" t="n">
        <v>42.79</v>
      </c>
      <c r="C19" s="194" t="s">
        <v>49</v>
      </c>
      <c r="D19" s="194" t="n">
        <v>151.99</v>
      </c>
      <c r="E19" s="194" t="n">
        <v>194.78</v>
      </c>
      <c r="F19" s="194" t="n">
        <v>194.78</v>
      </c>
      <c r="G19" s="194" t="n">
        <v>67.63</v>
      </c>
      <c r="H19" s="195"/>
      <c r="I19" s="195"/>
      <c r="J19" s="195"/>
      <c r="K19" s="195"/>
      <c r="L19" s="195"/>
      <c r="M19" s="254"/>
      <c r="N19" s="254"/>
    </row>
    <row r="20" customFormat="false" ht="12.75" hidden="false" customHeight="false" outlineLevel="0" collapsed="false">
      <c r="A20" s="5" t="s">
        <v>114</v>
      </c>
      <c r="B20" s="194" t="s">
        <v>49</v>
      </c>
      <c r="C20" s="194" t="s">
        <v>49</v>
      </c>
      <c r="D20" s="194" t="n">
        <v>65.79</v>
      </c>
      <c r="E20" s="194" t="n">
        <v>65.79</v>
      </c>
      <c r="F20" s="194" t="n">
        <v>65.79</v>
      </c>
      <c r="G20" s="194" t="n">
        <v>10.65</v>
      </c>
      <c r="H20" s="195"/>
      <c r="I20" s="195"/>
      <c r="J20" s="195"/>
      <c r="K20" s="195"/>
      <c r="L20" s="195"/>
      <c r="M20" s="254"/>
      <c r="N20" s="254"/>
    </row>
    <row r="21" customFormat="false" ht="12.75" hidden="false" customHeight="false" outlineLevel="0" collapsed="false">
      <c r="A21" s="5" t="s">
        <v>115</v>
      </c>
      <c r="B21" s="194" t="n">
        <v>67.58</v>
      </c>
      <c r="C21" s="194" t="s">
        <v>49</v>
      </c>
      <c r="D21" s="194" t="n">
        <v>383.32</v>
      </c>
      <c r="E21" s="194" t="n">
        <v>450.89</v>
      </c>
      <c r="F21" s="194" t="n">
        <v>450.89</v>
      </c>
      <c r="G21" s="194" t="n">
        <v>125.85</v>
      </c>
      <c r="H21" s="195"/>
      <c r="I21" s="195"/>
      <c r="J21" s="195"/>
      <c r="K21" s="195"/>
      <c r="L21" s="195"/>
      <c r="M21" s="254"/>
      <c r="N21" s="254"/>
    </row>
    <row r="22" customFormat="false" ht="12.75" hidden="false" customHeight="false" outlineLevel="0" collapsed="false">
      <c r="A22" s="5" t="s">
        <v>116</v>
      </c>
      <c r="B22" s="194" t="n">
        <v>49.56</v>
      </c>
      <c r="C22" s="194" t="s">
        <v>49</v>
      </c>
      <c r="D22" s="194" t="n">
        <v>2293.93</v>
      </c>
      <c r="E22" s="194" t="n">
        <v>2343.49</v>
      </c>
      <c r="F22" s="194" t="n">
        <v>1434.76</v>
      </c>
      <c r="G22" s="194" t="n">
        <v>824.43</v>
      </c>
      <c r="H22" s="195"/>
      <c r="I22" s="195"/>
      <c r="J22" s="195"/>
      <c r="K22" s="195"/>
      <c r="L22" s="195"/>
      <c r="M22" s="254"/>
      <c r="N22" s="254"/>
    </row>
    <row r="23" customFormat="false" ht="12.75" hidden="false" customHeight="false" outlineLevel="0" collapsed="false">
      <c r="A23" s="5" t="s">
        <v>119</v>
      </c>
      <c r="B23" s="194" t="n">
        <v>257.4</v>
      </c>
      <c r="C23" s="194" t="s">
        <v>49</v>
      </c>
      <c r="D23" s="194" t="n">
        <v>140.65</v>
      </c>
      <c r="E23" s="194" t="n">
        <v>398.05</v>
      </c>
      <c r="F23" s="194" t="n">
        <v>269.35</v>
      </c>
      <c r="G23" s="194" t="n">
        <v>37.87</v>
      </c>
      <c r="H23" s="195"/>
      <c r="I23" s="195"/>
      <c r="J23" s="195"/>
      <c r="K23" s="195"/>
      <c r="L23" s="195"/>
      <c r="M23" s="254"/>
      <c r="N23" s="254"/>
    </row>
    <row r="24" customFormat="false" ht="12.75" hidden="false" customHeight="false" outlineLevel="0" collapsed="false">
      <c r="A24" s="5" t="s">
        <v>120</v>
      </c>
      <c r="B24" s="194" t="s">
        <v>49</v>
      </c>
      <c r="C24" s="194" t="s">
        <v>49</v>
      </c>
      <c r="D24" s="194" t="n">
        <v>171.44</v>
      </c>
      <c r="E24" s="194" t="n">
        <v>171.44</v>
      </c>
      <c r="F24" s="194" t="n">
        <v>171.44</v>
      </c>
      <c r="G24" s="194" t="n">
        <v>53.23</v>
      </c>
      <c r="H24" s="195"/>
      <c r="I24" s="195"/>
      <c r="J24" s="195"/>
      <c r="K24" s="195"/>
      <c r="L24" s="195"/>
      <c r="M24" s="254"/>
      <c r="N24" s="254"/>
    </row>
    <row r="25" customFormat="false" ht="12.75" hidden="false" customHeight="false" outlineLevel="0" collapsed="false">
      <c r="A25" s="5" t="s">
        <v>121</v>
      </c>
      <c r="B25" s="194" t="n">
        <v>12.03</v>
      </c>
      <c r="C25" s="194" t="s">
        <v>49</v>
      </c>
      <c r="D25" s="194" t="n">
        <v>151.99</v>
      </c>
      <c r="E25" s="194" t="n">
        <v>164.03</v>
      </c>
      <c r="F25" s="194" t="n">
        <v>164.03</v>
      </c>
      <c r="G25" s="194" t="n">
        <v>64.41</v>
      </c>
      <c r="H25" s="195"/>
      <c r="I25" s="195"/>
      <c r="J25" s="195"/>
      <c r="K25" s="195"/>
      <c r="L25" s="195"/>
      <c r="M25" s="254"/>
      <c r="N25" s="254"/>
    </row>
    <row r="26" customFormat="false" ht="12.75" hidden="false" customHeight="false" outlineLevel="0" collapsed="false">
      <c r="A26" s="5" t="s">
        <v>123</v>
      </c>
      <c r="B26" s="194" t="s">
        <v>49</v>
      </c>
      <c r="C26" s="194" t="s">
        <v>49</v>
      </c>
      <c r="D26" s="194" t="n">
        <v>232.83</v>
      </c>
      <c r="E26" s="194" t="n">
        <v>232.83</v>
      </c>
      <c r="F26" s="194" t="n">
        <v>232.83</v>
      </c>
      <c r="G26" s="194" t="n">
        <v>34.19</v>
      </c>
      <c r="H26" s="195"/>
      <c r="I26" s="195"/>
      <c r="J26" s="195"/>
      <c r="K26" s="195"/>
      <c r="L26" s="195"/>
      <c r="M26" s="254"/>
      <c r="N26" s="254"/>
    </row>
    <row r="27" customFormat="false" ht="12.75" hidden="false" customHeight="false" outlineLevel="0" collapsed="false">
      <c r="A27" s="5" t="s">
        <v>124</v>
      </c>
      <c r="B27" s="194" t="s">
        <v>49</v>
      </c>
      <c r="C27" s="194" t="s">
        <v>49</v>
      </c>
      <c r="D27" s="194" t="n">
        <v>12.4</v>
      </c>
      <c r="E27" s="194" t="n">
        <v>12.4</v>
      </c>
      <c r="F27" s="194" t="n">
        <v>12.4</v>
      </c>
      <c r="G27" s="194" t="n">
        <v>0.2</v>
      </c>
      <c r="H27" s="195"/>
      <c r="I27" s="195"/>
      <c r="J27" s="195"/>
      <c r="K27" s="195"/>
      <c r="L27" s="195"/>
      <c r="M27" s="254"/>
      <c r="N27" s="254"/>
    </row>
    <row r="28" customFormat="false" ht="12.75" hidden="false" customHeight="false" outlineLevel="0" collapsed="false">
      <c r="A28" s="5" t="s">
        <v>126</v>
      </c>
      <c r="B28" s="194" t="s">
        <v>49</v>
      </c>
      <c r="C28" s="194" t="s">
        <v>49</v>
      </c>
      <c r="D28" s="194" t="n">
        <v>170.59</v>
      </c>
      <c r="E28" s="194" t="n">
        <v>170.59</v>
      </c>
      <c r="F28" s="194" t="n">
        <v>132.1</v>
      </c>
      <c r="G28" s="194" t="n">
        <v>25.76</v>
      </c>
      <c r="H28" s="195"/>
      <c r="I28" s="195"/>
      <c r="J28" s="195"/>
      <c r="K28" s="195"/>
      <c r="L28" s="195"/>
      <c r="M28" s="254"/>
      <c r="N28" s="254"/>
    </row>
    <row r="29" customFormat="false" ht="12.75" hidden="false" customHeight="false" outlineLevel="0" collapsed="false">
      <c r="A29" s="5" t="s">
        <v>128</v>
      </c>
      <c r="B29" s="194" t="n">
        <v>451.22</v>
      </c>
      <c r="C29" s="194" t="s">
        <v>49</v>
      </c>
      <c r="D29" s="194" t="n">
        <v>80.84</v>
      </c>
      <c r="E29" s="194" t="n">
        <v>532.05</v>
      </c>
      <c r="F29" s="194" t="n">
        <v>231.24</v>
      </c>
      <c r="G29" s="194" t="n">
        <v>182.51</v>
      </c>
      <c r="H29" s="195"/>
      <c r="I29" s="195"/>
      <c r="J29" s="195"/>
      <c r="K29" s="195"/>
      <c r="L29" s="195"/>
      <c r="M29" s="254"/>
      <c r="N29" s="254"/>
    </row>
    <row r="30" customFormat="false" ht="12.75" hidden="false" customHeight="false" outlineLevel="0" collapsed="false">
      <c r="A30" s="5" t="s">
        <v>131</v>
      </c>
      <c r="B30" s="194" t="n">
        <v>54.16</v>
      </c>
      <c r="C30" s="194" t="s">
        <v>49</v>
      </c>
      <c r="D30" s="194" t="n">
        <v>40.12</v>
      </c>
      <c r="E30" s="194" t="n">
        <v>94.27</v>
      </c>
      <c r="F30" s="194" t="n">
        <v>94.27</v>
      </c>
      <c r="G30" s="194" t="n">
        <v>23.2</v>
      </c>
      <c r="H30" s="195"/>
      <c r="I30" s="195"/>
      <c r="J30" s="195"/>
      <c r="K30" s="195"/>
      <c r="L30" s="195"/>
      <c r="M30" s="254"/>
      <c r="N30" s="254"/>
    </row>
    <row r="31" customFormat="false" ht="12.75" hidden="false" customHeight="false" outlineLevel="0" collapsed="false">
      <c r="A31" s="5" t="s">
        <v>132</v>
      </c>
      <c r="B31" s="194" t="n">
        <v>220.72</v>
      </c>
      <c r="C31" s="194" t="s">
        <v>49</v>
      </c>
      <c r="D31" s="194" t="n">
        <v>473.4</v>
      </c>
      <c r="E31" s="194" t="n">
        <v>694.12</v>
      </c>
      <c r="F31" s="194" t="n">
        <v>694.12</v>
      </c>
      <c r="G31" s="194" t="n">
        <v>268.75</v>
      </c>
      <c r="H31" s="195"/>
      <c r="I31" s="195"/>
      <c r="J31" s="195"/>
      <c r="K31" s="195"/>
      <c r="L31" s="195"/>
      <c r="M31" s="254"/>
      <c r="N31" s="254"/>
    </row>
    <row r="32" customFormat="false" ht="12.75" hidden="false" customHeight="false" outlineLevel="0" collapsed="false">
      <c r="A32" s="5" t="s">
        <v>133</v>
      </c>
      <c r="B32" s="194" t="s">
        <v>49</v>
      </c>
      <c r="C32" s="194" t="s">
        <v>49</v>
      </c>
      <c r="D32" s="194" t="n">
        <v>154.27</v>
      </c>
      <c r="E32" s="194" t="n">
        <v>154.27</v>
      </c>
      <c r="F32" s="194" t="n">
        <v>154.27</v>
      </c>
      <c r="G32" s="194" t="n">
        <v>51.19</v>
      </c>
      <c r="H32" s="195"/>
      <c r="I32" s="195"/>
      <c r="J32" s="195"/>
      <c r="K32" s="195"/>
      <c r="L32" s="195"/>
      <c r="M32" s="254"/>
      <c r="N32" s="254"/>
    </row>
    <row r="33" customFormat="false" ht="12.75" hidden="false" customHeight="false" outlineLevel="0" collapsed="false">
      <c r="A33" s="5" t="s">
        <v>137</v>
      </c>
      <c r="B33" s="194" t="n">
        <v>70.2</v>
      </c>
      <c r="C33" s="194" t="n">
        <v>73.5</v>
      </c>
      <c r="D33" s="194" t="n">
        <v>1044.32</v>
      </c>
      <c r="E33" s="194" t="n">
        <v>1188.03</v>
      </c>
      <c r="F33" s="194" t="n">
        <v>945.25</v>
      </c>
      <c r="G33" s="194" t="n">
        <v>242.95</v>
      </c>
      <c r="H33" s="195"/>
      <c r="I33" s="195"/>
      <c r="J33" s="195"/>
      <c r="K33" s="195"/>
      <c r="L33" s="195"/>
      <c r="M33" s="254"/>
      <c r="N33" s="254"/>
    </row>
    <row r="34" customFormat="false" ht="12.75" hidden="false" customHeight="false" outlineLevel="0" collapsed="false">
      <c r="A34" s="5" t="s">
        <v>138</v>
      </c>
      <c r="B34" s="194" t="n">
        <v>76.01</v>
      </c>
      <c r="C34" s="194" t="s">
        <v>49</v>
      </c>
      <c r="D34" s="194" t="n">
        <v>131.93</v>
      </c>
      <c r="E34" s="194" t="n">
        <v>207.94</v>
      </c>
      <c r="F34" s="194" t="n">
        <v>169.94</v>
      </c>
      <c r="G34" s="194" t="n">
        <v>26.16</v>
      </c>
      <c r="H34" s="195"/>
      <c r="I34" s="195"/>
      <c r="J34" s="195"/>
      <c r="K34" s="195"/>
      <c r="L34" s="195"/>
      <c r="M34" s="254"/>
      <c r="N34" s="254"/>
    </row>
    <row r="35" customFormat="false" ht="12.75" hidden="false" customHeight="false" outlineLevel="0" collapsed="false">
      <c r="A35" s="5" t="s">
        <v>140</v>
      </c>
      <c r="B35" s="194" t="s">
        <v>49</v>
      </c>
      <c r="C35" s="194" t="s">
        <v>49</v>
      </c>
      <c r="D35" s="194" t="n">
        <v>74.92</v>
      </c>
      <c r="E35" s="194" t="n">
        <v>74.92</v>
      </c>
      <c r="F35" s="194" t="n">
        <v>74.92</v>
      </c>
      <c r="G35" s="194" t="n">
        <v>8.26</v>
      </c>
      <c r="H35" s="195"/>
      <c r="I35" s="195"/>
      <c r="J35" s="195"/>
      <c r="K35" s="195"/>
      <c r="L35" s="195"/>
      <c r="M35" s="254"/>
      <c r="N35" s="254"/>
    </row>
    <row r="36" customFormat="false" ht="12.75" hidden="false" customHeight="false" outlineLevel="0" collapsed="false">
      <c r="A36" s="5" t="s">
        <v>141</v>
      </c>
      <c r="B36" s="194" t="n">
        <v>128.7</v>
      </c>
      <c r="C36" s="194" t="s">
        <v>49</v>
      </c>
      <c r="D36" s="194" t="s">
        <v>49</v>
      </c>
      <c r="E36" s="194" t="n">
        <v>128.7</v>
      </c>
      <c r="F36" s="194" t="n">
        <v>128.7</v>
      </c>
      <c r="G36" s="194" t="n">
        <v>7.95</v>
      </c>
      <c r="H36" s="195"/>
      <c r="I36" s="195"/>
      <c r="J36" s="195"/>
      <c r="K36" s="195"/>
      <c r="L36" s="195"/>
      <c r="M36" s="254"/>
      <c r="N36" s="254"/>
    </row>
    <row r="37" customFormat="false" ht="12.75" hidden="false" customHeight="false" outlineLevel="0" collapsed="false">
      <c r="A37" s="5" t="s">
        <v>142</v>
      </c>
      <c r="B37" s="194" t="n">
        <v>228.2</v>
      </c>
      <c r="C37" s="194" t="s">
        <v>49</v>
      </c>
      <c r="D37" s="194" t="n">
        <v>34.12</v>
      </c>
      <c r="E37" s="194" t="n">
        <v>262.32</v>
      </c>
      <c r="F37" s="194" t="n">
        <v>262.32</v>
      </c>
      <c r="G37" s="194" t="n">
        <v>121.53</v>
      </c>
      <c r="H37" s="195"/>
      <c r="I37" s="195"/>
      <c r="J37" s="195"/>
      <c r="K37" s="195"/>
      <c r="L37" s="195"/>
      <c r="M37" s="254"/>
      <c r="N37" s="254"/>
    </row>
    <row r="38" customFormat="false" ht="12.75" hidden="false" customHeight="false" outlineLevel="0" collapsed="false">
      <c r="A38" s="5" t="s">
        <v>147</v>
      </c>
      <c r="B38" s="194" t="s">
        <v>49</v>
      </c>
      <c r="C38" s="194" t="s">
        <v>49</v>
      </c>
      <c r="D38" s="194" t="n">
        <v>48.46</v>
      </c>
      <c r="E38" s="194" t="n">
        <v>48.46</v>
      </c>
      <c r="F38" s="194" t="n">
        <v>48.46</v>
      </c>
      <c r="G38" s="194" t="n">
        <v>6.06</v>
      </c>
      <c r="H38" s="195"/>
      <c r="I38" s="195"/>
      <c r="J38" s="195"/>
      <c r="K38" s="195"/>
      <c r="L38" s="195"/>
      <c r="M38" s="254"/>
      <c r="N38" s="254"/>
    </row>
    <row r="39" customFormat="false" ht="12.75" hidden="false" customHeight="false" outlineLevel="0" collapsed="false">
      <c r="A39" s="5" t="s">
        <v>149</v>
      </c>
      <c r="B39" s="194" t="n">
        <v>111.02</v>
      </c>
      <c r="C39" s="194" t="s">
        <v>49</v>
      </c>
      <c r="D39" s="194" t="n">
        <v>494.93</v>
      </c>
      <c r="E39" s="194" t="n">
        <v>605.94</v>
      </c>
      <c r="F39" s="194" t="n">
        <v>544.35</v>
      </c>
      <c r="G39" s="194" t="n">
        <v>27.22</v>
      </c>
      <c r="H39" s="195"/>
      <c r="I39" s="195"/>
      <c r="J39" s="195"/>
      <c r="K39" s="195"/>
      <c r="L39" s="195"/>
      <c r="M39" s="254"/>
      <c r="N39" s="254"/>
    </row>
    <row r="40" customFormat="false" ht="12.75" hidden="false" customHeight="false" outlineLevel="0" collapsed="false">
      <c r="A40" s="5" t="s">
        <v>150</v>
      </c>
      <c r="B40" s="194" t="s">
        <v>49</v>
      </c>
      <c r="C40" s="194" t="s">
        <v>49</v>
      </c>
      <c r="D40" s="194" t="n">
        <v>1385.59</v>
      </c>
      <c r="E40" s="194" t="n">
        <v>1385.59</v>
      </c>
      <c r="F40" s="194" t="n">
        <v>1061.54</v>
      </c>
      <c r="G40" s="194" t="n">
        <v>199.31</v>
      </c>
      <c r="H40" s="195"/>
      <c r="I40" s="195"/>
      <c r="J40" s="195"/>
      <c r="K40" s="195"/>
      <c r="L40" s="195"/>
      <c r="M40" s="254"/>
      <c r="N40" s="254"/>
    </row>
    <row r="41" customFormat="false" ht="12.75" hidden="false" customHeight="false" outlineLevel="0" collapsed="false">
      <c r="A41" s="5" t="s">
        <v>152</v>
      </c>
      <c r="B41" s="194" t="s">
        <v>49</v>
      </c>
      <c r="C41" s="194" t="s">
        <v>49</v>
      </c>
      <c r="D41" s="194" t="n">
        <v>151.8</v>
      </c>
      <c r="E41" s="194" t="n">
        <v>151.8</v>
      </c>
      <c r="F41" s="194" t="n">
        <v>151.8</v>
      </c>
      <c r="G41" s="194" t="n">
        <v>26.75</v>
      </c>
      <c r="H41" s="195"/>
      <c r="I41" s="195"/>
      <c r="J41" s="195"/>
      <c r="K41" s="195"/>
      <c r="L41" s="195"/>
      <c r="M41" s="254"/>
      <c r="N41" s="254"/>
    </row>
    <row r="42" customFormat="false" ht="12.75" hidden="false" customHeight="false" outlineLevel="0" collapsed="false">
      <c r="A42" s="5" t="s">
        <v>153</v>
      </c>
      <c r="B42" s="194" t="n">
        <v>464.21</v>
      </c>
      <c r="C42" s="194" t="s">
        <v>49</v>
      </c>
      <c r="D42" s="194" t="n">
        <v>815.84</v>
      </c>
      <c r="E42" s="194" t="n">
        <v>1280.05</v>
      </c>
      <c r="F42" s="194" t="n">
        <v>979.4</v>
      </c>
      <c r="G42" s="194" t="n">
        <v>216.19</v>
      </c>
      <c r="H42" s="195"/>
      <c r="I42" s="195"/>
      <c r="J42" s="195"/>
      <c r="K42" s="195"/>
      <c r="L42" s="195"/>
      <c r="M42" s="254"/>
      <c r="N42" s="254"/>
    </row>
    <row r="43" customFormat="false" ht="12.75" hidden="false" customHeight="false" outlineLevel="0" collapsed="false">
      <c r="A43" s="5" t="s">
        <v>154</v>
      </c>
      <c r="B43" s="194" t="s">
        <v>49</v>
      </c>
      <c r="C43" s="194" t="s">
        <v>49</v>
      </c>
      <c r="D43" s="194" t="n">
        <v>305.97</v>
      </c>
      <c r="E43" s="194" t="n">
        <v>305.97</v>
      </c>
      <c r="F43" s="194" t="n">
        <v>305.97</v>
      </c>
      <c r="G43" s="194" t="n">
        <v>25.16</v>
      </c>
      <c r="H43" s="195"/>
      <c r="I43" s="195"/>
      <c r="J43" s="195"/>
      <c r="K43" s="195"/>
      <c r="L43" s="195"/>
      <c r="M43" s="5"/>
      <c r="N43" s="5"/>
    </row>
    <row r="44" s="235" customFormat="true" ht="12.75" hidden="false" customHeight="false" outlineLevel="0" collapsed="false">
      <c r="A44" s="5" t="s">
        <v>156</v>
      </c>
      <c r="B44" s="194" t="s">
        <v>49</v>
      </c>
      <c r="C44" s="194" t="s">
        <v>49</v>
      </c>
      <c r="D44" s="194" t="n">
        <v>33.87</v>
      </c>
      <c r="E44" s="194" t="n">
        <v>33.87</v>
      </c>
      <c r="F44" s="194" t="n">
        <v>33.87</v>
      </c>
      <c r="G44" s="194" t="n">
        <v>3.39</v>
      </c>
      <c r="H44" s="195"/>
      <c r="I44" s="195"/>
      <c r="J44" s="195"/>
      <c r="K44" s="195"/>
      <c r="L44" s="195"/>
      <c r="M44" s="5"/>
      <c r="N44" s="242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s="235" customFormat="true" ht="12.75" hidden="false" customHeight="false" outlineLevel="0" collapsed="false">
      <c r="A45" s="5"/>
      <c r="B45" s="194"/>
      <c r="C45" s="194"/>
      <c r="D45" s="194"/>
      <c r="E45" s="194"/>
      <c r="F45" s="194"/>
      <c r="G45" s="194"/>
      <c r="H45" s="195"/>
      <c r="I45" s="195"/>
      <c r="J45" s="195"/>
      <c r="K45" s="195"/>
      <c r="L45" s="195"/>
      <c r="M45" s="242"/>
      <c r="N45" s="242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233"/>
      <c r="AO45" s="233"/>
      <c r="AP45" s="233"/>
    </row>
    <row r="46" s="235" customFormat="true" ht="13.5" hidden="false" customHeight="false" outlineLevel="0" collapsed="false">
      <c r="A46" s="87" t="s">
        <v>158</v>
      </c>
      <c r="B46" s="207" t="n">
        <v>3119.64</v>
      </c>
      <c r="C46" s="207" t="n">
        <v>73.5</v>
      </c>
      <c r="D46" s="207" t="n">
        <v>15505.1</v>
      </c>
      <c r="E46" s="207" t="n">
        <v>18698.24</v>
      </c>
      <c r="F46" s="207" t="s">
        <v>49</v>
      </c>
      <c r="G46" s="207" t="n">
        <v>6051.4</v>
      </c>
      <c r="H46" s="195"/>
      <c r="I46" s="195"/>
      <c r="J46" s="195"/>
      <c r="K46" s="195"/>
      <c r="L46" s="195"/>
      <c r="M46" s="83"/>
      <c r="N46" s="242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s="235" customFormat="true" ht="12.75" hidden="false" customHeight="false" outlineLevel="0" collapsed="false">
      <c r="A47" s="5"/>
      <c r="B47" s="194"/>
      <c r="C47" s="194"/>
      <c r="D47" s="194"/>
      <c r="E47" s="194"/>
      <c r="F47" s="194"/>
      <c r="G47" s="195"/>
      <c r="H47" s="195"/>
      <c r="I47" s="195"/>
      <c r="J47" s="195"/>
      <c r="K47" s="195"/>
      <c r="L47" s="195"/>
      <c r="M47" s="83"/>
      <c r="N47" s="242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3.5" hidden="false" customHeight="false" outlineLevel="0" collapsed="false">
      <c r="A48" s="203"/>
      <c r="B48" s="256"/>
      <c r="C48" s="256"/>
      <c r="D48" s="256"/>
      <c r="E48" s="256"/>
      <c r="F48" s="256"/>
      <c r="G48" s="256"/>
      <c r="H48" s="195"/>
      <c r="I48" s="195"/>
      <c r="J48" s="256"/>
      <c r="K48" s="256" t="s">
        <v>293</v>
      </c>
      <c r="L48" s="256"/>
      <c r="M48" s="83"/>
      <c r="N48" s="242"/>
      <c r="O48" s="235"/>
      <c r="P48" s="235"/>
      <c r="Q48" s="235"/>
      <c r="R48" s="235"/>
      <c r="S48" s="235"/>
      <c r="T48" s="235"/>
      <c r="U48" s="235"/>
      <c r="V48" s="235"/>
      <c r="W48" s="235"/>
      <c r="X48" s="235"/>
    </row>
    <row r="49" customFormat="false" ht="13.5" hidden="false" customHeight="false" outlineLevel="0" collapsed="false">
      <c r="A49" s="203"/>
      <c r="B49" s="259" t="s">
        <v>294</v>
      </c>
      <c r="C49" s="256"/>
      <c r="D49" s="256"/>
      <c r="E49" s="256"/>
      <c r="F49" s="256"/>
      <c r="G49" s="256"/>
      <c r="H49" s="256"/>
      <c r="I49" s="256"/>
      <c r="J49" s="256"/>
      <c r="K49" s="256" t="s">
        <v>295</v>
      </c>
      <c r="L49" s="256"/>
      <c r="M49" s="83"/>
      <c r="N49" s="259"/>
      <c r="O49" s="259"/>
      <c r="P49" s="259"/>
      <c r="Q49" s="259"/>
      <c r="R49" s="259"/>
      <c r="S49" s="259"/>
      <c r="T49" s="259"/>
      <c r="U49" s="259"/>
      <c r="V49" s="235"/>
      <c r="W49" s="235"/>
      <c r="X49" s="235"/>
    </row>
    <row r="50" customFormat="false" ht="12.75" hidden="false" customHeight="false" outlineLevel="0" collapsed="false">
      <c r="A50" s="5"/>
      <c r="B50" s="256" t="s">
        <v>307</v>
      </c>
      <c r="C50" s="256"/>
      <c r="D50" s="256"/>
      <c r="E50" s="256" t="s">
        <v>308</v>
      </c>
      <c r="F50" s="256" t="s">
        <v>309</v>
      </c>
      <c r="G50" s="256"/>
      <c r="H50" s="256"/>
      <c r="I50" s="256"/>
      <c r="J50" s="256" t="s">
        <v>299</v>
      </c>
      <c r="K50" s="256" t="s">
        <v>300</v>
      </c>
      <c r="L50" s="256" t="s">
        <v>301</v>
      </c>
      <c r="M50" s="83"/>
      <c r="N50" s="259"/>
      <c r="O50" s="259"/>
      <c r="P50" s="259"/>
      <c r="Q50" s="259"/>
      <c r="R50" s="259"/>
      <c r="S50" s="259"/>
      <c r="T50" s="259"/>
      <c r="U50" s="259"/>
      <c r="V50" s="235"/>
      <c r="W50" s="235"/>
      <c r="X50" s="235"/>
    </row>
    <row r="51" customFormat="false" ht="12.75" hidden="false" customHeight="false" outlineLevel="0" collapsed="false">
      <c r="A51" s="278" t="s">
        <v>81</v>
      </c>
      <c r="B51" s="256" t="s">
        <v>302</v>
      </c>
      <c r="C51" s="256" t="s">
        <v>311</v>
      </c>
      <c r="D51" s="256" t="s">
        <v>312</v>
      </c>
      <c r="E51" s="256" t="s">
        <v>313</v>
      </c>
      <c r="F51" s="256" t="s">
        <v>84</v>
      </c>
      <c r="G51" s="256" t="s">
        <v>331</v>
      </c>
      <c r="H51" s="256" t="s">
        <v>332</v>
      </c>
      <c r="I51" s="256" t="s">
        <v>310</v>
      </c>
      <c r="J51" s="256" t="s">
        <v>304</v>
      </c>
      <c r="K51" s="256" t="s">
        <v>305</v>
      </c>
      <c r="L51" s="256" t="s">
        <v>306</v>
      </c>
      <c r="M51" s="5"/>
      <c r="N51" s="259"/>
      <c r="O51" s="259"/>
      <c r="P51" s="259"/>
      <c r="Q51" s="259"/>
      <c r="R51" s="259"/>
      <c r="S51" s="259"/>
      <c r="T51" s="259"/>
      <c r="U51" s="259"/>
      <c r="V51" s="235"/>
      <c r="W51" s="235"/>
      <c r="X51" s="235"/>
    </row>
    <row r="52" customFormat="false" ht="13.5" hidden="false" customHeight="false" outlineLevel="0" collapsed="false">
      <c r="A52" s="5"/>
      <c r="B52" s="256"/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17"/>
      <c r="N52" s="231"/>
      <c r="O52" s="231"/>
      <c r="P52" s="231"/>
      <c r="Q52" s="231"/>
      <c r="R52" s="231"/>
      <c r="S52" s="231"/>
      <c r="T52" s="231"/>
      <c r="U52" s="231"/>
      <c r="V52" s="235"/>
      <c r="W52" s="235"/>
      <c r="X52" s="235"/>
    </row>
    <row r="53" customFormat="false" ht="13.5" hidden="false" customHeight="false" outlineLevel="0" collapsed="false">
      <c r="A53" s="192" t="s">
        <v>63</v>
      </c>
      <c r="B53" s="194"/>
      <c r="C53" s="194"/>
      <c r="D53" s="194"/>
      <c r="E53" s="194"/>
      <c r="F53" s="194"/>
      <c r="G53" s="194"/>
      <c r="H53" s="256"/>
      <c r="I53" s="256"/>
      <c r="J53" s="194"/>
      <c r="K53" s="194"/>
      <c r="L53" s="194"/>
      <c r="M53" s="217"/>
      <c r="N53" s="242"/>
      <c r="O53" s="235"/>
      <c r="P53" s="235"/>
      <c r="Q53" s="235"/>
      <c r="R53" s="235"/>
      <c r="S53" s="235"/>
      <c r="T53" s="235"/>
      <c r="U53" s="235"/>
      <c r="V53" s="235"/>
      <c r="W53" s="235"/>
      <c r="X53" s="235"/>
    </row>
    <row r="54" customFormat="false" ht="12.75" hidden="false" customHeight="false" outlineLevel="0" collapsed="false">
      <c r="A54" s="5" t="s">
        <v>162</v>
      </c>
      <c r="B54" s="194" t="n">
        <v>301.13</v>
      </c>
      <c r="C54" s="194" t="s">
        <v>49</v>
      </c>
      <c r="D54" s="194" t="s">
        <v>49</v>
      </c>
      <c r="E54" s="194" t="s">
        <v>49</v>
      </c>
      <c r="F54" s="194" t="s">
        <v>49</v>
      </c>
      <c r="G54" s="195" t="s">
        <v>49</v>
      </c>
      <c r="H54" s="195" t="s">
        <v>49</v>
      </c>
      <c r="I54" s="195" t="s">
        <v>49</v>
      </c>
      <c r="J54" s="194" t="n">
        <v>301.13</v>
      </c>
      <c r="K54" s="194" t="n">
        <v>301.13</v>
      </c>
      <c r="L54" s="194" t="n">
        <v>9.43</v>
      </c>
      <c r="M54" s="217"/>
      <c r="N54" s="242"/>
      <c r="O54" s="235"/>
      <c r="P54" s="235"/>
      <c r="Q54" s="235"/>
      <c r="R54" s="235"/>
      <c r="S54" s="235"/>
      <c r="T54" s="235"/>
      <c r="U54" s="235"/>
      <c r="V54" s="235"/>
      <c r="W54" s="235"/>
      <c r="X54" s="235"/>
    </row>
    <row r="55" customFormat="false" ht="12.75" hidden="false" customHeight="false" outlineLevel="0" collapsed="false">
      <c r="A55" s="5" t="s">
        <v>164</v>
      </c>
      <c r="B55" s="194" t="n">
        <v>174.6</v>
      </c>
      <c r="C55" s="194" t="s">
        <v>49</v>
      </c>
      <c r="D55" s="194" t="s">
        <v>49</v>
      </c>
      <c r="E55" s="194" t="s">
        <v>49</v>
      </c>
      <c r="F55" s="194" t="s">
        <v>49</v>
      </c>
      <c r="G55" s="195" t="s">
        <v>49</v>
      </c>
      <c r="H55" s="195" t="s">
        <v>49</v>
      </c>
      <c r="I55" s="195" t="s">
        <v>49</v>
      </c>
      <c r="J55" s="194" t="n">
        <v>174.6</v>
      </c>
      <c r="K55" s="194" t="n">
        <v>174.6</v>
      </c>
      <c r="L55" s="194" t="n">
        <v>81.16</v>
      </c>
      <c r="M55" s="217"/>
      <c r="N55" s="242"/>
      <c r="O55" s="235"/>
      <c r="P55" s="235"/>
      <c r="Q55" s="235"/>
      <c r="R55" s="235"/>
      <c r="S55" s="235"/>
      <c r="T55" s="235"/>
      <c r="U55" s="235"/>
      <c r="V55" s="235"/>
      <c r="W55" s="235"/>
      <c r="X55" s="235"/>
    </row>
    <row r="56" customFormat="false" ht="12.75" hidden="false" customHeight="false" outlineLevel="0" collapsed="false">
      <c r="A56" s="5" t="s">
        <v>167</v>
      </c>
      <c r="B56" s="194" t="n">
        <v>386.9</v>
      </c>
      <c r="C56" s="194" t="s">
        <v>49</v>
      </c>
      <c r="D56" s="194" t="s">
        <v>49</v>
      </c>
      <c r="E56" s="194" t="s">
        <v>49</v>
      </c>
      <c r="F56" s="194" t="s">
        <v>49</v>
      </c>
      <c r="G56" s="195" t="s">
        <v>49</v>
      </c>
      <c r="H56" s="195" t="s">
        <v>49</v>
      </c>
      <c r="I56" s="195" t="s">
        <v>49</v>
      </c>
      <c r="J56" s="194" t="n">
        <v>386.9</v>
      </c>
      <c r="K56" s="194" t="n">
        <v>386.9</v>
      </c>
      <c r="L56" s="194" t="n">
        <v>976.62</v>
      </c>
      <c r="M56" s="217"/>
      <c r="N56" s="242"/>
      <c r="O56" s="235"/>
      <c r="P56" s="235"/>
      <c r="Q56" s="235"/>
      <c r="R56" s="235"/>
      <c r="S56" s="235"/>
      <c r="T56" s="235"/>
      <c r="U56" s="235"/>
      <c r="V56" s="235"/>
      <c r="W56" s="235"/>
      <c r="X56" s="235"/>
    </row>
    <row r="57" customFormat="false" ht="12.75" hidden="false" customHeight="false" outlineLevel="0" collapsed="false">
      <c r="A57" s="5" t="s">
        <v>168</v>
      </c>
      <c r="B57" s="194" t="n">
        <v>730.45</v>
      </c>
      <c r="C57" s="194" t="s">
        <v>49</v>
      </c>
      <c r="D57" s="194" t="s">
        <v>49</v>
      </c>
      <c r="E57" s="194" t="s">
        <v>49</v>
      </c>
      <c r="F57" s="194" t="s">
        <v>49</v>
      </c>
      <c r="G57" s="195" t="s">
        <v>49</v>
      </c>
      <c r="H57" s="195" t="s">
        <v>49</v>
      </c>
      <c r="I57" s="195" t="s">
        <v>49</v>
      </c>
      <c r="J57" s="194" t="n">
        <v>730.45</v>
      </c>
      <c r="K57" s="194" t="n">
        <v>730.45</v>
      </c>
      <c r="L57" s="194" t="n">
        <v>1388.3</v>
      </c>
      <c r="M57" s="5"/>
      <c r="N57" s="242"/>
      <c r="O57" s="235"/>
      <c r="P57" s="235"/>
      <c r="Q57" s="235"/>
      <c r="R57" s="235"/>
      <c r="S57" s="235"/>
      <c r="T57" s="235"/>
      <c r="U57" s="235"/>
      <c r="V57" s="235"/>
      <c r="W57" s="235"/>
      <c r="X57" s="235"/>
    </row>
    <row r="58" customFormat="false" ht="12.75" hidden="false" customHeight="false" outlineLevel="0" collapsed="false">
      <c r="A58" s="5" t="s">
        <v>173</v>
      </c>
      <c r="B58" s="194" t="n">
        <v>23.75</v>
      </c>
      <c r="C58" s="194" t="s">
        <v>49</v>
      </c>
      <c r="D58" s="194" t="s">
        <v>49</v>
      </c>
      <c r="E58" s="194" t="s">
        <v>49</v>
      </c>
      <c r="F58" s="194" t="s">
        <v>49</v>
      </c>
      <c r="G58" s="195" t="s">
        <v>49</v>
      </c>
      <c r="H58" s="195" t="s">
        <v>49</v>
      </c>
      <c r="I58" s="195" t="s">
        <v>49</v>
      </c>
      <c r="J58" s="194" t="n">
        <v>23.75</v>
      </c>
      <c r="K58" s="194" t="n">
        <v>23.75</v>
      </c>
      <c r="L58" s="194" t="n">
        <v>12.18</v>
      </c>
      <c r="M58" s="5"/>
      <c r="N58" s="242"/>
      <c r="O58" s="235"/>
      <c r="P58" s="235"/>
      <c r="Q58" s="235"/>
      <c r="R58" s="235"/>
      <c r="S58" s="235"/>
      <c r="T58" s="235"/>
      <c r="U58" s="235"/>
      <c r="V58" s="235"/>
      <c r="W58" s="235"/>
      <c r="X58" s="235"/>
    </row>
    <row r="59" customFormat="false" ht="12.75" hidden="false" customHeight="false" outlineLevel="0" collapsed="false">
      <c r="A59" s="5" t="s">
        <v>174</v>
      </c>
      <c r="B59" s="194" t="n">
        <v>1313.45</v>
      </c>
      <c r="C59" s="194" t="s">
        <v>49</v>
      </c>
      <c r="D59" s="194" t="s">
        <v>49</v>
      </c>
      <c r="E59" s="194" t="s">
        <v>49</v>
      </c>
      <c r="F59" s="194" t="s">
        <v>49</v>
      </c>
      <c r="G59" s="195" t="s">
        <v>49</v>
      </c>
      <c r="H59" s="195" t="s">
        <v>49</v>
      </c>
      <c r="I59" s="195" t="s">
        <v>49</v>
      </c>
      <c r="J59" s="194" t="n">
        <v>1313.45</v>
      </c>
      <c r="K59" s="194" t="n">
        <v>1313.45</v>
      </c>
      <c r="L59" s="194" t="n">
        <v>113.76</v>
      </c>
      <c r="M59" s="5"/>
      <c r="N59" s="242"/>
      <c r="O59" s="235"/>
      <c r="P59" s="235"/>
      <c r="Q59" s="235"/>
      <c r="R59" s="235"/>
      <c r="S59" s="235"/>
      <c r="T59" s="235"/>
      <c r="U59" s="235"/>
      <c r="V59" s="235"/>
      <c r="W59" s="235"/>
      <c r="X59" s="235"/>
    </row>
    <row r="60" customFormat="false" ht="12.75" hidden="false" customHeight="false" outlineLevel="0" collapsed="false">
      <c r="A60" s="5" t="s">
        <v>175</v>
      </c>
      <c r="B60" s="194" t="n">
        <v>268.17</v>
      </c>
      <c r="C60" s="194" t="s">
        <v>49</v>
      </c>
      <c r="D60" s="195" t="s">
        <v>49</v>
      </c>
      <c r="E60" s="195" t="s">
        <v>49</v>
      </c>
      <c r="F60" s="195" t="s">
        <v>49</v>
      </c>
      <c r="G60" s="195" t="s">
        <v>49</v>
      </c>
      <c r="H60" s="195" t="s">
        <v>49</v>
      </c>
      <c r="I60" s="195" t="s">
        <v>49</v>
      </c>
      <c r="J60" s="194" t="n">
        <v>268.17</v>
      </c>
      <c r="K60" s="194" t="n">
        <v>268.17</v>
      </c>
      <c r="L60" s="194" t="n">
        <v>43.69</v>
      </c>
      <c r="M60" s="5"/>
      <c r="N60" s="242"/>
      <c r="O60" s="235"/>
      <c r="P60" s="235"/>
      <c r="Q60" s="235"/>
      <c r="R60" s="235"/>
      <c r="S60" s="235"/>
      <c r="T60" s="235"/>
      <c r="U60" s="235"/>
      <c r="V60" s="235"/>
      <c r="W60" s="235"/>
      <c r="X60" s="235"/>
    </row>
    <row r="61" customFormat="false" ht="12.75" hidden="false" customHeight="false" outlineLevel="0" collapsed="false">
      <c r="A61" s="5" t="s">
        <v>175</v>
      </c>
      <c r="B61" s="194" t="n">
        <v>374.92</v>
      </c>
      <c r="C61" s="194" t="s">
        <v>49</v>
      </c>
      <c r="D61" s="195" t="s">
        <v>49</v>
      </c>
      <c r="E61" s="195" t="s">
        <v>49</v>
      </c>
      <c r="F61" s="195" t="s">
        <v>49</v>
      </c>
      <c r="G61" s="195" t="s">
        <v>49</v>
      </c>
      <c r="H61" s="195" t="s">
        <v>49</v>
      </c>
      <c r="I61" s="195" t="s">
        <v>49</v>
      </c>
      <c r="J61" s="194" t="n">
        <v>374.92</v>
      </c>
      <c r="K61" s="194" t="n">
        <v>374.92</v>
      </c>
      <c r="L61" s="194" t="n">
        <v>66.62</v>
      </c>
      <c r="M61" s="5"/>
      <c r="N61" s="242"/>
      <c r="O61" s="235"/>
      <c r="P61" s="235"/>
      <c r="Q61" s="235"/>
      <c r="R61" s="235"/>
      <c r="S61" s="235"/>
      <c r="T61" s="235"/>
      <c r="U61" s="235"/>
      <c r="V61" s="235"/>
      <c r="W61" s="235"/>
      <c r="X61" s="235"/>
    </row>
    <row r="62" customFormat="false" ht="12.75" hidden="false" customHeight="false" outlineLevel="0" collapsed="false">
      <c r="A62" s="5" t="s">
        <v>176</v>
      </c>
      <c r="B62" s="194" t="n">
        <v>75.6</v>
      </c>
      <c r="C62" s="194" t="s">
        <v>49</v>
      </c>
      <c r="D62" s="195" t="s">
        <v>49</v>
      </c>
      <c r="E62" s="195" t="s">
        <v>49</v>
      </c>
      <c r="F62" s="195" t="s">
        <v>49</v>
      </c>
      <c r="G62" s="195" t="s">
        <v>49</v>
      </c>
      <c r="H62" s="195" t="s">
        <v>49</v>
      </c>
      <c r="I62" s="195" t="s">
        <v>49</v>
      </c>
      <c r="J62" s="194" t="n">
        <v>75.6</v>
      </c>
      <c r="K62" s="194" t="n">
        <v>75.6</v>
      </c>
      <c r="L62" s="194" t="n">
        <v>3.96</v>
      </c>
      <c r="M62" s="5"/>
      <c r="N62" s="5"/>
    </row>
    <row r="63" customFormat="false" ht="12.75" hidden="false" customHeight="false" outlineLevel="0" collapsed="false">
      <c r="A63" s="5" t="s">
        <v>179</v>
      </c>
      <c r="B63" s="194" t="n">
        <v>104.3</v>
      </c>
      <c r="C63" s="194" t="s">
        <v>49</v>
      </c>
      <c r="D63" s="195" t="s">
        <v>49</v>
      </c>
      <c r="E63" s="195" t="s">
        <v>49</v>
      </c>
      <c r="F63" s="195" t="s">
        <v>49</v>
      </c>
      <c r="G63" s="195" t="s">
        <v>49</v>
      </c>
      <c r="H63" s="195" t="s">
        <v>49</v>
      </c>
      <c r="I63" s="195" t="s">
        <v>49</v>
      </c>
      <c r="J63" s="194" t="n">
        <v>104.3</v>
      </c>
      <c r="K63" s="194" t="n">
        <v>104.3</v>
      </c>
      <c r="L63" s="194" t="n">
        <v>8.64</v>
      </c>
      <c r="M63" s="5"/>
      <c r="N63" s="5"/>
    </row>
    <row r="64" customFormat="false" ht="12.75" hidden="false" customHeight="false" outlineLevel="0" collapsed="false">
      <c r="A64" s="5" t="s">
        <v>180</v>
      </c>
      <c r="B64" s="194" t="n">
        <v>422.33</v>
      </c>
      <c r="C64" s="194" t="n">
        <v>47.5</v>
      </c>
      <c r="D64" s="195" t="s">
        <v>49</v>
      </c>
      <c r="E64" s="195" t="s">
        <v>49</v>
      </c>
      <c r="F64" s="195" t="s">
        <v>49</v>
      </c>
      <c r="G64" s="195" t="s">
        <v>49</v>
      </c>
      <c r="H64" s="195" t="s">
        <v>49</v>
      </c>
      <c r="I64" s="195" t="s">
        <v>49</v>
      </c>
      <c r="J64" s="194" t="n">
        <v>469.84</v>
      </c>
      <c r="K64" s="194" t="n">
        <v>415.02</v>
      </c>
      <c r="L64" s="194" t="n">
        <v>28.68</v>
      </c>
      <c r="M64" s="5"/>
      <c r="N64" s="5"/>
    </row>
    <row r="65" customFormat="false" ht="12.75" hidden="false" customHeight="false" outlineLevel="0" collapsed="false">
      <c r="A65" s="5" t="s">
        <v>182</v>
      </c>
      <c r="B65" s="194" t="n">
        <v>951.8</v>
      </c>
      <c r="C65" s="194" t="s">
        <v>49</v>
      </c>
      <c r="D65" s="195" t="s">
        <v>49</v>
      </c>
      <c r="E65" s="195" t="s">
        <v>49</v>
      </c>
      <c r="F65" s="195" t="s">
        <v>49</v>
      </c>
      <c r="G65" s="195" t="s">
        <v>49</v>
      </c>
      <c r="H65" s="195" t="s">
        <v>49</v>
      </c>
      <c r="I65" s="195" t="s">
        <v>49</v>
      </c>
      <c r="J65" s="194" t="n">
        <v>951.8</v>
      </c>
      <c r="K65" s="194" t="n">
        <v>951.8</v>
      </c>
      <c r="L65" s="194" t="n">
        <v>947.83</v>
      </c>
      <c r="M65" s="5"/>
      <c r="N65" s="5"/>
    </row>
    <row r="66" customFormat="false" ht="12.75" hidden="false" customHeight="false" outlineLevel="0" collapsed="false">
      <c r="A66" s="5" t="s">
        <v>182</v>
      </c>
      <c r="B66" s="194" t="n">
        <v>458.2</v>
      </c>
      <c r="C66" s="194" t="s">
        <v>49</v>
      </c>
      <c r="D66" s="194" t="s">
        <v>49</v>
      </c>
      <c r="E66" s="194" t="s">
        <v>49</v>
      </c>
      <c r="F66" s="194" t="s">
        <v>49</v>
      </c>
      <c r="G66" s="194" t="s">
        <v>49</v>
      </c>
      <c r="H66" s="194" t="s">
        <v>49</v>
      </c>
      <c r="I66" s="194" t="s">
        <v>49</v>
      </c>
      <c r="J66" s="194" t="n">
        <v>458.2</v>
      </c>
      <c r="K66" s="194" t="n">
        <v>458.2</v>
      </c>
      <c r="L66" s="194" t="n">
        <v>489.67</v>
      </c>
      <c r="M66" s="5"/>
      <c r="N66" s="5"/>
    </row>
    <row r="67" customFormat="false" ht="12.75" hidden="false" customHeight="false" outlineLevel="0" collapsed="false">
      <c r="A67" s="5" t="s">
        <v>183</v>
      </c>
      <c r="B67" s="194" t="n">
        <v>554.13</v>
      </c>
      <c r="C67" s="194" t="s">
        <v>49</v>
      </c>
      <c r="D67" s="194" t="n">
        <v>133.36</v>
      </c>
      <c r="E67" s="194" t="s">
        <v>49</v>
      </c>
      <c r="F67" s="194" t="s">
        <v>49</v>
      </c>
      <c r="G67" s="194" t="s">
        <v>49</v>
      </c>
      <c r="H67" s="194" t="s">
        <v>49</v>
      </c>
      <c r="I67" s="194" t="s">
        <v>49</v>
      </c>
      <c r="J67" s="194" t="n">
        <v>687.49</v>
      </c>
      <c r="K67" s="194" t="n">
        <v>672.27</v>
      </c>
      <c r="L67" s="194" t="n">
        <v>110.61</v>
      </c>
      <c r="M67" s="5"/>
      <c r="N67" s="5"/>
    </row>
    <row r="68" customFormat="false" ht="12.75" hidden="false" customHeight="false" outlineLevel="0" collapsed="false">
      <c r="A68" s="5" t="s">
        <v>184</v>
      </c>
      <c r="B68" s="194" t="n">
        <v>90.85</v>
      </c>
      <c r="C68" s="194" t="s">
        <v>49</v>
      </c>
      <c r="D68" s="194" t="n">
        <v>2552.86</v>
      </c>
      <c r="E68" s="194" t="n">
        <v>1107.02</v>
      </c>
      <c r="F68" s="194" t="s">
        <v>49</v>
      </c>
      <c r="G68" s="194" t="s">
        <v>49</v>
      </c>
      <c r="H68" s="194" t="s">
        <v>49</v>
      </c>
      <c r="I68" s="194" t="n">
        <v>69.53</v>
      </c>
      <c r="J68" s="194" t="n">
        <v>3820.26</v>
      </c>
      <c r="K68" s="194" t="n">
        <v>3279.99</v>
      </c>
      <c r="L68" s="194" t="n">
        <v>2548.07</v>
      </c>
      <c r="M68" s="5"/>
      <c r="N68" s="5"/>
    </row>
    <row r="69" customFormat="false" ht="12.75" hidden="false" customHeight="false" outlineLevel="0" collapsed="false">
      <c r="A69" s="5" t="s">
        <v>185</v>
      </c>
      <c r="B69" s="194" t="n">
        <v>190.76</v>
      </c>
      <c r="C69" s="194" t="s">
        <v>49</v>
      </c>
      <c r="D69" s="194" t="s">
        <v>49</v>
      </c>
      <c r="E69" s="194" t="s">
        <v>49</v>
      </c>
      <c r="F69" s="194" t="s">
        <v>49</v>
      </c>
      <c r="G69" s="194" t="s">
        <v>49</v>
      </c>
      <c r="H69" s="194" t="s">
        <v>49</v>
      </c>
      <c r="I69" s="194" t="s">
        <v>49</v>
      </c>
      <c r="J69" s="194" t="n">
        <v>190.76</v>
      </c>
      <c r="K69" s="194" t="n">
        <v>190.76</v>
      </c>
      <c r="L69" s="194" t="n">
        <v>0.56</v>
      </c>
      <c r="M69" s="5"/>
      <c r="N69" s="5"/>
    </row>
    <row r="70" customFormat="false" ht="12.75" hidden="false" customHeight="false" outlineLevel="0" collapsed="false">
      <c r="A70" s="5" t="s">
        <v>187</v>
      </c>
      <c r="B70" s="194" t="n">
        <v>102</v>
      </c>
      <c r="C70" s="194" t="s">
        <v>49</v>
      </c>
      <c r="D70" s="194" t="s">
        <v>49</v>
      </c>
      <c r="E70" s="194" t="s">
        <v>49</v>
      </c>
      <c r="F70" s="194" t="s">
        <v>49</v>
      </c>
      <c r="G70" s="194" t="s">
        <v>49</v>
      </c>
      <c r="H70" s="194" t="s">
        <v>49</v>
      </c>
      <c r="I70" s="194" t="s">
        <v>49</v>
      </c>
      <c r="J70" s="194" t="n">
        <v>102</v>
      </c>
      <c r="K70" s="194" t="n">
        <v>102</v>
      </c>
      <c r="L70" s="194" t="n">
        <v>145.75</v>
      </c>
      <c r="M70" s="5"/>
      <c r="N70" s="5"/>
    </row>
    <row r="71" customFormat="false" ht="12.75" hidden="false" customHeight="false" outlineLevel="0" collapsed="false">
      <c r="A71" s="5" t="s">
        <v>190</v>
      </c>
      <c r="B71" s="194" t="n">
        <v>1010.04</v>
      </c>
      <c r="C71" s="194" t="s">
        <v>49</v>
      </c>
      <c r="D71" s="194" t="s">
        <v>49</v>
      </c>
      <c r="E71" s="194" t="s">
        <v>49</v>
      </c>
      <c r="F71" s="194" t="s">
        <v>49</v>
      </c>
      <c r="G71" s="194" t="s">
        <v>49</v>
      </c>
      <c r="H71" s="194" t="s">
        <v>49</v>
      </c>
      <c r="I71" s="194" t="s">
        <v>49</v>
      </c>
      <c r="J71" s="194" t="n">
        <v>1010.04</v>
      </c>
      <c r="K71" s="194" t="n">
        <v>889.6</v>
      </c>
      <c r="L71" s="194" t="n">
        <v>930.49</v>
      </c>
      <c r="M71" s="5"/>
      <c r="N71" s="5"/>
      <c r="AB71" s="198"/>
    </row>
    <row r="72" customFormat="false" ht="12.75" hidden="false" customHeight="false" outlineLevel="0" collapsed="false">
      <c r="A72" s="5" t="s">
        <v>193</v>
      </c>
      <c r="B72" s="194" t="n">
        <v>118.38</v>
      </c>
      <c r="C72" s="194" t="s">
        <v>49</v>
      </c>
      <c r="D72" s="194" t="s">
        <v>49</v>
      </c>
      <c r="E72" s="194" t="s">
        <v>49</v>
      </c>
      <c r="F72" s="194" t="s">
        <v>49</v>
      </c>
      <c r="G72" s="194" t="s">
        <v>49</v>
      </c>
      <c r="H72" s="194" t="s">
        <v>49</v>
      </c>
      <c r="I72" s="194" t="s">
        <v>49</v>
      </c>
      <c r="J72" s="194" t="n">
        <v>118.38</v>
      </c>
      <c r="K72" s="194" t="n">
        <v>118.38</v>
      </c>
      <c r="L72" s="194" t="n">
        <v>0.71</v>
      </c>
      <c r="M72" s="5"/>
      <c r="N72" s="5"/>
    </row>
    <row r="73" customFormat="false" ht="12.75" hidden="false" customHeight="false" outlineLevel="0" collapsed="false">
      <c r="A73" s="5" t="s">
        <v>194</v>
      </c>
      <c r="B73" s="194" t="n">
        <v>486.08</v>
      </c>
      <c r="C73" s="194" t="s">
        <v>49</v>
      </c>
      <c r="D73" s="194" t="s">
        <v>49</v>
      </c>
      <c r="E73" s="194" t="s">
        <v>49</v>
      </c>
      <c r="F73" s="194" t="s">
        <v>49</v>
      </c>
      <c r="G73" s="194" t="s">
        <v>49</v>
      </c>
      <c r="H73" s="194" t="s">
        <v>49</v>
      </c>
      <c r="I73" s="194" t="s">
        <v>49</v>
      </c>
      <c r="J73" s="194" t="n">
        <v>485.99</v>
      </c>
      <c r="K73" s="194" t="n">
        <v>485.99</v>
      </c>
      <c r="L73" s="194" t="n">
        <v>13.89</v>
      </c>
      <c r="M73" s="5"/>
      <c r="N73" s="5"/>
    </row>
    <row r="74" customFormat="false" ht="12.75" hidden="false" customHeight="false" outlineLevel="0" collapsed="false">
      <c r="A74" s="5" t="s">
        <v>195</v>
      </c>
      <c r="B74" s="194" t="n">
        <v>703.82</v>
      </c>
      <c r="C74" s="194" t="s">
        <v>49</v>
      </c>
      <c r="D74" s="194" t="s">
        <v>49</v>
      </c>
      <c r="E74" s="194" t="s">
        <v>49</v>
      </c>
      <c r="F74" s="194" t="s">
        <v>49</v>
      </c>
      <c r="G74" s="194" t="s">
        <v>49</v>
      </c>
      <c r="H74" s="194" t="s">
        <v>49</v>
      </c>
      <c r="I74" s="194" t="s">
        <v>49</v>
      </c>
      <c r="J74" s="194" t="n">
        <v>703.82</v>
      </c>
      <c r="K74" s="194" t="n">
        <v>703.82</v>
      </c>
      <c r="L74" s="194" t="n">
        <v>8.04</v>
      </c>
      <c r="M74" s="5"/>
      <c r="N74" s="5"/>
      <c r="X74" s="198"/>
    </row>
    <row r="75" customFormat="false" ht="12.75" hidden="false" customHeight="false" outlineLevel="0" collapsed="false">
      <c r="A75" s="5" t="s">
        <v>197</v>
      </c>
      <c r="B75" s="194" t="n">
        <v>61.03</v>
      </c>
      <c r="C75" s="194" t="s">
        <v>49</v>
      </c>
      <c r="D75" s="194" t="s">
        <v>49</v>
      </c>
      <c r="E75" s="194" t="s">
        <v>49</v>
      </c>
      <c r="F75" s="194" t="s">
        <v>49</v>
      </c>
      <c r="G75" s="194" t="s">
        <v>49</v>
      </c>
      <c r="H75" s="194" t="s">
        <v>49</v>
      </c>
      <c r="I75" s="194" t="s">
        <v>49</v>
      </c>
      <c r="J75" s="194" t="n">
        <v>61.03</v>
      </c>
      <c r="K75" s="194" t="n">
        <v>61.03</v>
      </c>
      <c r="L75" s="194" t="n">
        <v>60.42</v>
      </c>
      <c r="M75" s="5"/>
      <c r="N75" s="5"/>
    </row>
    <row r="76" customFormat="false" ht="12.75" hidden="false" customHeight="false" outlineLevel="0" collapsed="false">
      <c r="A76" s="5" t="s">
        <v>198</v>
      </c>
      <c r="B76" s="194" t="n">
        <v>316.43</v>
      </c>
      <c r="C76" s="194" t="s">
        <v>49</v>
      </c>
      <c r="D76" s="194" t="s">
        <v>49</v>
      </c>
      <c r="E76" s="194" t="s">
        <v>49</v>
      </c>
      <c r="F76" s="194" t="s">
        <v>49</v>
      </c>
      <c r="G76" s="194" t="s">
        <v>49</v>
      </c>
      <c r="H76" s="194" t="s">
        <v>49</v>
      </c>
      <c r="I76" s="194" t="s">
        <v>49</v>
      </c>
      <c r="J76" s="194" t="n">
        <v>316.43</v>
      </c>
      <c r="K76" s="194" t="n">
        <v>316.43</v>
      </c>
      <c r="L76" s="194" t="n">
        <v>276.11</v>
      </c>
      <c r="M76" s="5"/>
      <c r="N76" s="5"/>
    </row>
    <row r="77" customFormat="false" ht="12.75" hidden="false" customHeight="false" outlineLevel="0" collapsed="false">
      <c r="A77" s="5" t="s">
        <v>199</v>
      </c>
      <c r="B77" s="194" t="s">
        <v>49</v>
      </c>
      <c r="C77" s="194" t="s">
        <v>49</v>
      </c>
      <c r="D77" s="194" t="s">
        <v>49</v>
      </c>
      <c r="E77" s="194" t="s">
        <v>49</v>
      </c>
      <c r="F77" s="194" t="n">
        <v>250.44</v>
      </c>
      <c r="G77" s="194" t="n">
        <v>126.86</v>
      </c>
      <c r="H77" s="194" t="s">
        <v>49</v>
      </c>
      <c r="I77" s="194" t="s">
        <v>49</v>
      </c>
      <c r="J77" s="194" t="n">
        <v>377.29</v>
      </c>
      <c r="K77" s="194" t="n">
        <v>377.29</v>
      </c>
      <c r="L77" s="194" t="n">
        <v>11.32</v>
      </c>
      <c r="M77" s="253"/>
      <c r="N77" s="5"/>
    </row>
    <row r="78" customFormat="false" ht="12.75" hidden="false" customHeight="false" outlineLevel="0" collapsed="false">
      <c r="A78" s="5" t="s">
        <v>202</v>
      </c>
      <c r="B78" s="194" t="n">
        <v>73.5</v>
      </c>
      <c r="C78" s="194" t="s">
        <v>49</v>
      </c>
      <c r="D78" s="194" t="s">
        <v>49</v>
      </c>
      <c r="E78" s="194" t="s">
        <v>49</v>
      </c>
      <c r="F78" s="194" t="s">
        <v>49</v>
      </c>
      <c r="G78" s="194" t="s">
        <v>49</v>
      </c>
      <c r="H78" s="194" t="s">
        <v>49</v>
      </c>
      <c r="I78" s="194" t="s">
        <v>49</v>
      </c>
      <c r="J78" s="194" t="n">
        <v>73.5</v>
      </c>
      <c r="K78" s="194" t="n">
        <v>73.5</v>
      </c>
      <c r="L78" s="194" t="n">
        <v>176.4</v>
      </c>
      <c r="M78" s="254"/>
      <c r="N78" s="5"/>
    </row>
    <row r="79" customFormat="false" ht="12.75" hidden="false" customHeight="false" outlineLevel="0" collapsed="false">
      <c r="A79" s="5" t="s">
        <v>206</v>
      </c>
      <c r="B79" s="194" t="n">
        <v>177.26</v>
      </c>
      <c r="C79" s="194" t="s">
        <v>49</v>
      </c>
      <c r="D79" s="194" t="s">
        <v>49</v>
      </c>
      <c r="E79" s="194" t="s">
        <v>49</v>
      </c>
      <c r="F79" s="194" t="s">
        <v>49</v>
      </c>
      <c r="G79" s="194" t="s">
        <v>49</v>
      </c>
      <c r="H79" s="194" t="n">
        <v>16.05</v>
      </c>
      <c r="I79" s="194" t="s">
        <v>49</v>
      </c>
      <c r="J79" s="194" t="n">
        <v>193.3</v>
      </c>
      <c r="K79" s="194" t="n">
        <v>193.3</v>
      </c>
      <c r="L79" s="194" t="n">
        <v>7.89</v>
      </c>
      <c r="M79" s="254" t="s">
        <v>49</v>
      </c>
      <c r="N79" s="5"/>
    </row>
    <row r="80" s="235" customFormat="true" ht="12.75" hidden="false" customHeight="false" outlineLevel="0" collapsed="false">
      <c r="A80" s="5" t="s">
        <v>208</v>
      </c>
      <c r="B80" s="194" t="n">
        <v>48.14</v>
      </c>
      <c r="C80" s="194" t="s">
        <v>49</v>
      </c>
      <c r="D80" s="194" t="s">
        <v>49</v>
      </c>
      <c r="E80" s="194" t="s">
        <v>49</v>
      </c>
      <c r="F80" s="194" t="s">
        <v>49</v>
      </c>
      <c r="G80" s="194" t="s">
        <v>49</v>
      </c>
      <c r="H80" s="194" t="s">
        <v>49</v>
      </c>
      <c r="I80" s="194" t="s">
        <v>49</v>
      </c>
      <c r="J80" s="194" t="n">
        <v>48.14</v>
      </c>
      <c r="K80" s="194" t="n">
        <v>48.14</v>
      </c>
      <c r="L80" s="194" t="s">
        <v>49</v>
      </c>
      <c r="M80" s="254"/>
      <c r="N80" s="254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s="235" customFormat="true" ht="12.75" hidden="false" customHeight="false" outlineLevel="0" collapsed="false">
      <c r="A81" s="5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254"/>
      <c r="N81" s="254"/>
      <c r="O81" s="242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s="235" customFormat="true" ht="13.5" hidden="false" customHeight="false" outlineLevel="0" collapsed="false">
      <c r="A82" s="87" t="s">
        <v>209</v>
      </c>
      <c r="B82" s="207" t="n">
        <v>9517.93</v>
      </c>
      <c r="C82" s="207" t="n">
        <v>47.5</v>
      </c>
      <c r="D82" s="207" t="n">
        <v>2686.22</v>
      </c>
      <c r="E82" s="207" t="n">
        <v>1107.02</v>
      </c>
      <c r="F82" s="207" t="n">
        <v>250.44</v>
      </c>
      <c r="G82" s="207" t="n">
        <v>126.86</v>
      </c>
      <c r="H82" s="207" t="n">
        <v>16.05</v>
      </c>
      <c r="I82" s="207" t="n">
        <v>69.53</v>
      </c>
      <c r="J82" s="207" t="n">
        <v>13821.54</v>
      </c>
      <c r="K82" s="207" t="s">
        <v>49</v>
      </c>
      <c r="L82" s="207" t="n">
        <v>8460.82</v>
      </c>
      <c r="M82" s="254"/>
      <c r="N82" s="25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</row>
    <row r="83" s="235" customFormat="true" ht="13.5" hidden="false" customHeight="false" outlineLevel="0" collapsed="false">
      <c r="A83" s="203"/>
      <c r="B83" s="231"/>
      <c r="C83" s="231"/>
      <c r="D83" s="231"/>
      <c r="E83" s="231"/>
      <c r="F83" s="231"/>
      <c r="G83" s="231"/>
      <c r="H83" s="195"/>
      <c r="I83" s="195"/>
      <c r="J83" s="231"/>
      <c r="K83" s="252"/>
      <c r="L83" s="252"/>
      <c r="M83" s="254"/>
      <c r="N83" s="25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</row>
    <row r="84" s="235" customFormat="true" ht="13.5" hidden="false" customHeight="false" outlineLevel="0" collapsed="false">
      <c r="A84" s="203"/>
      <c r="B84" s="256"/>
      <c r="C84" s="252"/>
      <c r="D84" s="256"/>
      <c r="E84" s="256" t="s">
        <v>293</v>
      </c>
      <c r="F84" s="256"/>
      <c r="G84" s="252"/>
      <c r="H84" s="231"/>
      <c r="I84" s="231"/>
      <c r="J84" s="252"/>
      <c r="K84" s="252"/>
      <c r="L84" s="252"/>
      <c r="M84" s="253"/>
      <c r="N84" s="253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</row>
    <row r="85" customFormat="false" ht="13.5" hidden="false" customHeight="false" outlineLevel="0" collapsed="false">
      <c r="A85" s="203"/>
      <c r="B85" s="256"/>
      <c r="C85" s="256" t="s">
        <v>294</v>
      </c>
      <c r="D85" s="256"/>
      <c r="E85" s="256" t="s">
        <v>295</v>
      </c>
      <c r="F85" s="256"/>
      <c r="G85" s="252"/>
      <c r="H85" s="259"/>
      <c r="I85" s="259"/>
      <c r="J85" s="252"/>
      <c r="K85" s="252"/>
      <c r="L85" s="252"/>
      <c r="M85" s="253"/>
      <c r="N85" s="253"/>
      <c r="O85" s="235"/>
      <c r="P85" s="235"/>
    </row>
    <row r="86" customFormat="false" ht="12.75" hidden="false" customHeight="false" outlineLevel="0" collapsed="false">
      <c r="A86" s="242"/>
      <c r="B86" s="256" t="s">
        <v>318</v>
      </c>
      <c r="C86" s="256" t="s">
        <v>319</v>
      </c>
      <c r="D86" s="256" t="s">
        <v>299</v>
      </c>
      <c r="E86" s="256" t="s">
        <v>300</v>
      </c>
      <c r="F86" s="256" t="s">
        <v>301</v>
      </c>
      <c r="G86" s="252"/>
      <c r="H86" s="259"/>
      <c r="I86" s="259"/>
      <c r="J86" s="252"/>
      <c r="K86" s="252"/>
      <c r="L86" s="252"/>
      <c r="M86" s="253"/>
      <c r="N86" s="253"/>
      <c r="O86" s="235"/>
      <c r="P86" s="235"/>
    </row>
    <row r="87" customFormat="false" ht="12.75" hidden="false" customHeight="false" outlineLevel="0" collapsed="false">
      <c r="A87" s="278" t="s">
        <v>81</v>
      </c>
      <c r="B87" s="256" t="s">
        <v>321</v>
      </c>
      <c r="C87" s="256" t="s">
        <v>302</v>
      </c>
      <c r="D87" s="256" t="s">
        <v>304</v>
      </c>
      <c r="E87" s="256" t="s">
        <v>305</v>
      </c>
      <c r="F87" s="256" t="s">
        <v>306</v>
      </c>
      <c r="G87" s="252"/>
      <c r="H87" s="259"/>
      <c r="I87" s="259"/>
      <c r="J87" s="252"/>
      <c r="K87" s="252"/>
      <c r="L87" s="252"/>
      <c r="M87" s="253"/>
      <c r="N87" s="253"/>
      <c r="O87" s="235"/>
      <c r="P87" s="235"/>
    </row>
    <row r="88" customFormat="false" ht="13.5" hidden="false" customHeight="false" outlineLevel="0" collapsed="false">
      <c r="A88" s="5"/>
      <c r="B88" s="194"/>
      <c r="C88" s="194"/>
      <c r="D88" s="194"/>
      <c r="E88" s="194"/>
      <c r="F88" s="195"/>
      <c r="G88" s="252"/>
      <c r="H88" s="231"/>
      <c r="I88" s="231"/>
      <c r="J88" s="252"/>
      <c r="K88" s="252"/>
      <c r="L88" s="252"/>
      <c r="M88" s="253"/>
      <c r="N88" s="253"/>
      <c r="O88" s="235"/>
      <c r="P88" s="235"/>
    </row>
    <row r="89" customFormat="false" ht="13.5" hidden="false" customHeight="false" outlineLevel="0" collapsed="false">
      <c r="A89" s="192" t="s">
        <v>55</v>
      </c>
      <c r="B89" s="194"/>
      <c r="C89" s="194"/>
      <c r="D89" s="194"/>
      <c r="E89" s="194"/>
      <c r="F89" s="195"/>
      <c r="G89" s="252"/>
      <c r="H89" s="252"/>
      <c r="I89" s="252"/>
      <c r="J89" s="252"/>
      <c r="K89" s="252"/>
      <c r="L89" s="252"/>
      <c r="M89" s="253"/>
      <c r="N89" s="253"/>
      <c r="O89" s="235"/>
      <c r="P89" s="235"/>
    </row>
    <row r="90" customFormat="false" ht="12.75" hidden="false" customHeight="false" outlineLevel="0" collapsed="false">
      <c r="A90" s="5" t="s">
        <v>211</v>
      </c>
      <c r="B90" s="194" t="n">
        <v>24.78</v>
      </c>
      <c r="C90" s="194" t="s">
        <v>49</v>
      </c>
      <c r="D90" s="194" t="n">
        <v>24.78</v>
      </c>
      <c r="E90" s="194" t="n">
        <v>24.78</v>
      </c>
      <c r="F90" s="194" t="n">
        <v>0.37</v>
      </c>
      <c r="G90" s="252"/>
      <c r="H90" s="252"/>
      <c r="I90" s="252"/>
      <c r="J90" s="252"/>
      <c r="K90" s="252"/>
      <c r="L90" s="252"/>
      <c r="M90" s="253"/>
      <c r="N90" s="253"/>
      <c r="O90" s="235"/>
      <c r="P90" s="235"/>
    </row>
    <row r="91" customFormat="false" ht="12.75" hidden="false" customHeight="false" outlineLevel="0" collapsed="false">
      <c r="A91" s="5" t="s">
        <v>212</v>
      </c>
      <c r="B91" s="194" t="n">
        <v>133.61</v>
      </c>
      <c r="C91" s="194" t="n">
        <v>20.06</v>
      </c>
      <c r="D91" s="194" t="n">
        <v>153.66</v>
      </c>
      <c r="E91" s="194" t="n">
        <v>153.66</v>
      </c>
      <c r="F91" s="194" t="n">
        <v>102.69</v>
      </c>
      <c r="G91" s="252"/>
      <c r="H91" s="252"/>
      <c r="I91" s="252"/>
      <c r="J91" s="252"/>
      <c r="K91" s="252"/>
      <c r="L91" s="252"/>
      <c r="M91" s="253"/>
      <c r="N91" s="253"/>
      <c r="O91" s="235"/>
      <c r="P91" s="235"/>
    </row>
    <row r="92" customFormat="false" ht="12.75" hidden="false" customHeight="false" outlineLevel="0" collapsed="false">
      <c r="A92" s="5" t="s">
        <v>213</v>
      </c>
      <c r="B92" s="194" t="n">
        <v>612.89</v>
      </c>
      <c r="C92" s="194" t="s">
        <v>49</v>
      </c>
      <c r="D92" s="194" t="n">
        <v>612.89</v>
      </c>
      <c r="E92" s="194" t="n">
        <v>231.24</v>
      </c>
      <c r="F92" s="194" t="n">
        <v>13.54</v>
      </c>
      <c r="G92" s="252"/>
      <c r="H92" s="252"/>
      <c r="I92" s="252"/>
      <c r="J92" s="252"/>
      <c r="K92" s="252"/>
      <c r="L92" s="252"/>
      <c r="M92" s="253"/>
      <c r="N92" s="253"/>
      <c r="O92" s="235"/>
      <c r="P92" s="235"/>
    </row>
    <row r="93" customFormat="false" ht="12.75" hidden="false" customHeight="false" outlineLevel="0" collapsed="false">
      <c r="A93" s="5" t="s">
        <v>214</v>
      </c>
      <c r="B93" s="194" t="n">
        <v>85.91</v>
      </c>
      <c r="C93" s="194" t="n">
        <v>32.45</v>
      </c>
      <c r="D93" s="194" t="n">
        <v>118.36</v>
      </c>
      <c r="E93" s="194" t="n">
        <v>118.36</v>
      </c>
      <c r="F93" s="194" t="n">
        <v>0.38</v>
      </c>
      <c r="G93" s="252"/>
      <c r="H93" s="252"/>
      <c r="I93" s="252"/>
      <c r="J93" s="252"/>
      <c r="K93" s="252"/>
      <c r="L93" s="252"/>
      <c r="M93" s="253"/>
      <c r="N93" s="253"/>
      <c r="O93" s="235"/>
      <c r="P93" s="235"/>
    </row>
    <row r="94" customFormat="false" ht="12.75" hidden="false" customHeight="false" outlineLevel="0" collapsed="false">
      <c r="A94" s="5" t="s">
        <v>216</v>
      </c>
      <c r="B94" s="194" t="n">
        <v>1216.23</v>
      </c>
      <c r="C94" s="194" t="n">
        <v>326.12</v>
      </c>
      <c r="D94" s="194" t="n">
        <v>1542.35</v>
      </c>
      <c r="E94" s="194" t="n">
        <v>1208.95</v>
      </c>
      <c r="F94" s="194" t="n">
        <v>5.99</v>
      </c>
      <c r="G94" s="252"/>
      <c r="H94" s="252"/>
      <c r="I94" s="252"/>
      <c r="J94" s="252"/>
      <c r="K94" s="252"/>
      <c r="L94" s="252"/>
      <c r="M94" s="253"/>
      <c r="N94" s="253"/>
      <c r="O94" s="235"/>
      <c r="P94" s="235"/>
    </row>
    <row r="95" customFormat="false" ht="12.75" hidden="false" customHeight="false" outlineLevel="0" collapsed="false">
      <c r="A95" s="5" t="s">
        <v>218</v>
      </c>
      <c r="B95" s="194" t="n">
        <v>891.04</v>
      </c>
      <c r="C95" s="194" t="s">
        <v>49</v>
      </c>
      <c r="D95" s="194" t="n">
        <v>891.04</v>
      </c>
      <c r="E95" s="194" t="n">
        <v>807.65</v>
      </c>
      <c r="F95" s="194" t="n">
        <v>4.31</v>
      </c>
      <c r="G95" s="252"/>
      <c r="H95" s="252"/>
      <c r="I95" s="252"/>
      <c r="J95" s="252"/>
      <c r="K95" s="252"/>
      <c r="L95" s="252"/>
      <c r="M95" s="253"/>
      <c r="N95" s="253"/>
      <c r="O95" s="235"/>
      <c r="P95" s="235"/>
    </row>
    <row r="96" s="235" customFormat="true" ht="12.75" hidden="false" customHeight="false" outlineLevel="0" collapsed="false">
      <c r="A96" s="5"/>
      <c r="B96" s="194"/>
      <c r="C96" s="194"/>
      <c r="D96" s="194"/>
      <c r="E96" s="194"/>
      <c r="F96" s="194"/>
      <c r="G96" s="252"/>
      <c r="H96" s="252"/>
      <c r="I96" s="252"/>
      <c r="J96" s="252"/>
      <c r="K96" s="252"/>
      <c r="L96" s="252"/>
      <c r="M96" s="253"/>
      <c r="N96" s="253"/>
      <c r="Q96" s="0"/>
    </row>
    <row r="97" s="235" customFormat="true" ht="13.5" hidden="false" customHeight="false" outlineLevel="0" collapsed="false">
      <c r="A97" s="87" t="s">
        <v>225</v>
      </c>
      <c r="B97" s="207" t="n">
        <v>2964.46</v>
      </c>
      <c r="C97" s="207" t="n">
        <v>378.63</v>
      </c>
      <c r="D97" s="207" t="n">
        <v>3343.08</v>
      </c>
      <c r="E97" s="207" t="s">
        <v>49</v>
      </c>
      <c r="F97" s="207" t="n">
        <v>127.28</v>
      </c>
      <c r="G97" s="252"/>
      <c r="H97" s="252"/>
      <c r="I97" s="252"/>
      <c r="J97" s="252"/>
      <c r="K97" s="252"/>
      <c r="L97" s="252"/>
      <c r="M97" s="253"/>
      <c r="N97" s="253"/>
      <c r="Q97" s="0"/>
    </row>
    <row r="98" s="235" customFormat="true" ht="13.5" hidden="false" customHeight="false" outlineLevel="0" collapsed="false">
      <c r="A98" s="203"/>
      <c r="B98" s="231"/>
      <c r="C98" s="231"/>
      <c r="D98" s="231"/>
      <c r="E98" s="231"/>
      <c r="F98" s="231"/>
      <c r="G98" s="252"/>
      <c r="H98" s="252"/>
      <c r="I98" s="252"/>
      <c r="J98" s="252"/>
      <c r="K98" s="252"/>
      <c r="L98" s="252"/>
      <c r="M98" s="253"/>
      <c r="N98" s="253"/>
      <c r="Q98" s="0"/>
    </row>
    <row r="99" s="235" customFormat="true" ht="13.5" hidden="false" customHeight="false" outlineLevel="0" collapsed="false">
      <c r="A99" s="203"/>
      <c r="B99" s="231"/>
      <c r="C99" s="256"/>
      <c r="D99" s="256" t="s">
        <v>293</v>
      </c>
      <c r="E99" s="256"/>
      <c r="F99" s="282"/>
      <c r="G99" s="252"/>
      <c r="H99" s="252"/>
      <c r="I99" s="252"/>
      <c r="J99" s="252"/>
      <c r="K99" s="252"/>
      <c r="L99" s="252"/>
      <c r="M99" s="253"/>
      <c r="N99" s="253"/>
      <c r="Q99" s="0"/>
      <c r="R99" s="290"/>
    </row>
    <row r="100" customFormat="false" ht="13.5" hidden="false" customHeight="false" outlineLevel="0" collapsed="false">
      <c r="A100" s="203"/>
      <c r="B100" s="231"/>
      <c r="C100" s="256"/>
      <c r="D100" s="256" t="s">
        <v>295</v>
      </c>
      <c r="E100" s="256"/>
      <c r="F100" s="277"/>
      <c r="G100" s="211"/>
      <c r="H100" s="252"/>
      <c r="I100" s="252"/>
      <c r="J100" s="252"/>
      <c r="K100" s="252"/>
      <c r="L100" s="252"/>
      <c r="M100" s="253"/>
      <c r="N100" s="253"/>
      <c r="O100" s="235"/>
      <c r="P100" s="235"/>
      <c r="Q100" s="235"/>
      <c r="R100" s="235"/>
      <c r="S100" s="235"/>
      <c r="T100" s="235"/>
      <c r="U100" s="222"/>
    </row>
    <row r="101" customFormat="false" ht="13.5" hidden="false" customHeight="false" outlineLevel="0" collapsed="false">
      <c r="A101" s="203"/>
      <c r="B101" s="211"/>
      <c r="C101" s="256" t="s">
        <v>299</v>
      </c>
      <c r="D101" s="256" t="s">
        <v>300</v>
      </c>
      <c r="E101" s="256" t="s">
        <v>301</v>
      </c>
      <c r="F101" s="277"/>
      <c r="G101" s="252"/>
      <c r="H101" s="252"/>
      <c r="I101" s="252"/>
      <c r="J101" s="252"/>
      <c r="K101" s="252"/>
      <c r="L101" s="252"/>
      <c r="M101" s="253"/>
      <c r="N101" s="253"/>
      <c r="O101" s="235"/>
      <c r="P101" s="235"/>
      <c r="Q101" s="235"/>
      <c r="R101" s="235"/>
      <c r="S101" s="235"/>
      <c r="T101" s="235"/>
      <c r="U101" s="222"/>
    </row>
    <row r="102" customFormat="false" ht="12.75" hidden="false" customHeight="false" outlineLevel="0" collapsed="false">
      <c r="A102" s="242"/>
      <c r="B102" s="256" t="s">
        <v>333</v>
      </c>
      <c r="C102" s="256" t="s">
        <v>304</v>
      </c>
      <c r="D102" s="256" t="s">
        <v>305</v>
      </c>
      <c r="E102" s="256" t="s">
        <v>306</v>
      </c>
      <c r="F102" s="211"/>
      <c r="G102" s="252"/>
      <c r="H102" s="252"/>
      <c r="I102" s="252"/>
      <c r="J102" s="252"/>
      <c r="K102" s="252"/>
      <c r="L102" s="252"/>
      <c r="M102" s="253"/>
      <c r="N102" s="253"/>
      <c r="O102" s="235"/>
      <c r="P102" s="235"/>
      <c r="Q102" s="235"/>
      <c r="R102" s="235"/>
      <c r="S102" s="235"/>
      <c r="T102" s="235"/>
      <c r="U102" s="290"/>
      <c r="V102" s="235"/>
    </row>
    <row r="103" customFormat="false" ht="13.5" hidden="false" customHeight="false" outlineLevel="0" collapsed="false">
      <c r="A103" s="203" t="s">
        <v>56</v>
      </c>
      <c r="B103" s="252"/>
      <c r="C103" s="252"/>
      <c r="D103" s="252"/>
      <c r="E103" s="252"/>
      <c r="F103" s="194"/>
      <c r="G103" s="252"/>
      <c r="H103" s="252"/>
      <c r="I103" s="252"/>
      <c r="J103" s="252"/>
      <c r="K103" s="252"/>
      <c r="L103" s="252"/>
      <c r="M103" s="253"/>
      <c r="N103" s="253"/>
      <c r="O103" s="290"/>
      <c r="P103" s="290"/>
      <c r="Q103" s="290"/>
      <c r="R103" s="290"/>
      <c r="S103" s="290"/>
      <c r="T103" s="290"/>
      <c r="U103" s="290"/>
      <c r="V103" s="235"/>
    </row>
    <row r="104" s="235" customFormat="true" ht="12.75" hidden="false" customHeight="false" outlineLevel="0" collapsed="false">
      <c r="A104" s="5" t="s">
        <v>228</v>
      </c>
      <c r="B104" s="194" t="n">
        <v>73.5</v>
      </c>
      <c r="C104" s="194" t="n">
        <v>73.5</v>
      </c>
      <c r="D104" s="194" t="n">
        <v>73.5</v>
      </c>
      <c r="E104" s="194" t="n">
        <v>5.51</v>
      </c>
      <c r="F104" s="194"/>
      <c r="G104" s="252"/>
      <c r="H104" s="252"/>
      <c r="I104" s="252"/>
      <c r="J104" s="252"/>
      <c r="K104" s="252"/>
      <c r="L104" s="252"/>
      <c r="M104" s="253"/>
      <c r="N104" s="253"/>
      <c r="O104" s="290"/>
      <c r="P104" s="290"/>
      <c r="Q104" s="222"/>
      <c r="R104" s="222"/>
      <c r="S104" s="222"/>
      <c r="T104" s="222"/>
      <c r="U104" s="290"/>
    </row>
    <row r="105" s="235" customFormat="true" ht="12.75" hidden="false" customHeight="false" outlineLevel="0" collapsed="false">
      <c r="A105" s="5"/>
      <c r="B105" s="194"/>
      <c r="C105" s="194"/>
      <c r="D105" s="194"/>
      <c r="E105" s="194"/>
      <c r="F105" s="211"/>
      <c r="G105" s="211"/>
      <c r="H105" s="252"/>
      <c r="I105" s="252"/>
      <c r="J105" s="211"/>
      <c r="K105" s="211"/>
      <c r="L105" s="252"/>
      <c r="M105" s="253"/>
      <c r="N105" s="253"/>
      <c r="O105" s="290"/>
      <c r="P105" s="290"/>
      <c r="Q105" s="222"/>
      <c r="R105" s="222"/>
      <c r="S105" s="222"/>
      <c r="T105" s="222"/>
      <c r="U105" s="0"/>
      <c r="V105" s="0"/>
      <c r="W105" s="0"/>
      <c r="X105" s="0"/>
      <c r="Y105" s="0"/>
      <c r="Z105" s="0"/>
    </row>
    <row r="106" s="235" customFormat="true" ht="13.5" hidden="false" customHeight="false" outlineLevel="0" collapsed="false">
      <c r="A106" s="87" t="s">
        <v>229</v>
      </c>
      <c r="B106" s="207" t="n">
        <v>73.5</v>
      </c>
      <c r="C106" s="207" t="n">
        <v>73.5</v>
      </c>
      <c r="D106" s="207" t="s">
        <v>49</v>
      </c>
      <c r="E106" s="207" t="n">
        <v>5.51</v>
      </c>
      <c r="F106" s="231"/>
      <c r="G106" s="211"/>
      <c r="H106" s="211"/>
      <c r="I106" s="211"/>
      <c r="J106" s="211"/>
      <c r="K106" s="211"/>
      <c r="L106" s="252"/>
      <c r="M106" s="253"/>
      <c r="N106" s="253"/>
      <c r="O106" s="290"/>
      <c r="P106" s="29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</row>
    <row r="107" s="235" customFormat="true" ht="13.5" hidden="false" customHeight="false" outlineLevel="0" collapsed="false">
      <c r="A107" s="203"/>
      <c r="B107" s="231"/>
      <c r="C107" s="231"/>
      <c r="D107" s="231"/>
      <c r="E107" s="231"/>
      <c r="F107" s="231"/>
      <c r="G107" s="211"/>
      <c r="H107" s="211"/>
      <c r="I107" s="211"/>
      <c r="J107" s="211"/>
      <c r="K107" s="211"/>
      <c r="L107" s="252"/>
      <c r="M107" s="253"/>
      <c r="N107" s="253"/>
      <c r="O107" s="290"/>
      <c r="P107" s="29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</row>
    <row r="108" s="235" customFormat="true" ht="13.5" hidden="false" customHeight="false" outlineLevel="0" collapsed="false">
      <c r="A108" s="203"/>
      <c r="B108" s="256"/>
      <c r="C108" s="256"/>
      <c r="D108" s="256" t="s">
        <v>293</v>
      </c>
      <c r="E108" s="256"/>
      <c r="F108" s="195"/>
      <c r="G108" s="211"/>
      <c r="H108" s="211"/>
      <c r="I108" s="211"/>
      <c r="J108" s="211"/>
      <c r="K108" s="211"/>
      <c r="L108" s="252"/>
      <c r="M108" s="253"/>
      <c r="N108" s="253"/>
      <c r="O108" s="290"/>
      <c r="P108" s="29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</row>
    <row r="109" customFormat="false" ht="13.5" hidden="false" customHeight="false" outlineLevel="0" collapsed="false">
      <c r="A109" s="203"/>
      <c r="B109" s="256"/>
      <c r="C109" s="256"/>
      <c r="D109" s="256" t="s">
        <v>295</v>
      </c>
      <c r="E109" s="256"/>
      <c r="F109" s="195"/>
      <c r="G109" s="231"/>
      <c r="H109" s="211"/>
      <c r="I109" s="211"/>
      <c r="J109" s="231"/>
      <c r="K109" s="231"/>
      <c r="L109" s="252"/>
      <c r="M109" s="253"/>
      <c r="N109" s="253"/>
      <c r="O109" s="235"/>
      <c r="P109" s="235"/>
      <c r="U109" s="222"/>
    </row>
    <row r="110" customFormat="false" ht="13.5" hidden="false" customHeight="false" outlineLevel="0" collapsed="false">
      <c r="A110" s="203"/>
      <c r="B110" s="256" t="s">
        <v>325</v>
      </c>
      <c r="C110" s="256" t="s">
        <v>299</v>
      </c>
      <c r="D110" s="256" t="s">
        <v>300</v>
      </c>
      <c r="E110" s="256" t="s">
        <v>301</v>
      </c>
      <c r="F110" s="195"/>
      <c r="G110" s="231"/>
      <c r="H110" s="231"/>
      <c r="I110" s="231"/>
      <c r="J110" s="231"/>
      <c r="K110" s="231"/>
      <c r="L110" s="252"/>
      <c r="M110" s="253"/>
      <c r="N110" s="253"/>
      <c r="O110" s="235"/>
      <c r="P110" s="235"/>
      <c r="U110" s="5"/>
      <c r="V110" s="5"/>
      <c r="W110" s="5"/>
      <c r="X110" s="5"/>
      <c r="Y110" s="5"/>
      <c r="Z110" s="5"/>
      <c r="AD110" s="5"/>
    </row>
    <row r="111" customFormat="false" ht="13.5" hidden="false" customHeight="false" outlineLevel="0" collapsed="false">
      <c r="A111" s="242"/>
      <c r="B111" s="256" t="s">
        <v>326</v>
      </c>
      <c r="C111" s="256" t="s">
        <v>304</v>
      </c>
      <c r="D111" s="256" t="s">
        <v>305</v>
      </c>
      <c r="E111" s="256" t="s">
        <v>306</v>
      </c>
      <c r="F111" s="195"/>
      <c r="G111" s="252"/>
      <c r="H111" s="231"/>
      <c r="I111" s="231"/>
      <c r="J111" s="252"/>
      <c r="K111" s="252"/>
      <c r="L111" s="252"/>
      <c r="M111" s="253"/>
      <c r="N111" s="253"/>
      <c r="O111" s="235"/>
      <c r="P111" s="235"/>
      <c r="U111" s="5"/>
      <c r="V111" s="5"/>
      <c r="W111" s="5"/>
      <c r="X111" s="5"/>
      <c r="Y111" s="5"/>
      <c r="Z111" s="5"/>
      <c r="AD111" s="5"/>
    </row>
    <row r="112" customFormat="false" ht="13.5" hidden="false" customHeight="false" outlineLevel="0" collapsed="false">
      <c r="A112" s="192" t="s">
        <v>327</v>
      </c>
      <c r="B112" s="194"/>
      <c r="C112" s="194"/>
      <c r="D112" s="194"/>
      <c r="E112" s="194"/>
      <c r="F112" s="194"/>
      <c r="G112" s="252"/>
      <c r="H112" s="252"/>
      <c r="I112" s="252"/>
      <c r="J112" s="252"/>
      <c r="K112" s="252"/>
      <c r="L112" s="252"/>
      <c r="M112" s="253"/>
      <c r="N112" s="253"/>
      <c r="O112" s="235"/>
      <c r="P112" s="235"/>
      <c r="U112" s="5"/>
      <c r="V112" s="5"/>
      <c r="W112" s="5"/>
      <c r="X112" s="5"/>
      <c r="Y112" s="5"/>
      <c r="Z112" s="5"/>
      <c r="AD112" s="5"/>
    </row>
    <row r="113" customFormat="false" ht="12.75" hidden="false" customHeight="false" outlineLevel="0" collapsed="false">
      <c r="A113" s="5" t="s">
        <v>233</v>
      </c>
      <c r="B113" s="194" t="n">
        <v>1257.59</v>
      </c>
      <c r="C113" s="194" t="n">
        <v>1257.59</v>
      </c>
      <c r="D113" s="194" t="n">
        <v>1257.59</v>
      </c>
      <c r="E113" s="194" t="n">
        <v>1412.76</v>
      </c>
      <c r="F113" s="195"/>
      <c r="G113" s="252"/>
      <c r="H113" s="252"/>
      <c r="I113" s="252"/>
      <c r="J113" s="252"/>
      <c r="K113" s="252"/>
      <c r="L113" s="252"/>
      <c r="M113" s="253"/>
      <c r="N113" s="253"/>
      <c r="O113" s="290"/>
      <c r="P113" s="290"/>
      <c r="Q113" s="222"/>
      <c r="R113" s="222"/>
      <c r="S113" s="222"/>
      <c r="T113" s="222"/>
      <c r="U113" s="5"/>
      <c r="V113" s="5"/>
      <c r="W113" s="5"/>
      <c r="X113" s="5"/>
      <c r="Y113" s="5"/>
      <c r="Z113" s="5"/>
      <c r="AD113" s="5"/>
    </row>
    <row r="114" customFormat="false" ht="12.75" hidden="false" customHeight="false" outlineLevel="0" collapsed="false">
      <c r="A114" s="5" t="s">
        <v>234</v>
      </c>
      <c r="B114" s="194" t="n">
        <v>133.72</v>
      </c>
      <c r="C114" s="194" t="n">
        <v>133.72</v>
      </c>
      <c r="D114" s="194" t="n">
        <v>133.72</v>
      </c>
      <c r="E114" s="194" t="n">
        <v>176.81</v>
      </c>
      <c r="F114" s="195"/>
      <c r="G114" s="252"/>
      <c r="H114" s="252"/>
      <c r="I114" s="252"/>
      <c r="J114" s="252"/>
      <c r="K114" s="252"/>
      <c r="L114" s="252"/>
      <c r="M114" s="253"/>
      <c r="N114" s="253"/>
      <c r="O114" s="242"/>
      <c r="P114" s="242"/>
      <c r="Q114" s="5"/>
      <c r="R114" s="5"/>
      <c r="S114" s="5"/>
      <c r="T114" s="5"/>
      <c r="U114" s="5"/>
      <c r="V114" s="5"/>
      <c r="W114" s="5"/>
      <c r="X114" s="5"/>
      <c r="Y114" s="5"/>
      <c r="Z114" s="5"/>
      <c r="AD114" s="5"/>
    </row>
    <row r="115" customFormat="false" ht="12.75" hidden="false" customHeight="false" outlineLevel="0" collapsed="false">
      <c r="A115" s="5" t="s">
        <v>231</v>
      </c>
      <c r="B115" s="194" t="n">
        <v>1004.44</v>
      </c>
      <c r="C115" s="194" t="n">
        <v>1004.44</v>
      </c>
      <c r="D115" s="194" t="n">
        <v>1004.44</v>
      </c>
      <c r="E115" s="194" t="n">
        <v>255.76</v>
      </c>
      <c r="F115" s="195"/>
      <c r="G115" s="252"/>
      <c r="H115" s="252"/>
      <c r="I115" s="252"/>
      <c r="J115" s="252"/>
      <c r="K115" s="211"/>
      <c r="L115" s="252"/>
      <c r="M115" s="253"/>
      <c r="N115" s="253"/>
      <c r="O115" s="242"/>
      <c r="P115" s="242"/>
      <c r="Q115" s="5"/>
      <c r="R115" s="5"/>
      <c r="S115" s="5"/>
      <c r="T115" s="5"/>
      <c r="U115" s="5"/>
      <c r="V115" s="5"/>
      <c r="W115" s="5"/>
      <c r="X115" s="5"/>
      <c r="Y115" s="5"/>
      <c r="Z115" s="5"/>
      <c r="AD115" s="5"/>
    </row>
    <row r="116" customFormat="false" ht="12.75" hidden="false" customHeight="false" outlineLevel="0" collapsed="false">
      <c r="A116" s="5" t="s">
        <v>232</v>
      </c>
      <c r="B116" s="194" t="n">
        <v>53.93</v>
      </c>
      <c r="C116" s="194" t="n">
        <v>53.93</v>
      </c>
      <c r="D116" s="194" t="n">
        <v>53.93</v>
      </c>
      <c r="E116" s="194" t="n">
        <v>37.21</v>
      </c>
      <c r="F116" s="195"/>
      <c r="G116" s="195"/>
      <c r="H116" s="195"/>
      <c r="I116" s="195"/>
      <c r="J116" s="195"/>
      <c r="K116" s="195"/>
      <c r="L116" s="195"/>
      <c r="M116" s="254"/>
      <c r="N116" s="254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D116" s="5"/>
    </row>
    <row r="117" customFormat="false" ht="12.75" hidden="false" customHeight="false" outlineLevel="0" collapsed="false">
      <c r="A117" s="5" t="s">
        <v>238</v>
      </c>
      <c r="B117" s="194" t="n">
        <v>104.3</v>
      </c>
      <c r="C117" s="194" t="n">
        <v>104.3</v>
      </c>
      <c r="D117" s="194" t="n">
        <v>104.3</v>
      </c>
      <c r="E117" s="194" t="n">
        <v>18.25</v>
      </c>
      <c r="F117" s="195"/>
      <c r="G117" s="195"/>
      <c r="H117" s="195"/>
      <c r="I117" s="195"/>
      <c r="J117" s="195"/>
      <c r="K117" s="195"/>
      <c r="L117" s="195"/>
      <c r="M117" s="254"/>
      <c r="N117" s="254"/>
      <c r="O117" s="5"/>
      <c r="P117" s="5"/>
      <c r="Q117" s="5"/>
      <c r="R117" s="5"/>
      <c r="S117" s="5"/>
      <c r="T117" s="5"/>
      <c r="U117" s="222"/>
      <c r="V117" s="5"/>
      <c r="W117" s="5"/>
      <c r="X117" s="5"/>
      <c r="Y117" s="5"/>
      <c r="Z117" s="5"/>
      <c r="AA117" s="5"/>
      <c r="AB117" s="5"/>
      <c r="AC117" s="5"/>
      <c r="AD117" s="5"/>
    </row>
    <row r="118" customFormat="false" ht="12.75" hidden="false" customHeight="false" outlineLevel="0" collapsed="false">
      <c r="A118" s="5" t="s">
        <v>239</v>
      </c>
      <c r="B118" s="194" t="n">
        <v>3120.55</v>
      </c>
      <c r="C118" s="194" t="n">
        <v>3120.55</v>
      </c>
      <c r="D118" s="194" t="n">
        <v>2782.77</v>
      </c>
      <c r="E118" s="194" t="n">
        <v>183.71</v>
      </c>
      <c r="F118" s="195"/>
      <c r="G118" s="195"/>
      <c r="H118" s="195"/>
      <c r="I118" s="195"/>
      <c r="J118" s="195"/>
      <c r="K118" s="195"/>
      <c r="L118" s="195"/>
      <c r="M118" s="222"/>
      <c r="N118" s="222"/>
      <c r="O118" s="5"/>
      <c r="P118" s="5"/>
      <c r="Q118" s="5"/>
      <c r="R118" s="5"/>
      <c r="S118" s="5"/>
      <c r="T118" s="5"/>
      <c r="U118" s="222"/>
      <c r="V118" s="5"/>
      <c r="W118" s="5"/>
      <c r="X118" s="5"/>
      <c r="Y118" s="5"/>
      <c r="Z118" s="5"/>
      <c r="AA118" s="5"/>
      <c r="AB118" s="5"/>
      <c r="AC118" s="5"/>
      <c r="AD118" s="5"/>
    </row>
    <row r="119" customFormat="false" ht="12.75" hidden="false" customHeight="false" outlineLevel="0" collapsed="false">
      <c r="A119" s="5"/>
      <c r="B119" s="194"/>
      <c r="C119" s="194"/>
      <c r="D119" s="194"/>
      <c r="E119" s="194"/>
      <c r="F119" s="195"/>
      <c r="G119" s="195"/>
      <c r="H119" s="195"/>
      <c r="I119" s="195"/>
      <c r="J119" s="195"/>
      <c r="K119" s="195"/>
      <c r="L119" s="195"/>
      <c r="M119" s="290"/>
      <c r="N119" s="290"/>
      <c r="O119" s="5"/>
      <c r="P119" s="5"/>
      <c r="Q119" s="5"/>
      <c r="R119" s="5"/>
      <c r="S119" s="5"/>
      <c r="T119" s="5"/>
      <c r="U119" s="290"/>
      <c r="V119" s="242"/>
      <c r="W119" s="5"/>
      <c r="X119" s="5"/>
      <c r="Y119" s="5"/>
      <c r="Z119" s="5"/>
      <c r="AA119" s="5"/>
      <c r="AB119" s="5"/>
      <c r="AC119" s="5"/>
      <c r="AD119" s="5"/>
    </row>
    <row r="120" customFormat="false" ht="13.5" hidden="false" customHeight="false" outlineLevel="0" collapsed="false">
      <c r="A120" s="87" t="s">
        <v>264</v>
      </c>
      <c r="B120" s="207" t="n">
        <v>5674.53</v>
      </c>
      <c r="C120" s="207" t="n">
        <v>5674.53</v>
      </c>
      <c r="D120" s="207" t="s">
        <v>49</v>
      </c>
      <c r="E120" s="207" t="n">
        <v>2084.51</v>
      </c>
      <c r="F120" s="195"/>
      <c r="G120" s="195"/>
      <c r="H120" s="195"/>
      <c r="I120" s="195"/>
      <c r="J120" s="195"/>
      <c r="K120" s="195"/>
      <c r="L120" s="195"/>
      <c r="M120" s="290"/>
      <c r="N120" s="290"/>
      <c r="O120" s="5"/>
      <c r="P120" s="5"/>
      <c r="Q120" s="5"/>
      <c r="R120" s="5"/>
      <c r="S120" s="5"/>
      <c r="T120" s="5"/>
      <c r="U120" s="290"/>
      <c r="V120" s="242"/>
      <c r="W120" s="5"/>
      <c r="X120" s="5"/>
      <c r="Y120" s="5"/>
      <c r="Z120" s="5"/>
      <c r="AA120" s="5"/>
      <c r="AB120" s="5"/>
      <c r="AC120" s="5"/>
      <c r="AD120" s="5"/>
    </row>
    <row r="121" customFormat="false" ht="12.75" hidden="false" customHeight="false" outlineLevel="0" collapsed="false">
      <c r="A121" s="5"/>
      <c r="B121" s="263"/>
      <c r="C121" s="263"/>
      <c r="D121" s="263"/>
      <c r="E121" s="263"/>
      <c r="F121" s="5"/>
      <c r="G121" s="254"/>
      <c r="H121" s="254"/>
      <c r="I121" s="254"/>
      <c r="J121" s="254"/>
      <c r="K121" s="254"/>
      <c r="L121" s="254"/>
      <c r="M121" s="290"/>
      <c r="N121" s="290"/>
      <c r="O121" s="222"/>
      <c r="P121" s="222"/>
      <c r="Q121" s="222"/>
      <c r="R121" s="222"/>
      <c r="S121" s="222"/>
      <c r="T121" s="222"/>
      <c r="U121" s="290"/>
      <c r="V121" s="242"/>
      <c r="W121" s="5"/>
      <c r="X121" s="5"/>
      <c r="Y121" s="5"/>
      <c r="Z121" s="5"/>
      <c r="AA121" s="5"/>
      <c r="AB121" s="5"/>
      <c r="AC121" s="5"/>
      <c r="AD121" s="5"/>
    </row>
    <row r="122" customFormat="false" ht="12.75" hidden="false" customHeight="false" outlineLevel="0" collapsed="false">
      <c r="A122" s="5"/>
      <c r="B122" s="13"/>
      <c r="C122" s="13"/>
      <c r="D122" s="12"/>
      <c r="E122" s="13"/>
      <c r="F122" s="5"/>
      <c r="G122" s="254"/>
      <c r="H122" s="254"/>
      <c r="I122" s="254"/>
      <c r="J122" s="254"/>
      <c r="K122" s="254"/>
      <c r="L122" s="254"/>
      <c r="M122" s="290"/>
      <c r="N122" s="290"/>
      <c r="O122" s="222"/>
      <c r="P122" s="222"/>
      <c r="Q122" s="222"/>
      <c r="R122" s="222"/>
      <c r="S122" s="222"/>
      <c r="T122" s="222"/>
      <c r="U122" s="290"/>
      <c r="V122" s="242"/>
      <c r="W122" s="5"/>
      <c r="X122" s="5"/>
      <c r="Y122" s="5"/>
      <c r="Z122" s="5"/>
      <c r="AA122" s="5"/>
      <c r="AB122" s="5"/>
      <c r="AC122" s="5"/>
      <c r="AD122" s="5"/>
    </row>
    <row r="123" customFormat="false" ht="12.75" hidden="false" customHeight="false" outlineLevel="0" collapsed="false">
      <c r="A123" s="242"/>
      <c r="B123" s="216"/>
      <c r="C123" s="216"/>
      <c r="D123" s="208"/>
      <c r="E123" s="216"/>
      <c r="F123" s="5"/>
      <c r="G123" s="263"/>
      <c r="H123" s="254"/>
      <c r="I123" s="254"/>
      <c r="J123" s="263"/>
      <c r="K123" s="263"/>
      <c r="L123" s="254"/>
      <c r="M123" s="242"/>
      <c r="N123" s="242"/>
      <c r="O123" s="290"/>
      <c r="P123" s="290"/>
      <c r="Q123" s="290"/>
      <c r="R123" s="290"/>
      <c r="S123" s="290"/>
      <c r="T123" s="290"/>
      <c r="U123" s="242"/>
      <c r="V123" s="235"/>
    </row>
    <row r="124" customFormat="false" ht="12.75" hidden="false" customHeight="false" outlineLevel="0" collapsed="false">
      <c r="A124" s="242"/>
      <c r="B124" s="216"/>
      <c r="C124" s="216"/>
      <c r="D124" s="208"/>
      <c r="E124" s="216"/>
      <c r="F124" s="13"/>
      <c r="G124" s="13"/>
      <c r="H124" s="263"/>
      <c r="I124" s="263"/>
      <c r="J124" s="13"/>
      <c r="K124" s="13"/>
      <c r="L124" s="222"/>
      <c r="M124" s="242"/>
      <c r="N124" s="242"/>
      <c r="O124" s="290"/>
      <c r="P124" s="290"/>
      <c r="Q124" s="290"/>
      <c r="R124" s="290"/>
      <c r="S124" s="290"/>
      <c r="T124" s="290"/>
      <c r="U124" s="242"/>
      <c r="V124" s="235"/>
    </row>
    <row r="125" customFormat="false" ht="12.75" hidden="false" customHeight="false" outlineLevel="0" collapsed="false">
      <c r="A125" s="242"/>
      <c r="B125" s="216"/>
      <c r="C125" s="216"/>
      <c r="D125" s="208"/>
      <c r="E125" s="216"/>
      <c r="F125" s="13"/>
      <c r="G125" s="216"/>
      <c r="H125" s="13"/>
      <c r="I125" s="13"/>
      <c r="J125" s="216"/>
      <c r="K125" s="216"/>
      <c r="L125" s="290"/>
      <c r="M125" s="242"/>
      <c r="N125" s="242"/>
      <c r="O125" s="290"/>
      <c r="P125" s="290"/>
      <c r="Q125" s="290"/>
      <c r="R125" s="290"/>
      <c r="S125" s="290"/>
      <c r="T125" s="290"/>
      <c r="U125" s="242"/>
      <c r="V125" s="235"/>
    </row>
    <row r="126" customFormat="false" ht="13.5" hidden="false" customHeight="false" outlineLevel="0" collapsed="false">
      <c r="A126" s="242"/>
      <c r="B126" s="204"/>
      <c r="C126" s="204"/>
      <c r="D126" s="205"/>
      <c r="E126" s="204"/>
      <c r="F126" s="216"/>
      <c r="G126" s="216"/>
      <c r="H126" s="216"/>
      <c r="I126" s="216"/>
      <c r="J126" s="216"/>
      <c r="K126" s="216"/>
      <c r="L126" s="290"/>
      <c r="M126" s="5"/>
      <c r="N126" s="5"/>
      <c r="O126" s="290"/>
      <c r="P126" s="290"/>
      <c r="Q126" s="290"/>
      <c r="R126" s="290"/>
      <c r="S126" s="290"/>
      <c r="T126" s="290"/>
      <c r="U126" s="5"/>
    </row>
    <row r="127" customFormat="false" ht="12.75" hidden="false" customHeight="false" outlineLevel="0" collapsed="false">
      <c r="A127" s="224"/>
      <c r="B127" s="208"/>
      <c r="C127" s="208"/>
      <c r="D127" s="208"/>
      <c r="E127" s="208"/>
      <c r="F127" s="216"/>
      <c r="G127" s="216"/>
      <c r="H127" s="216"/>
      <c r="I127" s="216"/>
      <c r="J127" s="216"/>
      <c r="K127" s="216"/>
      <c r="L127" s="290"/>
      <c r="M127" s="5"/>
      <c r="N127" s="5"/>
      <c r="O127" s="242"/>
      <c r="P127" s="242"/>
      <c r="Q127" s="242"/>
      <c r="R127" s="242"/>
      <c r="S127" s="242"/>
      <c r="T127" s="242"/>
      <c r="U127" s="5"/>
    </row>
    <row r="128" customFormat="false" ht="13.5" hidden="false" customHeight="false" outlineLevel="0" collapsed="false">
      <c r="A128" s="242"/>
      <c r="B128" s="211"/>
      <c r="C128" s="211"/>
      <c r="D128" s="208"/>
      <c r="E128" s="208"/>
      <c r="F128" s="216"/>
      <c r="G128" s="204"/>
      <c r="H128" s="216"/>
      <c r="I128" s="216"/>
      <c r="J128" s="204"/>
      <c r="K128" s="204"/>
      <c r="L128" s="290"/>
      <c r="M128" s="5"/>
      <c r="N128" s="5"/>
      <c r="O128" s="242"/>
      <c r="P128" s="242"/>
      <c r="Q128" s="242"/>
      <c r="R128" s="242"/>
      <c r="S128" s="242"/>
      <c r="T128" s="242"/>
      <c r="U128" s="5"/>
    </row>
    <row r="129" customFormat="false" ht="13.5" hidden="false" customHeight="false" outlineLevel="0" collapsed="false">
      <c r="A129" s="242"/>
      <c r="B129" s="208"/>
      <c r="C129" s="208"/>
      <c r="D129" s="208"/>
      <c r="E129" s="208"/>
      <c r="F129" s="204"/>
      <c r="G129" s="208"/>
      <c r="H129" s="204"/>
      <c r="I129" s="204"/>
      <c r="J129" s="208"/>
      <c r="K129" s="242"/>
      <c r="L129" s="242"/>
      <c r="M129" s="5"/>
      <c r="N129" s="5"/>
      <c r="O129" s="242"/>
      <c r="P129" s="242"/>
      <c r="Q129" s="242"/>
      <c r="R129" s="242"/>
      <c r="S129" s="242"/>
      <c r="T129" s="242"/>
      <c r="U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208"/>
      <c r="G130" s="208"/>
      <c r="H130" s="208"/>
      <c r="I130" s="208"/>
      <c r="J130" s="211"/>
      <c r="K130" s="242"/>
      <c r="L130" s="242"/>
      <c r="O130" s="5"/>
      <c r="P130" s="5"/>
      <c r="Q130" s="5"/>
      <c r="R130" s="5"/>
      <c r="S130" s="5"/>
      <c r="T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208"/>
      <c r="G131" s="208"/>
      <c r="H131" s="211"/>
      <c r="I131" s="211"/>
      <c r="J131" s="208"/>
      <c r="K131" s="242"/>
      <c r="L131" s="242"/>
      <c r="O131" s="5"/>
      <c r="P131" s="5"/>
      <c r="Q131" s="5"/>
      <c r="R131" s="5"/>
      <c r="S131" s="5"/>
      <c r="T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208"/>
      <c r="G132" s="5"/>
      <c r="H132" s="208"/>
      <c r="I132" s="208"/>
      <c r="J132" s="5"/>
      <c r="K132" s="5"/>
      <c r="L132" s="5"/>
      <c r="O132" s="5"/>
      <c r="P132" s="5"/>
      <c r="Q132" s="5"/>
      <c r="R132" s="5"/>
      <c r="S132" s="5"/>
      <c r="T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O133" s="5"/>
      <c r="P133" s="5"/>
      <c r="Q133" s="5"/>
      <c r="R133" s="5"/>
      <c r="S133" s="5"/>
      <c r="T133" s="5"/>
    </row>
    <row r="134" customFormat="false" ht="12.75" hidden="false" customHeight="false" outlineLevel="0" collapsed="false">
      <c r="F134" s="5"/>
      <c r="G134" s="5"/>
      <c r="H134" s="5"/>
      <c r="I134" s="5"/>
      <c r="J134" s="5"/>
      <c r="K134" s="5"/>
      <c r="L134" s="5"/>
    </row>
    <row r="135" customFormat="false" ht="12.75" hidden="false" customHeight="false" outlineLevel="0" collapsed="false">
      <c r="F135" s="5"/>
      <c r="G135" s="5"/>
      <c r="H135" s="5"/>
      <c r="I135" s="5"/>
      <c r="J135" s="5"/>
      <c r="K135" s="5"/>
      <c r="L135" s="5"/>
    </row>
    <row r="136" customFormat="false" ht="12.75" hidden="false" customHeight="false" outlineLevel="0" collapsed="false">
      <c r="F136" s="5"/>
      <c r="H136" s="5"/>
      <c r="I13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7"/>
    <col collapsed="false" customWidth="true" hidden="false" outlineLevel="0" max="3" min="3" style="0" width="16.56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3.14"/>
    <col collapsed="false" customWidth="true" hidden="false" outlineLevel="0" max="11" min="11" style="0" width="10.85"/>
    <col collapsed="false" customWidth="true" hidden="false" outlineLevel="0" max="12" min="12" style="0" width="13.14"/>
    <col collapsed="false" customWidth="true" hidden="false" outlineLevel="0" max="13" min="13" style="0" width="12.7"/>
    <col collapsed="false" customWidth="true" hidden="false" outlineLevel="0" max="14" min="14" style="0" width="10.85"/>
    <col collapsed="false" customWidth="true" hidden="false" outlineLevel="0" max="19" min="19" style="0" width="8.41"/>
  </cols>
  <sheetData>
    <row r="1" customFormat="false" ht="12.75" hidden="false" customHeight="false" outlineLevel="0" collapsed="false">
      <c r="A1" s="1" t="s">
        <v>3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1"/>
      <c r="B3" s="83"/>
      <c r="C3" s="83"/>
      <c r="D3" s="5"/>
      <c r="E3" s="83" t="s">
        <v>293</v>
      </c>
      <c r="F3" s="83"/>
      <c r="G3" s="5"/>
      <c r="H3" s="293"/>
      <c r="I3" s="5"/>
      <c r="J3" s="5"/>
      <c r="K3" s="5"/>
      <c r="L3" s="5"/>
    </row>
    <row r="4" customFormat="false" ht="12.75" hidden="false" customHeight="false" outlineLevel="0" collapsed="false">
      <c r="A4" s="1"/>
      <c r="B4" s="83"/>
      <c r="C4" s="83" t="s">
        <v>294</v>
      </c>
      <c r="D4" s="5"/>
      <c r="E4" s="83" t="s">
        <v>295</v>
      </c>
      <c r="F4" s="83"/>
      <c r="G4" s="5"/>
      <c r="H4" s="5"/>
      <c r="I4" s="5"/>
      <c r="J4" s="5"/>
      <c r="K4" s="5"/>
      <c r="L4" s="294"/>
      <c r="M4" s="295"/>
    </row>
    <row r="5" customFormat="false" ht="12.75" hidden="false" customHeight="false" outlineLevel="0" collapsed="false">
      <c r="A5" s="5"/>
      <c r="B5" s="83" t="s">
        <v>297</v>
      </c>
      <c r="C5" s="83" t="s">
        <v>298</v>
      </c>
      <c r="D5" s="296" t="s">
        <v>299</v>
      </c>
      <c r="E5" s="83" t="s">
        <v>300</v>
      </c>
      <c r="F5" s="83" t="s">
        <v>301</v>
      </c>
      <c r="G5" s="5"/>
      <c r="H5" s="5"/>
      <c r="I5" s="5"/>
      <c r="J5" s="5"/>
      <c r="K5" s="5"/>
      <c r="L5" s="294"/>
      <c r="M5" s="295"/>
    </row>
    <row r="6" customFormat="false" ht="12.75" hidden="false" customHeight="false" outlineLevel="0" collapsed="false">
      <c r="A6" s="297" t="s">
        <v>81</v>
      </c>
      <c r="B6" s="83" t="s">
        <v>303</v>
      </c>
      <c r="C6" s="83" t="s">
        <v>302</v>
      </c>
      <c r="D6" s="296" t="s">
        <v>304</v>
      </c>
      <c r="E6" s="83" t="s">
        <v>305</v>
      </c>
      <c r="F6" s="83" t="s">
        <v>306</v>
      </c>
      <c r="G6" s="5"/>
      <c r="H6" s="5"/>
      <c r="I6" s="5"/>
      <c r="J6" s="5"/>
      <c r="K6" s="5"/>
      <c r="L6" s="294"/>
      <c r="M6" s="295"/>
    </row>
    <row r="7" customFormat="false" ht="12.75" hidden="false" customHeight="false" outlineLevel="0" collapsed="false">
      <c r="A7" s="5"/>
      <c r="B7" s="12"/>
      <c r="C7" s="12"/>
      <c r="D7" s="12"/>
      <c r="E7" s="12"/>
      <c r="F7" s="5"/>
      <c r="G7" s="5"/>
      <c r="H7" s="5"/>
      <c r="I7" s="5"/>
      <c r="J7" s="5"/>
      <c r="K7" s="5"/>
      <c r="L7" s="294"/>
      <c r="M7" s="295"/>
    </row>
    <row r="8" customFormat="false" ht="13.5" hidden="false" customHeight="false" outlineLevel="0" collapsed="false">
      <c r="A8" s="192" t="s">
        <v>53</v>
      </c>
      <c r="B8" s="12"/>
      <c r="C8" s="12"/>
      <c r="D8" s="12"/>
      <c r="E8" s="12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130" t="s">
        <v>92</v>
      </c>
      <c r="B9" s="194" t="s">
        <v>49</v>
      </c>
      <c r="C9" s="194" t="n">
        <v>491.95</v>
      </c>
      <c r="D9" s="194" t="n">
        <v>491.95</v>
      </c>
      <c r="E9" s="194" t="n">
        <v>296.95</v>
      </c>
      <c r="F9" s="194" t="n">
        <v>529.17</v>
      </c>
      <c r="G9" s="195"/>
      <c r="H9" s="195"/>
      <c r="I9" s="195"/>
      <c r="J9" s="195"/>
      <c r="K9" s="254"/>
      <c r="L9" s="5"/>
    </row>
    <row r="10" customFormat="false" ht="12.75" hidden="false" customHeight="false" outlineLevel="0" collapsed="false">
      <c r="A10" s="130" t="s">
        <v>96</v>
      </c>
      <c r="B10" s="194" t="s">
        <v>49</v>
      </c>
      <c r="C10" s="194" t="n">
        <v>155.15</v>
      </c>
      <c r="D10" s="194" t="n">
        <v>155.15</v>
      </c>
      <c r="E10" s="194" t="n">
        <v>155.15</v>
      </c>
      <c r="F10" s="194" t="n">
        <v>33.44</v>
      </c>
      <c r="G10" s="195"/>
      <c r="H10" s="195"/>
      <c r="I10" s="195"/>
      <c r="J10" s="195"/>
      <c r="K10" s="254"/>
      <c r="L10" s="5"/>
    </row>
    <row r="11" customFormat="false" ht="12.75" hidden="false" customHeight="false" outlineLevel="0" collapsed="false">
      <c r="A11" s="130" t="s">
        <v>98</v>
      </c>
      <c r="B11" s="194" t="n">
        <v>274.73</v>
      </c>
      <c r="C11" s="194" t="s">
        <v>49</v>
      </c>
      <c r="D11" s="194" t="n">
        <v>274.73</v>
      </c>
      <c r="E11" s="194" t="n">
        <v>274.73</v>
      </c>
      <c r="F11" s="194" t="n">
        <v>70.59</v>
      </c>
      <c r="G11" s="195"/>
      <c r="H11" s="195"/>
      <c r="I11" s="195"/>
      <c r="J11" s="195"/>
      <c r="K11" s="254"/>
      <c r="L11" s="5"/>
    </row>
    <row r="12" customFormat="false" ht="12.75" hidden="false" customHeight="false" outlineLevel="0" collapsed="false">
      <c r="A12" s="130" t="s">
        <v>100</v>
      </c>
      <c r="B12" s="194" t="n">
        <v>242.19</v>
      </c>
      <c r="C12" s="194" t="n">
        <v>325.26</v>
      </c>
      <c r="D12" s="194" t="n">
        <v>567.45</v>
      </c>
      <c r="E12" s="194" t="n">
        <v>482.35</v>
      </c>
      <c r="F12" s="194" t="n">
        <v>291.66</v>
      </c>
      <c r="G12" s="195"/>
      <c r="H12" s="195"/>
      <c r="I12" s="195"/>
      <c r="J12" s="195"/>
      <c r="K12" s="254"/>
      <c r="L12" s="5"/>
    </row>
    <row r="13" customFormat="false" ht="12.75" hidden="false" customHeight="false" outlineLevel="0" collapsed="false">
      <c r="A13" s="130" t="s">
        <v>107</v>
      </c>
      <c r="B13" s="194" t="n">
        <v>32.54</v>
      </c>
      <c r="C13" s="194" t="n">
        <v>30.04</v>
      </c>
      <c r="D13" s="194" t="n">
        <v>62.57</v>
      </c>
      <c r="E13" s="194" t="n">
        <v>62.57</v>
      </c>
      <c r="F13" s="194" t="n">
        <v>29.49</v>
      </c>
      <c r="G13" s="195"/>
      <c r="H13" s="195"/>
      <c r="I13" s="195"/>
      <c r="J13" s="195"/>
      <c r="K13" s="254"/>
      <c r="L13" s="5"/>
    </row>
    <row r="14" customFormat="false" ht="12.75" hidden="false" customHeight="false" outlineLevel="0" collapsed="false">
      <c r="A14" s="130" t="s">
        <v>119</v>
      </c>
      <c r="B14" s="194" t="s">
        <v>49</v>
      </c>
      <c r="C14" s="194" t="n">
        <v>293.23</v>
      </c>
      <c r="D14" s="194" t="n">
        <v>293.23</v>
      </c>
      <c r="E14" s="194" t="n">
        <v>293.23</v>
      </c>
      <c r="F14" s="194" t="n">
        <v>26.85</v>
      </c>
      <c r="G14" s="195"/>
      <c r="H14" s="195"/>
      <c r="I14" s="195"/>
      <c r="J14" s="195"/>
      <c r="K14" s="254"/>
      <c r="L14" s="5"/>
    </row>
    <row r="15" customFormat="false" ht="12.75" hidden="false" customHeight="false" outlineLevel="0" collapsed="false">
      <c r="A15" s="130" t="s">
        <v>120</v>
      </c>
      <c r="B15" s="194" t="s">
        <v>49</v>
      </c>
      <c r="C15" s="194" t="n">
        <v>30.04</v>
      </c>
      <c r="D15" s="194" t="n">
        <v>30.04</v>
      </c>
      <c r="E15" s="194" t="n">
        <v>30.04</v>
      </c>
      <c r="F15" s="194" t="n">
        <v>12.04</v>
      </c>
      <c r="G15" s="195"/>
      <c r="H15" s="195"/>
      <c r="I15" s="195"/>
      <c r="J15" s="195"/>
      <c r="K15" s="254"/>
      <c r="L15" s="5"/>
    </row>
    <row r="16" customFormat="false" ht="12.75" hidden="false" customHeight="false" outlineLevel="0" collapsed="false">
      <c r="A16" s="130" t="s">
        <v>122</v>
      </c>
      <c r="B16" s="194" t="s">
        <v>49</v>
      </c>
      <c r="C16" s="194" t="n">
        <v>40.08</v>
      </c>
      <c r="D16" s="194" t="n">
        <v>40.08</v>
      </c>
      <c r="E16" s="194" t="n">
        <v>40.08</v>
      </c>
      <c r="F16" s="194" t="n">
        <v>10.82</v>
      </c>
      <c r="G16" s="195"/>
      <c r="H16" s="195"/>
      <c r="I16" s="195"/>
      <c r="J16" s="195"/>
      <c r="K16" s="254"/>
      <c r="L16" s="5"/>
    </row>
    <row r="17" customFormat="false" ht="12.75" hidden="false" customHeight="false" outlineLevel="0" collapsed="false">
      <c r="A17" s="130" t="s">
        <v>124</v>
      </c>
      <c r="B17" s="194" t="s">
        <v>49</v>
      </c>
      <c r="C17" s="194" t="n">
        <v>25.03</v>
      </c>
      <c r="D17" s="194" t="n">
        <v>25.03</v>
      </c>
      <c r="E17" s="194" t="n">
        <v>25.03</v>
      </c>
      <c r="F17" s="194" t="n">
        <v>5.38</v>
      </c>
      <c r="G17" s="195"/>
      <c r="H17" s="195"/>
      <c r="I17" s="195"/>
      <c r="J17" s="195"/>
      <c r="K17" s="254"/>
      <c r="L17" s="5"/>
    </row>
    <row r="18" customFormat="false" ht="12.75" hidden="false" customHeight="false" outlineLevel="0" collapsed="false">
      <c r="A18" s="130" t="s">
        <v>126</v>
      </c>
      <c r="B18" s="194" t="s">
        <v>49</v>
      </c>
      <c r="C18" s="194" t="n">
        <v>474.1</v>
      </c>
      <c r="D18" s="194" t="n">
        <v>474.1</v>
      </c>
      <c r="E18" s="194" t="n">
        <v>279.6</v>
      </c>
      <c r="F18" s="194" t="n">
        <v>50.33</v>
      </c>
      <c r="G18" s="195"/>
      <c r="H18" s="195"/>
      <c r="I18" s="195"/>
      <c r="J18" s="195"/>
      <c r="K18" s="254"/>
      <c r="L18" s="5"/>
    </row>
    <row r="19" customFormat="false" ht="12.75" hidden="false" customHeight="false" outlineLevel="0" collapsed="false">
      <c r="A19" s="130" t="s">
        <v>138</v>
      </c>
      <c r="B19" s="194" t="s">
        <v>49</v>
      </c>
      <c r="C19" s="194" t="n">
        <v>60.07</v>
      </c>
      <c r="D19" s="194" t="n">
        <v>60.07</v>
      </c>
      <c r="E19" s="194" t="n">
        <v>30.04</v>
      </c>
      <c r="F19" s="194" t="n">
        <v>8.11</v>
      </c>
      <c r="G19" s="195"/>
      <c r="H19" s="195"/>
      <c r="I19" s="195"/>
      <c r="J19" s="195"/>
      <c r="K19" s="254"/>
      <c r="L19" s="5"/>
    </row>
    <row r="20" customFormat="false" ht="12.75" hidden="false" customHeight="false" outlineLevel="0" collapsed="false">
      <c r="A20" s="130" t="s">
        <v>143</v>
      </c>
      <c r="B20" s="194" t="s">
        <v>49</v>
      </c>
      <c r="C20" s="194" t="n">
        <v>264.58</v>
      </c>
      <c r="D20" s="194" t="n">
        <v>264.58</v>
      </c>
      <c r="E20" s="194" t="n">
        <v>264.58</v>
      </c>
      <c r="F20" s="194" t="n">
        <v>194.74</v>
      </c>
      <c r="G20" s="195"/>
      <c r="H20" s="195"/>
      <c r="I20" s="195"/>
      <c r="J20" s="195"/>
      <c r="K20" s="254"/>
      <c r="L20" s="5"/>
    </row>
    <row r="21" customFormat="false" ht="12.75" hidden="false" customHeight="false" outlineLevel="0" collapsed="false">
      <c r="A21" s="130" t="s">
        <v>148</v>
      </c>
      <c r="B21" s="194" t="s">
        <v>49</v>
      </c>
      <c r="C21" s="194" t="n">
        <v>40.08</v>
      </c>
      <c r="D21" s="194" t="n">
        <v>40.08</v>
      </c>
      <c r="E21" s="194" t="n">
        <v>40.08</v>
      </c>
      <c r="F21" s="194" t="n">
        <v>12.02</v>
      </c>
      <c r="G21" s="195"/>
      <c r="H21" s="195"/>
      <c r="I21" s="195"/>
      <c r="J21" s="195"/>
      <c r="K21" s="254"/>
      <c r="L21" s="5"/>
    </row>
    <row r="22" customFormat="false" ht="12.75" hidden="false" customHeight="false" outlineLevel="0" collapsed="false">
      <c r="A22" s="130" t="s">
        <v>149</v>
      </c>
      <c r="B22" s="194" t="s">
        <v>49</v>
      </c>
      <c r="C22" s="194" t="n">
        <v>264.58</v>
      </c>
      <c r="D22" s="194" t="n">
        <v>264.58</v>
      </c>
      <c r="E22" s="194" t="n">
        <v>264.58</v>
      </c>
      <c r="F22" s="194" t="n">
        <v>8.56</v>
      </c>
      <c r="G22" s="195"/>
      <c r="H22" s="195"/>
      <c r="I22" s="195"/>
      <c r="J22" s="195"/>
      <c r="K22" s="254"/>
      <c r="L22" s="5"/>
    </row>
    <row r="23" customFormat="false" ht="12.75" hidden="false" customHeight="false" outlineLevel="0" collapsed="false">
      <c r="A23" s="130" t="s">
        <v>150</v>
      </c>
      <c r="B23" s="194" t="s">
        <v>49</v>
      </c>
      <c r="C23" s="194" t="n">
        <v>196.28</v>
      </c>
      <c r="D23" s="194" t="n">
        <v>196.28</v>
      </c>
      <c r="E23" s="194" t="n">
        <v>196.28</v>
      </c>
      <c r="F23" s="194" t="n">
        <v>33.08</v>
      </c>
      <c r="G23" s="195"/>
      <c r="H23" s="195"/>
      <c r="I23" s="195"/>
      <c r="J23" s="195"/>
      <c r="K23" s="254"/>
      <c r="L23" s="5"/>
    </row>
    <row r="24" customFormat="false" ht="12.75" hidden="false" customHeight="false" outlineLevel="0" collapsed="false">
      <c r="A24" s="130" t="s">
        <v>152</v>
      </c>
      <c r="B24" s="194" t="s">
        <v>49</v>
      </c>
      <c r="C24" s="194" t="n">
        <v>137.7</v>
      </c>
      <c r="D24" s="194" t="n">
        <v>137.7</v>
      </c>
      <c r="E24" s="194" t="n">
        <v>137.7</v>
      </c>
      <c r="F24" s="194" t="n">
        <v>23.94</v>
      </c>
      <c r="G24" s="195"/>
      <c r="H24" s="195"/>
      <c r="I24" s="195"/>
      <c r="J24" s="195"/>
      <c r="K24" s="254"/>
      <c r="L24" s="5"/>
    </row>
    <row r="25" customFormat="false" ht="12.75" hidden="false" customHeight="false" outlineLevel="0" collapsed="false">
      <c r="A25" s="130" t="s">
        <v>153</v>
      </c>
      <c r="B25" s="194" t="s">
        <v>49</v>
      </c>
      <c r="C25" s="194" t="n">
        <v>58.94</v>
      </c>
      <c r="D25" s="194" t="n">
        <v>58.94</v>
      </c>
      <c r="E25" s="194" t="n">
        <v>58.94</v>
      </c>
      <c r="F25" s="194" t="n">
        <v>15.5</v>
      </c>
      <c r="G25" s="195"/>
      <c r="H25" s="195"/>
      <c r="I25" s="195"/>
      <c r="J25" s="195"/>
      <c r="K25" s="254"/>
      <c r="L25" s="5"/>
    </row>
    <row r="26" customFormat="false" ht="12.75" hidden="false" customHeight="false" outlineLevel="0" collapsed="false">
      <c r="A26" s="130" t="s">
        <v>154</v>
      </c>
      <c r="B26" s="194" t="s">
        <v>49</v>
      </c>
      <c r="C26" s="194" t="n">
        <v>72.62</v>
      </c>
      <c r="D26" s="194" t="n">
        <v>72.62</v>
      </c>
      <c r="E26" s="194" t="n">
        <v>72.62</v>
      </c>
      <c r="F26" s="194" t="n">
        <v>6.7</v>
      </c>
      <c r="G26" s="195"/>
      <c r="H26" s="195"/>
      <c r="I26" s="195"/>
      <c r="J26" s="195"/>
      <c r="K26" s="254"/>
      <c r="L26" s="5"/>
    </row>
    <row r="27" customFormat="false" ht="12.75" hidden="false" customHeight="false" outlineLevel="0" collapsed="false">
      <c r="A27" s="130" t="s">
        <v>156</v>
      </c>
      <c r="B27" s="194" t="n">
        <v>166.86</v>
      </c>
      <c r="C27" s="194" t="n">
        <v>159.06</v>
      </c>
      <c r="D27" s="194" t="n">
        <v>325.93</v>
      </c>
      <c r="E27" s="194" t="n">
        <v>325.93</v>
      </c>
      <c r="F27" s="194" t="n">
        <v>58.35</v>
      </c>
      <c r="G27" s="195"/>
      <c r="H27" s="195"/>
      <c r="I27" s="195"/>
      <c r="J27" s="195"/>
      <c r="K27" s="254"/>
      <c r="L27" s="5"/>
    </row>
    <row r="28" s="235" customFormat="true" ht="12.75" hidden="false" customHeight="false" outlineLevel="0" collapsed="false">
      <c r="A28" s="12"/>
      <c r="B28" s="194"/>
      <c r="C28" s="194"/>
      <c r="D28" s="194"/>
      <c r="E28" s="194"/>
      <c r="F28" s="194"/>
      <c r="G28" s="195"/>
      <c r="H28" s="195"/>
      <c r="I28" s="195"/>
      <c r="J28" s="195"/>
      <c r="K28" s="253"/>
      <c r="L28" s="242"/>
      <c r="T28" s="0"/>
      <c r="U28" s="0"/>
      <c r="V28" s="0"/>
      <c r="W28" s="0"/>
      <c r="X28" s="0"/>
      <c r="Y28" s="0"/>
      <c r="Z28" s="0"/>
    </row>
    <row r="29" s="235" customFormat="true" ht="13.5" hidden="false" customHeight="false" outlineLevel="0" collapsed="false">
      <c r="A29" s="87" t="s">
        <v>158</v>
      </c>
      <c r="B29" s="207" t="n">
        <v>716.32</v>
      </c>
      <c r="C29" s="207" t="n">
        <v>3118.78</v>
      </c>
      <c r="D29" s="207" t="n">
        <v>3835.11</v>
      </c>
      <c r="E29" s="207"/>
      <c r="F29" s="207" t="n">
        <v>1420.8</v>
      </c>
      <c r="G29" s="195"/>
      <c r="H29" s="195"/>
      <c r="I29" s="195"/>
      <c r="J29" s="195"/>
      <c r="K29" s="253"/>
      <c r="L29" s="242"/>
      <c r="T29" s="0"/>
      <c r="U29" s="0"/>
      <c r="V29" s="0"/>
      <c r="W29" s="0"/>
      <c r="X29" s="0"/>
      <c r="Y29" s="0"/>
      <c r="Z29" s="0"/>
    </row>
    <row r="30" s="235" customFormat="true" ht="12.75" hidden="false" customHeight="false" outlineLevel="0" collapsed="false">
      <c r="A30" s="5"/>
      <c r="B30" s="194"/>
      <c r="C30" s="194"/>
      <c r="D30" s="194"/>
      <c r="E30" s="194"/>
      <c r="F30" s="252"/>
      <c r="G30" s="252"/>
      <c r="H30" s="256"/>
      <c r="I30" s="256" t="s">
        <v>293</v>
      </c>
      <c r="J30" s="256"/>
      <c r="K30" s="260"/>
      <c r="L30" s="242"/>
      <c r="T30" s="0"/>
      <c r="U30" s="0"/>
      <c r="V30" s="0"/>
      <c r="W30" s="0"/>
      <c r="X30" s="0"/>
      <c r="Y30" s="0"/>
      <c r="Z30" s="0"/>
    </row>
    <row r="31" customFormat="false" ht="13.5" hidden="false" customHeight="false" outlineLevel="0" collapsed="false">
      <c r="A31" s="203"/>
      <c r="B31" s="256" t="s">
        <v>294</v>
      </c>
      <c r="C31" s="256"/>
      <c r="D31" s="256"/>
      <c r="E31" s="256"/>
      <c r="F31" s="195"/>
      <c r="G31" s="195"/>
      <c r="H31" s="256"/>
      <c r="I31" s="256" t="s">
        <v>295</v>
      </c>
      <c r="J31" s="256"/>
      <c r="K31" s="260"/>
      <c r="L31" s="259"/>
      <c r="M31" s="259"/>
      <c r="N31" s="259"/>
      <c r="O31" s="259"/>
      <c r="P31" s="252"/>
      <c r="Q31" s="252"/>
      <c r="R31" s="235"/>
      <c r="S31" s="235"/>
    </row>
    <row r="32" customFormat="false" ht="13.5" hidden="false" customHeight="false" outlineLevel="0" collapsed="false">
      <c r="A32" s="203"/>
      <c r="B32" s="256" t="s">
        <v>307</v>
      </c>
      <c r="C32" s="256"/>
      <c r="D32" s="256" t="s">
        <v>308</v>
      </c>
      <c r="E32" s="256"/>
      <c r="F32" s="256" t="s">
        <v>309</v>
      </c>
      <c r="G32" s="256" t="s">
        <v>309</v>
      </c>
      <c r="H32" s="256" t="s">
        <v>299</v>
      </c>
      <c r="I32" s="256" t="s">
        <v>300</v>
      </c>
      <c r="J32" s="256" t="s">
        <v>301</v>
      </c>
      <c r="K32" s="260"/>
      <c r="L32" s="259"/>
      <c r="M32" s="259"/>
      <c r="N32" s="259"/>
      <c r="O32" s="259"/>
      <c r="P32" s="259"/>
      <c r="Q32" s="259"/>
      <c r="R32" s="235"/>
      <c r="S32" s="235"/>
    </row>
    <row r="33" customFormat="false" ht="12.75" hidden="false" customHeight="false" outlineLevel="0" collapsed="false">
      <c r="A33" s="242"/>
      <c r="B33" s="256" t="s">
        <v>302</v>
      </c>
      <c r="C33" s="256" t="s">
        <v>312</v>
      </c>
      <c r="D33" s="256" t="s">
        <v>313</v>
      </c>
      <c r="E33" s="256" t="s">
        <v>314</v>
      </c>
      <c r="F33" s="256" t="s">
        <v>87</v>
      </c>
      <c r="G33" s="256" t="s">
        <v>84</v>
      </c>
      <c r="H33" s="256" t="s">
        <v>304</v>
      </c>
      <c r="I33" s="256" t="s">
        <v>305</v>
      </c>
      <c r="J33" s="256" t="s">
        <v>306</v>
      </c>
      <c r="K33" s="260"/>
      <c r="L33" s="259"/>
      <c r="M33" s="259"/>
      <c r="N33" s="259"/>
      <c r="O33" s="259"/>
      <c r="P33" s="259"/>
      <c r="Q33" s="259"/>
      <c r="R33" s="235"/>
      <c r="S33" s="235"/>
    </row>
    <row r="34" customFormat="false" ht="13.5" hidden="false" customHeight="false" outlineLevel="0" collapsed="false">
      <c r="A34" s="192" t="s">
        <v>63</v>
      </c>
      <c r="B34" s="256"/>
      <c r="C34" s="256"/>
      <c r="D34" s="256"/>
      <c r="E34" s="256"/>
      <c r="F34" s="195"/>
      <c r="G34" s="195"/>
      <c r="H34" s="195"/>
      <c r="I34" s="195"/>
      <c r="J34" s="195"/>
      <c r="K34" s="242"/>
      <c r="L34" s="231"/>
      <c r="M34" s="231"/>
      <c r="N34" s="231"/>
      <c r="O34" s="231"/>
      <c r="P34" s="231"/>
      <c r="Q34" s="231"/>
      <c r="R34" s="235"/>
      <c r="S34" s="235"/>
    </row>
    <row r="35" customFormat="false" ht="12.75" hidden="false" customHeight="false" outlineLevel="0" collapsed="false">
      <c r="A35" s="5" t="s">
        <v>164</v>
      </c>
      <c r="B35" s="194" t="n">
        <v>245.07</v>
      </c>
      <c r="C35" s="194" t="s">
        <v>49</v>
      </c>
      <c r="D35" s="194" t="s">
        <v>49</v>
      </c>
      <c r="E35" s="194" t="s">
        <v>49</v>
      </c>
      <c r="F35" s="194" t="s">
        <v>49</v>
      </c>
      <c r="G35" s="194" t="s">
        <v>49</v>
      </c>
      <c r="H35" s="194" t="n">
        <v>245.07</v>
      </c>
      <c r="I35" s="194" t="n">
        <v>245.07</v>
      </c>
      <c r="J35" s="194" t="n">
        <v>34.07</v>
      </c>
      <c r="K35" s="242"/>
      <c r="L35" s="242"/>
      <c r="M35" s="235"/>
      <c r="N35" s="235"/>
      <c r="O35" s="235"/>
      <c r="P35" s="235"/>
      <c r="Q35" s="235"/>
      <c r="R35" s="235"/>
      <c r="S35" s="235"/>
    </row>
    <row r="36" customFormat="false" ht="12.75" hidden="false" customHeight="false" outlineLevel="0" collapsed="false">
      <c r="A36" s="5" t="s">
        <v>183</v>
      </c>
      <c r="B36" s="194" t="n">
        <v>392.91</v>
      </c>
      <c r="C36" s="194" t="s">
        <v>49</v>
      </c>
      <c r="D36" s="194" t="s">
        <v>49</v>
      </c>
      <c r="E36" s="194" t="s">
        <v>49</v>
      </c>
      <c r="F36" s="194" t="n">
        <v>15.02</v>
      </c>
      <c r="G36" s="194" t="s">
        <v>49</v>
      </c>
      <c r="H36" s="194" t="n">
        <v>407.93</v>
      </c>
      <c r="I36" s="194" t="n">
        <v>407.93</v>
      </c>
      <c r="J36" s="194" t="n">
        <v>54.1</v>
      </c>
      <c r="K36" s="242"/>
      <c r="L36" s="242"/>
      <c r="M36" s="235"/>
      <c r="N36" s="235"/>
      <c r="O36" s="235"/>
      <c r="P36" s="235"/>
      <c r="Q36" s="235"/>
      <c r="R36" s="235"/>
      <c r="S36" s="235"/>
    </row>
    <row r="37" customFormat="false" ht="12.75" hidden="false" customHeight="false" outlineLevel="0" collapsed="false">
      <c r="A37" s="5" t="s">
        <v>184</v>
      </c>
      <c r="B37" s="194" t="s">
        <v>49</v>
      </c>
      <c r="C37" s="194" t="n">
        <v>767.98</v>
      </c>
      <c r="D37" s="194" t="n">
        <v>503.25</v>
      </c>
      <c r="E37" s="194" t="s">
        <v>49</v>
      </c>
      <c r="F37" s="194" t="s">
        <v>49</v>
      </c>
      <c r="G37" s="194" t="s">
        <v>49</v>
      </c>
      <c r="H37" s="194" t="n">
        <v>1301.27</v>
      </c>
      <c r="I37" s="194" t="n">
        <v>1109.02</v>
      </c>
      <c r="J37" s="194" t="n">
        <v>956.53</v>
      </c>
      <c r="K37" s="242"/>
      <c r="L37" s="242"/>
      <c r="M37" s="235"/>
      <c r="N37" s="235"/>
      <c r="O37" s="235"/>
      <c r="P37" s="235"/>
      <c r="Q37" s="235"/>
      <c r="R37" s="235"/>
      <c r="S37" s="235"/>
    </row>
    <row r="38" customFormat="false" ht="12.75" hidden="false" customHeight="false" outlineLevel="0" collapsed="false">
      <c r="A38" s="5" t="s">
        <v>185</v>
      </c>
      <c r="B38" s="194" t="n">
        <v>167.91</v>
      </c>
      <c r="C38" s="194" t="s">
        <v>49</v>
      </c>
      <c r="D38" s="194" t="s">
        <v>49</v>
      </c>
      <c r="E38" s="194" t="s">
        <v>49</v>
      </c>
      <c r="F38" s="194" t="s">
        <v>49</v>
      </c>
      <c r="G38" s="194" t="s">
        <v>49</v>
      </c>
      <c r="H38" s="194" t="n">
        <v>167.91</v>
      </c>
      <c r="I38" s="194" t="n">
        <v>167.91</v>
      </c>
      <c r="J38" s="194" t="n">
        <v>1.35</v>
      </c>
      <c r="K38" s="242"/>
      <c r="L38" s="242"/>
      <c r="M38" s="235"/>
      <c r="N38" s="235"/>
      <c r="O38" s="235"/>
      <c r="P38" s="235"/>
      <c r="Q38" s="235"/>
      <c r="R38" s="235"/>
      <c r="S38" s="235"/>
    </row>
    <row r="39" customFormat="false" ht="12.75" hidden="false" customHeight="false" outlineLevel="0" collapsed="false">
      <c r="A39" s="5" t="s">
        <v>189</v>
      </c>
      <c r="B39" s="194" t="n">
        <v>70.08</v>
      </c>
      <c r="C39" s="194" t="s">
        <v>49</v>
      </c>
      <c r="D39" s="194" t="s">
        <v>49</v>
      </c>
      <c r="E39" s="194" t="s">
        <v>49</v>
      </c>
      <c r="F39" s="194" t="s">
        <v>49</v>
      </c>
      <c r="G39" s="194" t="s">
        <v>49</v>
      </c>
      <c r="H39" s="194" t="n">
        <v>70.08</v>
      </c>
      <c r="I39" s="194" t="n">
        <v>70.08</v>
      </c>
      <c r="J39" s="194" t="n">
        <v>35.04</v>
      </c>
      <c r="K39" s="5"/>
      <c r="L39" s="5"/>
    </row>
    <row r="40" customFormat="false" ht="12.75" hidden="false" customHeight="false" outlineLevel="0" collapsed="false">
      <c r="A40" s="5" t="s">
        <v>190</v>
      </c>
      <c r="B40" s="194" t="n">
        <v>789.42</v>
      </c>
      <c r="C40" s="194" t="s">
        <v>49</v>
      </c>
      <c r="D40" s="194" t="s">
        <v>49</v>
      </c>
      <c r="E40" s="194" t="n">
        <v>32.54</v>
      </c>
      <c r="F40" s="194" t="s">
        <v>49</v>
      </c>
      <c r="G40" s="194" t="s">
        <v>49</v>
      </c>
      <c r="H40" s="194" t="n">
        <v>821.96</v>
      </c>
      <c r="I40" s="194" t="n">
        <v>816.26</v>
      </c>
      <c r="J40" s="194" t="n">
        <v>861.19</v>
      </c>
      <c r="K40" s="5"/>
      <c r="L40" s="5"/>
    </row>
    <row r="41" customFormat="false" ht="12.75" hidden="false" customHeight="false" outlineLevel="0" collapsed="false">
      <c r="A41" s="5" t="s">
        <v>193</v>
      </c>
      <c r="B41" s="194" t="n">
        <v>65.11</v>
      </c>
      <c r="C41" s="194" t="s">
        <v>49</v>
      </c>
      <c r="D41" s="194" t="s">
        <v>49</v>
      </c>
      <c r="E41" s="194" t="s">
        <v>49</v>
      </c>
      <c r="F41" s="194" t="s">
        <v>49</v>
      </c>
      <c r="G41" s="194" t="s">
        <v>49</v>
      </c>
      <c r="H41" s="194" t="n">
        <v>65.11</v>
      </c>
      <c r="I41" s="194" t="n">
        <v>65.11</v>
      </c>
      <c r="J41" s="194" t="n">
        <v>0.45</v>
      </c>
      <c r="K41" s="5"/>
      <c r="L41" s="5"/>
    </row>
    <row r="42" customFormat="false" ht="12.75" hidden="false" customHeight="false" outlineLevel="0" collapsed="false">
      <c r="A42" s="5" t="s">
        <v>194</v>
      </c>
      <c r="B42" s="194" t="n">
        <v>118.56</v>
      </c>
      <c r="C42" s="194" t="s">
        <v>49</v>
      </c>
      <c r="D42" s="194" t="s">
        <v>49</v>
      </c>
      <c r="E42" s="194" t="s">
        <v>49</v>
      </c>
      <c r="F42" s="194" t="s">
        <v>49</v>
      </c>
      <c r="G42" s="194" t="s">
        <v>49</v>
      </c>
      <c r="H42" s="194" t="n">
        <v>118.56</v>
      </c>
      <c r="I42" s="194" t="n">
        <v>118.56</v>
      </c>
      <c r="J42" s="194" t="n">
        <v>3.53</v>
      </c>
      <c r="K42" s="5"/>
      <c r="L42" s="5"/>
    </row>
    <row r="43" customFormat="false" ht="12.75" hidden="false" customHeight="false" outlineLevel="0" collapsed="false">
      <c r="A43" s="5" t="s">
        <v>195</v>
      </c>
      <c r="B43" s="194" t="n">
        <v>520.06</v>
      </c>
      <c r="C43" s="194" t="s">
        <v>49</v>
      </c>
      <c r="D43" s="194" t="s">
        <v>49</v>
      </c>
      <c r="E43" s="194" t="s">
        <v>49</v>
      </c>
      <c r="F43" s="194" t="s">
        <v>49</v>
      </c>
      <c r="G43" s="194" t="s">
        <v>49</v>
      </c>
      <c r="H43" s="194" t="n">
        <v>520.06</v>
      </c>
      <c r="I43" s="194" t="n">
        <v>520.06</v>
      </c>
      <c r="J43" s="194" t="n">
        <v>5.77</v>
      </c>
      <c r="K43" s="5"/>
      <c r="L43" s="5"/>
    </row>
    <row r="44" customFormat="false" ht="12.75" hidden="false" customHeight="false" outlineLevel="0" collapsed="false">
      <c r="A44" s="5" t="s">
        <v>199</v>
      </c>
      <c r="B44" s="194" t="s">
        <v>49</v>
      </c>
      <c r="C44" s="194" t="s">
        <v>49</v>
      </c>
      <c r="D44" s="194" t="s">
        <v>49</v>
      </c>
      <c r="E44" s="194" t="s">
        <v>49</v>
      </c>
      <c r="F44" s="194" t="s">
        <v>49</v>
      </c>
      <c r="G44" s="194" t="n">
        <v>194.5</v>
      </c>
      <c r="H44" s="211" t="n">
        <v>194.5</v>
      </c>
      <c r="I44" s="194" t="n">
        <v>194.5</v>
      </c>
      <c r="J44" s="194" t="n">
        <v>5.83</v>
      </c>
      <c r="K44" s="5"/>
      <c r="L44" s="5"/>
    </row>
    <row r="45" customFormat="false" ht="12.75" hidden="false" customHeight="false" outlineLevel="0" collapsed="false">
      <c r="A45" s="5" t="s">
        <v>202</v>
      </c>
      <c r="B45" s="194" t="n">
        <v>88.25</v>
      </c>
      <c r="C45" s="194" t="s">
        <v>49</v>
      </c>
      <c r="D45" s="194" t="s">
        <v>49</v>
      </c>
      <c r="E45" s="194" t="s">
        <v>49</v>
      </c>
      <c r="F45" s="194" t="s">
        <v>49</v>
      </c>
      <c r="G45" s="194" t="s">
        <v>49</v>
      </c>
      <c r="H45" s="211" t="n">
        <v>88.25</v>
      </c>
      <c r="I45" s="194" t="n">
        <v>88.25</v>
      </c>
      <c r="J45" s="194" t="n">
        <v>282.41</v>
      </c>
      <c r="K45" s="5"/>
      <c r="L45" s="5"/>
    </row>
    <row r="46" s="235" customFormat="true" ht="12.75" hidden="false" customHeight="false" outlineLevel="0" collapsed="false">
      <c r="A46" s="5" t="s">
        <v>206</v>
      </c>
      <c r="B46" s="194" t="n">
        <v>209.51</v>
      </c>
      <c r="C46" s="194" t="s">
        <v>49</v>
      </c>
      <c r="D46" s="194" t="s">
        <v>49</v>
      </c>
      <c r="E46" s="194" t="s">
        <v>49</v>
      </c>
      <c r="F46" s="194" t="s">
        <v>49</v>
      </c>
      <c r="G46" s="194" t="s">
        <v>49</v>
      </c>
      <c r="H46" s="211" t="n">
        <v>209.51</v>
      </c>
      <c r="I46" s="211" t="n">
        <v>209.51</v>
      </c>
      <c r="J46" s="211" t="n">
        <v>8.98</v>
      </c>
      <c r="K46" s="242"/>
      <c r="L46" s="5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s="235" customFormat="true" ht="12.75" hidden="false" customHeight="false" outlineLevel="0" collapsed="false">
      <c r="A47" s="5"/>
      <c r="B47" s="194"/>
      <c r="C47" s="194"/>
      <c r="D47" s="194"/>
      <c r="E47" s="194"/>
      <c r="F47" s="194"/>
      <c r="G47" s="194"/>
      <c r="H47" s="211"/>
      <c r="I47" s="211"/>
      <c r="J47" s="211"/>
      <c r="K47" s="242"/>
      <c r="L47" s="5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s="235" customFormat="true" ht="13.5" hidden="false" customHeight="false" outlineLevel="0" collapsed="false">
      <c r="A48" s="87" t="s">
        <v>209</v>
      </c>
      <c r="B48" s="207" t="n">
        <v>2666.9</v>
      </c>
      <c r="C48" s="207" t="n">
        <v>767.98</v>
      </c>
      <c r="D48" s="207" t="n">
        <v>503.25</v>
      </c>
      <c r="E48" s="207" t="n">
        <v>32.54</v>
      </c>
      <c r="F48" s="207" t="n">
        <v>15.02</v>
      </c>
      <c r="G48" s="207" t="n">
        <v>194.5</v>
      </c>
      <c r="H48" s="207" t="n">
        <v>4210.22</v>
      </c>
      <c r="I48" s="298"/>
      <c r="J48" s="207" t="n">
        <v>2249.26</v>
      </c>
      <c r="K48" s="242"/>
      <c r="L48" s="5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3.5" hidden="false" customHeight="false" outlineLevel="0" collapsed="false">
      <c r="A49" s="203"/>
      <c r="B49" s="231"/>
      <c r="C49" s="231"/>
      <c r="D49" s="231"/>
      <c r="E49" s="231"/>
      <c r="F49" s="231"/>
      <c r="G49" s="259"/>
      <c r="H49" s="231"/>
      <c r="I49" s="194"/>
      <c r="J49" s="194"/>
      <c r="K49" s="242"/>
      <c r="L49" s="242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99"/>
      <c r="Z49" s="235"/>
      <c r="AA49" s="235"/>
    </row>
    <row r="50" customFormat="false" ht="13.5" hidden="false" customHeight="false" outlineLevel="0" collapsed="false">
      <c r="A50" s="203"/>
      <c r="B50" s="256"/>
      <c r="C50" s="256"/>
      <c r="D50" s="195"/>
      <c r="E50" s="256" t="s">
        <v>293</v>
      </c>
      <c r="F50" s="256"/>
      <c r="G50" s="195"/>
      <c r="H50" s="195"/>
      <c r="I50" s="195"/>
      <c r="J50" s="195"/>
      <c r="K50" s="205"/>
      <c r="L50" s="242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</row>
    <row r="51" customFormat="false" ht="13.5" hidden="false" customHeight="false" outlineLevel="0" collapsed="false">
      <c r="A51" s="203"/>
      <c r="B51" s="256"/>
      <c r="C51" s="256"/>
      <c r="D51" s="195"/>
      <c r="E51" s="256" t="s">
        <v>295</v>
      </c>
      <c r="F51" s="256"/>
      <c r="G51" s="195"/>
      <c r="H51" s="195"/>
      <c r="I51" s="231"/>
      <c r="J51" s="231"/>
      <c r="K51" s="242"/>
      <c r="L51" s="242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</row>
    <row r="52" customFormat="false" ht="12.75" hidden="false" customHeight="false" outlineLevel="0" collapsed="false">
      <c r="A52" s="5"/>
      <c r="B52" s="256" t="s">
        <v>318</v>
      </c>
      <c r="C52" s="256"/>
      <c r="D52" s="256" t="s">
        <v>299</v>
      </c>
      <c r="E52" s="256" t="s">
        <v>300</v>
      </c>
      <c r="F52" s="256" t="s">
        <v>301</v>
      </c>
      <c r="G52" s="195"/>
      <c r="H52" s="195"/>
      <c r="I52" s="5"/>
      <c r="J52" s="5"/>
      <c r="K52" s="242"/>
      <c r="L52" s="259"/>
      <c r="M52" s="259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</row>
    <row r="53" customFormat="false" ht="13.5" hidden="false" customHeight="false" outlineLevel="0" collapsed="false">
      <c r="A53" s="297" t="s">
        <v>81</v>
      </c>
      <c r="B53" s="256" t="s">
        <v>321</v>
      </c>
      <c r="C53" s="256" t="s">
        <v>322</v>
      </c>
      <c r="D53" s="256" t="s">
        <v>304</v>
      </c>
      <c r="E53" s="256" t="s">
        <v>305</v>
      </c>
      <c r="F53" s="256" t="s">
        <v>306</v>
      </c>
      <c r="G53" s="195"/>
      <c r="H53" s="195"/>
      <c r="I53" s="5"/>
      <c r="J53" s="5"/>
      <c r="K53" s="292"/>
      <c r="L53" s="259"/>
      <c r="M53" s="259"/>
      <c r="N53" s="204"/>
      <c r="O53" s="208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</row>
    <row r="54" customFormat="false" ht="13.5" hidden="false" customHeight="false" outlineLevel="0" collapsed="false">
      <c r="A54" s="5"/>
      <c r="B54" s="256"/>
      <c r="C54" s="256"/>
      <c r="D54" s="194"/>
      <c r="E54" s="194"/>
      <c r="F54" s="252"/>
      <c r="G54" s="195"/>
      <c r="H54" s="252"/>
      <c r="I54" s="5"/>
      <c r="J54" s="5"/>
      <c r="K54" s="253"/>
      <c r="L54" s="231"/>
      <c r="M54" s="231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</row>
    <row r="55" customFormat="false" ht="13.5" hidden="false" customHeight="false" outlineLevel="0" collapsed="false">
      <c r="A55" s="192" t="s">
        <v>55</v>
      </c>
      <c r="B55" s="194"/>
      <c r="C55" s="194"/>
      <c r="D55" s="194"/>
      <c r="E55" s="194"/>
      <c r="F55" s="252"/>
      <c r="G55" s="195"/>
      <c r="H55" s="252"/>
      <c r="I55" s="195"/>
      <c r="J55" s="195"/>
      <c r="K55" s="253"/>
      <c r="L55" s="242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</row>
    <row r="56" customFormat="false" ht="12.75" hidden="false" customHeight="false" outlineLevel="0" collapsed="false">
      <c r="A56" s="5" t="s">
        <v>212</v>
      </c>
      <c r="B56" s="194" t="n">
        <v>57.73</v>
      </c>
      <c r="C56" s="194" t="n">
        <v>40.08</v>
      </c>
      <c r="D56" s="194" t="n">
        <v>97.81</v>
      </c>
      <c r="E56" s="194" t="n">
        <v>68.94</v>
      </c>
      <c r="F56" s="252" t="n">
        <v>56.57</v>
      </c>
      <c r="G56" s="195"/>
      <c r="H56" s="252"/>
      <c r="I56" s="195"/>
      <c r="J56" s="195"/>
      <c r="K56" s="253"/>
      <c r="L56" s="242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</row>
    <row r="57" customFormat="false" ht="12.75" hidden="false" customHeight="false" outlineLevel="0" collapsed="false">
      <c r="A57" s="5" t="s">
        <v>214</v>
      </c>
      <c r="B57" s="194" t="n">
        <v>242.19</v>
      </c>
      <c r="C57" s="194" t="s">
        <v>49</v>
      </c>
      <c r="D57" s="194" t="n">
        <v>242.19</v>
      </c>
      <c r="E57" s="194" t="n">
        <v>242.19</v>
      </c>
      <c r="F57" s="252" t="n">
        <v>2.62</v>
      </c>
      <c r="G57" s="195"/>
      <c r="H57" s="252"/>
      <c r="I57" s="195"/>
      <c r="J57" s="195"/>
      <c r="K57" s="253"/>
      <c r="L57" s="242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</row>
    <row r="58" customFormat="false" ht="12.75" hidden="false" customHeight="false" outlineLevel="0" collapsed="false">
      <c r="A58" s="5" t="s">
        <v>215</v>
      </c>
      <c r="B58" s="194" t="n">
        <v>264.58</v>
      </c>
      <c r="C58" s="194" t="s">
        <v>49</v>
      </c>
      <c r="D58" s="194" t="n">
        <v>264.58</v>
      </c>
      <c r="E58" s="194" t="n">
        <v>264.58</v>
      </c>
      <c r="F58" s="195" t="n">
        <v>84.67</v>
      </c>
      <c r="G58" s="195"/>
      <c r="H58" s="195"/>
      <c r="I58" s="195"/>
      <c r="J58" s="195"/>
      <c r="K58" s="253"/>
      <c r="L58" s="242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</row>
    <row r="59" customFormat="false" ht="12.75" hidden="false" customHeight="false" outlineLevel="0" collapsed="false">
      <c r="A59" s="5" t="s">
        <v>216</v>
      </c>
      <c r="B59" s="194" t="n">
        <v>825.5</v>
      </c>
      <c r="C59" s="194" t="s">
        <v>49</v>
      </c>
      <c r="D59" s="194" t="n">
        <v>825.48</v>
      </c>
      <c r="E59" s="194" t="n">
        <v>707.19</v>
      </c>
      <c r="F59" s="195" t="n">
        <v>3.85</v>
      </c>
      <c r="G59" s="252"/>
      <c r="H59" s="195"/>
      <c r="I59" s="195"/>
      <c r="J59" s="195"/>
      <c r="K59" s="253"/>
      <c r="L59" s="242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</row>
    <row r="60" customFormat="false" ht="12.75" hidden="false" customHeight="false" outlineLevel="0" collapsed="false">
      <c r="A60" s="5" t="s">
        <v>218</v>
      </c>
      <c r="B60" s="194" t="n">
        <v>175.65</v>
      </c>
      <c r="C60" s="194" t="s">
        <v>49</v>
      </c>
      <c r="D60" s="194" t="n">
        <v>175.65</v>
      </c>
      <c r="E60" s="194" t="n">
        <v>169.96</v>
      </c>
      <c r="F60" s="195" t="n">
        <v>0.88</v>
      </c>
      <c r="G60" s="252"/>
      <c r="H60" s="195"/>
      <c r="I60" s="195"/>
      <c r="J60" s="195"/>
      <c r="K60" s="253"/>
      <c r="L60" s="242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</row>
    <row r="61" s="235" customFormat="true" ht="12.75" hidden="false" customHeight="false" outlineLevel="0" collapsed="false">
      <c r="A61" s="5"/>
      <c r="B61" s="194"/>
      <c r="C61" s="194"/>
      <c r="D61" s="211"/>
      <c r="E61" s="194"/>
      <c r="F61" s="195"/>
      <c r="G61" s="252"/>
      <c r="H61" s="195"/>
      <c r="I61" s="195"/>
      <c r="J61" s="195"/>
      <c r="K61" s="253"/>
      <c r="L61" s="242"/>
    </row>
    <row r="62" s="235" customFormat="true" ht="13.5" hidden="false" customHeight="false" outlineLevel="0" collapsed="false">
      <c r="A62" s="87" t="s">
        <v>225</v>
      </c>
      <c r="B62" s="207" t="n">
        <v>1442.33</v>
      </c>
      <c r="C62" s="207" t="n">
        <v>40.08</v>
      </c>
      <c r="D62" s="207" t="n">
        <v>1605.71</v>
      </c>
      <c r="E62" s="207"/>
      <c r="F62" s="207" t="n">
        <v>148.58</v>
      </c>
      <c r="G62" s="252"/>
      <c r="H62" s="195"/>
      <c r="I62" s="195"/>
      <c r="J62" s="195"/>
      <c r="K62" s="253"/>
      <c r="L62" s="242"/>
    </row>
    <row r="63" s="235" customFormat="true" ht="13.5" hidden="false" customHeight="false" outlineLevel="0" collapsed="false">
      <c r="A63" s="203"/>
      <c r="B63" s="231"/>
      <c r="C63" s="231"/>
      <c r="D63" s="231"/>
      <c r="E63" s="231"/>
      <c r="F63" s="231"/>
      <c r="G63" s="252"/>
      <c r="H63" s="195"/>
      <c r="I63" s="195"/>
      <c r="J63" s="195"/>
      <c r="K63" s="253"/>
      <c r="L63" s="242"/>
    </row>
    <row r="64" s="235" customFormat="true" ht="13.5" hidden="false" customHeight="false" outlineLevel="0" collapsed="false">
      <c r="A64" s="203"/>
      <c r="B64" s="256"/>
      <c r="C64" s="195"/>
      <c r="D64" s="256" t="s">
        <v>293</v>
      </c>
      <c r="E64" s="256"/>
      <c r="F64" s="195"/>
      <c r="G64" s="231"/>
      <c r="H64" s="194"/>
      <c r="I64" s="195"/>
      <c r="J64" s="195"/>
      <c r="K64" s="253"/>
      <c r="L64" s="242"/>
    </row>
    <row r="65" customFormat="false" ht="13.5" hidden="false" customHeight="false" outlineLevel="0" collapsed="false">
      <c r="A65" s="203"/>
      <c r="B65" s="256"/>
      <c r="C65" s="195"/>
      <c r="D65" s="256" t="s">
        <v>295</v>
      </c>
      <c r="E65" s="256"/>
      <c r="F65" s="195"/>
      <c r="G65" s="195"/>
      <c r="H65" s="195"/>
      <c r="I65" s="195"/>
      <c r="J65" s="195"/>
      <c r="K65" s="253"/>
      <c r="L65" s="242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</row>
    <row r="66" customFormat="false" ht="12.75" hidden="false" customHeight="false" outlineLevel="0" collapsed="false">
      <c r="A66" s="5"/>
      <c r="B66" s="256"/>
      <c r="C66" s="256" t="s">
        <v>299</v>
      </c>
      <c r="D66" s="256" t="s">
        <v>300</v>
      </c>
      <c r="E66" s="256" t="s">
        <v>301</v>
      </c>
      <c r="F66" s="195"/>
      <c r="G66" s="194"/>
      <c r="H66" s="194"/>
      <c r="I66" s="194"/>
      <c r="J66" s="194"/>
      <c r="K66" s="253"/>
      <c r="L66" s="242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</row>
    <row r="67" customFormat="false" ht="12.75" hidden="false" customHeight="false" outlineLevel="0" collapsed="false">
      <c r="A67" s="297" t="s">
        <v>81</v>
      </c>
      <c r="B67" s="256" t="s">
        <v>333</v>
      </c>
      <c r="C67" s="256" t="s">
        <v>304</v>
      </c>
      <c r="D67" s="256" t="s">
        <v>305</v>
      </c>
      <c r="E67" s="256" t="s">
        <v>306</v>
      </c>
      <c r="F67" s="195"/>
      <c r="G67" s="195"/>
      <c r="H67" s="195"/>
      <c r="I67" s="195"/>
      <c r="J67" s="195"/>
      <c r="K67" s="242"/>
      <c r="L67" s="242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</row>
    <row r="68" customFormat="false" ht="12.75" hidden="false" customHeight="false" outlineLevel="0" collapsed="false">
      <c r="A68" s="5"/>
      <c r="B68" s="256"/>
      <c r="C68" s="194"/>
      <c r="D68" s="194"/>
      <c r="E68" s="252"/>
      <c r="F68" s="195"/>
      <c r="G68" s="195"/>
      <c r="H68" s="195"/>
      <c r="I68" s="195"/>
      <c r="J68" s="195"/>
      <c r="K68" s="208"/>
      <c r="L68" s="208"/>
      <c r="M68" s="300"/>
      <c r="N68" s="242"/>
      <c r="O68" s="242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</row>
    <row r="69" customFormat="false" ht="13.5" hidden="false" customHeight="false" outlineLevel="0" collapsed="false">
      <c r="A69" s="192" t="s">
        <v>56</v>
      </c>
      <c r="B69" s="194"/>
      <c r="C69" s="194"/>
      <c r="D69" s="194"/>
      <c r="E69" s="252"/>
      <c r="F69" s="195"/>
      <c r="G69" s="195"/>
      <c r="H69" s="195"/>
      <c r="I69" s="195"/>
      <c r="J69" s="195"/>
      <c r="K69" s="242"/>
      <c r="L69" s="242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</row>
    <row r="70" customFormat="false" ht="12.75" hidden="false" customHeight="false" outlineLevel="0" collapsed="false">
      <c r="A70" s="5" t="s">
        <v>228</v>
      </c>
      <c r="B70" s="194" t="n">
        <v>242.19</v>
      </c>
      <c r="C70" s="194" t="n">
        <v>242.19</v>
      </c>
      <c r="D70" s="194" t="n">
        <v>242.19</v>
      </c>
      <c r="E70" s="194" t="n">
        <v>18.16</v>
      </c>
      <c r="F70" s="195"/>
      <c r="G70" s="195"/>
      <c r="H70" s="195"/>
      <c r="I70" s="195"/>
      <c r="J70" s="195"/>
      <c r="K70" s="242"/>
      <c r="L70" s="242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</row>
    <row r="71" customFormat="false" ht="12.75" hidden="false" customHeight="false" outlineLevel="0" collapsed="false">
      <c r="A71" s="5"/>
      <c r="B71" s="195"/>
      <c r="C71" s="195"/>
      <c r="D71" s="195"/>
      <c r="E71" s="195"/>
      <c r="F71" s="195"/>
      <c r="G71" s="195"/>
      <c r="H71" s="195"/>
      <c r="I71" s="195"/>
      <c r="J71" s="195"/>
      <c r="K71" s="242"/>
      <c r="L71" s="242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</row>
    <row r="72" customFormat="false" ht="13.5" hidden="false" customHeight="false" outlineLevel="0" collapsed="false">
      <c r="A72" s="87" t="s">
        <v>229</v>
      </c>
      <c r="B72" s="207" t="n">
        <v>242.19</v>
      </c>
      <c r="C72" s="207" t="n">
        <v>242.19</v>
      </c>
      <c r="D72" s="207"/>
      <c r="E72" s="207" t="n">
        <v>18.16</v>
      </c>
      <c r="F72" s="195"/>
      <c r="G72" s="195"/>
      <c r="H72" s="195"/>
      <c r="I72" s="195"/>
      <c r="J72" s="195"/>
      <c r="K72" s="242"/>
      <c r="L72" s="242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</row>
    <row r="73" customFormat="false" ht="12.75" hidden="false" customHeight="false" outlineLevel="0" collapsed="false">
      <c r="A73" s="5"/>
      <c r="B73" s="195"/>
      <c r="C73" s="195"/>
      <c r="D73" s="195"/>
      <c r="E73" s="195"/>
      <c r="F73" s="195"/>
      <c r="G73" s="195"/>
      <c r="H73" s="195"/>
      <c r="I73" s="195"/>
      <c r="J73" s="195"/>
      <c r="K73" s="242"/>
      <c r="L73" s="242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</row>
    <row r="74" customFormat="false" ht="13.5" hidden="false" customHeight="false" outlineLevel="0" collapsed="false">
      <c r="A74" s="203"/>
      <c r="B74" s="256"/>
      <c r="C74" s="256"/>
      <c r="D74" s="256" t="s">
        <v>293</v>
      </c>
      <c r="E74" s="256"/>
      <c r="F74" s="195"/>
      <c r="G74" s="195"/>
      <c r="H74" s="195"/>
      <c r="I74" s="195"/>
      <c r="J74" s="195"/>
      <c r="K74" s="242"/>
      <c r="L74" s="242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</row>
    <row r="75" customFormat="false" ht="13.5" hidden="false" customHeight="false" outlineLevel="0" collapsed="false">
      <c r="A75" s="203"/>
      <c r="B75" s="256"/>
      <c r="C75" s="256"/>
      <c r="D75" s="256" t="s">
        <v>295</v>
      </c>
      <c r="E75" s="256"/>
      <c r="F75" s="195"/>
      <c r="G75" s="195"/>
      <c r="H75" s="195"/>
      <c r="I75" s="195"/>
      <c r="J75" s="195"/>
      <c r="K75" s="242"/>
      <c r="L75" s="242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</row>
    <row r="76" customFormat="false" ht="13.5" hidden="false" customHeight="false" outlineLevel="0" collapsed="false">
      <c r="A76" s="203"/>
      <c r="B76" s="256" t="s">
        <v>325</v>
      </c>
      <c r="C76" s="256" t="s">
        <v>299</v>
      </c>
      <c r="D76" s="256" t="s">
        <v>300</v>
      </c>
      <c r="E76" s="256" t="s">
        <v>301</v>
      </c>
      <c r="F76" s="195"/>
      <c r="G76" s="195"/>
      <c r="H76" s="195"/>
      <c r="I76" s="195"/>
      <c r="J76" s="195"/>
      <c r="K76" s="242"/>
      <c r="L76" s="242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</row>
    <row r="77" customFormat="false" ht="12.75" hidden="false" customHeight="false" outlineLevel="0" collapsed="false">
      <c r="A77" s="5"/>
      <c r="B77" s="256" t="s">
        <v>326</v>
      </c>
      <c r="C77" s="256" t="s">
        <v>304</v>
      </c>
      <c r="D77" s="256" t="s">
        <v>305</v>
      </c>
      <c r="E77" s="256" t="s">
        <v>306</v>
      </c>
      <c r="F77" s="195"/>
      <c r="G77" s="195"/>
      <c r="H77" s="195"/>
      <c r="I77" s="195"/>
      <c r="J77" s="195"/>
      <c r="K77" s="242"/>
      <c r="L77" s="242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</row>
    <row r="78" customFormat="false" ht="13.5" hidden="false" customHeight="false" outlineLevel="0" collapsed="false">
      <c r="A78" s="192" t="s">
        <v>327</v>
      </c>
      <c r="B78" s="194"/>
      <c r="C78" s="194"/>
      <c r="D78" s="194"/>
      <c r="E78" s="194"/>
      <c r="F78" s="195"/>
      <c r="G78" s="195"/>
      <c r="H78" s="195"/>
      <c r="I78" s="195"/>
      <c r="J78" s="195"/>
      <c r="K78" s="242"/>
      <c r="L78" s="242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</row>
    <row r="79" customFormat="false" ht="12.75" hidden="false" customHeight="false" outlineLevel="0" collapsed="false">
      <c r="A79" s="5" t="s">
        <v>233</v>
      </c>
      <c r="B79" s="194" t="n">
        <v>1233.55</v>
      </c>
      <c r="C79" s="194" t="n">
        <v>1233.55</v>
      </c>
      <c r="D79" s="194" t="n">
        <v>1233.55</v>
      </c>
      <c r="E79" s="194" t="n">
        <v>807.16</v>
      </c>
      <c r="F79" s="195"/>
      <c r="G79" s="195"/>
      <c r="H79" s="195"/>
      <c r="I79" s="195"/>
      <c r="J79" s="195"/>
      <c r="K79" s="242"/>
      <c r="L79" s="242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</row>
    <row r="80" customFormat="false" ht="12.75" hidden="false" customHeight="false" outlineLevel="0" collapsed="false">
      <c r="A80" s="5" t="s">
        <v>239</v>
      </c>
      <c r="B80" s="194" t="n">
        <v>28.86</v>
      </c>
      <c r="C80" s="211" t="n">
        <v>28.86</v>
      </c>
      <c r="D80" s="211" t="n">
        <v>28.86</v>
      </c>
      <c r="E80" s="194" t="n">
        <v>1.44</v>
      </c>
      <c r="F80" s="195"/>
      <c r="G80" s="195"/>
      <c r="H80" s="195"/>
      <c r="I80" s="195"/>
      <c r="J80" s="195"/>
      <c r="K80" s="253"/>
      <c r="L80" s="242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</row>
    <row r="81" customFormat="false" ht="12.75" hidden="false" customHeight="false" outlineLevel="0" collapsed="false">
      <c r="A81" s="5"/>
      <c r="B81" s="194"/>
      <c r="C81" s="194"/>
      <c r="D81" s="194"/>
      <c r="E81" s="194"/>
      <c r="F81" s="195"/>
      <c r="G81" s="195"/>
      <c r="H81" s="195"/>
      <c r="I81" s="195"/>
      <c r="J81" s="195"/>
      <c r="K81" s="253"/>
      <c r="L81" s="242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</row>
    <row r="82" customFormat="false" ht="13.5" hidden="false" customHeight="false" outlineLevel="0" collapsed="false">
      <c r="A82" s="87" t="s">
        <v>264</v>
      </c>
      <c r="B82" s="207" t="n">
        <v>1262.41</v>
      </c>
      <c r="C82" s="207" t="n">
        <v>1262.41</v>
      </c>
      <c r="D82" s="207"/>
      <c r="E82" s="207" t="n">
        <v>808.6</v>
      </c>
      <c r="F82" s="195"/>
      <c r="G82" s="195"/>
      <c r="H82" s="195"/>
      <c r="I82" s="195"/>
      <c r="J82" s="195"/>
      <c r="K82" s="253"/>
      <c r="L82" s="242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254"/>
      <c r="G83" s="254"/>
      <c r="H83" s="5"/>
      <c r="I83" s="5"/>
      <c r="J83" s="5"/>
      <c r="K83" s="253"/>
      <c r="L83" s="242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254"/>
      <c r="G84" s="254"/>
      <c r="H84" s="5"/>
      <c r="I84" s="5"/>
      <c r="J84" s="5"/>
      <c r="K84" s="242"/>
      <c r="L84" s="242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254"/>
      <c r="H85" s="5"/>
      <c r="I85" s="5"/>
      <c r="J85" s="5"/>
      <c r="K85" s="242"/>
      <c r="L85" s="242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</sheetData>
  <conditionalFormatting sqref="C78:D78 D61">
    <cfRule type="cellIs" priority="2" operator="equal" aboveAverage="0" equalAverage="0" bottom="0" percent="0" rank="0" text="" dxfId="4">
      <formula>"yes"</formula>
    </cfRule>
    <cfRule type="cellIs" priority="3" operator="equal" aboveAverage="0" equalAverage="0" bottom="0" percent="0" rank="0" text="" dxfId="5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21" min="14" style="0" width="12.7"/>
    <col collapsed="false" customWidth="true" hidden="false" outlineLevel="0" max="23" min="23" style="0" width="14.85"/>
  </cols>
  <sheetData>
    <row r="1" customFormat="false" ht="12.75" hidden="false" customHeight="false" outlineLevel="0" collapsed="false">
      <c r="A1" s="1" t="s">
        <v>3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1"/>
      <c r="B2" s="83"/>
      <c r="C2" s="5"/>
      <c r="D2" s="83"/>
      <c r="E2" s="83"/>
      <c r="F2" s="83" t="s">
        <v>293</v>
      </c>
      <c r="G2" s="83"/>
      <c r="H2" s="5"/>
      <c r="I2" s="5"/>
      <c r="J2" s="5"/>
      <c r="K2" s="5"/>
      <c r="L2" s="5"/>
    </row>
    <row r="3" customFormat="false" ht="12.75" hidden="false" customHeight="false" outlineLevel="0" collapsed="false">
      <c r="A3" s="1"/>
      <c r="B3" s="83"/>
      <c r="C3" s="5"/>
      <c r="D3" s="83" t="s">
        <v>294</v>
      </c>
      <c r="E3" s="83"/>
      <c r="F3" s="83" t="s">
        <v>295</v>
      </c>
      <c r="G3" s="83"/>
      <c r="H3" s="5"/>
      <c r="I3" s="5"/>
      <c r="J3" s="5"/>
      <c r="K3" s="5"/>
      <c r="L3" s="242"/>
      <c r="M3" s="235"/>
      <c r="N3" s="251"/>
      <c r="O3" s="242"/>
      <c r="P3" s="251"/>
      <c r="Q3" s="235"/>
      <c r="R3" s="235"/>
    </row>
    <row r="4" customFormat="false" ht="12.75" hidden="false" customHeight="false" outlineLevel="0" collapsed="false">
      <c r="A4" s="5"/>
      <c r="B4" s="83" t="s">
        <v>297</v>
      </c>
      <c r="C4" s="5"/>
      <c r="D4" s="83" t="s">
        <v>298</v>
      </c>
      <c r="E4" s="83" t="s">
        <v>299</v>
      </c>
      <c r="F4" s="83" t="s">
        <v>300</v>
      </c>
      <c r="G4" s="83" t="s">
        <v>301</v>
      </c>
      <c r="H4" s="5"/>
      <c r="I4" s="5"/>
      <c r="J4" s="5"/>
      <c r="K4" s="5"/>
      <c r="L4" s="242"/>
      <c r="M4" s="235"/>
      <c r="N4" s="251"/>
      <c r="O4" s="242"/>
      <c r="P4" s="251"/>
      <c r="Q4" s="235"/>
      <c r="R4" s="235"/>
    </row>
    <row r="5" customFormat="false" ht="12.75" hidden="false" customHeight="false" outlineLevel="0" collapsed="false">
      <c r="A5" s="278" t="s">
        <v>81</v>
      </c>
      <c r="B5" s="83" t="s">
        <v>303</v>
      </c>
      <c r="C5" s="83" t="s">
        <v>330</v>
      </c>
      <c r="D5" s="83" t="s">
        <v>302</v>
      </c>
      <c r="E5" s="83" t="s">
        <v>304</v>
      </c>
      <c r="F5" s="83" t="s">
        <v>305</v>
      </c>
      <c r="G5" s="83" t="s">
        <v>306</v>
      </c>
      <c r="H5" s="5"/>
      <c r="I5" s="5"/>
      <c r="J5" s="5"/>
      <c r="K5" s="5"/>
      <c r="L5" s="242"/>
      <c r="M5" s="235"/>
      <c r="N5" s="251"/>
      <c r="O5" s="251"/>
      <c r="P5" s="251"/>
      <c r="Q5" s="235"/>
      <c r="R5" s="23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242"/>
      <c r="M6" s="235"/>
      <c r="N6" s="301"/>
      <c r="O6" s="301"/>
      <c r="P6" s="231"/>
      <c r="Q6" s="235"/>
      <c r="R6" s="235"/>
    </row>
    <row r="7" customFormat="false" ht="13.5" hidden="false" customHeight="false" outlineLevel="0" collapsed="false">
      <c r="A7" s="192" t="s">
        <v>53</v>
      </c>
      <c r="B7" s="5"/>
      <c r="C7" s="5"/>
      <c r="D7" s="5"/>
      <c r="E7" s="5"/>
      <c r="F7" s="5"/>
      <c r="G7" s="5"/>
      <c r="H7" s="5"/>
      <c r="I7" s="5"/>
      <c r="J7" s="5"/>
      <c r="K7" s="5"/>
      <c r="L7" s="242"/>
      <c r="M7" s="235"/>
      <c r="N7" s="235"/>
      <c r="O7" s="235"/>
      <c r="P7" s="235"/>
      <c r="Q7" s="235"/>
      <c r="R7" s="235"/>
    </row>
    <row r="8" customFormat="false" ht="12.75" hidden="false" customHeight="false" outlineLevel="0" collapsed="false">
      <c r="A8" s="5" t="s">
        <v>91</v>
      </c>
      <c r="B8" s="230" t="n">
        <v>123.68</v>
      </c>
      <c r="C8" s="230" t="s">
        <v>49</v>
      </c>
      <c r="D8" s="194" t="n">
        <v>1878.46</v>
      </c>
      <c r="E8" s="194" t="n">
        <v>2002.13</v>
      </c>
      <c r="F8" s="194" t="n">
        <v>1394.1</v>
      </c>
      <c r="G8" s="194" t="n">
        <v>356.02</v>
      </c>
      <c r="H8" s="195"/>
      <c r="I8" s="195"/>
      <c r="J8" s="195"/>
      <c r="K8" s="195"/>
      <c r="L8" s="252"/>
      <c r="M8" s="235"/>
      <c r="N8" s="235"/>
      <c r="O8" s="235"/>
      <c r="P8" s="235"/>
      <c r="Q8" s="235"/>
      <c r="R8" s="235"/>
    </row>
    <row r="9" customFormat="false" ht="12.75" hidden="false" customHeight="false" outlineLevel="0" collapsed="false">
      <c r="A9" s="5" t="s">
        <v>92</v>
      </c>
      <c r="B9" s="230" t="s">
        <v>49</v>
      </c>
      <c r="C9" s="230" t="s">
        <v>49</v>
      </c>
      <c r="D9" s="194" t="n">
        <v>911.57</v>
      </c>
      <c r="E9" s="194" t="n">
        <v>911.57</v>
      </c>
      <c r="F9" s="194" t="n">
        <v>770.45</v>
      </c>
      <c r="G9" s="194" t="n">
        <v>806.98</v>
      </c>
      <c r="H9" s="195"/>
      <c r="I9" s="195"/>
      <c r="J9" s="195"/>
      <c r="K9" s="195"/>
      <c r="L9" s="252"/>
      <c r="M9" s="235"/>
      <c r="N9" s="235"/>
      <c r="O9" s="235"/>
      <c r="P9" s="235"/>
      <c r="Q9" s="235"/>
      <c r="R9" s="235"/>
    </row>
    <row r="10" customFormat="false" ht="12.75" hidden="false" customHeight="false" outlineLevel="0" collapsed="false">
      <c r="A10" s="5" t="s">
        <v>95</v>
      </c>
      <c r="B10" s="230" t="s">
        <v>49</v>
      </c>
      <c r="C10" s="230" t="s">
        <v>49</v>
      </c>
      <c r="D10" s="194" t="n">
        <v>486.13</v>
      </c>
      <c r="E10" s="194" t="n">
        <v>486.13</v>
      </c>
      <c r="F10" s="194" t="n">
        <v>486.13</v>
      </c>
      <c r="G10" s="194" t="n">
        <v>93.19</v>
      </c>
      <c r="H10" s="195"/>
      <c r="I10" s="195"/>
      <c r="J10" s="195"/>
      <c r="K10" s="195"/>
      <c r="L10" s="252"/>
      <c r="M10" s="235"/>
      <c r="N10" s="235"/>
      <c r="O10" s="235"/>
      <c r="P10" s="235"/>
      <c r="Q10" s="235"/>
      <c r="R10" s="235"/>
    </row>
    <row r="11" customFormat="false" ht="12.75" hidden="false" customHeight="false" outlineLevel="0" collapsed="false">
      <c r="A11" s="5" t="s">
        <v>96</v>
      </c>
      <c r="B11" s="230" t="n">
        <v>56.32</v>
      </c>
      <c r="C11" s="230" t="s">
        <v>49</v>
      </c>
      <c r="D11" s="194" t="n">
        <v>922.37</v>
      </c>
      <c r="E11" s="194" t="n">
        <v>978.68</v>
      </c>
      <c r="F11" s="194" t="n">
        <v>978.68</v>
      </c>
      <c r="G11" s="194" t="n">
        <v>236.73</v>
      </c>
      <c r="H11" s="195"/>
      <c r="I11" s="195"/>
      <c r="J11" s="195"/>
      <c r="K11" s="195"/>
      <c r="L11" s="252"/>
      <c r="M11" s="235"/>
      <c r="N11" s="235"/>
      <c r="O11" s="235"/>
      <c r="P11" s="235"/>
      <c r="Q11" s="235"/>
      <c r="R11" s="235"/>
    </row>
    <row r="12" customFormat="false" ht="12.75" hidden="false" customHeight="false" outlineLevel="0" collapsed="false">
      <c r="A12" s="5" t="s">
        <v>97</v>
      </c>
      <c r="B12" s="230" t="s">
        <v>49</v>
      </c>
      <c r="C12" s="230" t="s">
        <v>49</v>
      </c>
      <c r="D12" s="194" t="n">
        <v>16.69</v>
      </c>
      <c r="E12" s="194" t="n">
        <v>16.69</v>
      </c>
      <c r="F12" s="194" t="n">
        <v>16.69</v>
      </c>
      <c r="G12" s="194" t="n">
        <v>6.67</v>
      </c>
      <c r="H12" s="195"/>
      <c r="I12" s="195"/>
      <c r="J12" s="195"/>
      <c r="K12" s="195"/>
      <c r="L12" s="252"/>
      <c r="M12" s="235"/>
      <c r="N12" s="235"/>
      <c r="O12" s="235"/>
      <c r="P12" s="235"/>
      <c r="Q12" s="235"/>
      <c r="R12" s="235"/>
    </row>
    <row r="13" customFormat="false" ht="12.75" hidden="false" customHeight="false" outlineLevel="0" collapsed="false">
      <c r="A13" s="5" t="s">
        <v>98</v>
      </c>
      <c r="B13" s="230" t="n">
        <v>178.24</v>
      </c>
      <c r="C13" s="230" t="s">
        <v>49</v>
      </c>
      <c r="D13" s="194" t="n">
        <v>1254.26</v>
      </c>
      <c r="E13" s="194" t="n">
        <v>1432.49</v>
      </c>
      <c r="F13" s="194" t="n">
        <v>1210.01</v>
      </c>
      <c r="G13" s="194" t="n">
        <v>553.73</v>
      </c>
      <c r="H13" s="195"/>
      <c r="I13" s="195"/>
      <c r="J13" s="195"/>
      <c r="K13" s="195"/>
      <c r="L13" s="252"/>
      <c r="M13" s="235"/>
      <c r="N13" s="235"/>
      <c r="O13" s="235"/>
      <c r="P13" s="235"/>
      <c r="Q13" s="235"/>
      <c r="R13" s="235"/>
    </row>
    <row r="14" customFormat="false" ht="12.75" hidden="false" customHeight="false" outlineLevel="0" collapsed="false">
      <c r="A14" s="5" t="s">
        <v>100</v>
      </c>
      <c r="B14" s="230" t="n">
        <v>622.74</v>
      </c>
      <c r="C14" s="230" t="s">
        <v>49</v>
      </c>
      <c r="D14" s="194" t="n">
        <v>7483.25</v>
      </c>
      <c r="E14" s="194" t="n">
        <v>8105.99</v>
      </c>
      <c r="F14" s="194" t="n">
        <v>5168.66</v>
      </c>
      <c r="G14" s="194" t="n">
        <v>4367.91</v>
      </c>
      <c r="H14" s="195"/>
      <c r="I14" s="195"/>
      <c r="J14" s="195"/>
      <c r="K14" s="195"/>
      <c r="L14" s="252"/>
      <c r="M14" s="235"/>
      <c r="N14" s="235"/>
      <c r="O14" s="235"/>
      <c r="P14" s="235"/>
      <c r="Q14" s="235"/>
      <c r="R14" s="235"/>
    </row>
    <row r="15" customFormat="false" ht="12.75" hidden="false" customHeight="false" outlineLevel="0" collapsed="false">
      <c r="A15" s="5" t="s">
        <v>101</v>
      </c>
      <c r="B15" s="230" t="s">
        <v>49</v>
      </c>
      <c r="C15" s="230" t="s">
        <v>49</v>
      </c>
      <c r="D15" s="194" t="n">
        <v>78.52</v>
      </c>
      <c r="E15" s="194" t="n">
        <v>78.52</v>
      </c>
      <c r="F15" s="194" t="n">
        <v>39.26</v>
      </c>
      <c r="G15" s="194" t="n">
        <v>19.55</v>
      </c>
      <c r="H15" s="195"/>
      <c r="I15" s="195"/>
      <c r="J15" s="195"/>
      <c r="K15" s="195"/>
      <c r="L15" s="252"/>
      <c r="M15" s="235"/>
      <c r="N15" s="235"/>
      <c r="O15" s="235"/>
      <c r="P15" s="235"/>
      <c r="Q15" s="235"/>
      <c r="R15" s="235"/>
    </row>
    <row r="16" customFormat="false" ht="12.75" hidden="false" customHeight="false" outlineLevel="0" collapsed="false">
      <c r="A16" s="5" t="s">
        <v>102</v>
      </c>
      <c r="B16" s="230" t="n">
        <v>16.27</v>
      </c>
      <c r="C16" s="230" t="s">
        <v>49</v>
      </c>
      <c r="D16" s="194" t="n">
        <v>503.9</v>
      </c>
      <c r="E16" s="194" t="n">
        <v>520.17</v>
      </c>
      <c r="F16" s="194" t="n">
        <v>472.74</v>
      </c>
      <c r="G16" s="194" t="n">
        <v>374.92</v>
      </c>
      <c r="H16" s="195"/>
      <c r="I16" s="195"/>
      <c r="J16" s="195"/>
      <c r="K16" s="195"/>
      <c r="L16" s="252"/>
      <c r="M16" s="235"/>
      <c r="N16" s="235"/>
      <c r="O16" s="235"/>
      <c r="P16" s="235"/>
      <c r="Q16" s="235"/>
      <c r="R16" s="235"/>
    </row>
    <row r="17" customFormat="false" ht="12.75" hidden="false" customHeight="false" outlineLevel="0" collapsed="false">
      <c r="A17" s="5" t="s">
        <v>104</v>
      </c>
      <c r="B17" s="230" t="n">
        <v>116.81</v>
      </c>
      <c r="C17" s="230" t="s">
        <v>49</v>
      </c>
      <c r="D17" s="194" t="n">
        <v>1.92</v>
      </c>
      <c r="E17" s="194" t="n">
        <v>118.73</v>
      </c>
      <c r="F17" s="194" t="n">
        <v>118.73</v>
      </c>
      <c r="G17" s="194" t="n">
        <v>70.39</v>
      </c>
      <c r="H17" s="195"/>
      <c r="I17" s="195"/>
      <c r="J17" s="195"/>
      <c r="K17" s="195"/>
      <c r="L17" s="252"/>
      <c r="M17" s="235"/>
      <c r="N17" s="235"/>
      <c r="O17" s="299"/>
      <c r="P17" s="235"/>
      <c r="Q17" s="235"/>
      <c r="R17" s="235"/>
    </row>
    <row r="18" customFormat="false" ht="12.75" hidden="false" customHeight="false" outlineLevel="0" collapsed="false">
      <c r="A18" s="5" t="s">
        <v>106</v>
      </c>
      <c r="B18" s="230" t="s">
        <v>49</v>
      </c>
      <c r="C18" s="230" t="s">
        <v>49</v>
      </c>
      <c r="D18" s="194" t="n">
        <v>6.19</v>
      </c>
      <c r="E18" s="194" t="n">
        <v>6.19</v>
      </c>
      <c r="F18" s="194" t="n">
        <v>6.19</v>
      </c>
      <c r="G18" s="194" t="n">
        <v>1.93</v>
      </c>
      <c r="H18" s="195"/>
      <c r="I18" s="195"/>
      <c r="J18" s="195"/>
      <c r="K18" s="195"/>
      <c r="L18" s="252"/>
      <c r="M18" s="235"/>
      <c r="N18" s="235"/>
      <c r="O18" s="235"/>
      <c r="P18" s="235"/>
      <c r="Q18" s="235"/>
      <c r="R18" s="235"/>
    </row>
    <row r="19" customFormat="false" ht="12.75" hidden="false" customHeight="false" outlineLevel="0" collapsed="false">
      <c r="A19" s="5" t="s">
        <v>107</v>
      </c>
      <c r="B19" s="230" t="n">
        <v>132.15</v>
      </c>
      <c r="C19" s="230" t="s">
        <v>49</v>
      </c>
      <c r="D19" s="194" t="n">
        <v>307.21</v>
      </c>
      <c r="E19" s="194" t="n">
        <v>439.36</v>
      </c>
      <c r="F19" s="194" t="n">
        <v>383.29</v>
      </c>
      <c r="G19" s="194" t="n">
        <v>129.98</v>
      </c>
      <c r="H19" s="195"/>
      <c r="I19" s="195"/>
      <c r="J19" s="195"/>
      <c r="K19" s="195"/>
      <c r="L19" s="252"/>
      <c r="M19" s="235"/>
      <c r="N19" s="235"/>
      <c r="O19" s="235"/>
      <c r="P19" s="235"/>
      <c r="Q19" s="235"/>
      <c r="R19" s="235"/>
    </row>
    <row r="20" customFormat="false" ht="12.75" hidden="false" customHeight="false" outlineLevel="0" collapsed="false">
      <c r="A20" s="5" t="s">
        <v>114</v>
      </c>
      <c r="B20" s="230" t="s">
        <v>49</v>
      </c>
      <c r="C20" s="230" t="s">
        <v>49</v>
      </c>
      <c r="D20" s="194" t="n">
        <v>119.73</v>
      </c>
      <c r="E20" s="194" t="n">
        <v>119.73</v>
      </c>
      <c r="F20" s="194" t="n">
        <v>119.73</v>
      </c>
      <c r="G20" s="194" t="n">
        <v>17.67</v>
      </c>
      <c r="H20" s="195"/>
      <c r="I20" s="195"/>
      <c r="J20" s="195"/>
      <c r="K20" s="195"/>
      <c r="L20" s="252"/>
      <c r="M20" s="235"/>
      <c r="N20" s="235"/>
      <c r="O20" s="235"/>
      <c r="P20" s="235"/>
      <c r="Q20" s="235"/>
      <c r="R20" s="235"/>
    </row>
    <row r="21" customFormat="false" ht="12.75" hidden="false" customHeight="false" outlineLevel="0" collapsed="false">
      <c r="A21" s="5" t="s">
        <v>115</v>
      </c>
      <c r="B21" s="230" t="s">
        <v>49</v>
      </c>
      <c r="C21" s="230" t="s">
        <v>49</v>
      </c>
      <c r="D21" s="194" t="n">
        <v>40.31</v>
      </c>
      <c r="E21" s="194" t="n">
        <v>40.31</v>
      </c>
      <c r="F21" s="194" t="n">
        <v>40.31</v>
      </c>
      <c r="G21" s="194" t="n">
        <v>9.07</v>
      </c>
      <c r="H21" s="195"/>
      <c r="I21" s="195"/>
      <c r="J21" s="195"/>
      <c r="K21" s="195"/>
      <c r="L21" s="252"/>
      <c r="M21" s="235"/>
      <c r="N21" s="235"/>
      <c r="O21" s="235"/>
      <c r="P21" s="235"/>
      <c r="Q21" s="235"/>
      <c r="R21" s="235"/>
    </row>
    <row r="22" customFormat="false" ht="12.75" hidden="false" customHeight="false" outlineLevel="0" collapsed="false">
      <c r="A22" s="5" t="s">
        <v>116</v>
      </c>
      <c r="B22" s="230" t="s">
        <v>49</v>
      </c>
      <c r="C22" s="230" t="s">
        <v>49</v>
      </c>
      <c r="D22" s="194" t="n">
        <v>78.52</v>
      </c>
      <c r="E22" s="194" t="n">
        <v>78.52</v>
      </c>
      <c r="F22" s="194" t="n">
        <v>39.26</v>
      </c>
      <c r="G22" s="194" t="n">
        <v>19.63</v>
      </c>
      <c r="H22" s="195"/>
      <c r="I22" s="195"/>
      <c r="J22" s="195"/>
      <c r="K22" s="195"/>
      <c r="L22" s="252"/>
      <c r="M22" s="235"/>
      <c r="N22" s="235"/>
      <c r="O22" s="235"/>
      <c r="P22" s="235"/>
      <c r="Q22" s="235"/>
      <c r="R22" s="235"/>
    </row>
    <row r="23" customFormat="false" ht="12.75" hidden="false" customHeight="false" outlineLevel="0" collapsed="false">
      <c r="A23" s="5" t="s">
        <v>119</v>
      </c>
      <c r="B23" s="230" t="n">
        <v>116.81</v>
      </c>
      <c r="C23" s="230" t="s">
        <v>49</v>
      </c>
      <c r="D23" s="194" t="n">
        <v>2227.23</v>
      </c>
      <c r="E23" s="194" t="n">
        <v>2344.03</v>
      </c>
      <c r="F23" s="194" t="n">
        <v>1633.3</v>
      </c>
      <c r="G23" s="194" t="n">
        <v>233.57</v>
      </c>
      <c r="H23" s="195"/>
      <c r="I23" s="195"/>
      <c r="J23" s="195"/>
      <c r="K23" s="195"/>
      <c r="L23" s="252"/>
      <c r="M23" s="235"/>
      <c r="N23" s="235"/>
      <c r="O23" s="235"/>
      <c r="P23" s="235"/>
      <c r="Q23" s="235"/>
      <c r="R23" s="235"/>
    </row>
    <row r="24" customFormat="false" ht="12.75" hidden="false" customHeight="false" outlineLevel="0" collapsed="false">
      <c r="A24" s="5" t="s">
        <v>120</v>
      </c>
      <c r="B24" s="230" t="s">
        <v>49</v>
      </c>
      <c r="C24" s="230" t="s">
        <v>49</v>
      </c>
      <c r="D24" s="194" t="n">
        <v>26.66</v>
      </c>
      <c r="E24" s="194" t="n">
        <v>26.66</v>
      </c>
      <c r="F24" s="194" t="n">
        <v>26.66</v>
      </c>
      <c r="G24" s="194" t="n">
        <v>7.92</v>
      </c>
      <c r="H24" s="195"/>
      <c r="I24" s="195"/>
      <c r="J24" s="195"/>
      <c r="K24" s="195"/>
      <c r="L24" s="252"/>
      <c r="M24" s="235"/>
      <c r="N24" s="235"/>
      <c r="O24" s="235"/>
      <c r="P24" s="235"/>
      <c r="Q24" s="235"/>
      <c r="R24" s="235"/>
    </row>
    <row r="25" customFormat="false" ht="12.75" hidden="false" customHeight="false" outlineLevel="0" collapsed="false">
      <c r="A25" s="5" t="s">
        <v>121</v>
      </c>
      <c r="B25" s="230" t="s">
        <v>49</v>
      </c>
      <c r="C25" s="230" t="s">
        <v>49</v>
      </c>
      <c r="D25" s="194" t="n">
        <v>236.38</v>
      </c>
      <c r="E25" s="194" t="n">
        <v>236.38</v>
      </c>
      <c r="F25" s="194" t="n">
        <v>236.38</v>
      </c>
      <c r="G25" s="194" t="n">
        <v>94.55</v>
      </c>
      <c r="H25" s="195"/>
      <c r="I25" s="195"/>
      <c r="J25" s="195"/>
      <c r="K25" s="195"/>
      <c r="L25" s="252"/>
      <c r="M25" s="235"/>
      <c r="N25" s="235"/>
      <c r="O25" s="235"/>
      <c r="P25" s="235"/>
      <c r="Q25" s="235"/>
      <c r="R25" s="235"/>
    </row>
    <row r="26" customFormat="false" ht="12.75" hidden="false" customHeight="false" outlineLevel="0" collapsed="false">
      <c r="A26" s="5" t="s">
        <v>122</v>
      </c>
      <c r="B26" s="230" t="n">
        <v>48.04</v>
      </c>
      <c r="C26" s="230" t="s">
        <v>49</v>
      </c>
      <c r="D26" s="194" t="n">
        <v>606.22</v>
      </c>
      <c r="E26" s="194" t="n">
        <v>654.26</v>
      </c>
      <c r="F26" s="194" t="n">
        <v>654.26</v>
      </c>
      <c r="G26" s="194" t="n">
        <v>139.32</v>
      </c>
      <c r="H26" s="195"/>
      <c r="I26" s="195"/>
      <c r="J26" s="195"/>
      <c r="K26" s="195"/>
      <c r="L26" s="252"/>
      <c r="M26" s="235"/>
      <c r="N26" s="235"/>
      <c r="O26" s="235"/>
      <c r="P26" s="235"/>
      <c r="Q26" s="235"/>
      <c r="R26" s="235"/>
    </row>
    <row r="27" customFormat="false" ht="12.75" hidden="false" customHeight="false" outlineLevel="0" collapsed="false">
      <c r="A27" s="5" t="s">
        <v>123</v>
      </c>
      <c r="B27" s="230" t="s">
        <v>49</v>
      </c>
      <c r="C27" s="230" t="s">
        <v>49</v>
      </c>
      <c r="D27" s="194" t="n">
        <v>148.49</v>
      </c>
      <c r="E27" s="194" t="n">
        <v>148.49</v>
      </c>
      <c r="F27" s="194" t="n">
        <v>148.49</v>
      </c>
      <c r="G27" s="194" t="n">
        <v>22.31</v>
      </c>
      <c r="H27" s="195"/>
      <c r="I27" s="195"/>
      <c r="J27" s="195"/>
      <c r="K27" s="195"/>
      <c r="L27" s="252"/>
      <c r="M27" s="235"/>
      <c r="N27" s="235"/>
      <c r="O27" s="235"/>
      <c r="P27" s="235"/>
      <c r="Q27" s="235"/>
      <c r="R27" s="235"/>
    </row>
    <row r="28" customFormat="false" ht="12.75" hidden="false" customHeight="false" outlineLevel="0" collapsed="false">
      <c r="A28" s="5" t="s">
        <v>124</v>
      </c>
      <c r="B28" s="230" t="s">
        <v>49</v>
      </c>
      <c r="C28" s="230" t="s">
        <v>49</v>
      </c>
      <c r="D28" s="194" t="n">
        <v>1041.19</v>
      </c>
      <c r="E28" s="194" t="n">
        <v>1041.19</v>
      </c>
      <c r="F28" s="194" t="n">
        <v>1001.93</v>
      </c>
      <c r="G28" s="194" t="n">
        <v>211.83</v>
      </c>
      <c r="H28" s="195"/>
      <c r="I28" s="195"/>
      <c r="J28" s="195"/>
      <c r="K28" s="195"/>
      <c r="L28" s="252"/>
      <c r="M28" s="235"/>
      <c r="N28" s="235"/>
      <c r="O28" s="235"/>
      <c r="P28" s="235"/>
      <c r="Q28" s="235"/>
      <c r="R28" s="235"/>
    </row>
    <row r="29" customFormat="false" ht="12.75" hidden="false" customHeight="false" outlineLevel="0" collapsed="false">
      <c r="A29" s="5" t="s">
        <v>126</v>
      </c>
      <c r="B29" s="230" t="n">
        <v>252.52</v>
      </c>
      <c r="C29" s="230" t="s">
        <v>49</v>
      </c>
      <c r="D29" s="194" t="n">
        <v>1939.9</v>
      </c>
      <c r="E29" s="194" t="n">
        <v>2192.43</v>
      </c>
      <c r="F29" s="194" t="n">
        <v>1656.1</v>
      </c>
      <c r="G29" s="194" t="n">
        <v>233.66</v>
      </c>
      <c r="H29" s="195"/>
      <c r="I29" s="195"/>
      <c r="J29" s="195"/>
      <c r="K29" s="195"/>
      <c r="L29" s="252"/>
      <c r="M29" s="235"/>
      <c r="N29" s="235"/>
      <c r="O29" s="235"/>
      <c r="P29" s="235"/>
      <c r="Q29" s="235"/>
      <c r="R29" s="235"/>
    </row>
    <row r="30" customFormat="false" ht="12.75" hidden="false" customHeight="false" outlineLevel="0" collapsed="false">
      <c r="A30" s="5" t="s">
        <v>128</v>
      </c>
      <c r="B30" s="230" t="n">
        <v>47.42</v>
      </c>
      <c r="C30" s="230" t="s">
        <v>49</v>
      </c>
      <c r="D30" s="194" t="n">
        <v>209.96</v>
      </c>
      <c r="E30" s="194" t="n">
        <v>257.39</v>
      </c>
      <c r="F30" s="194" t="n">
        <v>257.39</v>
      </c>
      <c r="G30" s="194" t="n">
        <v>81.1</v>
      </c>
      <c r="H30" s="195"/>
      <c r="I30" s="195"/>
      <c r="J30" s="195"/>
      <c r="K30" s="195"/>
      <c r="L30" s="195"/>
    </row>
    <row r="31" customFormat="false" ht="12.75" hidden="false" customHeight="false" outlineLevel="0" collapsed="false">
      <c r="A31" s="5" t="s">
        <v>129</v>
      </c>
      <c r="B31" s="230" t="s">
        <v>49</v>
      </c>
      <c r="C31" s="230" t="s">
        <v>49</v>
      </c>
      <c r="D31" s="194" t="n">
        <v>209.96</v>
      </c>
      <c r="E31" s="194" t="n">
        <v>209.96</v>
      </c>
      <c r="F31" s="194" t="n">
        <v>209.96</v>
      </c>
      <c r="G31" s="194" t="n">
        <v>14.91</v>
      </c>
      <c r="H31" s="195"/>
      <c r="I31" s="195"/>
      <c r="J31" s="195"/>
      <c r="K31" s="195"/>
      <c r="L31" s="195"/>
    </row>
    <row r="32" customFormat="false" ht="12.75" hidden="false" customHeight="false" outlineLevel="0" collapsed="false">
      <c r="A32" s="5" t="s">
        <v>131</v>
      </c>
      <c r="B32" s="230" t="s">
        <v>49</v>
      </c>
      <c r="C32" s="230" t="s">
        <v>49</v>
      </c>
      <c r="D32" s="194" t="n">
        <v>762.16</v>
      </c>
      <c r="E32" s="194" t="n">
        <v>762.16</v>
      </c>
      <c r="F32" s="194" t="n">
        <v>762.16</v>
      </c>
      <c r="G32" s="194" t="n">
        <v>185.59</v>
      </c>
      <c r="H32" s="195"/>
      <c r="I32" s="195"/>
      <c r="J32" s="195"/>
      <c r="K32" s="195"/>
      <c r="L32" s="195"/>
    </row>
    <row r="33" customFormat="false" ht="12.75" hidden="false" customHeight="false" outlineLevel="0" collapsed="false">
      <c r="A33" s="5" t="s">
        <v>132</v>
      </c>
      <c r="B33" s="230" t="s">
        <v>49</v>
      </c>
      <c r="C33" s="230" t="s">
        <v>49</v>
      </c>
      <c r="D33" s="194" t="n">
        <v>772.7</v>
      </c>
      <c r="E33" s="194" t="n">
        <v>772.7</v>
      </c>
      <c r="F33" s="194" t="n">
        <v>647.23</v>
      </c>
      <c r="G33" s="194" t="n">
        <v>246.51</v>
      </c>
      <c r="H33" s="195"/>
      <c r="I33" s="195"/>
      <c r="J33" s="195"/>
      <c r="K33" s="195"/>
      <c r="L33" s="195"/>
      <c r="P33" s="198"/>
    </row>
    <row r="34" customFormat="false" ht="12.75" hidden="false" customHeight="false" outlineLevel="0" collapsed="false">
      <c r="A34" s="5" t="s">
        <v>133</v>
      </c>
      <c r="B34" s="230" t="s">
        <v>49</v>
      </c>
      <c r="C34" s="230" t="s">
        <v>49</v>
      </c>
      <c r="D34" s="194" t="n">
        <v>18.56</v>
      </c>
      <c r="E34" s="194" t="n">
        <v>18.56</v>
      </c>
      <c r="F34" s="194" t="n">
        <v>18.56</v>
      </c>
      <c r="G34" s="194" t="n">
        <v>4.96</v>
      </c>
      <c r="H34" s="195"/>
      <c r="I34" s="195"/>
      <c r="J34" s="195"/>
      <c r="K34" s="195"/>
      <c r="L34" s="195"/>
    </row>
    <row r="35" customFormat="false" ht="12.75" hidden="false" customHeight="false" outlineLevel="0" collapsed="false">
      <c r="A35" s="5" t="s">
        <v>134</v>
      </c>
      <c r="B35" s="230" t="n">
        <v>220.63</v>
      </c>
      <c r="C35" s="230" t="s">
        <v>49</v>
      </c>
      <c r="D35" s="194" t="n">
        <v>492.68</v>
      </c>
      <c r="E35" s="194" t="n">
        <v>713.31</v>
      </c>
      <c r="F35" s="194" t="n">
        <v>582.43</v>
      </c>
      <c r="G35" s="194" t="n">
        <v>232.83</v>
      </c>
      <c r="H35" s="195"/>
      <c r="I35" s="195"/>
      <c r="J35" s="195"/>
      <c r="K35" s="195"/>
      <c r="L35" s="195"/>
    </row>
    <row r="36" customFormat="false" ht="12.75" hidden="false" customHeight="false" outlineLevel="0" collapsed="false">
      <c r="A36" s="5" t="s">
        <v>137</v>
      </c>
      <c r="B36" s="230" t="n">
        <v>460.82</v>
      </c>
      <c r="C36" s="230" t="s">
        <v>49</v>
      </c>
      <c r="D36" s="194" t="n">
        <v>66.75</v>
      </c>
      <c r="E36" s="194" t="n">
        <v>527.57</v>
      </c>
      <c r="F36" s="194" t="n">
        <v>486.27</v>
      </c>
      <c r="G36" s="194" t="n">
        <v>152.6</v>
      </c>
      <c r="H36" s="195"/>
      <c r="I36" s="195"/>
      <c r="J36" s="195"/>
      <c r="K36" s="195"/>
      <c r="L36" s="195"/>
    </row>
    <row r="37" customFormat="false" ht="12.75" hidden="false" customHeight="false" outlineLevel="0" collapsed="false">
      <c r="A37" s="5" t="s">
        <v>138</v>
      </c>
      <c r="B37" s="230" t="s">
        <v>49</v>
      </c>
      <c r="C37" s="230" t="s">
        <v>49</v>
      </c>
      <c r="D37" s="194" t="n">
        <v>447.93</v>
      </c>
      <c r="E37" s="194" t="n">
        <v>447.93</v>
      </c>
      <c r="F37" s="194" t="n">
        <v>447.93</v>
      </c>
      <c r="G37" s="194" t="n">
        <v>59.44</v>
      </c>
      <c r="H37" s="195"/>
      <c r="I37" s="195"/>
      <c r="J37" s="195"/>
      <c r="K37" s="195"/>
      <c r="L37" s="195"/>
    </row>
    <row r="38" customFormat="false" ht="12.75" hidden="false" customHeight="false" outlineLevel="0" collapsed="false">
      <c r="A38" s="5" t="s">
        <v>139</v>
      </c>
      <c r="B38" s="230" t="s">
        <v>49</v>
      </c>
      <c r="C38" s="230" t="s">
        <v>49</v>
      </c>
      <c r="D38" s="194" t="n">
        <v>581.7</v>
      </c>
      <c r="E38" s="194" t="n">
        <v>581.7</v>
      </c>
      <c r="F38" s="194" t="n">
        <v>581.7</v>
      </c>
      <c r="G38" s="194" t="n">
        <v>163.1</v>
      </c>
      <c r="H38" s="195"/>
      <c r="I38" s="195"/>
      <c r="J38" s="195"/>
      <c r="K38" s="195"/>
      <c r="L38" s="195"/>
    </row>
    <row r="39" customFormat="false" ht="12.75" hidden="false" customHeight="false" outlineLevel="0" collapsed="false">
      <c r="A39" s="5" t="s">
        <v>141</v>
      </c>
      <c r="B39" s="230" t="n">
        <v>116.81</v>
      </c>
      <c r="C39" s="230" t="s">
        <v>49</v>
      </c>
      <c r="D39" s="194" t="n">
        <v>343.13</v>
      </c>
      <c r="E39" s="194" t="n">
        <v>459.94</v>
      </c>
      <c r="F39" s="194" t="n">
        <v>459.94</v>
      </c>
      <c r="G39" s="194" t="n">
        <v>25.98</v>
      </c>
      <c r="H39" s="195"/>
      <c r="I39" s="195"/>
      <c r="J39" s="195"/>
      <c r="K39" s="195"/>
      <c r="L39" s="195"/>
    </row>
    <row r="40" customFormat="false" ht="12.75" hidden="false" customHeight="false" outlineLevel="0" collapsed="false">
      <c r="A40" s="5" t="s">
        <v>143</v>
      </c>
      <c r="B40" s="230" t="s">
        <v>49</v>
      </c>
      <c r="C40" s="230" t="s">
        <v>49</v>
      </c>
      <c r="D40" s="194" t="n">
        <v>432.29</v>
      </c>
      <c r="E40" s="194" t="n">
        <v>432.29</v>
      </c>
      <c r="F40" s="194" t="n">
        <v>432.29</v>
      </c>
      <c r="G40" s="194" t="n">
        <v>338.59</v>
      </c>
      <c r="H40" s="195"/>
      <c r="I40" s="195"/>
      <c r="J40" s="195"/>
      <c r="K40" s="195"/>
      <c r="L40" s="195"/>
    </row>
    <row r="41" customFormat="false" ht="12.75" hidden="false" customHeight="false" outlineLevel="0" collapsed="false">
      <c r="A41" s="5" t="s">
        <v>149</v>
      </c>
      <c r="B41" s="230" t="s">
        <v>49</v>
      </c>
      <c r="C41" s="230" t="s">
        <v>49</v>
      </c>
      <c r="D41" s="194" t="n">
        <v>1453.79</v>
      </c>
      <c r="E41" s="194" t="n">
        <v>1453.79</v>
      </c>
      <c r="F41" s="194" t="n">
        <v>712.21</v>
      </c>
      <c r="G41" s="194" t="n">
        <v>36.92</v>
      </c>
      <c r="H41" s="195"/>
      <c r="I41" s="195"/>
      <c r="J41" s="195"/>
      <c r="K41" s="195"/>
      <c r="L41" s="195"/>
    </row>
    <row r="42" customFormat="false" ht="12.75" hidden="false" customHeight="false" outlineLevel="0" collapsed="false">
      <c r="A42" s="5" t="s">
        <v>150</v>
      </c>
      <c r="B42" s="230" t="n">
        <v>41.3</v>
      </c>
      <c r="C42" s="230" t="s">
        <v>49</v>
      </c>
      <c r="D42" s="194" t="n">
        <v>2182.21</v>
      </c>
      <c r="E42" s="194" t="n">
        <v>2223.51</v>
      </c>
      <c r="F42" s="194" t="n">
        <v>1509.19</v>
      </c>
      <c r="G42" s="194" t="n">
        <v>299.91</v>
      </c>
      <c r="H42" s="195"/>
      <c r="I42" s="195"/>
      <c r="J42" s="195"/>
      <c r="K42" s="195"/>
      <c r="L42" s="195"/>
    </row>
    <row r="43" customFormat="false" ht="12.75" hidden="false" customHeight="false" outlineLevel="0" collapsed="false">
      <c r="A43" s="5" t="s">
        <v>152</v>
      </c>
      <c r="B43" s="230" t="n">
        <v>881.41</v>
      </c>
      <c r="C43" s="230" t="n">
        <v>20.02</v>
      </c>
      <c r="D43" s="194" t="n">
        <v>5103.85</v>
      </c>
      <c r="E43" s="194" t="n">
        <v>6005.29</v>
      </c>
      <c r="F43" s="194" t="n">
        <v>3237.86</v>
      </c>
      <c r="G43" s="194" t="n">
        <v>1118.86</v>
      </c>
      <c r="H43" s="195"/>
      <c r="I43" s="195"/>
      <c r="J43" s="195"/>
      <c r="K43" s="195"/>
      <c r="L43" s="195"/>
    </row>
    <row r="44" customFormat="false" ht="12.75" hidden="false" customHeight="false" outlineLevel="0" collapsed="false">
      <c r="A44" s="5" t="s">
        <v>153</v>
      </c>
      <c r="B44" s="230" t="s">
        <v>49</v>
      </c>
      <c r="C44" s="230" t="s">
        <v>49</v>
      </c>
      <c r="D44" s="194" t="n">
        <v>308.65</v>
      </c>
      <c r="E44" s="194" t="n">
        <v>308.65</v>
      </c>
      <c r="F44" s="194" t="n">
        <v>270.09</v>
      </c>
      <c r="G44" s="194" t="n">
        <v>60.84</v>
      </c>
      <c r="H44" s="195"/>
      <c r="I44" s="195"/>
      <c r="J44" s="195"/>
      <c r="K44" s="195"/>
      <c r="L44" s="195"/>
      <c r="AM44" s="233"/>
      <c r="AO44" s="233"/>
    </row>
    <row r="45" customFormat="false" ht="12.75" hidden="false" customHeight="false" outlineLevel="0" collapsed="false">
      <c r="A45" s="5" t="s">
        <v>154</v>
      </c>
      <c r="B45" s="230" t="s">
        <v>49</v>
      </c>
      <c r="C45" s="230" t="n">
        <v>20.02</v>
      </c>
      <c r="D45" s="194" t="n">
        <v>895.48</v>
      </c>
      <c r="E45" s="194" t="n">
        <v>915.5</v>
      </c>
      <c r="F45" s="194" t="n">
        <v>915.5</v>
      </c>
      <c r="G45" s="194" t="n">
        <v>103.15</v>
      </c>
      <c r="H45" s="195"/>
      <c r="I45" s="195"/>
      <c r="J45" s="195"/>
      <c r="K45" s="195"/>
      <c r="L45" s="195"/>
    </row>
    <row r="46" customFormat="false" ht="12.75" hidden="false" customHeight="false" outlineLevel="0" collapsed="false">
      <c r="A46" s="5" t="s">
        <v>156</v>
      </c>
      <c r="B46" s="230" t="n">
        <v>164.98</v>
      </c>
      <c r="C46" s="230" t="s">
        <v>49</v>
      </c>
      <c r="D46" s="194" t="n">
        <v>2668.79</v>
      </c>
      <c r="E46" s="194" t="n">
        <v>2833.76</v>
      </c>
      <c r="F46" s="194" t="n">
        <v>2686.37</v>
      </c>
      <c r="G46" s="194" t="n">
        <v>372.73</v>
      </c>
      <c r="H46" s="195"/>
      <c r="I46" s="195"/>
      <c r="J46" s="195"/>
      <c r="K46" s="195"/>
      <c r="L46" s="195"/>
    </row>
    <row r="47" customFormat="false" ht="12.75" hidden="false" customHeight="false" outlineLevel="0" collapsed="false">
      <c r="A47" s="5"/>
      <c r="B47" s="230"/>
      <c r="C47" s="230"/>
      <c r="D47" s="194"/>
      <c r="E47" s="194"/>
      <c r="F47" s="194"/>
      <c r="G47" s="194"/>
      <c r="H47" s="195"/>
      <c r="I47" s="195"/>
      <c r="J47" s="195"/>
      <c r="K47" s="195"/>
      <c r="L47" s="195"/>
    </row>
    <row r="48" customFormat="false" ht="13.5" hidden="false" customHeight="false" outlineLevel="0" collapsed="false">
      <c r="A48" s="87" t="s">
        <v>158</v>
      </c>
      <c r="B48" s="302" t="n">
        <v>3596.93</v>
      </c>
      <c r="C48" s="302" t="n">
        <v>40.05</v>
      </c>
      <c r="D48" s="207" t="n">
        <v>37265.67</v>
      </c>
      <c r="E48" s="207" t="n">
        <v>40902.65</v>
      </c>
      <c r="F48" s="207" t="s">
        <v>49</v>
      </c>
      <c r="G48" s="207" t="n">
        <v>11505.58</v>
      </c>
      <c r="H48" s="195"/>
      <c r="I48" s="195"/>
      <c r="J48" s="195"/>
      <c r="K48" s="195"/>
      <c r="L48" s="195"/>
    </row>
    <row r="49" customFormat="false" ht="12.75" hidden="false" customHeight="false" outlineLevel="0" collapsed="false">
      <c r="A49" s="5"/>
      <c r="B49" s="230"/>
      <c r="C49" s="230"/>
      <c r="D49" s="194"/>
      <c r="E49" s="194"/>
      <c r="F49" s="194"/>
      <c r="G49" s="194"/>
      <c r="H49" s="195"/>
      <c r="I49" s="195"/>
      <c r="J49" s="195"/>
      <c r="K49" s="195"/>
      <c r="L49" s="19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</row>
    <row r="50" customFormat="false" ht="12.75" hidden="false" customHeight="false" outlineLevel="0" collapsed="false">
      <c r="A50" s="5"/>
      <c r="B50" s="303"/>
      <c r="C50" s="303"/>
      <c r="D50" s="256"/>
      <c r="E50" s="256"/>
      <c r="F50" s="256"/>
      <c r="G50" s="256"/>
      <c r="H50" s="256"/>
      <c r="I50" s="195"/>
      <c r="J50" s="256"/>
      <c r="K50" s="256" t="s">
        <v>293</v>
      </c>
      <c r="L50" s="256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</row>
    <row r="51" customFormat="false" ht="12.75" hidden="false" customHeight="false" outlineLevel="0" collapsed="false">
      <c r="A51" s="5"/>
      <c r="B51" s="303" t="s">
        <v>294</v>
      </c>
      <c r="C51" s="303"/>
      <c r="D51" s="256"/>
      <c r="E51" s="256"/>
      <c r="F51" s="256"/>
      <c r="G51" s="256"/>
      <c r="H51" s="256"/>
      <c r="I51" s="195"/>
      <c r="J51" s="256"/>
      <c r="K51" s="256" t="s">
        <v>295</v>
      </c>
      <c r="L51" s="256"/>
      <c r="M51" s="235"/>
      <c r="N51" s="304"/>
      <c r="O51" s="304"/>
      <c r="P51" s="259"/>
      <c r="Q51" s="259"/>
      <c r="R51" s="259"/>
      <c r="S51" s="259"/>
      <c r="T51" s="259"/>
      <c r="U51" s="252"/>
      <c r="V51" s="235"/>
      <c r="W51" s="235"/>
    </row>
    <row r="52" customFormat="false" ht="12.75" hidden="false" customHeight="false" outlineLevel="0" collapsed="false">
      <c r="A52" s="5"/>
      <c r="B52" s="303" t="s">
        <v>307</v>
      </c>
      <c r="C52" s="303"/>
      <c r="D52" s="256"/>
      <c r="E52" s="256" t="s">
        <v>308</v>
      </c>
      <c r="F52" s="256"/>
      <c r="G52" s="256" t="s">
        <v>309</v>
      </c>
      <c r="H52" s="256"/>
      <c r="I52" s="195"/>
      <c r="J52" s="256" t="s">
        <v>299</v>
      </c>
      <c r="K52" s="256" t="s">
        <v>300</v>
      </c>
      <c r="L52" s="256" t="s">
        <v>301</v>
      </c>
      <c r="M52" s="235"/>
      <c r="N52" s="304"/>
      <c r="O52" s="304"/>
      <c r="P52" s="259"/>
      <c r="Q52" s="259"/>
      <c r="R52" s="259"/>
      <c r="S52" s="259"/>
      <c r="T52" s="259"/>
      <c r="U52" s="252"/>
      <c r="V52" s="235"/>
      <c r="W52" s="235"/>
    </row>
    <row r="53" customFormat="false" ht="12.75" hidden="false" customHeight="false" outlineLevel="0" collapsed="false">
      <c r="A53" s="278" t="s">
        <v>81</v>
      </c>
      <c r="B53" s="303" t="s">
        <v>302</v>
      </c>
      <c r="C53" s="303" t="s">
        <v>311</v>
      </c>
      <c r="D53" s="256" t="s">
        <v>312</v>
      </c>
      <c r="E53" s="256" t="s">
        <v>313</v>
      </c>
      <c r="F53" s="256" t="s">
        <v>314</v>
      </c>
      <c r="G53" s="256" t="s">
        <v>84</v>
      </c>
      <c r="H53" s="256" t="s">
        <v>331</v>
      </c>
      <c r="I53" s="256" t="s">
        <v>310</v>
      </c>
      <c r="J53" s="256" t="s">
        <v>304</v>
      </c>
      <c r="K53" s="256" t="s">
        <v>305</v>
      </c>
      <c r="L53" s="256" t="s">
        <v>306</v>
      </c>
      <c r="M53" s="235"/>
      <c r="N53" s="304"/>
      <c r="O53" s="304"/>
      <c r="P53" s="259"/>
      <c r="Q53" s="259"/>
      <c r="R53" s="259"/>
      <c r="S53" s="259"/>
      <c r="T53" s="259"/>
      <c r="U53" s="259"/>
      <c r="V53" s="235"/>
      <c r="W53" s="235"/>
    </row>
    <row r="54" customFormat="false" ht="13.5" hidden="false" customHeight="false" outlineLevel="0" collapsed="false">
      <c r="A54" s="5"/>
      <c r="B54" s="230"/>
      <c r="C54" s="230"/>
      <c r="D54" s="195"/>
      <c r="E54" s="195"/>
      <c r="F54" s="195"/>
      <c r="G54" s="195"/>
      <c r="H54" s="195"/>
      <c r="I54" s="195"/>
      <c r="J54" s="195"/>
      <c r="K54" s="195"/>
      <c r="L54" s="195"/>
      <c r="M54" s="235"/>
      <c r="N54" s="301"/>
      <c r="O54" s="301"/>
      <c r="P54" s="231"/>
      <c r="Q54" s="231"/>
      <c r="R54" s="231"/>
      <c r="S54" s="231"/>
      <c r="T54" s="231"/>
      <c r="U54" s="231"/>
      <c r="V54" s="235"/>
      <c r="W54" s="235"/>
    </row>
    <row r="55" customFormat="false" ht="13.5" hidden="false" customHeight="false" outlineLevel="0" collapsed="false">
      <c r="A55" s="192" t="s">
        <v>63</v>
      </c>
      <c r="B55" s="230"/>
      <c r="C55" s="230"/>
      <c r="D55" s="195"/>
      <c r="E55" s="195"/>
      <c r="F55" s="195"/>
      <c r="G55" s="195"/>
      <c r="H55" s="195"/>
      <c r="I55" s="195"/>
      <c r="J55" s="195"/>
      <c r="K55" s="195"/>
      <c r="L55" s="19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</row>
    <row r="56" customFormat="false" ht="12.75" hidden="false" customHeight="false" outlineLevel="0" collapsed="false">
      <c r="A56" s="5" t="s">
        <v>162</v>
      </c>
      <c r="B56" s="230" t="s">
        <v>49</v>
      </c>
      <c r="C56" s="230" t="s">
        <v>49</v>
      </c>
      <c r="D56" s="194" t="s">
        <v>49</v>
      </c>
      <c r="E56" s="194" t="s">
        <v>49</v>
      </c>
      <c r="F56" s="194" t="n">
        <v>67.25</v>
      </c>
      <c r="G56" s="194" t="s">
        <v>49</v>
      </c>
      <c r="H56" s="194" t="s">
        <v>49</v>
      </c>
      <c r="I56" s="194" t="s">
        <v>49</v>
      </c>
      <c r="J56" s="194" t="n">
        <v>67.25</v>
      </c>
      <c r="K56" s="194" t="n">
        <v>67.25</v>
      </c>
      <c r="L56" s="194" t="n">
        <v>2.22</v>
      </c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</row>
    <row r="57" customFormat="false" ht="12.75" hidden="false" customHeight="false" outlineLevel="0" collapsed="false">
      <c r="A57" s="5" t="s">
        <v>164</v>
      </c>
      <c r="B57" s="230" t="n">
        <v>258.08</v>
      </c>
      <c r="C57" s="230" t="s">
        <v>49</v>
      </c>
      <c r="D57" s="194" t="s">
        <v>49</v>
      </c>
      <c r="E57" s="194" t="s">
        <v>49</v>
      </c>
      <c r="F57" s="194" t="s">
        <v>49</v>
      </c>
      <c r="G57" s="194" t="s">
        <v>49</v>
      </c>
      <c r="H57" s="194" t="s">
        <v>49</v>
      </c>
      <c r="I57" s="194" t="s">
        <v>49</v>
      </c>
      <c r="J57" s="194" t="n">
        <v>258.08</v>
      </c>
      <c r="K57" s="194" t="n">
        <v>258.08</v>
      </c>
      <c r="L57" s="194" t="n">
        <v>79.54</v>
      </c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</row>
    <row r="58" customFormat="false" ht="12.75" hidden="false" customHeight="false" outlineLevel="0" collapsed="false">
      <c r="A58" s="5" t="s">
        <v>167</v>
      </c>
      <c r="B58" s="230" t="n">
        <v>57.64</v>
      </c>
      <c r="C58" s="230" t="s">
        <v>49</v>
      </c>
      <c r="D58" s="194" t="s">
        <v>49</v>
      </c>
      <c r="E58" s="194" t="s">
        <v>49</v>
      </c>
      <c r="F58" s="194" t="s">
        <v>49</v>
      </c>
      <c r="G58" s="194" t="s">
        <v>49</v>
      </c>
      <c r="H58" s="194" t="s">
        <v>49</v>
      </c>
      <c r="I58" s="194" t="s">
        <v>49</v>
      </c>
      <c r="J58" s="194" t="n">
        <v>57.64</v>
      </c>
      <c r="K58" s="194" t="n">
        <v>57.64</v>
      </c>
      <c r="L58" s="194" t="n">
        <v>85.31</v>
      </c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</row>
    <row r="59" customFormat="false" ht="12.75" hidden="false" customHeight="false" outlineLevel="0" collapsed="false">
      <c r="A59" s="5" t="s">
        <v>168</v>
      </c>
      <c r="B59" s="230" t="n">
        <v>209.5</v>
      </c>
      <c r="C59" s="230" t="s">
        <v>49</v>
      </c>
      <c r="D59" s="194" t="s">
        <v>49</v>
      </c>
      <c r="E59" s="194" t="s">
        <v>49</v>
      </c>
      <c r="F59" s="194" t="s">
        <v>49</v>
      </c>
      <c r="G59" s="194" t="s">
        <v>49</v>
      </c>
      <c r="H59" s="194" t="s">
        <v>49</v>
      </c>
      <c r="I59" s="194" t="s">
        <v>49</v>
      </c>
      <c r="J59" s="194" t="n">
        <v>209.5</v>
      </c>
      <c r="K59" s="194" t="n">
        <v>209.5</v>
      </c>
      <c r="L59" s="194" t="n">
        <v>172.65</v>
      </c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</row>
    <row r="60" customFormat="false" ht="12.75" hidden="false" customHeight="false" outlineLevel="0" collapsed="false">
      <c r="A60" s="5" t="s">
        <v>174</v>
      </c>
      <c r="B60" s="230" t="n">
        <v>2025.96</v>
      </c>
      <c r="C60" s="230" t="s">
        <v>49</v>
      </c>
      <c r="D60" s="194" t="s">
        <v>49</v>
      </c>
      <c r="E60" s="194" t="s">
        <v>49</v>
      </c>
      <c r="F60" s="194" t="s">
        <v>49</v>
      </c>
      <c r="G60" s="194" t="s">
        <v>49</v>
      </c>
      <c r="H60" s="194" t="s">
        <v>49</v>
      </c>
      <c r="I60" s="194" t="s">
        <v>49</v>
      </c>
      <c r="J60" s="194" t="n">
        <v>2025.96</v>
      </c>
      <c r="K60" s="194" t="n">
        <v>2025.96</v>
      </c>
      <c r="L60" s="194" t="n">
        <v>170.9</v>
      </c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</row>
    <row r="61" customFormat="false" ht="12.75" hidden="false" customHeight="false" outlineLevel="0" collapsed="false">
      <c r="A61" s="5" t="s">
        <v>175</v>
      </c>
      <c r="B61" s="230" t="n">
        <v>236.34</v>
      </c>
      <c r="C61" s="230" t="s">
        <v>49</v>
      </c>
      <c r="D61" s="194" t="s">
        <v>49</v>
      </c>
      <c r="E61" s="194" t="s">
        <v>49</v>
      </c>
      <c r="F61" s="194" t="s">
        <v>49</v>
      </c>
      <c r="G61" s="194" t="s">
        <v>49</v>
      </c>
      <c r="H61" s="194" t="s">
        <v>49</v>
      </c>
      <c r="I61" s="194" t="s">
        <v>49</v>
      </c>
      <c r="J61" s="194" t="n">
        <v>236.34</v>
      </c>
      <c r="K61" s="194" t="n">
        <v>236.34</v>
      </c>
      <c r="L61" s="194" t="n">
        <v>42.54</v>
      </c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</row>
    <row r="62" customFormat="false" ht="12.75" hidden="false" customHeight="false" outlineLevel="0" collapsed="false">
      <c r="A62" s="5" t="s">
        <v>175</v>
      </c>
      <c r="B62" s="230" t="n">
        <v>316.11</v>
      </c>
      <c r="C62" s="230" t="s">
        <v>49</v>
      </c>
      <c r="D62" s="194" t="s">
        <v>49</v>
      </c>
      <c r="E62" s="194" t="s">
        <v>49</v>
      </c>
      <c r="F62" s="194" t="s">
        <v>49</v>
      </c>
      <c r="G62" s="194" t="s">
        <v>49</v>
      </c>
      <c r="H62" s="194" t="s">
        <v>49</v>
      </c>
      <c r="I62" s="194" t="s">
        <v>49</v>
      </c>
      <c r="J62" s="194" t="n">
        <v>316.11</v>
      </c>
      <c r="K62" s="194" t="n">
        <v>316.11</v>
      </c>
      <c r="L62" s="194" t="n">
        <v>44.77</v>
      </c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</row>
    <row r="63" customFormat="false" ht="12.75" hidden="false" customHeight="false" outlineLevel="0" collapsed="false">
      <c r="A63" s="5" t="s">
        <v>176</v>
      </c>
      <c r="B63" s="230" t="n">
        <v>4545.92</v>
      </c>
      <c r="C63" s="230" t="s">
        <v>49</v>
      </c>
      <c r="D63" s="194" t="s">
        <v>49</v>
      </c>
      <c r="E63" s="194" t="s">
        <v>49</v>
      </c>
      <c r="F63" s="194" t="s">
        <v>49</v>
      </c>
      <c r="G63" s="194" t="s">
        <v>49</v>
      </c>
      <c r="H63" s="194" t="s">
        <v>49</v>
      </c>
      <c r="I63" s="194" t="s">
        <v>49</v>
      </c>
      <c r="J63" s="194" t="n">
        <v>4545.92</v>
      </c>
      <c r="K63" s="194" t="n">
        <v>4545.92</v>
      </c>
      <c r="L63" s="194" t="n">
        <v>254.64</v>
      </c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</row>
    <row r="64" customFormat="false" ht="12.75" hidden="false" customHeight="false" outlineLevel="0" collapsed="false">
      <c r="A64" s="130" t="s">
        <v>179</v>
      </c>
      <c r="B64" s="230" t="s">
        <v>49</v>
      </c>
      <c r="C64" s="230" t="s">
        <v>49</v>
      </c>
      <c r="D64" s="194" t="s">
        <v>49</v>
      </c>
      <c r="E64" s="194" t="s">
        <v>49</v>
      </c>
      <c r="F64" s="194" t="s">
        <v>49</v>
      </c>
      <c r="G64" s="194" t="s">
        <v>49</v>
      </c>
      <c r="H64" s="194" t="n">
        <v>49.86</v>
      </c>
      <c r="I64" s="194" t="s">
        <v>49</v>
      </c>
      <c r="J64" s="194" t="n">
        <v>49.86</v>
      </c>
      <c r="K64" s="194" t="n">
        <v>49.86</v>
      </c>
      <c r="L64" s="194" t="n">
        <v>4.3</v>
      </c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</row>
    <row r="65" customFormat="false" ht="12.75" hidden="false" customHeight="false" outlineLevel="0" collapsed="false">
      <c r="A65" s="130" t="s">
        <v>180</v>
      </c>
      <c r="B65" s="230" t="n">
        <v>389.88</v>
      </c>
      <c r="C65" s="230" t="n">
        <v>177.84</v>
      </c>
      <c r="D65" s="194" t="s">
        <v>49</v>
      </c>
      <c r="E65" s="194" t="s">
        <v>49</v>
      </c>
      <c r="F65" s="194" t="s">
        <v>49</v>
      </c>
      <c r="G65" s="194" t="s">
        <v>49</v>
      </c>
      <c r="H65" s="194" t="s">
        <v>49</v>
      </c>
      <c r="I65" s="194" t="s">
        <v>49</v>
      </c>
      <c r="J65" s="194" t="n">
        <v>567.73</v>
      </c>
      <c r="K65" s="194" t="n">
        <v>528.47</v>
      </c>
      <c r="L65" s="194" t="n">
        <v>44.21</v>
      </c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</row>
    <row r="66" customFormat="false" ht="12.75" hidden="false" customHeight="false" outlineLevel="0" collapsed="false">
      <c r="A66" s="130" t="s">
        <v>182</v>
      </c>
      <c r="B66" s="230" t="n">
        <v>139.05</v>
      </c>
      <c r="C66" s="230" t="s">
        <v>49</v>
      </c>
      <c r="D66" s="194" t="s">
        <v>49</v>
      </c>
      <c r="E66" s="194" t="s">
        <v>49</v>
      </c>
      <c r="F66" s="194" t="s">
        <v>49</v>
      </c>
      <c r="G66" s="194" t="s">
        <v>49</v>
      </c>
      <c r="H66" s="194" t="s">
        <v>49</v>
      </c>
      <c r="I66" s="194" t="s">
        <v>49</v>
      </c>
      <c r="J66" s="194" t="n">
        <v>139.05</v>
      </c>
      <c r="K66" s="194" t="n">
        <v>139.05</v>
      </c>
      <c r="L66" s="194" t="n">
        <v>148.66</v>
      </c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</row>
    <row r="67" customFormat="false" ht="12.75" hidden="false" customHeight="false" outlineLevel="0" collapsed="false">
      <c r="A67" s="130" t="s">
        <v>182</v>
      </c>
      <c r="B67" s="230" t="n">
        <v>662.96</v>
      </c>
      <c r="C67" s="230" t="s">
        <v>49</v>
      </c>
      <c r="D67" s="194" t="s">
        <v>49</v>
      </c>
      <c r="E67" s="194" t="s">
        <v>49</v>
      </c>
      <c r="F67" s="194" t="s">
        <v>49</v>
      </c>
      <c r="G67" s="194" t="s">
        <v>49</v>
      </c>
      <c r="H67" s="194" t="s">
        <v>49</v>
      </c>
      <c r="I67" s="194" t="s">
        <v>49</v>
      </c>
      <c r="J67" s="194" t="n">
        <v>662.96</v>
      </c>
      <c r="K67" s="194" t="n">
        <v>662.96</v>
      </c>
      <c r="L67" s="194" t="n">
        <v>819.04</v>
      </c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</row>
    <row r="68" customFormat="false" ht="12.75" hidden="false" customHeight="false" outlineLevel="0" collapsed="false">
      <c r="A68" s="130" t="s">
        <v>183</v>
      </c>
      <c r="B68" s="230" t="n">
        <v>641.19</v>
      </c>
      <c r="C68" s="230" t="n">
        <v>27.81</v>
      </c>
      <c r="D68" s="194" t="n">
        <v>246.13</v>
      </c>
      <c r="E68" s="194" t="s">
        <v>49</v>
      </c>
      <c r="F68" s="194" t="n">
        <v>26.66</v>
      </c>
      <c r="G68" s="194" t="s">
        <v>49</v>
      </c>
      <c r="H68" s="194" t="s">
        <v>49</v>
      </c>
      <c r="I68" s="194" t="n">
        <v>254.47</v>
      </c>
      <c r="J68" s="194" t="n">
        <v>1196.25</v>
      </c>
      <c r="K68" s="194" t="n">
        <v>1119.73</v>
      </c>
      <c r="L68" s="194" t="n">
        <v>165.23</v>
      </c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</row>
    <row r="69" customFormat="false" ht="12.75" hidden="false" customHeight="false" outlineLevel="0" collapsed="false">
      <c r="A69" s="130" t="s">
        <v>184</v>
      </c>
      <c r="B69" s="230" t="s">
        <v>49</v>
      </c>
      <c r="C69" s="230" t="s">
        <v>49</v>
      </c>
      <c r="D69" s="194" t="n">
        <v>3179.27</v>
      </c>
      <c r="E69" s="194" t="n">
        <v>1134.46</v>
      </c>
      <c r="F69" s="194" t="s">
        <v>49</v>
      </c>
      <c r="G69" s="194" t="s">
        <v>49</v>
      </c>
      <c r="H69" s="194" t="s">
        <v>49</v>
      </c>
      <c r="I69" s="194" t="n">
        <v>432.73</v>
      </c>
      <c r="J69" s="194" t="n">
        <v>4746.46</v>
      </c>
      <c r="K69" s="194" t="n">
        <v>4194.18</v>
      </c>
      <c r="L69" s="194" t="n">
        <v>3496.49</v>
      </c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</row>
    <row r="70" customFormat="false" ht="12.75" hidden="false" customHeight="false" outlineLevel="0" collapsed="false">
      <c r="A70" s="130" t="s">
        <v>185</v>
      </c>
      <c r="B70" s="230" t="n">
        <v>369.58</v>
      </c>
      <c r="C70" s="230" t="s">
        <v>49</v>
      </c>
      <c r="D70" s="194" t="s">
        <v>49</v>
      </c>
      <c r="E70" s="194" t="s">
        <v>49</v>
      </c>
      <c r="F70" s="194" t="s">
        <v>49</v>
      </c>
      <c r="G70" s="194" t="s">
        <v>49</v>
      </c>
      <c r="H70" s="194" t="s">
        <v>49</v>
      </c>
      <c r="I70" s="194" t="s">
        <v>49</v>
      </c>
      <c r="J70" s="194" t="n">
        <v>369.58</v>
      </c>
      <c r="K70" s="194" t="n">
        <v>357.72</v>
      </c>
      <c r="L70" s="194" t="n">
        <v>3.58</v>
      </c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</row>
    <row r="71" customFormat="false" ht="12.75" hidden="false" customHeight="false" outlineLevel="0" collapsed="false">
      <c r="A71" s="130" t="s">
        <v>186</v>
      </c>
      <c r="B71" s="230" t="n">
        <v>677.66</v>
      </c>
      <c r="C71" s="230" t="s">
        <v>49</v>
      </c>
      <c r="D71" s="194" t="s">
        <v>49</v>
      </c>
      <c r="E71" s="194" t="s">
        <v>49</v>
      </c>
      <c r="F71" s="194" t="s">
        <v>49</v>
      </c>
      <c r="G71" s="194" t="s">
        <v>49</v>
      </c>
      <c r="H71" s="194" t="s">
        <v>49</v>
      </c>
      <c r="I71" s="194" t="s">
        <v>49</v>
      </c>
      <c r="J71" s="194" t="n">
        <v>677.66</v>
      </c>
      <c r="K71" s="194" t="n">
        <v>677.66</v>
      </c>
      <c r="L71" s="194" t="n">
        <v>12.88</v>
      </c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</row>
    <row r="72" customFormat="false" ht="12.75" hidden="false" customHeight="false" outlineLevel="0" collapsed="false">
      <c r="A72" s="130" t="s">
        <v>190</v>
      </c>
      <c r="B72" s="230" t="n">
        <v>950.31</v>
      </c>
      <c r="C72" s="230" t="s">
        <v>49</v>
      </c>
      <c r="D72" s="194" t="s">
        <v>49</v>
      </c>
      <c r="E72" s="194" t="s">
        <v>49</v>
      </c>
      <c r="F72" s="194" t="n">
        <v>36.14</v>
      </c>
      <c r="G72" s="194" t="s">
        <v>49</v>
      </c>
      <c r="H72" s="194" t="s">
        <v>49</v>
      </c>
      <c r="I72" s="194" t="s">
        <v>49</v>
      </c>
      <c r="J72" s="194" t="n">
        <v>986.45</v>
      </c>
      <c r="K72" s="194" t="n">
        <v>986.45</v>
      </c>
      <c r="L72" s="194" t="n">
        <v>597.51</v>
      </c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</row>
    <row r="73" customFormat="false" ht="12.75" hidden="false" customHeight="false" outlineLevel="0" collapsed="false">
      <c r="A73" s="130" t="s">
        <v>193</v>
      </c>
      <c r="B73" s="230" t="n">
        <v>58.04</v>
      </c>
      <c r="C73" s="230" t="s">
        <v>49</v>
      </c>
      <c r="D73" s="194" t="s">
        <v>49</v>
      </c>
      <c r="E73" s="194" t="s">
        <v>49</v>
      </c>
      <c r="F73" s="194" t="s">
        <v>49</v>
      </c>
      <c r="G73" s="194" t="s">
        <v>49</v>
      </c>
      <c r="H73" s="194" t="s">
        <v>49</v>
      </c>
      <c r="I73" s="194" t="s">
        <v>49</v>
      </c>
      <c r="J73" s="194" t="n">
        <v>58.04</v>
      </c>
      <c r="K73" s="194" t="n">
        <v>58.04</v>
      </c>
      <c r="L73" s="194" t="n">
        <v>0.35</v>
      </c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</row>
    <row r="74" customFormat="false" ht="12.75" hidden="false" customHeight="false" outlineLevel="0" collapsed="false">
      <c r="A74" s="130" t="s">
        <v>194</v>
      </c>
      <c r="B74" s="230" t="n">
        <v>85.66</v>
      </c>
      <c r="C74" s="230" t="s">
        <v>49</v>
      </c>
      <c r="D74" s="194" t="s">
        <v>49</v>
      </c>
      <c r="E74" s="194" t="s">
        <v>49</v>
      </c>
      <c r="F74" s="194" t="s">
        <v>49</v>
      </c>
      <c r="G74" s="194" t="s">
        <v>49</v>
      </c>
      <c r="H74" s="194" t="s">
        <v>49</v>
      </c>
      <c r="I74" s="194" t="s">
        <v>49</v>
      </c>
      <c r="J74" s="194" t="n">
        <v>85.66</v>
      </c>
      <c r="K74" s="194" t="n">
        <v>85.66</v>
      </c>
      <c r="L74" s="194" t="n">
        <v>2.04</v>
      </c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</row>
    <row r="75" customFormat="false" ht="12.75" hidden="false" customHeight="false" outlineLevel="0" collapsed="false">
      <c r="A75" s="130" t="s">
        <v>195</v>
      </c>
      <c r="B75" s="230" t="n">
        <v>355.03</v>
      </c>
      <c r="C75" s="230" t="s">
        <v>49</v>
      </c>
      <c r="D75" s="194" t="s">
        <v>49</v>
      </c>
      <c r="E75" s="194" t="s">
        <v>49</v>
      </c>
      <c r="F75" s="194" t="s">
        <v>49</v>
      </c>
      <c r="G75" s="194" t="s">
        <v>49</v>
      </c>
      <c r="H75" s="194" t="s">
        <v>49</v>
      </c>
      <c r="I75" s="194" t="s">
        <v>49</v>
      </c>
      <c r="J75" s="194" t="n">
        <v>355.03</v>
      </c>
      <c r="K75" s="194" t="n">
        <v>355.03</v>
      </c>
      <c r="L75" s="194" t="n">
        <v>3.78</v>
      </c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</row>
    <row r="76" customFormat="false" ht="12.75" hidden="false" customHeight="false" outlineLevel="0" collapsed="false">
      <c r="A76" s="130" t="s">
        <v>199</v>
      </c>
      <c r="B76" s="230" t="s">
        <v>49</v>
      </c>
      <c r="C76" s="230" t="s">
        <v>49</v>
      </c>
      <c r="D76" s="194" t="s">
        <v>49</v>
      </c>
      <c r="E76" s="194" t="s">
        <v>49</v>
      </c>
      <c r="F76" s="194" t="s">
        <v>49</v>
      </c>
      <c r="G76" s="194" t="n">
        <v>19.39</v>
      </c>
      <c r="H76" s="194" t="n">
        <v>133.48</v>
      </c>
      <c r="I76" s="194" t="s">
        <v>49</v>
      </c>
      <c r="J76" s="194" t="n">
        <v>152.86</v>
      </c>
      <c r="K76" s="194" t="n">
        <v>152.86</v>
      </c>
      <c r="L76" s="194" t="n">
        <v>3.56</v>
      </c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</row>
    <row r="77" customFormat="false" ht="12.75" hidden="false" customHeight="false" outlineLevel="0" collapsed="false">
      <c r="A77" s="130" t="s">
        <v>206</v>
      </c>
      <c r="B77" s="230" t="n">
        <v>225.68</v>
      </c>
      <c r="C77" s="230" t="s">
        <v>49</v>
      </c>
      <c r="D77" s="194" t="s">
        <v>49</v>
      </c>
      <c r="E77" s="194" t="s">
        <v>49</v>
      </c>
      <c r="F77" s="194" t="s">
        <v>49</v>
      </c>
      <c r="G77" s="194" t="s">
        <v>49</v>
      </c>
      <c r="H77" s="194" t="s">
        <v>49</v>
      </c>
      <c r="I77" s="194" t="s">
        <v>49</v>
      </c>
      <c r="J77" s="194" t="n">
        <v>225.68</v>
      </c>
      <c r="K77" s="194" t="n">
        <v>225.68</v>
      </c>
      <c r="L77" s="194" t="n">
        <v>4.1</v>
      </c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</row>
    <row r="78" customFormat="false" ht="12.75" hidden="false" customHeight="false" outlineLevel="0" collapsed="false">
      <c r="A78" s="130" t="s">
        <v>207</v>
      </c>
      <c r="B78" s="230" t="n">
        <v>69.09</v>
      </c>
      <c r="C78" s="230" t="s">
        <v>49</v>
      </c>
      <c r="D78" s="194" t="s">
        <v>49</v>
      </c>
      <c r="E78" s="194" t="s">
        <v>49</v>
      </c>
      <c r="F78" s="194" t="s">
        <v>49</v>
      </c>
      <c r="G78" s="194" t="s">
        <v>49</v>
      </c>
      <c r="H78" s="194" t="s">
        <v>49</v>
      </c>
      <c r="I78" s="194" t="s">
        <v>49</v>
      </c>
      <c r="J78" s="194" t="n">
        <v>69.09</v>
      </c>
      <c r="K78" s="194" t="n">
        <v>69.09</v>
      </c>
      <c r="L78" s="194" t="n">
        <v>1.04</v>
      </c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</row>
    <row r="79" customFormat="false" ht="12.75" hidden="false" customHeight="false" outlineLevel="0" collapsed="false">
      <c r="A79" s="130"/>
      <c r="B79" s="230"/>
      <c r="C79" s="230"/>
      <c r="D79" s="194"/>
      <c r="E79" s="194"/>
      <c r="F79" s="194"/>
      <c r="G79" s="194"/>
      <c r="H79" s="194"/>
      <c r="I79" s="194"/>
      <c r="J79" s="194"/>
      <c r="K79" s="194"/>
      <c r="L79" s="194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</row>
    <row r="80" customFormat="false" ht="13.5" hidden="false" customHeight="false" outlineLevel="0" collapsed="false">
      <c r="A80" s="87" t="s">
        <v>209</v>
      </c>
      <c r="B80" s="302" t="n">
        <v>12273.69</v>
      </c>
      <c r="C80" s="302" t="n">
        <v>205.65</v>
      </c>
      <c r="D80" s="207" t="n">
        <v>3425.4</v>
      </c>
      <c r="E80" s="207" t="n">
        <v>1134.46</v>
      </c>
      <c r="F80" s="207" t="n">
        <v>130.05</v>
      </c>
      <c r="G80" s="207" t="n">
        <v>19.39</v>
      </c>
      <c r="H80" s="207" t="n">
        <v>183.33</v>
      </c>
      <c r="I80" s="207" t="n">
        <v>687.2</v>
      </c>
      <c r="J80" s="207" t="n">
        <v>18059.18</v>
      </c>
      <c r="K80" s="207"/>
      <c r="L80" s="207" t="n">
        <v>6159.34</v>
      </c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</row>
    <row r="81" customFormat="false" ht="12.75" hidden="false" customHeight="false" outlineLevel="0" collapsed="false">
      <c r="A81" s="5"/>
      <c r="B81" s="197"/>
      <c r="C81" s="197"/>
      <c r="D81" s="195"/>
      <c r="E81" s="195"/>
      <c r="F81" s="195"/>
      <c r="G81" s="195"/>
      <c r="H81" s="195"/>
      <c r="I81" s="195"/>
      <c r="J81" s="195"/>
      <c r="K81" s="195"/>
      <c r="L81" s="19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</row>
    <row r="82" customFormat="false" ht="12.75" hidden="false" customHeight="false" outlineLevel="0" collapsed="false">
      <c r="A82" s="224"/>
      <c r="B82" s="303"/>
      <c r="C82" s="303"/>
      <c r="D82" s="256"/>
      <c r="E82" s="256"/>
      <c r="F82" s="195"/>
      <c r="G82" s="195"/>
      <c r="H82" s="195"/>
      <c r="I82" s="194"/>
      <c r="J82" s="194"/>
      <c r="K82" s="194"/>
      <c r="L82" s="195"/>
      <c r="N82" s="235"/>
      <c r="O82" s="235"/>
      <c r="P82" s="235"/>
      <c r="Q82" s="235"/>
    </row>
    <row r="83" customFormat="false" ht="12.75" hidden="false" customHeight="false" outlineLevel="0" collapsed="false">
      <c r="A83" s="224"/>
      <c r="B83" s="303"/>
      <c r="C83" s="303"/>
      <c r="D83" s="256"/>
      <c r="E83" s="256" t="s">
        <v>293</v>
      </c>
      <c r="F83" s="256"/>
      <c r="G83" s="195"/>
      <c r="H83" s="195"/>
      <c r="I83" s="194"/>
      <c r="J83" s="194"/>
      <c r="K83" s="194"/>
      <c r="L83" s="195"/>
      <c r="N83" s="235"/>
      <c r="O83" s="235"/>
      <c r="P83" s="235"/>
      <c r="Q83" s="235"/>
    </row>
    <row r="84" customFormat="false" ht="12.75" hidden="false" customHeight="false" outlineLevel="0" collapsed="false">
      <c r="A84" s="224"/>
      <c r="B84" s="303"/>
      <c r="C84" s="303" t="s">
        <v>294</v>
      </c>
      <c r="D84" s="256"/>
      <c r="E84" s="256" t="s">
        <v>295</v>
      </c>
      <c r="F84" s="256"/>
      <c r="G84" s="195"/>
      <c r="H84" s="195"/>
      <c r="I84" s="194"/>
      <c r="J84" s="194"/>
      <c r="K84" s="194"/>
      <c r="L84" s="195"/>
      <c r="N84" s="304"/>
      <c r="O84" s="304"/>
      <c r="P84" s="235"/>
      <c r="Q84" s="235"/>
    </row>
    <row r="85" customFormat="false" ht="12.75" hidden="false" customHeight="false" outlineLevel="0" collapsed="false">
      <c r="A85" s="5"/>
      <c r="B85" s="303" t="s">
        <v>318</v>
      </c>
      <c r="C85" s="303" t="s">
        <v>319</v>
      </c>
      <c r="D85" s="256" t="s">
        <v>299</v>
      </c>
      <c r="E85" s="256" t="s">
        <v>300</v>
      </c>
      <c r="F85" s="256" t="s">
        <v>301</v>
      </c>
      <c r="G85" s="195"/>
      <c r="H85" s="195"/>
      <c r="I85" s="194"/>
      <c r="J85" s="194"/>
      <c r="K85" s="194"/>
      <c r="L85" s="195"/>
      <c r="N85" s="304"/>
      <c r="O85" s="304"/>
      <c r="P85" s="235"/>
      <c r="Q85" s="235"/>
    </row>
    <row r="86" customFormat="false" ht="12.75" hidden="false" customHeight="false" outlineLevel="0" collapsed="false">
      <c r="A86" s="278" t="s">
        <v>81</v>
      </c>
      <c r="B86" s="305" t="s">
        <v>321</v>
      </c>
      <c r="C86" s="305" t="s">
        <v>302</v>
      </c>
      <c r="D86" s="256" t="s">
        <v>304</v>
      </c>
      <c r="E86" s="256" t="s">
        <v>305</v>
      </c>
      <c r="F86" s="256" t="s">
        <v>306</v>
      </c>
      <c r="G86" s="195"/>
      <c r="H86" s="195"/>
      <c r="I86" s="194"/>
      <c r="J86" s="194"/>
      <c r="K86" s="194"/>
      <c r="L86" s="195"/>
      <c r="N86" s="306"/>
      <c r="O86" s="306"/>
      <c r="P86" s="235"/>
      <c r="Q86" s="235"/>
    </row>
    <row r="87" customFormat="false" ht="13.5" hidden="false" customHeight="false" outlineLevel="0" collapsed="false">
      <c r="A87" s="5"/>
      <c r="B87" s="230"/>
      <c r="C87" s="197"/>
      <c r="D87" s="194"/>
      <c r="E87" s="195"/>
      <c r="F87" s="195"/>
      <c r="G87" s="195"/>
      <c r="H87" s="195"/>
      <c r="I87" s="194"/>
      <c r="J87" s="194"/>
      <c r="K87" s="194"/>
      <c r="L87" s="195"/>
      <c r="N87" s="301"/>
      <c r="O87" s="301"/>
      <c r="P87" s="235"/>
      <c r="Q87" s="235"/>
    </row>
    <row r="88" customFormat="false" ht="13.5" hidden="false" customHeight="false" outlineLevel="0" collapsed="false">
      <c r="A88" s="192" t="s">
        <v>55</v>
      </c>
      <c r="B88" s="230"/>
      <c r="C88" s="197"/>
      <c r="D88" s="194"/>
      <c r="E88" s="195"/>
      <c r="F88" s="195"/>
      <c r="G88" s="195"/>
      <c r="H88" s="195"/>
      <c r="I88" s="194"/>
      <c r="J88" s="194"/>
      <c r="K88" s="194"/>
      <c r="L88" s="195"/>
      <c r="N88" s="235"/>
      <c r="O88" s="235"/>
      <c r="P88" s="235"/>
      <c r="Q88" s="235"/>
    </row>
    <row r="89" customFormat="false" ht="12.75" hidden="false" customHeight="false" outlineLevel="0" collapsed="false">
      <c r="A89" s="307" t="s">
        <v>211</v>
      </c>
      <c r="B89" s="230" t="n">
        <v>402.85</v>
      </c>
      <c r="C89" s="230" t="s">
        <v>49</v>
      </c>
      <c r="D89" s="194" t="n">
        <v>402.85</v>
      </c>
      <c r="E89" s="194" t="n">
        <v>402.85</v>
      </c>
      <c r="F89" s="194" t="n">
        <v>5.08</v>
      </c>
      <c r="G89" s="194"/>
      <c r="H89" s="194"/>
      <c r="I89" s="211"/>
      <c r="J89" s="211"/>
      <c r="K89" s="211"/>
      <c r="L89" s="195"/>
      <c r="N89" s="235"/>
      <c r="O89" s="235"/>
      <c r="P89" s="235"/>
      <c r="Q89" s="235"/>
    </row>
    <row r="90" customFormat="false" ht="12.75" hidden="false" customHeight="false" outlineLevel="0" collapsed="false">
      <c r="A90" s="307" t="s">
        <v>212</v>
      </c>
      <c r="B90" s="230" t="n">
        <v>47.42</v>
      </c>
      <c r="C90" s="230" t="s">
        <v>49</v>
      </c>
      <c r="D90" s="194" t="n">
        <v>47.42</v>
      </c>
      <c r="E90" s="194" t="n">
        <v>47.42</v>
      </c>
      <c r="F90" s="194" t="n">
        <v>17.07</v>
      </c>
      <c r="G90" s="194"/>
      <c r="H90" s="194"/>
      <c r="I90" s="211"/>
      <c r="J90" s="211"/>
      <c r="K90" s="211"/>
      <c r="L90" s="195"/>
      <c r="N90" s="235"/>
      <c r="O90" s="235"/>
      <c r="P90" s="235"/>
      <c r="Q90" s="235"/>
    </row>
    <row r="91" customFormat="false" ht="12.75" hidden="false" customHeight="false" outlineLevel="0" collapsed="false">
      <c r="A91" s="307" t="s">
        <v>213</v>
      </c>
      <c r="B91" s="230" t="n">
        <v>647.62</v>
      </c>
      <c r="C91" s="230" t="s">
        <v>49</v>
      </c>
      <c r="D91" s="194" t="n">
        <v>647.62</v>
      </c>
      <c r="E91" s="194" t="n">
        <v>437.66</v>
      </c>
      <c r="F91" s="194" t="n">
        <v>15.82</v>
      </c>
      <c r="G91" s="194"/>
      <c r="H91" s="194"/>
      <c r="I91" s="211"/>
      <c r="J91" s="211"/>
      <c r="K91" s="211"/>
      <c r="L91" s="195"/>
      <c r="N91" s="235"/>
      <c r="O91" s="235"/>
      <c r="P91" s="235"/>
      <c r="Q91" s="235"/>
    </row>
    <row r="92" customFormat="false" ht="12.75" hidden="false" customHeight="false" outlineLevel="0" collapsed="false">
      <c r="A92" s="307" t="s">
        <v>214</v>
      </c>
      <c r="B92" s="230" t="n">
        <v>82.47</v>
      </c>
      <c r="C92" s="230" t="s">
        <v>49</v>
      </c>
      <c r="D92" s="194" t="n">
        <v>82.47</v>
      </c>
      <c r="E92" s="194" t="n">
        <v>82.47</v>
      </c>
      <c r="F92" s="194" t="n">
        <v>0.21</v>
      </c>
      <c r="G92" s="195"/>
      <c r="H92" s="195"/>
      <c r="I92" s="195"/>
      <c r="J92" s="195"/>
      <c r="K92" s="195"/>
      <c r="L92" s="195"/>
      <c r="N92" s="235"/>
      <c r="O92" s="235"/>
      <c r="P92" s="235"/>
      <c r="Q92" s="235"/>
    </row>
    <row r="93" customFormat="false" ht="13.5" hidden="false" customHeight="false" outlineLevel="0" collapsed="false">
      <c r="A93" s="308" t="s">
        <v>215</v>
      </c>
      <c r="B93" s="200" t="n">
        <v>67.58</v>
      </c>
      <c r="C93" s="200" t="s">
        <v>49</v>
      </c>
      <c r="D93" s="211" t="n">
        <v>67.58</v>
      </c>
      <c r="E93" s="211" t="n">
        <v>67.58</v>
      </c>
      <c r="F93" s="211" t="n">
        <v>21.63</v>
      </c>
      <c r="G93" s="231"/>
      <c r="H93" s="231"/>
      <c r="I93" s="252"/>
      <c r="J93" s="252"/>
      <c r="K93" s="252"/>
      <c r="L93" s="195"/>
      <c r="N93" s="235"/>
      <c r="O93" s="235"/>
      <c r="P93" s="235"/>
      <c r="Q93" s="235"/>
    </row>
    <row r="94" customFormat="false" ht="12.75" hidden="false" customHeight="false" outlineLevel="0" collapsed="false">
      <c r="A94" s="307" t="s">
        <v>216</v>
      </c>
      <c r="B94" s="230" t="n">
        <v>3621.63</v>
      </c>
      <c r="C94" s="230" t="n">
        <v>50.06</v>
      </c>
      <c r="D94" s="194" t="n">
        <v>3671.69</v>
      </c>
      <c r="E94" s="194" t="n">
        <v>2376.02</v>
      </c>
      <c r="F94" s="194" t="n">
        <v>11.97</v>
      </c>
      <c r="G94" s="195"/>
      <c r="H94" s="195"/>
      <c r="I94" s="195"/>
      <c r="J94" s="195"/>
      <c r="K94" s="195"/>
      <c r="L94" s="195"/>
      <c r="N94" s="235"/>
      <c r="O94" s="235"/>
      <c r="P94" s="235"/>
      <c r="Q94" s="235"/>
    </row>
    <row r="95" customFormat="false" ht="12.75" hidden="false" customHeight="false" outlineLevel="0" collapsed="false">
      <c r="A95" s="307" t="s">
        <v>218</v>
      </c>
      <c r="B95" s="230" t="n">
        <v>2654.94</v>
      </c>
      <c r="C95" s="230" t="s">
        <v>49</v>
      </c>
      <c r="D95" s="194" t="n">
        <v>2654.94</v>
      </c>
      <c r="E95" s="194" t="n">
        <v>2400.43</v>
      </c>
      <c r="F95" s="194" t="n">
        <v>20.77</v>
      </c>
      <c r="G95" s="195"/>
      <c r="H95" s="195"/>
      <c r="I95" s="195"/>
      <c r="J95" s="195"/>
      <c r="K95" s="195"/>
      <c r="L95" s="195"/>
      <c r="N95" s="235"/>
      <c r="O95" s="235"/>
      <c r="P95" s="235"/>
      <c r="Q95" s="235"/>
    </row>
    <row r="96" customFormat="false" ht="12.75" hidden="false" customHeight="false" outlineLevel="0" collapsed="false">
      <c r="A96" s="307" t="s">
        <v>223</v>
      </c>
      <c r="B96" s="230" t="n">
        <v>74.22</v>
      </c>
      <c r="C96" s="230" t="s">
        <v>49</v>
      </c>
      <c r="D96" s="194" t="n">
        <v>74.22</v>
      </c>
      <c r="E96" s="194" t="n">
        <v>74.22</v>
      </c>
      <c r="F96" s="194" t="n">
        <v>59.38</v>
      </c>
      <c r="G96" s="195"/>
      <c r="H96" s="195"/>
      <c r="I96" s="195"/>
      <c r="J96" s="195"/>
      <c r="K96" s="195"/>
      <c r="L96" s="195"/>
      <c r="N96" s="235"/>
      <c r="O96" s="235"/>
      <c r="P96" s="235"/>
      <c r="Q96" s="235"/>
    </row>
    <row r="97" customFormat="false" ht="12.75" hidden="false" customHeight="false" outlineLevel="0" collapsed="false">
      <c r="A97" s="5"/>
      <c r="B97" s="230"/>
      <c r="C97" s="230"/>
      <c r="D97" s="194"/>
      <c r="E97" s="194"/>
      <c r="F97" s="194"/>
      <c r="G97" s="195"/>
      <c r="H97" s="195"/>
      <c r="I97" s="195"/>
      <c r="J97" s="195"/>
      <c r="K97" s="195"/>
      <c r="L97" s="195"/>
      <c r="N97" s="235"/>
      <c r="O97" s="235"/>
      <c r="P97" s="235"/>
      <c r="Q97" s="235"/>
    </row>
    <row r="98" customFormat="false" ht="13.5" hidden="false" customHeight="false" outlineLevel="0" collapsed="false">
      <c r="A98" s="87" t="s">
        <v>225</v>
      </c>
      <c r="B98" s="302" t="n">
        <v>7598.73</v>
      </c>
      <c r="C98" s="302" t="n">
        <v>50.06</v>
      </c>
      <c r="D98" s="207" t="n">
        <v>7648.79</v>
      </c>
      <c r="E98" s="207" t="s">
        <v>49</v>
      </c>
      <c r="F98" s="207" t="n">
        <v>151.93</v>
      </c>
      <c r="G98" s="195"/>
      <c r="H98" s="195"/>
      <c r="I98" s="195"/>
      <c r="J98" s="195"/>
      <c r="K98" s="195"/>
      <c r="L98" s="195"/>
      <c r="AM98" s="233"/>
      <c r="AO98" s="233"/>
    </row>
    <row r="99" customFormat="false" ht="12.75" hidden="false" customHeight="false" outlineLevel="0" collapsed="false">
      <c r="A99" s="5"/>
      <c r="B99" s="197"/>
      <c r="C99" s="197"/>
      <c r="D99" s="195"/>
      <c r="E99" s="195"/>
      <c r="F99" s="195"/>
      <c r="G99" s="195"/>
      <c r="H99" s="195"/>
      <c r="I99" s="195"/>
      <c r="J99" s="195"/>
      <c r="K99" s="195"/>
      <c r="L99" s="195"/>
    </row>
    <row r="100" customFormat="false" ht="12.75" hidden="false" customHeight="false" outlineLevel="0" collapsed="false">
      <c r="A100" s="5"/>
      <c r="B100" s="303"/>
      <c r="C100" s="303"/>
      <c r="D100" s="256" t="s">
        <v>293</v>
      </c>
      <c r="E100" s="256"/>
      <c r="F100" s="195"/>
      <c r="G100" s="195"/>
      <c r="H100" s="195"/>
      <c r="I100" s="195"/>
      <c r="J100" s="195"/>
      <c r="K100" s="195"/>
      <c r="L100" s="195"/>
    </row>
    <row r="101" customFormat="false" ht="12.75" hidden="false" customHeight="false" outlineLevel="0" collapsed="false">
      <c r="A101" s="5"/>
      <c r="B101" s="303"/>
      <c r="C101" s="303"/>
      <c r="D101" s="256" t="s">
        <v>295</v>
      </c>
      <c r="E101" s="256"/>
      <c r="F101" s="194"/>
      <c r="G101" s="194"/>
      <c r="H101" s="194"/>
      <c r="I101" s="195"/>
      <c r="J101" s="195"/>
      <c r="K101" s="195"/>
      <c r="L101" s="195"/>
    </row>
    <row r="102" customFormat="false" ht="12.75" hidden="false" customHeight="false" outlineLevel="0" collapsed="false">
      <c r="A102" s="5"/>
      <c r="B102" s="303"/>
      <c r="C102" s="303" t="s">
        <v>299</v>
      </c>
      <c r="D102" s="256" t="s">
        <v>300</v>
      </c>
      <c r="E102" s="256" t="s">
        <v>301</v>
      </c>
      <c r="F102" s="194"/>
      <c r="G102" s="194"/>
      <c r="H102" s="194"/>
      <c r="I102" s="195"/>
      <c r="J102" s="195"/>
      <c r="K102" s="195"/>
      <c r="L102" s="195"/>
    </row>
    <row r="103" customFormat="false" ht="12.75" hidden="false" customHeight="false" outlineLevel="0" collapsed="false">
      <c r="A103" s="5"/>
      <c r="B103" s="303" t="s">
        <v>333</v>
      </c>
      <c r="C103" s="303" t="s">
        <v>304</v>
      </c>
      <c r="D103" s="256" t="s">
        <v>305</v>
      </c>
      <c r="E103" s="256" t="s">
        <v>306</v>
      </c>
      <c r="F103" s="194"/>
      <c r="G103" s="194"/>
      <c r="H103" s="194"/>
      <c r="I103" s="195"/>
      <c r="J103" s="195"/>
      <c r="K103" s="195"/>
      <c r="L103" s="195"/>
    </row>
    <row r="104" customFormat="false" ht="13.5" hidden="false" customHeight="false" outlineLevel="0" collapsed="false">
      <c r="A104" s="192" t="s">
        <v>56</v>
      </c>
      <c r="B104" s="5"/>
      <c r="C104" s="5"/>
      <c r="D104" s="5"/>
      <c r="E104" s="5"/>
      <c r="F104" s="194"/>
      <c r="G104" s="194"/>
      <c r="H104" s="194"/>
      <c r="I104" s="195"/>
      <c r="J104" s="195"/>
      <c r="K104" s="195"/>
      <c r="L104" s="195"/>
    </row>
    <row r="105" customFormat="false" ht="12.75" hidden="false" customHeight="false" outlineLevel="0" collapsed="false">
      <c r="A105" s="5" t="s">
        <v>227</v>
      </c>
      <c r="B105" s="12" t="n">
        <v>150.69</v>
      </c>
      <c r="C105" s="12" t="n">
        <v>150.69</v>
      </c>
      <c r="D105" s="12" t="n">
        <v>150.69</v>
      </c>
      <c r="E105" s="12" t="n">
        <v>13.56</v>
      </c>
      <c r="F105" s="194"/>
      <c r="G105" s="194"/>
      <c r="H105" s="194"/>
      <c r="I105" s="195"/>
      <c r="J105" s="195"/>
      <c r="K105" s="195"/>
      <c r="L105" s="195"/>
    </row>
    <row r="106" customFormat="false" ht="12.75" hidden="false" customHeight="false" outlineLevel="0" collapsed="false">
      <c r="A106" s="5"/>
      <c r="B106" s="12"/>
      <c r="C106" s="12"/>
      <c r="D106" s="12"/>
      <c r="E106" s="12"/>
      <c r="F106" s="194"/>
      <c r="G106" s="194"/>
      <c r="H106" s="194"/>
      <c r="I106" s="195"/>
      <c r="J106" s="195"/>
      <c r="K106" s="195"/>
      <c r="L106" s="195"/>
    </row>
    <row r="107" customFormat="false" ht="13.5" hidden="false" customHeight="false" outlineLevel="0" collapsed="false">
      <c r="A107" s="87" t="s">
        <v>229</v>
      </c>
      <c r="B107" s="207" t="n">
        <v>150.69</v>
      </c>
      <c r="C107" s="207" t="n">
        <v>150.69</v>
      </c>
      <c r="D107" s="207"/>
      <c r="E107" s="207" t="n">
        <v>13.56</v>
      </c>
      <c r="F107" s="211"/>
      <c r="G107" s="211"/>
      <c r="H107" s="211"/>
      <c r="I107" s="195"/>
      <c r="J107" s="195"/>
      <c r="K107" s="195"/>
      <c r="L107" s="252"/>
      <c r="M107" s="23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211"/>
      <c r="G108" s="211"/>
      <c r="H108" s="211"/>
      <c r="I108" s="195"/>
      <c r="J108" s="195"/>
      <c r="K108" s="195"/>
      <c r="L108" s="195"/>
    </row>
    <row r="109" customFormat="false" ht="13.5" hidden="false" customHeight="false" outlineLevel="0" collapsed="false">
      <c r="A109" s="203"/>
      <c r="B109" s="303"/>
      <c r="C109" s="303"/>
      <c r="D109" s="256" t="s">
        <v>293</v>
      </c>
      <c r="E109" s="256"/>
      <c r="F109" s="231"/>
      <c r="G109" s="231"/>
      <c r="H109" s="231"/>
      <c r="I109" s="195"/>
      <c r="J109" s="195"/>
      <c r="K109" s="195"/>
      <c r="L109" s="195"/>
    </row>
    <row r="110" customFormat="false" ht="13.5" hidden="false" customHeight="false" outlineLevel="0" collapsed="false">
      <c r="A110" s="203"/>
      <c r="B110" s="303"/>
      <c r="C110" s="303"/>
      <c r="D110" s="256" t="s">
        <v>295</v>
      </c>
      <c r="E110" s="256"/>
      <c r="F110" s="231"/>
      <c r="G110" s="231"/>
      <c r="H110" s="231"/>
      <c r="I110" s="211"/>
      <c r="J110" s="211"/>
      <c r="K110" s="195"/>
      <c r="L110" s="195"/>
    </row>
    <row r="111" customFormat="false" ht="13.5" hidden="false" customHeight="false" outlineLevel="0" collapsed="false">
      <c r="A111" s="203"/>
      <c r="B111" s="303" t="s">
        <v>325</v>
      </c>
      <c r="C111" s="303" t="s">
        <v>299</v>
      </c>
      <c r="D111" s="256" t="s">
        <v>300</v>
      </c>
      <c r="E111" s="256" t="s">
        <v>301</v>
      </c>
      <c r="F111" s="259"/>
      <c r="G111" s="195"/>
      <c r="H111" s="195"/>
      <c r="I111" s="195"/>
      <c r="J111" s="195"/>
      <c r="K111" s="195"/>
      <c r="L111" s="195"/>
    </row>
    <row r="112" customFormat="false" ht="12.75" hidden="false" customHeight="false" outlineLevel="0" collapsed="false">
      <c r="A112" s="5"/>
      <c r="B112" s="303" t="s">
        <v>326</v>
      </c>
      <c r="C112" s="303" t="s">
        <v>304</v>
      </c>
      <c r="D112" s="256" t="s">
        <v>305</v>
      </c>
      <c r="E112" s="256" t="s">
        <v>306</v>
      </c>
      <c r="F112" s="252"/>
      <c r="G112" s="195"/>
      <c r="H112" s="195"/>
      <c r="I112" s="195"/>
      <c r="J112" s="195"/>
      <c r="K112" s="195"/>
      <c r="L112" s="195"/>
    </row>
    <row r="113" customFormat="false" ht="13.5" hidden="false" customHeight="false" outlineLevel="0" collapsed="false">
      <c r="A113" s="192" t="s">
        <v>327</v>
      </c>
      <c r="B113" s="200"/>
      <c r="C113" s="197"/>
      <c r="D113" s="195"/>
      <c r="E113" s="195"/>
      <c r="F113" s="199"/>
      <c r="G113" s="197"/>
      <c r="H113" s="197"/>
      <c r="I113" s="197"/>
      <c r="J113" s="197"/>
      <c r="K113" s="197"/>
      <c r="L113" s="197"/>
    </row>
    <row r="114" customFormat="false" ht="12.75" hidden="false" customHeight="false" outlineLevel="0" collapsed="false">
      <c r="A114" s="5" t="s">
        <v>233</v>
      </c>
      <c r="B114" s="230" t="n">
        <v>6658.13</v>
      </c>
      <c r="C114" s="230" t="n">
        <v>6658.13</v>
      </c>
      <c r="D114" s="194" t="n">
        <v>6352.01</v>
      </c>
      <c r="E114" s="194" t="n">
        <v>7754.14</v>
      </c>
      <c r="F114" s="253"/>
      <c r="G114" s="254"/>
      <c r="H114" s="254"/>
      <c r="I114" s="254"/>
      <c r="J114" s="254"/>
      <c r="K114" s="254"/>
      <c r="L114" s="5"/>
    </row>
    <row r="115" customFormat="false" ht="12.75" hidden="false" customHeight="false" outlineLevel="0" collapsed="false">
      <c r="A115" s="5" t="s">
        <v>234</v>
      </c>
      <c r="B115" s="230" t="n">
        <v>16.27</v>
      </c>
      <c r="C115" s="230" t="n">
        <v>16.27</v>
      </c>
      <c r="D115" s="194" t="n">
        <v>16.27</v>
      </c>
      <c r="E115" s="194" t="n">
        <v>12.96</v>
      </c>
      <c r="F115" s="253"/>
      <c r="G115" s="254"/>
      <c r="H115" s="254"/>
      <c r="I115" s="254"/>
      <c r="J115" s="254"/>
      <c r="K115" s="254"/>
      <c r="L115" s="5"/>
    </row>
    <row r="116" customFormat="false" ht="12.75" hidden="false" customHeight="false" outlineLevel="0" collapsed="false">
      <c r="A116" s="242" t="s">
        <v>236</v>
      </c>
      <c r="B116" s="200" t="n">
        <v>49.86</v>
      </c>
      <c r="C116" s="200" t="n">
        <v>49.86</v>
      </c>
      <c r="D116" s="211" t="n">
        <v>49.86</v>
      </c>
      <c r="E116" s="211" t="n">
        <v>27.58</v>
      </c>
      <c r="F116" s="253"/>
      <c r="G116" s="254"/>
      <c r="H116" s="254"/>
      <c r="I116" s="254"/>
      <c r="J116" s="254"/>
      <c r="K116" s="254"/>
      <c r="L116" s="5"/>
    </row>
    <row r="117" customFormat="false" ht="12.75" hidden="false" customHeight="false" outlineLevel="0" collapsed="false">
      <c r="A117" s="242" t="s">
        <v>231</v>
      </c>
      <c r="B117" s="200" t="n">
        <v>834.11</v>
      </c>
      <c r="C117" s="200" t="n">
        <v>834.11</v>
      </c>
      <c r="D117" s="211" t="n">
        <v>834.11</v>
      </c>
      <c r="E117" s="211" t="n">
        <v>159.31</v>
      </c>
      <c r="F117" s="253"/>
      <c r="G117" s="254"/>
      <c r="H117" s="254"/>
      <c r="I117" s="254"/>
      <c r="J117" s="254"/>
      <c r="K117" s="254"/>
      <c r="L117" s="5"/>
    </row>
    <row r="118" customFormat="false" ht="12.75" hidden="false" customHeight="false" outlineLevel="0" collapsed="false">
      <c r="A118" s="242" t="s">
        <v>238</v>
      </c>
      <c r="B118" s="200" t="n">
        <v>68.76</v>
      </c>
      <c r="C118" s="200" t="n">
        <v>68.76</v>
      </c>
      <c r="D118" s="211" t="n">
        <v>68.76</v>
      </c>
      <c r="E118" s="211" t="n">
        <v>12.25</v>
      </c>
      <c r="F118" s="253"/>
      <c r="G118" s="254"/>
      <c r="H118" s="254"/>
      <c r="I118" s="254"/>
      <c r="J118" s="254"/>
      <c r="K118" s="254"/>
      <c r="L118" s="5"/>
    </row>
    <row r="119" customFormat="false" ht="13.5" hidden="false" customHeight="false" outlineLevel="0" collapsed="false">
      <c r="A119" s="242" t="s">
        <v>239</v>
      </c>
      <c r="B119" s="200" t="n">
        <v>3429.33</v>
      </c>
      <c r="C119" s="200" t="n">
        <v>3429.33</v>
      </c>
      <c r="D119" s="211" t="n">
        <v>3265.16</v>
      </c>
      <c r="E119" s="211" t="n">
        <v>188.65</v>
      </c>
      <c r="F119" s="257"/>
      <c r="G119" s="257"/>
      <c r="H119" s="257"/>
      <c r="I119" s="292"/>
      <c r="J119" s="292"/>
      <c r="K119" s="292"/>
      <c r="L119" s="5"/>
    </row>
    <row r="120" customFormat="false" ht="13.5" hidden="false" customHeight="false" outlineLevel="0" collapsed="false">
      <c r="A120" s="203"/>
      <c r="B120" s="200"/>
      <c r="C120" s="200"/>
      <c r="D120" s="211"/>
      <c r="E120" s="211"/>
      <c r="F120" s="254"/>
      <c r="G120" s="254"/>
      <c r="H120" s="254"/>
      <c r="I120" s="254"/>
      <c r="J120" s="254"/>
      <c r="K120" s="5"/>
      <c r="L120" s="5"/>
    </row>
    <row r="121" customFormat="false" ht="13.5" hidden="false" customHeight="false" outlineLevel="0" collapsed="false">
      <c r="A121" s="87" t="s">
        <v>264</v>
      </c>
      <c r="B121" s="302" t="n">
        <v>11056.45</v>
      </c>
      <c r="C121" s="302" t="n">
        <v>11056.45</v>
      </c>
      <c r="D121" s="207"/>
      <c r="E121" s="207" t="n">
        <v>8154.89</v>
      </c>
      <c r="F121" s="254"/>
      <c r="G121" s="254"/>
      <c r="H121" s="254"/>
      <c r="I121" s="254"/>
      <c r="J121" s="254"/>
      <c r="K121" s="5"/>
      <c r="L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254"/>
      <c r="G122" s="254"/>
      <c r="H122" s="254"/>
      <c r="I122" s="254"/>
      <c r="J122" s="254"/>
      <c r="K122" s="5"/>
      <c r="L122" s="5"/>
      <c r="O122" s="263"/>
      <c r="P122" s="198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254"/>
      <c r="G123" s="254"/>
      <c r="H123" s="254"/>
      <c r="I123" s="254"/>
      <c r="J123" s="254"/>
      <c r="K123" s="5"/>
      <c r="L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254"/>
      <c r="G124" s="254"/>
      <c r="H124" s="254"/>
      <c r="I124" s="254"/>
      <c r="J124" s="254"/>
      <c r="K124" s="5"/>
      <c r="L124" s="5"/>
    </row>
    <row r="125" customFormat="false" ht="12.75" hidden="false" customHeight="false" outlineLevel="0" collapsed="false">
      <c r="F125" s="254"/>
      <c r="G125" s="254"/>
      <c r="H125" s="254"/>
      <c r="I125" s="254"/>
      <c r="J125" s="254"/>
    </row>
    <row r="126" customFormat="false" ht="12.75" hidden="false" customHeight="false" outlineLevel="0" collapsed="false">
      <c r="F126" s="254"/>
      <c r="G126" s="254"/>
      <c r="H126" s="254"/>
      <c r="I126" s="254"/>
      <c r="J126" s="254"/>
    </row>
    <row r="127" customFormat="false" ht="12.75" hidden="false" customHeight="false" outlineLevel="0" collapsed="false">
      <c r="F127" s="253"/>
      <c r="G127" s="254"/>
      <c r="H127" s="254"/>
      <c r="I127" s="254"/>
      <c r="J127" s="254"/>
    </row>
    <row r="128" customFormat="false" ht="12.75" hidden="false" customHeight="false" outlineLevel="0" collapsed="false">
      <c r="F128" s="253"/>
      <c r="G128" s="254"/>
      <c r="H128" s="254"/>
      <c r="I128" s="254"/>
      <c r="J128" s="254"/>
    </row>
    <row r="129" customFormat="false" ht="12.75" hidden="false" customHeight="false" outlineLevel="0" collapsed="false">
      <c r="A129" s="309"/>
      <c r="B129" s="257"/>
      <c r="C129" s="257"/>
      <c r="D129" s="257"/>
      <c r="E129" s="257"/>
      <c r="F129" s="253"/>
      <c r="G129" s="254"/>
      <c r="H129" s="254"/>
      <c r="I129" s="254"/>
      <c r="J129" s="254"/>
    </row>
    <row r="130" customFormat="false" ht="12.75" hidden="false" customHeight="false" outlineLevel="0" collapsed="false">
      <c r="A130" s="309"/>
      <c r="B130" s="257"/>
      <c r="C130" s="257"/>
      <c r="D130" s="257"/>
      <c r="E130" s="257"/>
      <c r="F130" s="253"/>
      <c r="G130" s="254"/>
      <c r="H130" s="254"/>
      <c r="I130" s="254"/>
      <c r="J130" s="254"/>
    </row>
    <row r="131" customFormat="false" ht="12.75" hidden="false" customHeight="false" outlineLevel="0" collapsed="false">
      <c r="A131" s="309"/>
      <c r="B131" s="257"/>
      <c r="C131" s="257"/>
      <c r="D131" s="257"/>
      <c r="E131" s="257"/>
      <c r="F131" s="253"/>
      <c r="G131" s="254"/>
      <c r="H131" s="254"/>
      <c r="I131" s="254"/>
      <c r="J131" s="254"/>
    </row>
    <row r="132" customFormat="false" ht="13.5" hidden="false" customHeight="false" outlineLevel="0" collapsed="false">
      <c r="A132" s="203"/>
      <c r="B132" s="292"/>
      <c r="C132" s="292"/>
      <c r="D132" s="292"/>
      <c r="E132" s="292"/>
      <c r="F132" s="253"/>
      <c r="G132" s="254"/>
      <c r="H132" s="254"/>
      <c r="I132" s="254"/>
      <c r="J132" s="254"/>
    </row>
    <row r="133" customFormat="false" ht="12.75" hidden="false" customHeight="false" outlineLevel="0" collapsed="false">
      <c r="A133" s="224"/>
      <c r="B133" s="257"/>
      <c r="C133" s="257"/>
      <c r="D133" s="257"/>
      <c r="E133" s="257"/>
      <c r="F133" s="253"/>
      <c r="G133" s="254"/>
      <c r="H133" s="254"/>
      <c r="I133" s="254"/>
      <c r="J133" s="254"/>
      <c r="K133" s="254"/>
    </row>
    <row r="134" customFormat="false" ht="12.75" hidden="false" customHeight="false" outlineLevel="0" collapsed="false">
      <c r="A134" s="242"/>
      <c r="B134" s="257"/>
      <c r="C134" s="257"/>
      <c r="D134" s="257"/>
      <c r="E134" s="257"/>
      <c r="F134" s="253"/>
      <c r="G134" s="254"/>
      <c r="H134" s="254"/>
      <c r="I134" s="254"/>
      <c r="J134" s="254"/>
      <c r="K134" s="254"/>
    </row>
    <row r="135" customFormat="false" ht="12.75" hidden="false" customHeight="false" outlineLevel="0" collapsed="false">
      <c r="A135" s="242"/>
      <c r="B135" s="257"/>
      <c r="C135" s="257"/>
      <c r="D135" s="257"/>
      <c r="E135" s="257"/>
      <c r="F135" s="253"/>
      <c r="G135" s="254"/>
      <c r="H135" s="254"/>
      <c r="I135" s="254"/>
      <c r="J135" s="254"/>
      <c r="K135" s="254"/>
    </row>
    <row r="136" customFormat="false" ht="12.75" hidden="false" customHeight="false" outlineLevel="0" collapsed="false">
      <c r="A136" s="242"/>
      <c r="B136" s="208"/>
      <c r="C136" s="208"/>
      <c r="D136" s="208"/>
      <c r="E136" s="208"/>
      <c r="F136" s="242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242"/>
      <c r="B137" s="208"/>
      <c r="C137" s="208"/>
      <c r="D137" s="208"/>
      <c r="E137" s="208"/>
      <c r="F137" s="235"/>
    </row>
    <row r="138" customFormat="false" ht="12.75" hidden="false" customHeight="false" outlineLevel="0" collapsed="false">
      <c r="A138" s="235"/>
      <c r="B138" s="235"/>
      <c r="C138" s="235"/>
      <c r="D138" s="235"/>
      <c r="E138" s="235"/>
      <c r="F138" s="235"/>
    </row>
    <row r="139" customFormat="false" ht="12.75" hidden="false" customHeight="false" outlineLevel="0" collapsed="false">
      <c r="A139" s="235"/>
      <c r="B139" s="235"/>
      <c r="C139" s="235"/>
      <c r="D139" s="235"/>
      <c r="E139" s="235"/>
      <c r="F139" s="235"/>
    </row>
    <row r="142" customFormat="false" ht="13.5" hidden="false" customHeight="false" outlineLevel="0" collapsed="false">
      <c r="A142" s="310"/>
    </row>
    <row r="144" customFormat="false" ht="13.5" hidden="false" customHeight="false" outlineLevel="0" collapsed="false">
      <c r="A144" s="310"/>
    </row>
    <row r="145" customFormat="false" ht="13.5" hidden="false" customHeight="false" outlineLevel="0" collapsed="false">
      <c r="A145" s="310"/>
    </row>
    <row r="146" customFormat="false" ht="13.5" hidden="false" customHeight="false" outlineLevel="0" collapsed="false">
      <c r="A146" s="310"/>
    </row>
    <row r="147" customFormat="false" ht="13.5" hidden="false" customHeight="false" outlineLevel="0" collapsed="false">
      <c r="A147" s="310"/>
    </row>
    <row r="148" customFormat="false" ht="13.5" hidden="false" customHeight="false" outlineLevel="0" collapsed="false">
      <c r="A148" s="310"/>
    </row>
    <row r="150" customFormat="false" ht="13.5" hidden="false" customHeight="false" outlineLevel="0" collapsed="false">
      <c r="A150" s="310"/>
    </row>
    <row r="152" customFormat="false" ht="13.5" hidden="false" customHeight="false" outlineLevel="0" collapsed="false">
      <c r="A152" s="310"/>
    </row>
    <row r="154" customFormat="false" ht="13.5" hidden="false" customHeight="false" outlineLevel="0" collapsed="false">
      <c r="A154" s="310"/>
    </row>
  </sheetData>
  <conditionalFormatting sqref="F79 F89:F91">
    <cfRule type="cellIs" priority="2" operator="equal" aboveAverage="0" equalAverage="0" bottom="0" percent="0" rank="0" text="" dxfId="6">
      <formula>"yes"</formula>
    </cfRule>
    <cfRule type="cellIs" priority="3" operator="equal" aboveAverage="0" equalAverage="0" bottom="0" percent="0" rank="0" text="" dxfId="7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5" min="4" style="0" width="10.41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 t="s">
        <v>33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1"/>
      <c r="B2" s="83"/>
      <c r="C2" s="83"/>
      <c r="D2" s="83" t="s">
        <v>293</v>
      </c>
      <c r="E2" s="83"/>
      <c r="F2" s="5"/>
      <c r="G2" s="5"/>
      <c r="H2" s="5"/>
      <c r="I2" s="5"/>
    </row>
    <row r="3" customFormat="false" ht="12.75" hidden="false" customHeight="false" outlineLevel="0" collapsed="false">
      <c r="A3" s="1"/>
      <c r="B3" s="83" t="s">
        <v>294</v>
      </c>
      <c r="C3" s="83"/>
      <c r="D3" s="83" t="s">
        <v>295</v>
      </c>
      <c r="E3" s="83"/>
      <c r="F3" s="5"/>
      <c r="G3" s="5"/>
      <c r="H3" s="5"/>
      <c r="I3" s="5"/>
    </row>
    <row r="4" customFormat="false" ht="12.75" hidden="false" customHeight="false" outlineLevel="0" collapsed="false">
      <c r="A4" s="5"/>
      <c r="B4" s="83" t="s">
        <v>307</v>
      </c>
      <c r="C4" s="83" t="s">
        <v>299</v>
      </c>
      <c r="D4" s="83" t="s">
        <v>300</v>
      </c>
      <c r="E4" s="83" t="s">
        <v>301</v>
      </c>
      <c r="F4" s="5"/>
      <c r="G4" s="5"/>
      <c r="H4" s="5"/>
      <c r="I4" s="5"/>
    </row>
    <row r="5" customFormat="false" ht="13.35" hidden="false" customHeight="true" outlineLevel="0" collapsed="false">
      <c r="A5" s="278" t="s">
        <v>81</v>
      </c>
      <c r="B5" s="83" t="s">
        <v>302</v>
      </c>
      <c r="C5" s="83" t="s">
        <v>304</v>
      </c>
      <c r="D5" s="83" t="s">
        <v>305</v>
      </c>
      <c r="E5" s="83" t="s">
        <v>306</v>
      </c>
      <c r="F5" s="5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192" t="s">
        <v>63</v>
      </c>
      <c r="B7" s="263"/>
      <c r="C7" s="263"/>
      <c r="D7" s="263"/>
      <c r="E7" s="263"/>
      <c r="F7" s="242"/>
      <c r="G7" s="5"/>
      <c r="H7" s="5"/>
      <c r="I7" s="5"/>
    </row>
    <row r="8" customFormat="false" ht="12.75" hidden="false" customHeight="false" outlineLevel="0" collapsed="false">
      <c r="A8" s="130" t="s">
        <v>207</v>
      </c>
      <c r="B8" s="194" t="n">
        <v>48.19</v>
      </c>
      <c r="C8" s="194" t="n">
        <v>48.19</v>
      </c>
      <c r="D8" s="194" t="n">
        <v>48.19</v>
      </c>
      <c r="E8" s="194" t="n">
        <v>0.12</v>
      </c>
      <c r="F8" s="257"/>
      <c r="G8" s="263"/>
      <c r="H8" s="263"/>
      <c r="I8" s="5"/>
    </row>
    <row r="9" customFormat="false" ht="12.75" hidden="false" customHeight="false" outlineLevel="0" collapsed="false">
      <c r="A9" s="5"/>
      <c r="B9" s="194"/>
      <c r="C9" s="194"/>
      <c r="D9" s="194"/>
      <c r="E9" s="194"/>
      <c r="F9" s="257"/>
      <c r="G9" s="263"/>
      <c r="H9" s="263"/>
      <c r="I9" s="5"/>
    </row>
    <row r="10" customFormat="false" ht="13.5" hidden="false" customHeight="false" outlineLevel="0" collapsed="false">
      <c r="A10" s="87" t="s">
        <v>209</v>
      </c>
      <c r="B10" s="207" t="n">
        <v>48.19</v>
      </c>
      <c r="C10" s="207" t="n">
        <v>48.19</v>
      </c>
      <c r="D10" s="207"/>
      <c r="E10" s="207" t="n">
        <v>0.12</v>
      </c>
      <c r="F10" s="257"/>
      <c r="G10" s="263"/>
      <c r="H10" s="263"/>
      <c r="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257"/>
      <c r="G11" s="263"/>
      <c r="H11" s="263"/>
      <c r="I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292"/>
      <c r="G12" s="292"/>
      <c r="H12" s="292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257"/>
      <c r="G13" s="257"/>
      <c r="H13" s="257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257"/>
      <c r="G14" s="257"/>
      <c r="H14" s="257"/>
      <c r="I14" s="242"/>
    </row>
    <row r="15" customFormat="false" ht="13.5" hidden="false" customHeight="false" outlineLevel="0" collapsed="false">
      <c r="F15" s="257"/>
      <c r="G15" s="257"/>
      <c r="H15" s="257"/>
      <c r="I15" s="203"/>
    </row>
    <row r="16" customFormat="false" ht="12.75" hidden="false" customHeight="false" outlineLevel="0" collapsed="false">
      <c r="F16" s="257"/>
      <c r="G16" s="257"/>
      <c r="H16" s="257"/>
      <c r="I16" s="242"/>
    </row>
    <row r="17" customFormat="false" ht="12.75" hidden="false" customHeight="false" outlineLevel="0" collapsed="false">
      <c r="F17" s="257"/>
      <c r="G17" s="257"/>
      <c r="H17" s="257"/>
      <c r="I17" s="5"/>
    </row>
    <row r="18" customFormat="false" ht="12.75" hidden="false" customHeight="false" outlineLevel="0" collapsed="false">
      <c r="A18" s="5"/>
      <c r="B18" s="263"/>
      <c r="C18" s="263"/>
      <c r="D18" s="263"/>
      <c r="E18" s="263"/>
      <c r="F18" s="257"/>
      <c r="G18" s="257"/>
      <c r="H18" s="257"/>
      <c r="I18" s="5"/>
    </row>
    <row r="19" customFormat="false" ht="13.5" hidden="false" customHeight="false" outlineLevel="0" collapsed="false">
      <c r="A19" s="203"/>
      <c r="B19" s="257"/>
      <c r="C19" s="257"/>
      <c r="D19" s="257"/>
      <c r="E19" s="257"/>
      <c r="F19" s="257"/>
      <c r="G19" s="257"/>
      <c r="H19" s="257"/>
      <c r="I19" s="5"/>
    </row>
    <row r="20" customFormat="false" ht="12.75" hidden="false" customHeight="false" outlineLevel="0" collapsed="false">
      <c r="A20" s="242"/>
      <c r="B20" s="257"/>
      <c r="C20" s="257"/>
      <c r="D20" s="257"/>
      <c r="E20" s="257"/>
      <c r="F20" s="257"/>
      <c r="G20" s="257"/>
      <c r="H20" s="257"/>
      <c r="I20" s="5"/>
    </row>
    <row r="21" customFormat="false" ht="13.5" hidden="false" customHeight="false" outlineLevel="0" collapsed="false">
      <c r="A21" s="242"/>
      <c r="B21" s="257"/>
      <c r="C21" s="257"/>
      <c r="D21" s="257"/>
      <c r="E21" s="257"/>
      <c r="F21" s="292"/>
      <c r="G21" s="292"/>
      <c r="H21" s="292"/>
      <c r="I21" s="5"/>
    </row>
    <row r="22" customFormat="false" ht="13.5" hidden="false" customHeight="false" outlineLevel="0" collapsed="false">
      <c r="A22" s="203"/>
      <c r="B22" s="292"/>
      <c r="C22" s="292"/>
      <c r="D22" s="292"/>
      <c r="E22" s="292"/>
      <c r="F22" s="257"/>
      <c r="G22" s="257"/>
      <c r="H22" s="257"/>
      <c r="I22" s="5"/>
    </row>
    <row r="23" customFormat="false" ht="12.75" hidden="false" customHeight="false" outlineLevel="0" collapsed="false">
      <c r="A23" s="311"/>
      <c r="B23" s="242"/>
      <c r="C23" s="242"/>
      <c r="D23" s="242"/>
      <c r="E23" s="242"/>
      <c r="F23" s="257"/>
      <c r="G23" s="257"/>
      <c r="H23" s="257"/>
      <c r="I23" s="5"/>
    </row>
    <row r="24" customFormat="false" ht="12.75" hidden="false" customHeight="false" outlineLevel="0" collapsed="false">
      <c r="A24" s="311"/>
      <c r="B24" s="242"/>
      <c r="C24" s="242"/>
      <c r="D24" s="242"/>
      <c r="E24" s="242"/>
      <c r="F24" s="257"/>
      <c r="G24" s="257"/>
      <c r="H24" s="257"/>
      <c r="I24" s="5"/>
    </row>
    <row r="25" customFormat="false" ht="12.75" hidden="false" customHeight="false" outlineLevel="0" collapsed="false">
      <c r="A25" s="311"/>
      <c r="B25" s="242"/>
      <c r="C25" s="242"/>
      <c r="D25" s="242"/>
      <c r="E25" s="242"/>
      <c r="F25" s="257"/>
      <c r="G25" s="257"/>
      <c r="H25" s="257"/>
      <c r="I25" s="242"/>
      <c r="J25" s="235"/>
    </row>
    <row r="26" customFormat="false" ht="13.5" hidden="false" customHeight="false" outlineLevel="0" collapsed="false">
      <c r="A26" s="312"/>
      <c r="B26" s="5"/>
      <c r="C26" s="5"/>
      <c r="D26" s="5"/>
      <c r="E26" s="5"/>
      <c r="F26" s="292"/>
      <c r="G26" s="292"/>
      <c r="H26" s="292"/>
      <c r="I26" s="290"/>
      <c r="J26" s="235"/>
    </row>
    <row r="27" customFormat="false" ht="13.5" hidden="false" customHeight="false" outlineLevel="0" collapsed="false">
      <c r="A27" s="313"/>
      <c r="F27" s="242"/>
      <c r="G27" s="242"/>
      <c r="H27" s="242"/>
      <c r="I27" s="314"/>
      <c r="J27" s="235"/>
    </row>
    <row r="28" customFormat="false" ht="12.75" hidden="false" customHeight="false" outlineLevel="0" collapsed="false">
      <c r="A28" s="313"/>
      <c r="F28" s="242"/>
      <c r="G28" s="242"/>
      <c r="H28" s="242"/>
      <c r="I28" s="5"/>
      <c r="J28" s="242"/>
      <c r="K28" s="235"/>
    </row>
    <row r="29" customFormat="false" ht="12.75" hidden="false" customHeight="false" outlineLevel="0" collapsed="false">
      <c r="A29" s="313"/>
      <c r="F29" s="242"/>
      <c r="G29" s="5"/>
      <c r="H29" s="5"/>
      <c r="I29" s="5"/>
      <c r="J29" s="242"/>
      <c r="K29" s="235"/>
    </row>
    <row r="30" customFormat="false" ht="12.75" hidden="false" customHeight="false" outlineLevel="0" collapsed="false">
      <c r="F30" s="5"/>
      <c r="G30" s="5"/>
      <c r="H30" s="5"/>
      <c r="I30" s="5"/>
      <c r="J30" s="290"/>
      <c r="K30" s="235"/>
    </row>
    <row r="31" customFormat="false" ht="12.75" hidden="false" customHeight="false" outlineLevel="0" collapsed="false">
      <c r="J31" s="253"/>
      <c r="K31" s="235"/>
    </row>
    <row r="32" customFormat="false" ht="12.75" hidden="false" customHeight="false" outlineLevel="0" collapsed="false">
      <c r="J32" s="242"/>
      <c r="K32" s="235"/>
    </row>
    <row r="33" customFormat="false" ht="13.5" hidden="false" customHeight="false" outlineLevel="0" collapsed="false">
      <c r="J33" s="203"/>
      <c r="K33" s="235"/>
    </row>
    <row r="34" customFormat="false" ht="12.75" hidden="false" customHeight="false" outlineLevel="0" collapsed="false">
      <c r="J34" s="235"/>
      <c r="K34" s="235"/>
    </row>
    <row r="35" customFormat="false" ht="12.75" hidden="false" customHeight="false" outlineLevel="0" collapsed="false">
      <c r="J35" s="235"/>
      <c r="K35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2.85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28"/>
    <col collapsed="false" customWidth="true" hidden="false" outlineLevel="0" max="12" min="12" style="0" width="10.85"/>
    <col collapsed="false" customWidth="true" hidden="false" outlineLevel="0" max="13" min="13" style="0" width="13.41"/>
    <col collapsed="false" customWidth="true" hidden="false" outlineLevel="0" max="14" min="14" style="0" width="11.42"/>
    <col collapsed="false" customWidth="true" hidden="false" outlineLevel="0" max="18" min="15" style="0" width="9.28"/>
    <col collapsed="false" customWidth="true" hidden="false" outlineLevel="0" max="21" min="21" style="0" width="13.28"/>
  </cols>
  <sheetData>
    <row r="1" customFormat="false" ht="13.5" hidden="false" customHeight="false" outlineLevel="0" collapsed="false">
      <c r="A1" s="1" t="s">
        <v>337</v>
      </c>
      <c r="B1" s="5"/>
      <c r="C1" s="5"/>
      <c r="D1" s="5"/>
      <c r="E1" s="5"/>
      <c r="F1" s="5"/>
      <c r="G1" s="5"/>
      <c r="H1" s="5"/>
      <c r="I1" s="5"/>
      <c r="J1" s="5"/>
      <c r="M1" s="31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235"/>
      <c r="L2" s="251"/>
      <c r="M2" s="251"/>
      <c r="N2" s="235"/>
      <c r="O2" s="235"/>
      <c r="P2" s="235"/>
      <c r="Q2" s="235"/>
      <c r="R2" s="235"/>
      <c r="S2" s="235"/>
      <c r="T2" s="235"/>
    </row>
    <row r="3" customFormat="false" ht="12.75" hidden="false" customHeight="false" outlineLevel="0" collapsed="false">
      <c r="A3" s="1"/>
      <c r="B3" s="83"/>
      <c r="C3" s="83"/>
      <c r="D3" s="83"/>
      <c r="E3" s="83" t="s">
        <v>293</v>
      </c>
      <c r="F3" s="83"/>
      <c r="G3" s="5"/>
      <c r="H3" s="5"/>
      <c r="I3" s="5"/>
      <c r="J3" s="5"/>
      <c r="K3" s="235"/>
      <c r="L3" s="251"/>
      <c r="M3" s="251"/>
      <c r="N3" s="235"/>
      <c r="O3" s="235"/>
      <c r="P3" s="235"/>
      <c r="Q3" s="235"/>
      <c r="R3" s="235"/>
      <c r="S3" s="235"/>
      <c r="T3" s="235"/>
    </row>
    <row r="4" customFormat="false" ht="12.75" hidden="false" customHeight="false" outlineLevel="0" collapsed="false">
      <c r="A4" s="1"/>
      <c r="B4" s="83"/>
      <c r="C4" s="83" t="s">
        <v>294</v>
      </c>
      <c r="D4" s="83"/>
      <c r="E4" s="83" t="s">
        <v>295</v>
      </c>
      <c r="F4" s="83"/>
      <c r="G4" s="5"/>
      <c r="H4" s="5"/>
      <c r="I4" s="5"/>
      <c r="J4" s="5"/>
      <c r="K4" s="235"/>
      <c r="L4" s="251"/>
      <c r="M4" s="251"/>
      <c r="N4" s="235"/>
      <c r="O4" s="235"/>
      <c r="P4" s="235"/>
      <c r="Q4" s="235"/>
      <c r="R4" s="235"/>
      <c r="S4" s="235"/>
      <c r="T4" s="235"/>
    </row>
    <row r="5" customFormat="false" ht="13.5" hidden="false" customHeight="false" outlineLevel="0" collapsed="false">
      <c r="A5" s="5"/>
      <c r="B5" s="83" t="s">
        <v>297</v>
      </c>
      <c r="C5" s="83" t="s">
        <v>298</v>
      </c>
      <c r="D5" s="83" t="s">
        <v>299</v>
      </c>
      <c r="E5" s="83" t="s">
        <v>300</v>
      </c>
      <c r="F5" s="83" t="s">
        <v>301</v>
      </c>
      <c r="G5" s="5"/>
      <c r="H5" s="5"/>
      <c r="I5" s="5"/>
      <c r="J5" s="5"/>
      <c r="K5" s="235"/>
      <c r="L5" s="231"/>
      <c r="M5" s="231"/>
      <c r="N5" s="235"/>
      <c r="O5" s="235"/>
      <c r="P5" s="235"/>
      <c r="Q5" s="235"/>
      <c r="R5" s="235"/>
      <c r="S5" s="235"/>
      <c r="T5" s="235"/>
    </row>
    <row r="6" customFormat="false" ht="12.75" hidden="false" customHeight="false" outlineLevel="0" collapsed="false">
      <c r="A6" s="278" t="s">
        <v>81</v>
      </c>
      <c r="B6" s="83" t="s">
        <v>303</v>
      </c>
      <c r="C6" s="83" t="s">
        <v>302</v>
      </c>
      <c r="D6" s="83" t="s">
        <v>304</v>
      </c>
      <c r="E6" s="83" t="s">
        <v>305</v>
      </c>
      <c r="F6" s="83" t="s">
        <v>306</v>
      </c>
      <c r="G6" s="5"/>
      <c r="H6" s="5"/>
      <c r="I6" s="5"/>
      <c r="J6" s="5"/>
      <c r="K6" s="235"/>
      <c r="L6" s="235"/>
      <c r="M6" s="235"/>
      <c r="N6" s="235"/>
      <c r="O6" s="235"/>
      <c r="P6" s="235"/>
      <c r="Q6" s="235"/>
      <c r="R6" s="235"/>
      <c r="S6" s="235"/>
      <c r="T6" s="235"/>
    </row>
    <row r="7" customFormat="false" ht="12.75" hidden="false" customHeight="false" outlineLevel="0" collapsed="false">
      <c r="A7" s="5"/>
      <c r="B7" s="13"/>
      <c r="C7" s="13"/>
      <c r="D7" s="13"/>
      <c r="E7" s="13"/>
      <c r="F7" s="13"/>
      <c r="G7" s="13"/>
      <c r="H7" s="13"/>
      <c r="I7" s="13"/>
      <c r="J7" s="13"/>
      <c r="K7" s="235"/>
      <c r="L7" s="235"/>
      <c r="M7" s="235"/>
      <c r="N7" s="235"/>
      <c r="O7" s="235"/>
      <c r="P7" s="235"/>
      <c r="Q7" s="235"/>
      <c r="R7" s="235"/>
      <c r="S7" s="235"/>
      <c r="T7" s="235"/>
    </row>
    <row r="8" customFormat="false" ht="13.5" hidden="false" customHeight="false" outlineLevel="0" collapsed="false">
      <c r="A8" s="192" t="s">
        <v>53</v>
      </c>
      <c r="B8" s="13"/>
      <c r="C8" s="13"/>
      <c r="D8" s="13"/>
      <c r="E8" s="13"/>
      <c r="F8" s="13"/>
      <c r="G8" s="13"/>
      <c r="H8" s="13"/>
      <c r="I8" s="13"/>
      <c r="J8" s="13"/>
      <c r="K8" s="235"/>
      <c r="L8" s="235"/>
      <c r="M8" s="235"/>
      <c r="N8" s="235"/>
      <c r="O8" s="235"/>
      <c r="P8" s="235"/>
      <c r="Q8" s="235"/>
      <c r="R8" s="235"/>
      <c r="S8" s="235"/>
      <c r="T8" s="235"/>
    </row>
    <row r="9" customFormat="false" ht="13.5" hidden="false" customHeight="false" outlineLevel="0" collapsed="false">
      <c r="A9" s="5" t="s">
        <v>100</v>
      </c>
      <c r="B9" s="194" t="n">
        <v>31.26</v>
      </c>
      <c r="C9" s="194" t="n">
        <v>35.01</v>
      </c>
      <c r="D9" s="194" t="n">
        <v>66.27</v>
      </c>
      <c r="E9" s="194" t="n">
        <v>66.27</v>
      </c>
      <c r="F9" s="194" t="n">
        <v>48.76</v>
      </c>
      <c r="G9" s="195"/>
      <c r="H9" s="195"/>
      <c r="I9" s="195"/>
      <c r="J9" s="5"/>
      <c r="K9" s="235"/>
      <c r="L9" s="235"/>
      <c r="M9" s="315"/>
      <c r="N9" s="235"/>
      <c r="O9" s="235"/>
      <c r="P9" s="235"/>
      <c r="Q9" s="235"/>
      <c r="R9" s="235"/>
      <c r="S9" s="235"/>
      <c r="T9" s="235"/>
    </row>
    <row r="10" customFormat="false" ht="13.5" hidden="false" customHeight="false" outlineLevel="0" collapsed="false">
      <c r="A10" s="5" t="s">
        <v>103</v>
      </c>
      <c r="B10" s="194" t="s">
        <v>49</v>
      </c>
      <c r="C10" s="194" t="n">
        <v>35.01</v>
      </c>
      <c r="D10" s="194" t="n">
        <v>35.01</v>
      </c>
      <c r="E10" s="194" t="n">
        <v>35.01</v>
      </c>
      <c r="F10" s="194" t="n">
        <v>9.8</v>
      </c>
      <c r="G10" s="195"/>
      <c r="H10" s="195"/>
      <c r="I10" s="195"/>
      <c r="J10" s="5"/>
      <c r="K10" s="235"/>
      <c r="L10" s="235"/>
      <c r="M10" s="315"/>
      <c r="N10" s="235"/>
      <c r="O10" s="235"/>
      <c r="P10" s="235"/>
      <c r="Q10" s="235"/>
      <c r="R10" s="235"/>
      <c r="S10" s="235"/>
      <c r="T10" s="235"/>
    </row>
    <row r="11" customFormat="false" ht="13.5" hidden="false" customHeight="false" outlineLevel="0" collapsed="false">
      <c r="A11" s="5" t="s">
        <v>119</v>
      </c>
      <c r="B11" s="194" t="n">
        <v>67.51</v>
      </c>
      <c r="C11" s="194" t="n">
        <v>227.58</v>
      </c>
      <c r="D11" s="194" t="n">
        <v>295.09</v>
      </c>
      <c r="E11" s="194" t="n">
        <v>261.33</v>
      </c>
      <c r="F11" s="194" t="n">
        <v>16.97</v>
      </c>
      <c r="G11" s="195"/>
      <c r="H11" s="195"/>
      <c r="I11" s="195"/>
      <c r="J11" s="5"/>
      <c r="K11" s="235"/>
      <c r="L11" s="235"/>
      <c r="M11" s="315"/>
      <c r="N11" s="235"/>
      <c r="O11" s="235"/>
      <c r="P11" s="235"/>
      <c r="Q11" s="235"/>
      <c r="R11" s="235"/>
      <c r="S11" s="235"/>
      <c r="T11" s="235"/>
    </row>
    <row r="12" customFormat="false" ht="13.5" hidden="false" customHeight="false" outlineLevel="0" collapsed="false">
      <c r="A12" s="5" t="s">
        <v>120</v>
      </c>
      <c r="B12" s="194" t="n">
        <v>31.26</v>
      </c>
      <c r="C12" s="194" t="s">
        <v>49</v>
      </c>
      <c r="D12" s="194" t="n">
        <v>31.26</v>
      </c>
      <c r="E12" s="194" t="n">
        <v>31.26</v>
      </c>
      <c r="F12" s="194" t="n">
        <v>2.37</v>
      </c>
      <c r="G12" s="195"/>
      <c r="H12" s="195"/>
      <c r="I12" s="195"/>
      <c r="J12" s="5"/>
      <c r="K12" s="235"/>
      <c r="L12" s="235"/>
      <c r="M12" s="315"/>
      <c r="N12" s="235"/>
      <c r="O12" s="235"/>
      <c r="P12" s="235"/>
      <c r="Q12" s="235"/>
      <c r="R12" s="235"/>
      <c r="S12" s="235"/>
      <c r="T12" s="235"/>
    </row>
    <row r="13" customFormat="false" ht="13.5" hidden="false" customHeight="false" outlineLevel="0" collapsed="false">
      <c r="A13" s="5" t="s">
        <v>122</v>
      </c>
      <c r="B13" s="194" t="n">
        <v>90.96</v>
      </c>
      <c r="C13" s="194" t="n">
        <v>72.94</v>
      </c>
      <c r="D13" s="194" t="n">
        <v>163.9</v>
      </c>
      <c r="E13" s="194" t="n">
        <v>163.9</v>
      </c>
      <c r="F13" s="194" t="n">
        <v>59.89</v>
      </c>
      <c r="G13" s="195"/>
      <c r="H13" s="195"/>
      <c r="I13" s="195"/>
      <c r="J13" s="5"/>
      <c r="K13" s="235"/>
      <c r="L13" s="235"/>
      <c r="M13" s="315"/>
      <c r="N13" s="235"/>
      <c r="O13" s="235"/>
      <c r="P13" s="235"/>
      <c r="Q13" s="235"/>
      <c r="R13" s="235"/>
      <c r="S13" s="235"/>
      <c r="T13" s="235"/>
    </row>
    <row r="14" customFormat="false" ht="13.5" hidden="false" customHeight="false" outlineLevel="0" collapsed="false">
      <c r="A14" s="5" t="s">
        <v>125</v>
      </c>
      <c r="B14" s="194" t="s">
        <v>49</v>
      </c>
      <c r="C14" s="194" t="n">
        <v>24.64</v>
      </c>
      <c r="D14" s="194" t="n">
        <v>24.64</v>
      </c>
      <c r="E14" s="194" t="n">
        <v>24.64</v>
      </c>
      <c r="F14" s="194" t="n">
        <v>6.16</v>
      </c>
      <c r="G14" s="195"/>
      <c r="H14" s="195"/>
      <c r="I14" s="195"/>
      <c r="J14" s="5"/>
      <c r="K14" s="235"/>
      <c r="L14" s="235"/>
      <c r="M14" s="315"/>
      <c r="N14" s="235"/>
      <c r="O14" s="235"/>
      <c r="P14" s="235"/>
      <c r="Q14" s="235"/>
      <c r="R14" s="235"/>
      <c r="S14" s="235"/>
      <c r="T14" s="235"/>
    </row>
    <row r="15" customFormat="false" ht="13.5" hidden="false" customHeight="false" outlineLevel="0" collapsed="false">
      <c r="A15" s="5" t="s">
        <v>132</v>
      </c>
      <c r="B15" s="194" t="n">
        <v>19.35</v>
      </c>
      <c r="C15" s="194" t="n">
        <v>582.67</v>
      </c>
      <c r="D15" s="194" t="n">
        <v>602.01</v>
      </c>
      <c r="E15" s="194" t="n">
        <v>359.85</v>
      </c>
      <c r="F15" s="194" t="n">
        <v>123.99</v>
      </c>
      <c r="G15" s="195"/>
      <c r="H15" s="195"/>
      <c r="I15" s="195"/>
      <c r="J15" s="5"/>
      <c r="K15" s="235"/>
      <c r="L15" s="235"/>
      <c r="M15" s="315"/>
      <c r="N15" s="235"/>
      <c r="O15" s="235"/>
      <c r="P15" s="235"/>
      <c r="Q15" s="235"/>
      <c r="R15" s="235"/>
      <c r="S15" s="235"/>
      <c r="T15" s="235"/>
    </row>
    <row r="16" customFormat="false" ht="13.5" hidden="false" customHeight="false" outlineLevel="0" collapsed="false">
      <c r="A16" s="5" t="s">
        <v>149</v>
      </c>
      <c r="B16" s="194" t="n">
        <v>19.35</v>
      </c>
      <c r="C16" s="194" t="s">
        <v>49</v>
      </c>
      <c r="D16" s="194" t="n">
        <v>19.35</v>
      </c>
      <c r="E16" s="194" t="n">
        <v>19.35</v>
      </c>
      <c r="F16" s="194" t="n">
        <v>0.64</v>
      </c>
      <c r="G16" s="195"/>
      <c r="H16" s="195"/>
      <c r="I16" s="195"/>
      <c r="J16" s="5"/>
      <c r="K16" s="235"/>
      <c r="L16" s="235"/>
      <c r="M16" s="315"/>
      <c r="N16" s="235"/>
      <c r="O16" s="235"/>
      <c r="P16" s="235"/>
      <c r="Q16" s="235"/>
      <c r="R16" s="235"/>
      <c r="S16" s="235"/>
      <c r="T16" s="235"/>
    </row>
    <row r="17" customFormat="false" ht="13.5" hidden="false" customHeight="false" outlineLevel="0" collapsed="false">
      <c r="A17" s="5" t="s">
        <v>154</v>
      </c>
      <c r="B17" s="194" t="n">
        <v>33.81</v>
      </c>
      <c r="C17" s="194" t="n">
        <v>266.48</v>
      </c>
      <c r="D17" s="194" t="n">
        <v>300.29</v>
      </c>
      <c r="E17" s="194" t="n">
        <v>300.29</v>
      </c>
      <c r="F17" s="194" t="n">
        <v>25.69</v>
      </c>
      <c r="G17" s="195"/>
      <c r="H17" s="195"/>
      <c r="I17" s="195"/>
      <c r="J17" s="5"/>
      <c r="K17" s="235"/>
      <c r="L17" s="235"/>
      <c r="M17" s="315"/>
      <c r="N17" s="235"/>
      <c r="O17" s="235"/>
      <c r="P17" s="235"/>
      <c r="Q17" s="235"/>
      <c r="R17" s="235"/>
      <c r="S17" s="235"/>
      <c r="T17" s="235"/>
    </row>
    <row r="18" customFormat="false" ht="13.5" hidden="false" customHeight="false" outlineLevel="0" collapsed="false">
      <c r="A18" s="5" t="s">
        <v>155</v>
      </c>
      <c r="B18" s="194" t="s">
        <v>49</v>
      </c>
      <c r="C18" s="194" t="n">
        <v>287.01</v>
      </c>
      <c r="D18" s="194" t="n">
        <v>287.01</v>
      </c>
      <c r="E18" s="194" t="n">
        <v>287.01</v>
      </c>
      <c r="F18" s="194" t="n">
        <v>28.7</v>
      </c>
      <c r="G18" s="195"/>
      <c r="H18" s="195"/>
      <c r="I18" s="195"/>
      <c r="J18" s="5"/>
      <c r="K18" s="235"/>
      <c r="L18" s="235"/>
      <c r="M18" s="315"/>
      <c r="N18" s="235"/>
      <c r="O18" s="235"/>
      <c r="P18" s="235"/>
      <c r="Q18" s="235"/>
      <c r="R18" s="235"/>
      <c r="S18" s="235"/>
      <c r="T18" s="235"/>
    </row>
    <row r="19" customFormat="false" ht="13.5" hidden="false" customHeight="false" outlineLevel="0" collapsed="false">
      <c r="A19" s="5" t="s">
        <v>156</v>
      </c>
      <c r="B19" s="194" t="n">
        <v>9.01</v>
      </c>
      <c r="C19" s="194" t="n">
        <v>59.43</v>
      </c>
      <c r="D19" s="194" t="n">
        <v>68.45</v>
      </c>
      <c r="E19" s="194" t="n">
        <v>68.45</v>
      </c>
      <c r="F19" s="194" t="n">
        <v>15.94</v>
      </c>
      <c r="G19" s="195"/>
      <c r="H19" s="195"/>
      <c r="I19" s="195"/>
      <c r="J19" s="5"/>
      <c r="K19" s="235"/>
      <c r="L19" s="235"/>
      <c r="M19" s="315"/>
      <c r="N19" s="235"/>
      <c r="O19" s="235"/>
      <c r="P19" s="235"/>
      <c r="Q19" s="235"/>
      <c r="R19" s="235"/>
      <c r="S19" s="235"/>
      <c r="T19" s="235"/>
    </row>
    <row r="20" customFormat="false" ht="12.75" hidden="false" customHeight="false" outlineLevel="0" collapsed="false">
      <c r="A20" s="5"/>
      <c r="B20" s="194"/>
      <c r="C20" s="194"/>
      <c r="D20" s="194"/>
      <c r="E20" s="194"/>
      <c r="F20" s="194"/>
      <c r="G20" s="195"/>
      <c r="H20" s="195"/>
      <c r="I20" s="195"/>
      <c r="J20" s="5"/>
      <c r="K20" s="235"/>
      <c r="L20" s="235"/>
      <c r="M20" s="235"/>
      <c r="N20" s="235"/>
      <c r="O20" s="235"/>
      <c r="P20" s="235"/>
      <c r="Q20" s="235"/>
      <c r="R20" s="235"/>
      <c r="S20" s="235"/>
      <c r="T20" s="235"/>
    </row>
    <row r="21" customFormat="false" ht="13.5" hidden="false" customHeight="false" outlineLevel="0" collapsed="false">
      <c r="A21" s="87" t="s">
        <v>158</v>
      </c>
      <c r="B21" s="207" t="n">
        <v>302.5</v>
      </c>
      <c r="C21" s="207" t="n">
        <v>1590.77</v>
      </c>
      <c r="D21" s="207" t="n">
        <v>1893.27</v>
      </c>
      <c r="E21" s="207" t="s">
        <v>49</v>
      </c>
      <c r="F21" s="207" t="n">
        <v>338.92</v>
      </c>
      <c r="G21" s="195"/>
      <c r="H21" s="195"/>
      <c r="I21" s="195"/>
      <c r="J21" s="5"/>
      <c r="K21" s="235"/>
      <c r="L21" s="235"/>
      <c r="M21" s="315"/>
      <c r="N21" s="235"/>
      <c r="O21" s="235"/>
      <c r="P21" s="235"/>
      <c r="Q21" s="235"/>
      <c r="R21" s="235"/>
      <c r="S21" s="235"/>
      <c r="T21" s="235"/>
      <c r="W21" s="233"/>
      <c r="X21" s="233"/>
    </row>
    <row r="22" customFormat="false" ht="12.75" hidden="false" customHeight="false" outlineLevel="0" collapsed="false">
      <c r="A22" s="5"/>
      <c r="B22" s="194"/>
      <c r="C22" s="194"/>
      <c r="D22" s="194"/>
      <c r="E22" s="194"/>
      <c r="F22" s="194"/>
      <c r="G22" s="195"/>
      <c r="H22" s="195"/>
      <c r="I22" s="195"/>
      <c r="J22" s="5"/>
      <c r="K22" s="235"/>
      <c r="L22" s="235"/>
      <c r="M22" s="235"/>
      <c r="N22" s="235"/>
      <c r="O22" s="235"/>
      <c r="P22" s="235"/>
      <c r="Q22" s="235"/>
      <c r="R22" s="235"/>
      <c r="S22" s="235"/>
      <c r="T22" s="235"/>
    </row>
    <row r="23" s="235" customFormat="true" ht="13.5" hidden="false" customHeight="false" outlineLevel="0" collapsed="false">
      <c r="A23" s="203"/>
      <c r="B23" s="256"/>
      <c r="C23" s="256"/>
      <c r="D23" s="256"/>
      <c r="E23" s="195"/>
      <c r="F23" s="195"/>
      <c r="G23" s="256"/>
      <c r="H23" s="256" t="s">
        <v>293</v>
      </c>
      <c r="I23" s="256"/>
      <c r="J23" s="83"/>
      <c r="M23" s="315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s="235" customFormat="true" ht="13.5" hidden="false" customHeight="false" outlineLevel="0" collapsed="false">
      <c r="A24" s="203"/>
      <c r="B24" s="256" t="s">
        <v>294</v>
      </c>
      <c r="C24" s="256"/>
      <c r="D24" s="256"/>
      <c r="E24" s="195"/>
      <c r="F24" s="195"/>
      <c r="G24" s="256"/>
      <c r="H24" s="256" t="s">
        <v>295</v>
      </c>
      <c r="I24" s="256"/>
      <c r="J24" s="83"/>
      <c r="L24" s="259"/>
      <c r="M24" s="259"/>
      <c r="N24" s="259"/>
      <c r="O24" s="252"/>
      <c r="P24" s="252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s="235" customFormat="true" ht="12.75" hidden="false" customHeight="false" outlineLevel="0" collapsed="false">
      <c r="A25" s="5"/>
      <c r="B25" s="256" t="s">
        <v>307</v>
      </c>
      <c r="C25" s="256"/>
      <c r="D25" s="256"/>
      <c r="E25" s="316" t="s">
        <v>308</v>
      </c>
      <c r="F25" s="316"/>
      <c r="G25" s="256" t="s">
        <v>299</v>
      </c>
      <c r="H25" s="256" t="s">
        <v>300</v>
      </c>
      <c r="I25" s="256" t="s">
        <v>301</v>
      </c>
      <c r="J25" s="83"/>
      <c r="L25" s="259"/>
      <c r="M25" s="259"/>
      <c r="N25" s="259"/>
      <c r="O25" s="317"/>
      <c r="P25" s="317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12.75" hidden="false" customHeight="false" outlineLevel="0" collapsed="false">
      <c r="A26" s="278" t="s">
        <v>81</v>
      </c>
      <c r="B26" s="256" t="s">
        <v>302</v>
      </c>
      <c r="C26" s="256" t="s">
        <v>311</v>
      </c>
      <c r="D26" s="256" t="s">
        <v>312</v>
      </c>
      <c r="E26" s="316" t="s">
        <v>313</v>
      </c>
      <c r="F26" s="316" t="s">
        <v>314</v>
      </c>
      <c r="G26" s="256" t="s">
        <v>304</v>
      </c>
      <c r="H26" s="256" t="s">
        <v>305</v>
      </c>
      <c r="I26" s="256" t="s">
        <v>306</v>
      </c>
      <c r="J26" s="83"/>
      <c r="K26" s="235"/>
      <c r="L26" s="259"/>
      <c r="M26" s="259"/>
      <c r="N26" s="259"/>
      <c r="O26" s="317"/>
      <c r="P26" s="317"/>
      <c r="Q26" s="235"/>
      <c r="R26" s="235"/>
      <c r="S26" s="235"/>
      <c r="T26" s="235"/>
    </row>
    <row r="27" customFormat="false" ht="13.5" hidden="false" customHeight="false" outlineLevel="0" collapsed="false">
      <c r="A27" s="5"/>
      <c r="B27" s="194"/>
      <c r="C27" s="194"/>
      <c r="D27" s="194"/>
      <c r="E27" s="194"/>
      <c r="F27" s="194"/>
      <c r="G27" s="194"/>
      <c r="H27" s="195"/>
      <c r="I27" s="229"/>
      <c r="J27" s="5"/>
      <c r="K27" s="235"/>
      <c r="L27" s="231"/>
      <c r="M27" s="231"/>
      <c r="N27" s="231"/>
      <c r="O27" s="231"/>
      <c r="P27" s="231"/>
      <c r="Q27" s="235"/>
      <c r="R27" s="235"/>
      <c r="S27" s="235"/>
      <c r="T27" s="235"/>
    </row>
    <row r="28" customFormat="false" ht="13.5" hidden="false" customHeight="false" outlineLevel="0" collapsed="false">
      <c r="A28" s="192" t="s">
        <v>63</v>
      </c>
      <c r="B28" s="194"/>
      <c r="C28" s="194"/>
      <c r="D28" s="194"/>
      <c r="E28" s="194"/>
      <c r="F28" s="194"/>
      <c r="G28" s="194"/>
      <c r="H28" s="229"/>
      <c r="I28" s="229"/>
      <c r="J28" s="217"/>
      <c r="K28" s="235"/>
      <c r="L28" s="235"/>
      <c r="M28" s="315"/>
      <c r="N28" s="235"/>
      <c r="O28" s="235"/>
      <c r="P28" s="235"/>
      <c r="Q28" s="235"/>
      <c r="R28" s="235"/>
      <c r="S28" s="235"/>
      <c r="T28" s="235"/>
    </row>
    <row r="29" customFormat="false" ht="13.5" hidden="false" customHeight="false" outlineLevel="0" collapsed="false">
      <c r="A29" s="5" t="s">
        <v>172</v>
      </c>
      <c r="B29" s="194" t="n">
        <v>24.8</v>
      </c>
      <c r="C29" s="194" t="s">
        <v>49</v>
      </c>
      <c r="D29" s="194" t="s">
        <v>49</v>
      </c>
      <c r="E29" s="194" t="s">
        <v>49</v>
      </c>
      <c r="F29" s="194" t="s">
        <v>49</v>
      </c>
      <c r="G29" s="194" t="n">
        <v>24.8</v>
      </c>
      <c r="H29" s="194" t="n">
        <v>24.8</v>
      </c>
      <c r="I29" s="194" t="n">
        <v>37.71</v>
      </c>
      <c r="J29" s="217"/>
      <c r="K29" s="235"/>
      <c r="L29" s="235"/>
      <c r="M29" s="315"/>
      <c r="N29" s="235"/>
      <c r="O29" s="235"/>
      <c r="P29" s="235"/>
      <c r="Q29" s="235"/>
      <c r="R29" s="235"/>
      <c r="S29" s="235"/>
      <c r="T29" s="235"/>
    </row>
    <row r="30" customFormat="false" ht="13.5" hidden="false" customHeight="false" outlineLevel="0" collapsed="false">
      <c r="A30" s="5" t="s">
        <v>180</v>
      </c>
      <c r="B30" s="194" t="s">
        <v>49</v>
      </c>
      <c r="C30" s="194" t="n">
        <v>227.58</v>
      </c>
      <c r="D30" s="194" t="s">
        <v>49</v>
      </c>
      <c r="E30" s="194" t="s">
        <v>49</v>
      </c>
      <c r="F30" s="194" t="n">
        <v>136.17</v>
      </c>
      <c r="G30" s="194" t="n">
        <v>363.75</v>
      </c>
      <c r="H30" s="194" t="n">
        <v>363.75</v>
      </c>
      <c r="I30" s="194" t="n">
        <v>25.75</v>
      </c>
      <c r="J30" s="217"/>
      <c r="K30" s="235"/>
      <c r="L30" s="235"/>
      <c r="M30" s="315"/>
      <c r="N30" s="235"/>
      <c r="O30" s="235"/>
      <c r="P30" s="235"/>
      <c r="Q30" s="235"/>
      <c r="R30" s="235"/>
      <c r="S30" s="235"/>
      <c r="T30" s="235"/>
    </row>
    <row r="31" customFormat="false" ht="12.75" hidden="false" customHeight="false" outlineLevel="0" collapsed="false">
      <c r="A31" s="5" t="s">
        <v>183</v>
      </c>
      <c r="B31" s="194" t="n">
        <v>42.77</v>
      </c>
      <c r="C31" s="194" t="s">
        <v>49</v>
      </c>
      <c r="D31" s="194" t="s">
        <v>49</v>
      </c>
      <c r="E31" s="194" t="s">
        <v>49</v>
      </c>
      <c r="F31" s="194" t="s">
        <v>49</v>
      </c>
      <c r="G31" s="194" t="n">
        <v>42.77</v>
      </c>
      <c r="H31" s="194" t="n">
        <v>42.77</v>
      </c>
      <c r="I31" s="194" t="n">
        <v>4.48</v>
      </c>
      <c r="J31" s="217"/>
      <c r="K31" s="235"/>
      <c r="L31" s="235"/>
      <c r="M31" s="235"/>
      <c r="N31" s="235"/>
      <c r="O31" s="235"/>
      <c r="P31" s="235"/>
      <c r="Q31" s="235"/>
      <c r="R31" s="235"/>
      <c r="S31" s="235"/>
      <c r="T31" s="235"/>
    </row>
    <row r="32" customFormat="false" ht="13.5" hidden="false" customHeight="false" outlineLevel="0" collapsed="false">
      <c r="A32" s="5" t="s">
        <v>184</v>
      </c>
      <c r="B32" s="194" t="s">
        <v>49</v>
      </c>
      <c r="C32" s="194" t="s">
        <v>49</v>
      </c>
      <c r="D32" s="194" t="n">
        <v>195.22</v>
      </c>
      <c r="E32" s="194" t="n">
        <v>387.71</v>
      </c>
      <c r="F32" s="194" t="s">
        <v>49</v>
      </c>
      <c r="G32" s="194" t="n">
        <v>582.93</v>
      </c>
      <c r="H32" s="194" t="n">
        <v>582.93</v>
      </c>
      <c r="I32" s="194" t="n">
        <v>396.03</v>
      </c>
      <c r="J32" s="217"/>
      <c r="K32" s="235"/>
      <c r="L32" s="235"/>
      <c r="M32" s="315"/>
      <c r="N32" s="235"/>
      <c r="O32" s="318"/>
      <c r="P32" s="235"/>
      <c r="Q32" s="235"/>
      <c r="R32" s="235"/>
      <c r="S32" s="235"/>
      <c r="T32" s="235"/>
      <c r="X32" s="233"/>
    </row>
    <row r="33" customFormat="false" ht="12.75" hidden="false" customHeight="false" outlineLevel="0" collapsed="false">
      <c r="A33" s="5" t="s">
        <v>190</v>
      </c>
      <c r="B33" s="194" t="n">
        <v>370.5</v>
      </c>
      <c r="C33" s="194" t="s">
        <v>49</v>
      </c>
      <c r="D33" s="194" t="s">
        <v>49</v>
      </c>
      <c r="E33" s="194" t="s">
        <v>49</v>
      </c>
      <c r="F33" s="194" t="s">
        <v>49</v>
      </c>
      <c r="G33" s="194" t="n">
        <v>370.5</v>
      </c>
      <c r="H33" s="194" t="n">
        <v>370.5</v>
      </c>
      <c r="I33" s="211" t="n">
        <v>332.62</v>
      </c>
      <c r="J33" s="217"/>
      <c r="K33" s="235"/>
      <c r="L33" s="235"/>
      <c r="M33" s="235"/>
      <c r="N33" s="235"/>
      <c r="O33" s="235"/>
      <c r="P33" s="235"/>
      <c r="Q33" s="235"/>
      <c r="R33" s="235"/>
      <c r="S33" s="235"/>
      <c r="T33" s="235"/>
    </row>
    <row r="34" customFormat="false" ht="13.5" hidden="false" customHeight="false" outlineLevel="0" collapsed="false">
      <c r="A34" s="5" t="s">
        <v>193</v>
      </c>
      <c r="B34" s="194" t="n">
        <v>226.16</v>
      </c>
      <c r="C34" s="194" t="s">
        <v>49</v>
      </c>
      <c r="D34" s="194" t="s">
        <v>49</v>
      </c>
      <c r="E34" s="194" t="s">
        <v>49</v>
      </c>
      <c r="F34" s="194" t="s">
        <v>49</v>
      </c>
      <c r="G34" s="194" t="n">
        <v>226.16</v>
      </c>
      <c r="H34" s="194" t="n">
        <v>226.16</v>
      </c>
      <c r="I34" s="211" t="n">
        <v>1.22</v>
      </c>
      <c r="J34" s="217"/>
      <c r="K34" s="235"/>
      <c r="L34" s="235"/>
      <c r="M34" s="315"/>
      <c r="N34" s="235"/>
      <c r="O34" s="235"/>
      <c r="P34" s="235"/>
      <c r="Q34" s="235"/>
      <c r="R34" s="235"/>
      <c r="S34" s="235"/>
      <c r="T34" s="235"/>
    </row>
    <row r="35" customFormat="false" ht="13.5" hidden="false" customHeight="false" outlineLevel="0" collapsed="false">
      <c r="A35" s="5" t="s">
        <v>195</v>
      </c>
      <c r="B35" s="194" t="n">
        <v>351.51</v>
      </c>
      <c r="C35" s="194" t="s">
        <v>49</v>
      </c>
      <c r="D35" s="194" t="s">
        <v>49</v>
      </c>
      <c r="E35" s="194" t="s">
        <v>49</v>
      </c>
      <c r="F35" s="211" t="s">
        <v>49</v>
      </c>
      <c r="G35" s="211" t="n">
        <v>351.51</v>
      </c>
      <c r="H35" s="194" t="n">
        <v>351.51</v>
      </c>
      <c r="I35" s="211" t="n">
        <v>3.48</v>
      </c>
      <c r="J35" s="217"/>
      <c r="K35" s="235"/>
      <c r="L35" s="235"/>
      <c r="M35" s="315"/>
      <c r="N35" s="235"/>
      <c r="O35" s="235"/>
      <c r="P35" s="235"/>
      <c r="Q35" s="235"/>
      <c r="R35" s="235"/>
      <c r="S35" s="235"/>
      <c r="T35" s="235"/>
    </row>
    <row r="36" customFormat="false" ht="13.5" hidden="false" customHeight="false" outlineLevel="0" collapsed="false">
      <c r="A36" s="5" t="s">
        <v>206</v>
      </c>
      <c r="B36" s="194" t="n">
        <v>326.09</v>
      </c>
      <c r="C36" s="194" t="s">
        <v>49</v>
      </c>
      <c r="D36" s="194" t="s">
        <v>49</v>
      </c>
      <c r="E36" s="194" t="s">
        <v>49</v>
      </c>
      <c r="F36" s="211" t="s">
        <v>49</v>
      </c>
      <c r="G36" s="211" t="n">
        <v>326.09</v>
      </c>
      <c r="H36" s="211" t="n">
        <v>326.09</v>
      </c>
      <c r="I36" s="211" t="n">
        <v>16.81</v>
      </c>
      <c r="J36" s="319"/>
      <c r="K36" s="235"/>
      <c r="L36" s="235"/>
      <c r="M36" s="315"/>
      <c r="N36" s="235"/>
      <c r="O36" s="235"/>
      <c r="P36" s="235"/>
      <c r="Q36" s="235"/>
      <c r="R36" s="235"/>
      <c r="S36" s="235"/>
      <c r="T36" s="235"/>
    </row>
    <row r="37" customFormat="false" ht="13.5" hidden="false" customHeight="false" outlineLevel="0" collapsed="false">
      <c r="A37" s="5"/>
      <c r="B37" s="194"/>
      <c r="C37" s="194"/>
      <c r="D37" s="194"/>
      <c r="E37" s="194"/>
      <c r="F37" s="211"/>
      <c r="G37" s="211"/>
      <c r="H37" s="211"/>
      <c r="I37" s="231"/>
      <c r="J37" s="319"/>
      <c r="K37" s="235"/>
      <c r="L37" s="235"/>
      <c r="M37" s="235"/>
      <c r="N37" s="235"/>
      <c r="O37" s="235"/>
      <c r="P37" s="235"/>
      <c r="Q37" s="235"/>
      <c r="R37" s="235"/>
      <c r="S37" s="235"/>
      <c r="T37" s="235"/>
    </row>
    <row r="38" customFormat="false" ht="13.5" hidden="false" customHeight="false" outlineLevel="0" collapsed="false">
      <c r="A38" s="87" t="s">
        <v>209</v>
      </c>
      <c r="B38" s="207" t="n">
        <v>1341.83</v>
      </c>
      <c r="C38" s="207" t="n">
        <v>227.58</v>
      </c>
      <c r="D38" s="207" t="n">
        <v>195.22</v>
      </c>
      <c r="E38" s="207" t="n">
        <v>387.71</v>
      </c>
      <c r="F38" s="207" t="n">
        <v>136.17</v>
      </c>
      <c r="G38" s="207" t="n">
        <v>2288.5</v>
      </c>
      <c r="H38" s="207" t="s">
        <v>49</v>
      </c>
      <c r="I38" s="207" t="n">
        <v>818.11</v>
      </c>
      <c r="J38" s="319"/>
      <c r="K38" s="235"/>
      <c r="L38" s="235"/>
      <c r="M38" s="315"/>
      <c r="N38" s="235"/>
      <c r="O38" s="235"/>
      <c r="P38" s="235"/>
      <c r="Q38" s="235"/>
      <c r="R38" s="235"/>
      <c r="S38" s="235"/>
      <c r="T38" s="235"/>
    </row>
    <row r="39" customFormat="false" ht="13.5" hidden="false" customHeight="false" outlineLevel="0" collapsed="false">
      <c r="A39" s="203"/>
      <c r="B39" s="211"/>
      <c r="C39" s="211"/>
      <c r="D39" s="211"/>
      <c r="E39" s="211"/>
      <c r="F39" s="211"/>
      <c r="G39" s="211"/>
      <c r="H39" s="282"/>
      <c r="I39" s="252"/>
      <c r="J39" s="319"/>
      <c r="K39" s="235"/>
      <c r="L39" s="235"/>
      <c r="M39" s="235"/>
      <c r="N39" s="235"/>
      <c r="O39" s="235"/>
      <c r="P39" s="235"/>
      <c r="Q39" s="235"/>
      <c r="R39" s="235"/>
      <c r="S39" s="235"/>
      <c r="T39" s="235"/>
    </row>
    <row r="40" customFormat="false" ht="13.5" hidden="false" customHeight="false" outlineLevel="0" collapsed="false">
      <c r="A40" s="203"/>
      <c r="B40" s="256"/>
      <c r="C40" s="259"/>
      <c r="D40" s="259" t="s">
        <v>293</v>
      </c>
      <c r="E40" s="259"/>
      <c r="F40" s="252"/>
      <c r="G40" s="252"/>
      <c r="H40" s="211"/>
      <c r="I40" s="252"/>
      <c r="J40" s="226"/>
      <c r="K40" s="235"/>
      <c r="L40" s="235"/>
      <c r="M40" s="315"/>
      <c r="N40" s="235"/>
      <c r="O40" s="235"/>
      <c r="P40" s="235"/>
      <c r="Q40" s="235"/>
      <c r="R40" s="235"/>
      <c r="S40" s="235"/>
      <c r="T40" s="235"/>
    </row>
    <row r="41" s="235" customFormat="true" ht="13.5" hidden="false" customHeight="false" outlineLevel="0" collapsed="false">
      <c r="A41" s="203"/>
      <c r="B41" s="256"/>
      <c r="C41" s="259"/>
      <c r="D41" s="259" t="s">
        <v>295</v>
      </c>
      <c r="E41" s="259"/>
      <c r="F41" s="252"/>
      <c r="G41" s="252"/>
      <c r="H41" s="252"/>
      <c r="I41" s="195"/>
      <c r="J41" s="208"/>
      <c r="M41" s="315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s="235" customFormat="true" ht="12.75" hidden="false" customHeight="false" outlineLevel="0" collapsed="false">
      <c r="A42" s="5"/>
      <c r="B42" s="256" t="s">
        <v>318</v>
      </c>
      <c r="C42" s="256" t="s">
        <v>299</v>
      </c>
      <c r="D42" s="259" t="s">
        <v>300</v>
      </c>
      <c r="E42" s="259" t="s">
        <v>301</v>
      </c>
      <c r="F42" s="252"/>
      <c r="G42" s="252"/>
      <c r="H42" s="252"/>
      <c r="I42" s="195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s="235" customFormat="true" ht="13.5" hidden="false" customHeight="false" outlineLevel="0" collapsed="false">
      <c r="A43" s="278" t="s">
        <v>81</v>
      </c>
      <c r="B43" s="256" t="s">
        <v>321</v>
      </c>
      <c r="C43" s="256" t="s">
        <v>304</v>
      </c>
      <c r="D43" s="256" t="s">
        <v>305</v>
      </c>
      <c r="E43" s="256" t="s">
        <v>306</v>
      </c>
      <c r="F43" s="195"/>
      <c r="G43" s="195"/>
      <c r="H43" s="252"/>
      <c r="I43" s="195"/>
      <c r="K43" s="0"/>
      <c r="L43" s="0"/>
      <c r="M43" s="31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2.75" hidden="false" customHeight="false" outlineLevel="0" collapsed="false">
      <c r="A44" s="320"/>
      <c r="B44" s="227"/>
      <c r="C44" s="194"/>
      <c r="D44" s="194"/>
      <c r="E44" s="194"/>
      <c r="F44" s="195"/>
      <c r="G44" s="195"/>
      <c r="H44" s="195"/>
      <c r="I44" s="195"/>
      <c r="J44" s="235"/>
    </row>
    <row r="45" customFormat="false" ht="13.5" hidden="false" customHeight="false" outlineLevel="0" collapsed="false">
      <c r="A45" s="192" t="s">
        <v>55</v>
      </c>
      <c r="B45" s="194"/>
      <c r="C45" s="194"/>
      <c r="D45" s="194"/>
      <c r="E45" s="194"/>
      <c r="F45" s="195"/>
      <c r="G45" s="195"/>
      <c r="H45" s="195"/>
      <c r="I45" s="195"/>
      <c r="M45" s="310"/>
      <c r="O45" s="233"/>
      <c r="W45" s="233"/>
      <c r="X45" s="233"/>
      <c r="Z45" s="233"/>
    </row>
    <row r="46" customFormat="false" ht="12.75" hidden="false" customHeight="false" outlineLevel="0" collapsed="false">
      <c r="A46" s="5" t="s">
        <v>214</v>
      </c>
      <c r="B46" s="194" t="n">
        <v>9.01</v>
      </c>
      <c r="C46" s="194" t="n">
        <v>9.01</v>
      </c>
      <c r="D46" s="194" t="n">
        <v>9.01</v>
      </c>
      <c r="E46" s="194" t="n">
        <v>0.05</v>
      </c>
      <c r="F46" s="195"/>
      <c r="G46" s="195"/>
      <c r="H46" s="195"/>
      <c r="I46" s="195"/>
    </row>
    <row r="47" customFormat="false" ht="12.75" hidden="false" customHeight="false" outlineLevel="0" collapsed="false">
      <c r="A47" s="5" t="s">
        <v>216</v>
      </c>
      <c r="B47" s="194" t="n">
        <v>124.95</v>
      </c>
      <c r="C47" s="194" t="n">
        <v>124.95</v>
      </c>
      <c r="D47" s="194" t="n">
        <v>124.95</v>
      </c>
      <c r="E47" s="194" t="n">
        <v>0.59</v>
      </c>
      <c r="F47" s="195"/>
      <c r="G47" s="195"/>
      <c r="H47" s="195"/>
      <c r="I47" s="195"/>
    </row>
    <row r="48" customFormat="false" ht="12.75" hidden="false" customHeight="false" outlineLevel="0" collapsed="false">
      <c r="A48" s="5" t="s">
        <v>218</v>
      </c>
      <c r="B48" s="194" t="n">
        <v>440.47</v>
      </c>
      <c r="C48" s="194" t="n">
        <v>440.47</v>
      </c>
      <c r="D48" s="194" t="n">
        <v>425.88</v>
      </c>
      <c r="E48" s="194" t="n">
        <v>2.2</v>
      </c>
      <c r="F48" s="195"/>
      <c r="G48" s="195"/>
      <c r="H48" s="195"/>
      <c r="I48" s="195"/>
    </row>
    <row r="49" customFormat="false" ht="12.75" hidden="false" customHeight="false" outlineLevel="0" collapsed="false">
      <c r="A49" s="5"/>
      <c r="B49" s="194"/>
      <c r="C49" s="211"/>
      <c r="D49" s="211"/>
      <c r="E49" s="211"/>
      <c r="F49" s="195"/>
      <c r="G49" s="195"/>
      <c r="H49" s="195"/>
      <c r="I49" s="195"/>
    </row>
    <row r="50" customFormat="false" ht="13.5" hidden="false" customHeight="false" outlineLevel="0" collapsed="false">
      <c r="A50" s="87" t="s">
        <v>225</v>
      </c>
      <c r="B50" s="207" t="n">
        <v>574.43</v>
      </c>
      <c r="C50" s="207" t="n">
        <v>574.43</v>
      </c>
      <c r="D50" s="207" t="s">
        <v>49</v>
      </c>
      <c r="E50" s="207" t="n">
        <v>2.84</v>
      </c>
      <c r="F50" s="195"/>
      <c r="G50" s="195"/>
      <c r="H50" s="195"/>
      <c r="I50" s="195"/>
    </row>
    <row r="51" customFormat="false" ht="13.5" hidden="false" customHeight="false" outlineLevel="0" collapsed="false">
      <c r="A51" s="203"/>
      <c r="B51" s="231"/>
      <c r="C51" s="231"/>
      <c r="D51" s="231"/>
      <c r="E51" s="231"/>
      <c r="F51" s="195"/>
      <c r="G51" s="195"/>
      <c r="H51" s="195"/>
      <c r="I51" s="194"/>
    </row>
    <row r="52" customFormat="false" ht="13.5" hidden="false" customHeight="false" outlineLevel="0" collapsed="false">
      <c r="A52" s="203"/>
      <c r="B52" s="256"/>
      <c r="C52" s="256"/>
      <c r="D52" s="256" t="s">
        <v>293</v>
      </c>
      <c r="E52" s="256"/>
      <c r="F52" s="195"/>
      <c r="G52" s="195"/>
      <c r="H52" s="195"/>
      <c r="I52" s="252"/>
    </row>
    <row r="53" customFormat="false" ht="13.5" hidden="false" customHeight="false" outlineLevel="0" collapsed="false">
      <c r="A53" s="203"/>
      <c r="B53" s="256"/>
      <c r="C53" s="256"/>
      <c r="D53" s="256" t="s">
        <v>295</v>
      </c>
      <c r="E53" s="256"/>
      <c r="F53" s="231"/>
      <c r="G53" s="211"/>
      <c r="H53" s="195"/>
      <c r="I53" s="252"/>
    </row>
    <row r="54" customFormat="false" ht="13.5" hidden="false" customHeight="false" outlineLevel="0" collapsed="false">
      <c r="A54" s="203"/>
      <c r="B54" s="256" t="s">
        <v>325</v>
      </c>
      <c r="C54" s="256" t="s">
        <v>299</v>
      </c>
      <c r="D54" s="256" t="s">
        <v>300</v>
      </c>
      <c r="E54" s="256" t="s">
        <v>301</v>
      </c>
      <c r="F54" s="252"/>
      <c r="G54" s="252"/>
      <c r="H54" s="194"/>
      <c r="I54" s="252"/>
    </row>
    <row r="55" s="235" customFormat="true" ht="12.75" hidden="false" customHeight="false" outlineLevel="0" collapsed="false">
      <c r="A55" s="278" t="s">
        <v>81</v>
      </c>
      <c r="B55" s="256" t="s">
        <v>326</v>
      </c>
      <c r="C55" s="256" t="s">
        <v>304</v>
      </c>
      <c r="D55" s="256" t="s">
        <v>305</v>
      </c>
      <c r="E55" s="256" t="s">
        <v>306</v>
      </c>
      <c r="F55" s="252"/>
      <c r="G55" s="252"/>
      <c r="H55" s="252"/>
      <c r="I55" s="195"/>
      <c r="J55" s="12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s="235" customFormat="true" ht="12.75" hidden="false" customHeight="false" outlineLevel="0" collapsed="false">
      <c r="A56" s="5"/>
      <c r="B56" s="194"/>
      <c r="C56" s="194"/>
      <c r="D56" s="194"/>
      <c r="E56" s="194"/>
      <c r="F56" s="252"/>
      <c r="G56" s="252"/>
      <c r="H56" s="252"/>
      <c r="I56" s="195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s="235" customFormat="true" ht="13.5" hidden="false" customHeight="false" outlineLevel="0" collapsed="false">
      <c r="A57" s="192" t="s">
        <v>327</v>
      </c>
      <c r="B57" s="194"/>
      <c r="C57" s="194"/>
      <c r="D57" s="194"/>
      <c r="E57" s="194"/>
      <c r="F57" s="195"/>
      <c r="G57" s="195"/>
      <c r="H57" s="252"/>
      <c r="I57" s="195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s="235" customFormat="true" ht="12.75" hidden="false" customHeight="false" outlineLevel="0" collapsed="false">
      <c r="A58" s="5" t="s">
        <v>233</v>
      </c>
      <c r="B58" s="194" t="n">
        <v>439.31</v>
      </c>
      <c r="C58" s="194" t="n">
        <v>439.31</v>
      </c>
      <c r="D58" s="194" t="n">
        <v>439.31</v>
      </c>
      <c r="E58" s="194" t="n">
        <v>494.54</v>
      </c>
      <c r="F58" s="195"/>
      <c r="G58" s="195"/>
      <c r="H58" s="195"/>
      <c r="I58" s="195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2.75" hidden="false" customHeight="false" outlineLevel="0" collapsed="false">
      <c r="A59" s="5" t="s">
        <v>239</v>
      </c>
      <c r="B59" s="194" t="n">
        <v>256.8</v>
      </c>
      <c r="C59" s="211" t="n">
        <v>256.8</v>
      </c>
      <c r="D59" s="211" t="n">
        <v>242.21</v>
      </c>
      <c r="E59" s="211" t="n">
        <v>11.68</v>
      </c>
      <c r="F59" s="195"/>
      <c r="G59" s="195"/>
      <c r="H59" s="195"/>
      <c r="I59" s="195"/>
    </row>
    <row r="60" customFormat="false" ht="12.75" hidden="false" customHeight="false" outlineLevel="0" collapsed="false">
      <c r="A60" s="5"/>
      <c r="B60" s="194"/>
      <c r="C60" s="211"/>
      <c r="D60" s="211"/>
      <c r="E60" s="211"/>
      <c r="F60" s="195"/>
      <c r="G60" s="195"/>
      <c r="H60" s="195"/>
      <c r="I60" s="195"/>
    </row>
    <row r="61" customFormat="false" ht="13.5" hidden="false" customHeight="false" outlineLevel="0" collapsed="false">
      <c r="A61" s="87" t="s">
        <v>264</v>
      </c>
      <c r="B61" s="207" t="n">
        <v>696.11</v>
      </c>
      <c r="C61" s="207" t="n">
        <v>696.11</v>
      </c>
      <c r="D61" s="207" t="s">
        <v>49</v>
      </c>
      <c r="E61" s="207" t="n">
        <v>506.21</v>
      </c>
      <c r="F61" s="195"/>
      <c r="G61" s="195"/>
      <c r="H61" s="195"/>
      <c r="I61" s="19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222"/>
    </row>
    <row r="65" customFormat="false" ht="13.5" hidden="false" customHeight="false" outlineLevel="0" collapsed="false">
      <c r="A65" s="192"/>
      <c r="B65" s="263"/>
      <c r="C65" s="263"/>
      <c r="D65" s="263"/>
      <c r="E65" s="263"/>
      <c r="F65" s="254"/>
      <c r="G65" s="254"/>
      <c r="H65" s="5"/>
      <c r="I65" s="222"/>
      <c r="J65" s="222"/>
    </row>
    <row r="66" customFormat="false" ht="12.75" hidden="false" customHeight="false" outlineLevel="0" collapsed="false">
      <c r="A66" s="5"/>
      <c r="B66" s="13"/>
      <c r="C66" s="13"/>
      <c r="D66" s="13"/>
      <c r="E66" s="13"/>
      <c r="F66" s="254"/>
      <c r="G66" s="254"/>
      <c r="H66" s="222"/>
      <c r="I66" s="290"/>
      <c r="J66" s="222"/>
    </row>
    <row r="67" customFormat="false" ht="12.75" hidden="false" customHeight="false" outlineLevel="0" collapsed="false">
      <c r="A67" s="5"/>
      <c r="B67" s="13"/>
      <c r="C67" s="13"/>
      <c r="D67" s="13"/>
      <c r="E67" s="13"/>
      <c r="F67" s="254"/>
      <c r="G67" s="254"/>
      <c r="H67" s="222"/>
      <c r="I67" s="290"/>
      <c r="J67" s="290"/>
    </row>
    <row r="68" customFormat="false" ht="12.75" hidden="false" customHeight="false" outlineLevel="0" collapsed="false">
      <c r="A68" s="242"/>
      <c r="B68" s="216"/>
      <c r="C68" s="216"/>
      <c r="D68" s="216"/>
      <c r="E68" s="216"/>
      <c r="F68" s="253"/>
      <c r="G68" s="253"/>
      <c r="H68" s="222"/>
      <c r="I68" s="5"/>
      <c r="J68" s="290"/>
    </row>
    <row r="69" customFormat="false" ht="13.5" hidden="false" customHeight="false" outlineLevel="0" collapsed="false">
      <c r="A69" s="242"/>
      <c r="B69" s="204"/>
      <c r="C69" s="204"/>
      <c r="D69" s="204"/>
      <c r="E69" s="204"/>
      <c r="F69" s="290"/>
      <c r="G69" s="290"/>
      <c r="H69" s="290"/>
      <c r="I69" s="5"/>
      <c r="J69" s="5"/>
    </row>
    <row r="70" customFormat="false" ht="12.75" hidden="false" customHeight="false" outlineLevel="0" collapsed="false">
      <c r="A70" s="242"/>
      <c r="B70" s="242"/>
      <c r="C70" s="242"/>
      <c r="D70" s="242"/>
      <c r="E70" s="242"/>
      <c r="F70" s="242"/>
      <c r="G70" s="242"/>
      <c r="H70" s="290"/>
      <c r="I70" s="5"/>
      <c r="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2.75" hidden="false" customHeight="false" outlineLevel="0" collapsed="false">
      <c r="A1" s="1" t="s">
        <v>338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1"/>
      <c r="B3" s="83"/>
      <c r="C3" s="83"/>
      <c r="D3" s="83" t="s">
        <v>293</v>
      </c>
      <c r="E3" s="83"/>
      <c r="F3" s="5"/>
      <c r="G3" s="5"/>
    </row>
    <row r="4" customFormat="false" ht="12.75" hidden="false" customHeight="false" outlineLevel="0" collapsed="false">
      <c r="A4" s="1"/>
      <c r="B4" s="83"/>
      <c r="C4" s="83"/>
      <c r="D4" s="83" t="s">
        <v>295</v>
      </c>
      <c r="E4" s="83"/>
      <c r="F4" s="5"/>
      <c r="G4" s="5"/>
    </row>
    <row r="5" customFormat="false" ht="12.75" hidden="false" customHeight="false" outlineLevel="0" collapsed="false">
      <c r="A5" s="5"/>
      <c r="B5" s="83" t="s">
        <v>297</v>
      </c>
      <c r="C5" s="83" t="s">
        <v>299</v>
      </c>
      <c r="D5" s="83" t="s">
        <v>300</v>
      </c>
      <c r="E5" s="83" t="s">
        <v>301</v>
      </c>
      <c r="F5" s="5"/>
      <c r="G5" s="5"/>
    </row>
    <row r="6" customFormat="false" ht="12.75" hidden="false" customHeight="false" outlineLevel="0" collapsed="false">
      <c r="A6" s="278" t="s">
        <v>81</v>
      </c>
      <c r="B6" s="83" t="s">
        <v>303</v>
      </c>
      <c r="C6" s="83" t="s">
        <v>304</v>
      </c>
      <c r="D6" s="83" t="s">
        <v>305</v>
      </c>
      <c r="E6" s="83" t="s">
        <v>306</v>
      </c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3.5" hidden="false" customHeight="false" outlineLevel="0" collapsed="false">
      <c r="A8" s="192" t="s">
        <v>53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122</v>
      </c>
      <c r="B9" s="194" t="n">
        <v>133.16</v>
      </c>
      <c r="C9" s="194" t="n">
        <v>133.16</v>
      </c>
      <c r="D9" s="194" t="n">
        <v>66.58</v>
      </c>
      <c r="E9" s="194" t="n">
        <v>33.71</v>
      </c>
      <c r="F9" s="195"/>
      <c r="G9" s="5"/>
    </row>
    <row r="10" customFormat="false" ht="12.75" hidden="false" customHeight="false" outlineLevel="0" collapsed="false">
      <c r="A10" s="5"/>
      <c r="B10" s="194"/>
      <c r="C10" s="194"/>
      <c r="D10" s="194"/>
      <c r="E10" s="194"/>
      <c r="F10" s="195"/>
      <c r="G10" s="5"/>
    </row>
    <row r="11" customFormat="false" ht="13.5" hidden="false" customHeight="false" outlineLevel="0" collapsed="false">
      <c r="A11" s="87" t="s">
        <v>158</v>
      </c>
      <c r="B11" s="207" t="n">
        <v>133.16</v>
      </c>
      <c r="C11" s="207" t="n">
        <v>133.16</v>
      </c>
      <c r="D11" s="207" t="s">
        <v>49</v>
      </c>
      <c r="E11" s="207" t="n">
        <v>33.71</v>
      </c>
      <c r="F11" s="195"/>
      <c r="G11" s="5"/>
    </row>
    <row r="12" customFormat="false" ht="12.75" hidden="false" customHeight="false" outlineLevel="0" collapsed="false">
      <c r="A12" s="5"/>
      <c r="B12" s="194"/>
      <c r="C12" s="194"/>
      <c r="D12" s="194"/>
      <c r="E12" s="194"/>
      <c r="F12" s="194"/>
      <c r="G12" s="5"/>
    </row>
    <row r="13" customFormat="false" ht="13.5" hidden="false" customHeight="false" outlineLevel="0" collapsed="false">
      <c r="A13" s="203"/>
      <c r="B13" s="256"/>
      <c r="C13" s="256"/>
      <c r="D13" s="256" t="s">
        <v>293</v>
      </c>
      <c r="E13" s="256"/>
      <c r="F13" s="194"/>
      <c r="G13" s="5"/>
    </row>
    <row r="14" customFormat="false" ht="13.5" hidden="false" customHeight="false" outlineLevel="0" collapsed="false">
      <c r="A14" s="203"/>
      <c r="B14" s="256" t="s">
        <v>294</v>
      </c>
      <c r="C14" s="256"/>
      <c r="D14" s="256" t="s">
        <v>295</v>
      </c>
      <c r="E14" s="256"/>
      <c r="F14" s="194"/>
      <c r="G14" s="5"/>
    </row>
    <row r="15" customFormat="false" ht="12.75" hidden="false" customHeight="false" outlineLevel="0" collapsed="false">
      <c r="A15" s="242"/>
      <c r="B15" s="256" t="s">
        <v>307</v>
      </c>
      <c r="C15" s="256" t="s">
        <v>299</v>
      </c>
      <c r="D15" s="256" t="s">
        <v>300</v>
      </c>
      <c r="E15" s="256" t="s">
        <v>301</v>
      </c>
      <c r="F15" s="194"/>
      <c r="G15" s="5"/>
    </row>
    <row r="16" customFormat="false" ht="12.75" hidden="false" customHeight="false" outlineLevel="0" collapsed="false">
      <c r="A16" s="278" t="s">
        <v>81</v>
      </c>
      <c r="B16" s="256" t="s">
        <v>302</v>
      </c>
      <c r="C16" s="256" t="s">
        <v>304</v>
      </c>
      <c r="D16" s="256" t="s">
        <v>305</v>
      </c>
      <c r="E16" s="256" t="s">
        <v>306</v>
      </c>
      <c r="F16" s="194"/>
      <c r="G16" s="5"/>
    </row>
    <row r="17" customFormat="false" ht="12.75" hidden="false" customHeight="false" outlineLevel="0" collapsed="false">
      <c r="A17" s="5"/>
      <c r="B17" s="195"/>
      <c r="C17" s="195"/>
      <c r="D17" s="256"/>
      <c r="E17" s="256"/>
      <c r="F17" s="194"/>
      <c r="G17" s="5"/>
    </row>
    <row r="18" customFormat="false" ht="13.5" hidden="false" customHeight="false" outlineLevel="0" collapsed="false">
      <c r="A18" s="192" t="s">
        <v>63</v>
      </c>
      <c r="B18" s="194"/>
      <c r="C18" s="195"/>
      <c r="D18" s="195"/>
      <c r="E18" s="195"/>
      <c r="F18" s="194"/>
      <c r="G18" s="5"/>
    </row>
    <row r="19" customFormat="false" ht="12.75" hidden="false" customHeight="false" outlineLevel="0" collapsed="false">
      <c r="A19" s="5" t="s">
        <v>160</v>
      </c>
      <c r="B19" s="194" t="n">
        <v>25.12</v>
      </c>
      <c r="C19" s="194" t="n">
        <v>25.12</v>
      </c>
      <c r="D19" s="194" t="n">
        <v>25.12</v>
      </c>
      <c r="E19" s="194" t="n">
        <v>21.1</v>
      </c>
      <c r="F19" s="194"/>
      <c r="G19" s="5"/>
    </row>
    <row r="20" customFormat="false" ht="12.75" hidden="false" customHeight="false" outlineLevel="0" collapsed="false">
      <c r="A20" s="5" t="s">
        <v>183</v>
      </c>
      <c r="B20" s="194" t="n">
        <v>153.38</v>
      </c>
      <c r="C20" s="194" t="n">
        <v>153.38</v>
      </c>
      <c r="D20" s="194" t="n">
        <v>153.38</v>
      </c>
      <c r="E20" s="194" t="n">
        <v>23.01</v>
      </c>
      <c r="F20" s="194"/>
      <c r="G20" s="5"/>
    </row>
    <row r="21" customFormat="false" ht="12.75" hidden="false" customHeight="false" outlineLevel="0" collapsed="false">
      <c r="A21" s="5" t="s">
        <v>193</v>
      </c>
      <c r="B21" s="194" t="n">
        <v>66.58</v>
      </c>
      <c r="C21" s="194" t="n">
        <v>66.58</v>
      </c>
      <c r="D21" s="194" t="n">
        <v>66.58</v>
      </c>
      <c r="E21" s="194" t="n">
        <v>0.4</v>
      </c>
      <c r="F21" s="194"/>
      <c r="G21" s="5"/>
    </row>
    <row r="22" customFormat="false" ht="12.75" hidden="false" customHeight="false" outlineLevel="0" collapsed="false">
      <c r="A22" s="5" t="s">
        <v>207</v>
      </c>
      <c r="B22" s="194" t="n">
        <v>101.01</v>
      </c>
      <c r="C22" s="194" t="n">
        <v>101.01</v>
      </c>
      <c r="D22" s="194" t="n">
        <v>101.01</v>
      </c>
      <c r="E22" s="194" t="n">
        <v>0.47</v>
      </c>
      <c r="F22" s="195"/>
      <c r="G22" s="5"/>
    </row>
    <row r="23" customFormat="false" ht="12.75" hidden="false" customHeight="false" outlineLevel="0" collapsed="false">
      <c r="A23" s="5"/>
      <c r="B23" s="194"/>
      <c r="C23" s="194"/>
      <c r="D23" s="194"/>
      <c r="E23" s="194"/>
      <c r="F23" s="252"/>
      <c r="G23" s="5"/>
    </row>
    <row r="24" customFormat="false" ht="13.5" hidden="false" customHeight="false" outlineLevel="0" collapsed="false">
      <c r="A24" s="87" t="s">
        <v>209</v>
      </c>
      <c r="B24" s="207" t="n">
        <v>346.1</v>
      </c>
      <c r="C24" s="207" t="n">
        <v>346.1</v>
      </c>
      <c r="D24" s="207" t="s">
        <v>49</v>
      </c>
      <c r="E24" s="207" t="n">
        <v>44.98</v>
      </c>
      <c r="F24" s="195"/>
      <c r="G24" s="5"/>
    </row>
    <row r="25" customFormat="false" ht="12.75" hidden="false" customHeight="false" outlineLevel="0" collapsed="false">
      <c r="A25" s="5"/>
      <c r="B25" s="195"/>
      <c r="C25" s="195"/>
      <c r="D25" s="195"/>
      <c r="E25" s="195"/>
      <c r="F25" s="195"/>
      <c r="G25" s="5"/>
    </row>
    <row r="26" customFormat="false" ht="13.5" hidden="false" customHeight="false" outlineLevel="0" collapsed="false">
      <c r="A26" s="203"/>
      <c r="B26" s="256"/>
      <c r="C26" s="256"/>
      <c r="D26" s="256" t="s">
        <v>293</v>
      </c>
      <c r="E26" s="256"/>
      <c r="F26" s="195"/>
      <c r="G26" s="5"/>
    </row>
    <row r="27" customFormat="false" ht="13.5" hidden="false" customHeight="false" outlineLevel="0" collapsed="false">
      <c r="A27" s="203"/>
      <c r="B27" s="256"/>
      <c r="C27" s="256"/>
      <c r="D27" s="256" t="s">
        <v>295</v>
      </c>
      <c r="E27" s="256"/>
      <c r="F27" s="195"/>
      <c r="G27" s="5"/>
    </row>
    <row r="28" customFormat="false" ht="12.75" hidden="false" customHeight="false" outlineLevel="0" collapsed="false">
      <c r="A28" s="242"/>
      <c r="B28" s="256" t="s">
        <v>318</v>
      </c>
      <c r="C28" s="256" t="s">
        <v>299</v>
      </c>
      <c r="D28" s="256" t="s">
        <v>300</v>
      </c>
      <c r="E28" s="256" t="s">
        <v>301</v>
      </c>
      <c r="F28" s="195"/>
      <c r="G28" s="5"/>
    </row>
    <row r="29" customFormat="false" ht="12.75" hidden="false" customHeight="false" outlineLevel="0" collapsed="false">
      <c r="A29" s="278" t="s">
        <v>81</v>
      </c>
      <c r="B29" s="256" t="s">
        <v>321</v>
      </c>
      <c r="C29" s="256" t="s">
        <v>304</v>
      </c>
      <c r="D29" s="256" t="s">
        <v>305</v>
      </c>
      <c r="E29" s="256" t="s">
        <v>306</v>
      </c>
      <c r="F29" s="195"/>
      <c r="G29" s="5"/>
    </row>
    <row r="30" customFormat="false" ht="12.75" hidden="false" customHeight="false" outlineLevel="0" collapsed="false">
      <c r="A30" s="5"/>
      <c r="B30" s="195"/>
      <c r="C30" s="195"/>
      <c r="D30" s="195"/>
      <c r="E30" s="195"/>
      <c r="F30" s="195"/>
      <c r="G30" s="5"/>
    </row>
    <row r="31" customFormat="false" ht="13.5" hidden="false" customHeight="false" outlineLevel="0" collapsed="false">
      <c r="A31" s="192" t="s">
        <v>55</v>
      </c>
      <c r="B31" s="195"/>
      <c r="C31" s="195"/>
      <c r="D31" s="195"/>
      <c r="E31" s="195"/>
      <c r="F31" s="195"/>
      <c r="G31" s="5"/>
    </row>
    <row r="32" customFormat="false" ht="12.75" hidden="false" customHeight="false" outlineLevel="0" collapsed="false">
      <c r="A32" s="5" t="s">
        <v>216</v>
      </c>
      <c r="B32" s="194" t="n">
        <v>86.8</v>
      </c>
      <c r="C32" s="194" t="n">
        <v>86.8</v>
      </c>
      <c r="D32" s="194" t="n">
        <v>86.8</v>
      </c>
      <c r="E32" s="194" t="n">
        <v>0.36</v>
      </c>
      <c r="F32" s="195"/>
      <c r="G32" s="5"/>
    </row>
    <row r="33" customFormat="false" ht="12.75" hidden="false" customHeight="false" outlineLevel="0" collapsed="false">
      <c r="A33" s="5"/>
      <c r="B33" s="194"/>
      <c r="C33" s="194"/>
      <c r="D33" s="211"/>
      <c r="E33" s="211"/>
      <c r="F33" s="195"/>
      <c r="G33" s="5"/>
    </row>
    <row r="34" customFormat="false" ht="13.5" hidden="false" customHeight="false" outlineLevel="0" collapsed="false">
      <c r="A34" s="87" t="s">
        <v>225</v>
      </c>
      <c r="B34" s="207" t="n">
        <v>86.8</v>
      </c>
      <c r="C34" s="207" t="n">
        <v>86.8</v>
      </c>
      <c r="D34" s="207" t="s">
        <v>49</v>
      </c>
      <c r="E34" s="207" t="n">
        <v>0.36</v>
      </c>
      <c r="F34" s="195"/>
      <c r="G34" s="5"/>
    </row>
    <row r="35" customFormat="false" ht="12.75" hidden="false" customHeight="false" outlineLevel="0" collapsed="false">
      <c r="A35" s="5"/>
      <c r="B35" s="195"/>
      <c r="C35" s="195"/>
      <c r="D35" s="195"/>
      <c r="E35" s="195"/>
      <c r="F35" s="195"/>
      <c r="G35" s="5"/>
    </row>
    <row r="36" customFormat="false" ht="13.5" hidden="false" customHeight="false" outlineLevel="0" collapsed="false">
      <c r="A36" s="203"/>
      <c r="B36" s="256"/>
      <c r="C36" s="256"/>
      <c r="D36" s="256" t="s">
        <v>293</v>
      </c>
      <c r="E36" s="256"/>
      <c r="F36" s="194"/>
      <c r="G36" s="12"/>
    </row>
    <row r="37" customFormat="false" ht="13.5" hidden="false" customHeight="false" outlineLevel="0" collapsed="false">
      <c r="A37" s="203"/>
      <c r="B37" s="256"/>
      <c r="C37" s="256"/>
      <c r="D37" s="256" t="s">
        <v>295</v>
      </c>
      <c r="E37" s="256"/>
      <c r="F37" s="194"/>
      <c r="G37" s="12"/>
    </row>
    <row r="38" customFormat="false" ht="13.5" hidden="false" customHeight="false" outlineLevel="0" collapsed="false">
      <c r="A38" s="203"/>
      <c r="B38" s="256" t="s">
        <v>325</v>
      </c>
      <c r="C38" s="256" t="s">
        <v>299</v>
      </c>
      <c r="D38" s="256" t="s">
        <v>300</v>
      </c>
      <c r="E38" s="256" t="s">
        <v>301</v>
      </c>
      <c r="F38" s="194"/>
      <c r="G38" s="12"/>
    </row>
    <row r="39" customFormat="false" ht="12.75" hidden="false" customHeight="false" outlineLevel="0" collapsed="false">
      <c r="A39" s="278" t="s">
        <v>81</v>
      </c>
      <c r="B39" s="256" t="s">
        <v>326</v>
      </c>
      <c r="C39" s="256" t="s">
        <v>304</v>
      </c>
      <c r="D39" s="256" t="s">
        <v>305</v>
      </c>
      <c r="E39" s="256" t="s">
        <v>306</v>
      </c>
      <c r="F39" s="194"/>
      <c r="G39" s="12"/>
    </row>
    <row r="40" customFormat="false" ht="12.75" hidden="false" customHeight="false" outlineLevel="0" collapsed="false">
      <c r="A40" s="5"/>
      <c r="B40" s="195"/>
      <c r="C40" s="195"/>
      <c r="D40" s="195"/>
      <c r="E40" s="195"/>
      <c r="F40" s="194"/>
      <c r="G40" s="12"/>
    </row>
    <row r="41" customFormat="false" ht="13.5" hidden="false" customHeight="false" outlineLevel="0" collapsed="false">
      <c r="A41" s="192" t="s">
        <v>327</v>
      </c>
      <c r="B41" s="195"/>
      <c r="C41" s="195"/>
      <c r="D41" s="195"/>
      <c r="E41" s="195"/>
      <c r="F41" s="231"/>
      <c r="G41" s="231"/>
    </row>
    <row r="42" customFormat="false" ht="12.75" hidden="false" customHeight="false" outlineLevel="0" collapsed="false">
      <c r="A42" s="5" t="s">
        <v>239</v>
      </c>
      <c r="B42" s="194" t="n">
        <v>66.58</v>
      </c>
      <c r="C42" s="194" t="n">
        <v>66.58</v>
      </c>
      <c r="D42" s="194" t="n">
        <v>66.58</v>
      </c>
      <c r="E42" s="194" t="n">
        <v>3.33</v>
      </c>
      <c r="F42" s="229"/>
      <c r="G42" s="217"/>
    </row>
    <row r="43" customFormat="false" ht="12.75" hidden="false" customHeight="false" outlineLevel="0" collapsed="false">
      <c r="A43" s="5"/>
      <c r="B43" s="194"/>
      <c r="C43" s="194"/>
      <c r="D43" s="194"/>
      <c r="E43" s="195"/>
      <c r="F43" s="229"/>
      <c r="G43" s="217"/>
    </row>
    <row r="44" customFormat="false" ht="13.5" hidden="false" customHeight="false" outlineLevel="0" collapsed="false">
      <c r="A44" s="87" t="s">
        <v>264</v>
      </c>
      <c r="B44" s="207" t="n">
        <v>66.58</v>
      </c>
      <c r="C44" s="207" t="n">
        <v>66.58</v>
      </c>
      <c r="D44" s="207"/>
      <c r="E44" s="207" t="n">
        <v>3.33</v>
      </c>
      <c r="F44" s="229"/>
      <c r="G44" s="217"/>
    </row>
    <row r="45" customFormat="false" ht="12.75" hidden="false" customHeight="false" outlineLevel="0" collapsed="false">
      <c r="A45" s="5"/>
      <c r="B45" s="195"/>
      <c r="C45" s="195"/>
      <c r="D45" s="195"/>
      <c r="E45" s="195"/>
      <c r="F45" s="229"/>
      <c r="G45" s="217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217"/>
      <c r="G46" s="217"/>
    </row>
    <row r="47" customFormat="false" ht="12.75" hidden="false" customHeight="false" outlineLevel="0" collapsed="false">
      <c r="F47" s="217"/>
      <c r="G47" s="217"/>
    </row>
    <row r="51" customFormat="false" ht="12.75" hidden="false" customHeight="false" outlineLevel="0" collapsed="false">
      <c r="A51" s="5"/>
      <c r="B51" s="12"/>
      <c r="C51" s="12"/>
      <c r="D51" s="12"/>
      <c r="E51" s="12"/>
      <c r="F51" s="319"/>
      <c r="G51" s="319"/>
    </row>
    <row r="52" customFormat="false" ht="13.5" hidden="false" customHeight="false" outlineLevel="0" collapsed="false">
      <c r="F52" s="282"/>
      <c r="G52" s="282"/>
    </row>
    <row r="53" customFormat="false" ht="13.5" hidden="false" customHeight="false" outlineLevel="0" collapsed="false">
      <c r="A53" s="203"/>
      <c r="B53" s="231"/>
      <c r="C53" s="231"/>
      <c r="D53" s="231"/>
      <c r="E53" s="205"/>
      <c r="F53" s="208"/>
      <c r="G53" s="208"/>
    </row>
    <row r="54" customFormat="false" ht="12.75" hidden="false" customHeight="false" outlineLevel="0" collapsed="false">
      <c r="F54" s="242"/>
      <c r="G54" s="242"/>
    </row>
    <row r="55" customFormat="false" ht="12.75" hidden="false" customHeight="false" outlineLevel="0" collapsed="false">
      <c r="F55" s="242"/>
      <c r="G55" s="242"/>
    </row>
    <row r="56" customFormat="false" ht="12.75" hidden="false" customHeight="false" outlineLevel="0" collapsed="false">
      <c r="F56" s="5"/>
      <c r="G56" s="5"/>
    </row>
    <row r="57" customFormat="false" ht="12.75" hidden="false" customHeight="false" outlineLevel="0" collapsed="false">
      <c r="F57" s="5"/>
      <c r="G57" s="5"/>
    </row>
    <row r="58" customFormat="false" ht="12.75" hidden="false" customHeight="false" outlineLevel="0" collapsed="false">
      <c r="F58" s="5"/>
      <c r="G58" s="5"/>
    </row>
    <row r="59" customFormat="false" ht="12.75" hidden="false" customHeight="false" outlineLevel="0" collapsed="false">
      <c r="F59" s="5"/>
      <c r="G59" s="5"/>
    </row>
    <row r="60" customFormat="false" ht="12.75" hidden="false" customHeight="false" outlineLevel="0" collapsed="false">
      <c r="G60" s="5"/>
    </row>
    <row r="61" customFormat="false" ht="12.75" hidden="false" customHeight="false" outlineLevel="0" collapsed="false">
      <c r="G61" s="5"/>
    </row>
    <row r="62" customFormat="false" ht="12.75" hidden="false" customHeight="false" outlineLevel="0" collapsed="false">
      <c r="G62" s="5"/>
    </row>
    <row r="63" customFormat="false" ht="12.75" hidden="false" customHeight="false" outlineLevel="0" collapsed="false">
      <c r="F63" s="5"/>
      <c r="G63" s="5"/>
    </row>
    <row r="64" customFormat="false" ht="13.5" hidden="false" customHeight="false" outlineLevel="0" collapsed="false">
      <c r="A64" s="192"/>
      <c r="B64" s="13"/>
      <c r="C64" s="13"/>
      <c r="D64" s="13"/>
      <c r="E64" s="13"/>
      <c r="F64" s="13"/>
      <c r="G6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0.41"/>
    <col collapsed="false" customWidth="true" hidden="false" outlineLevel="0" max="6" min="6" style="0" width="33.14"/>
    <col collapsed="false" customWidth="true" hidden="false" outlineLevel="0" max="7" min="7" style="0" width="31.99"/>
    <col collapsed="false" customWidth="true" hidden="false" outlineLevel="0" max="10" min="10" style="0" width="20.85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2.75" hidden="false" customHeight="false" outlineLevel="0" collapsed="false">
      <c r="A2" s="20" t="s">
        <v>26</v>
      </c>
      <c r="B2" s="35"/>
      <c r="C2" s="35"/>
      <c r="D2" s="35"/>
      <c r="E2" s="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2.75" hidden="false" customHeight="false" outlineLevel="0" collapsed="false">
      <c r="A3" s="35"/>
      <c r="B3" s="35"/>
      <c r="C3" s="35"/>
      <c r="D3" s="35"/>
      <c r="E3" s="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51" hidden="false" customHeight="false" outlineLevel="0" collapsed="false">
      <c r="A4" s="20" t="s">
        <v>27</v>
      </c>
      <c r="B4" s="21" t="s">
        <v>28</v>
      </c>
      <c r="C4" s="3" t="s">
        <v>29</v>
      </c>
      <c r="D4" s="21" t="s">
        <v>30</v>
      </c>
      <c r="E4" s="36"/>
      <c r="F4" s="37"/>
      <c r="G4" s="16"/>
      <c r="H4" s="16"/>
      <c r="I4" s="37"/>
      <c r="J4" s="37"/>
      <c r="K4" s="37"/>
      <c r="L4" s="16"/>
      <c r="M4" s="16"/>
      <c r="N4" s="16"/>
      <c r="O4" s="16"/>
      <c r="P4" s="16"/>
    </row>
    <row r="5" customFormat="false" ht="13.5" hidden="false" customHeight="false" outlineLevel="0" collapsed="false">
      <c r="A5" s="38" t="s">
        <v>31</v>
      </c>
      <c r="B5" s="8" t="n">
        <v>248</v>
      </c>
      <c r="C5" s="39" t="n">
        <v>3844.945532</v>
      </c>
      <c r="D5" s="40" t="n">
        <v>0.195150972493166</v>
      </c>
      <c r="E5" s="41"/>
      <c r="F5" s="42"/>
      <c r="G5" s="43"/>
      <c r="H5" s="44"/>
      <c r="I5" s="45"/>
      <c r="J5" s="46"/>
      <c r="K5" s="37"/>
      <c r="L5" s="16"/>
      <c r="M5" s="16"/>
      <c r="N5" s="16"/>
      <c r="O5" s="16"/>
      <c r="P5" s="16"/>
    </row>
    <row r="6" customFormat="false" ht="13.5" hidden="false" customHeight="false" outlineLevel="0" collapsed="false">
      <c r="A6" s="38" t="s">
        <v>32</v>
      </c>
      <c r="B6" s="8" t="n">
        <v>6</v>
      </c>
      <c r="C6" s="39" t="n">
        <v>22.66208</v>
      </c>
      <c r="D6" s="40" t="n">
        <v>0.0446026053702065</v>
      </c>
      <c r="E6" s="47"/>
      <c r="F6" s="42"/>
      <c r="G6" s="43"/>
      <c r="H6" s="44"/>
      <c r="I6" s="45"/>
      <c r="J6" s="46"/>
      <c r="K6" s="37"/>
      <c r="L6" s="16"/>
      <c r="M6" s="16"/>
      <c r="N6" s="16"/>
      <c r="O6" s="16"/>
      <c r="P6" s="16"/>
    </row>
    <row r="7" customFormat="false" ht="13.5" hidden="false" customHeight="false" outlineLevel="0" collapsed="false">
      <c r="A7" s="38" t="s">
        <v>33</v>
      </c>
      <c r="B7" s="8" t="n">
        <v>89</v>
      </c>
      <c r="C7" s="39" t="n">
        <v>1226.26574</v>
      </c>
      <c r="D7" s="40" t="n">
        <v>0.23038431389119</v>
      </c>
      <c r="E7" s="47"/>
      <c r="F7" s="42"/>
      <c r="G7" s="43"/>
      <c r="H7" s="44"/>
      <c r="I7" s="45"/>
      <c r="J7" s="46"/>
      <c r="K7" s="37"/>
      <c r="L7" s="16"/>
      <c r="M7" s="16"/>
      <c r="N7" s="16"/>
      <c r="O7" s="16"/>
      <c r="P7" s="16"/>
    </row>
    <row r="8" customFormat="false" ht="13.5" hidden="false" customHeight="false" outlineLevel="0" collapsed="false">
      <c r="A8" s="38" t="s">
        <v>34</v>
      </c>
      <c r="B8" s="8" t="n">
        <v>23</v>
      </c>
      <c r="C8" s="39" t="n">
        <v>310.1936</v>
      </c>
      <c r="D8" s="40" t="n">
        <v>0.206768249892224</v>
      </c>
      <c r="E8" s="47"/>
      <c r="F8" s="42"/>
      <c r="G8" s="43"/>
      <c r="H8" s="44"/>
      <c r="I8" s="45"/>
      <c r="J8" s="46"/>
      <c r="K8" s="37"/>
      <c r="L8" s="16"/>
      <c r="M8" s="16"/>
      <c r="N8" s="16"/>
      <c r="O8" s="16"/>
      <c r="P8" s="16"/>
    </row>
    <row r="9" customFormat="false" ht="13.5" hidden="false" customHeight="false" outlineLevel="0" collapsed="false">
      <c r="A9" s="38" t="s">
        <v>35</v>
      </c>
      <c r="B9" s="8" t="n">
        <v>1</v>
      </c>
      <c r="C9" s="39" t="n">
        <v>4</v>
      </c>
      <c r="D9" s="40" t="n">
        <v>0.0830103144306875</v>
      </c>
      <c r="E9" s="48"/>
      <c r="F9" s="42"/>
      <c r="G9" s="43"/>
      <c r="H9" s="44"/>
      <c r="I9" s="45"/>
      <c r="J9" s="46"/>
      <c r="K9" s="16"/>
      <c r="L9" s="16"/>
      <c r="M9" s="16"/>
      <c r="N9" s="16"/>
      <c r="O9" s="16"/>
      <c r="P9" s="16"/>
    </row>
    <row r="10" customFormat="false" ht="13.5" hidden="false" customHeight="false" outlineLevel="0" collapsed="false">
      <c r="A10" s="38" t="s">
        <v>36</v>
      </c>
      <c r="B10" s="8" t="n">
        <v>107</v>
      </c>
      <c r="C10" s="39" t="n">
        <v>1843.15228</v>
      </c>
      <c r="D10" s="40" t="n">
        <v>0.234904069644122</v>
      </c>
      <c r="E10" s="48"/>
      <c r="F10" s="42"/>
      <c r="G10" s="43"/>
      <c r="H10" s="44"/>
      <c r="I10" s="45"/>
      <c r="J10" s="37"/>
      <c r="K10" s="37"/>
      <c r="L10" s="16"/>
      <c r="M10" s="16"/>
      <c r="N10" s="16"/>
      <c r="O10" s="16"/>
      <c r="P10" s="16"/>
    </row>
    <row r="11" customFormat="false" ht="13.5" hidden="false" customHeight="false" outlineLevel="0" collapsed="false">
      <c r="A11" s="38" t="s">
        <v>37</v>
      </c>
      <c r="B11" s="8" t="n">
        <v>26</v>
      </c>
      <c r="C11" s="39" t="n">
        <v>301.48428</v>
      </c>
      <c r="D11" s="40" t="n">
        <v>0.209261671980563</v>
      </c>
      <c r="E11" s="48"/>
      <c r="F11" s="42"/>
      <c r="G11" s="43"/>
      <c r="H11" s="44"/>
      <c r="I11" s="45"/>
      <c r="J11" s="46"/>
      <c r="K11" s="37"/>
      <c r="L11" s="16"/>
      <c r="M11" s="16"/>
      <c r="N11" s="16"/>
      <c r="O11" s="16"/>
      <c r="P11" s="16"/>
    </row>
    <row r="12" customFormat="false" ht="13.5" hidden="false" customHeight="false" outlineLevel="0" collapsed="false">
      <c r="A12" s="38" t="s">
        <v>38</v>
      </c>
      <c r="B12" s="8" t="n">
        <v>4</v>
      </c>
      <c r="C12" s="39" t="n">
        <v>23.06676</v>
      </c>
      <c r="D12" s="40" t="n">
        <v>0.119694545637036</v>
      </c>
      <c r="E12" s="48"/>
      <c r="F12" s="42"/>
      <c r="G12" s="43"/>
      <c r="H12" s="44"/>
      <c r="I12" s="45"/>
      <c r="J12" s="37"/>
      <c r="K12" s="37"/>
      <c r="L12" s="16"/>
      <c r="M12" s="16"/>
      <c r="N12" s="16"/>
      <c r="O12" s="16"/>
      <c r="P12" s="16"/>
    </row>
    <row r="13" customFormat="false" ht="12.75" hidden="false" customHeight="false" outlineLevel="0" collapsed="false">
      <c r="A13" s="38" t="s">
        <v>39</v>
      </c>
      <c r="B13" s="8" t="n">
        <v>10</v>
      </c>
      <c r="C13" s="39" t="n">
        <v>109.36064</v>
      </c>
      <c r="D13" s="40" t="n">
        <v>0.44477884484821</v>
      </c>
      <c r="E13" s="48"/>
      <c r="F13" s="42"/>
      <c r="G13" s="49"/>
      <c r="H13" s="44"/>
      <c r="I13" s="45"/>
      <c r="J13" s="37"/>
      <c r="K13" s="37"/>
      <c r="L13" s="16"/>
      <c r="M13" s="16"/>
      <c r="N13" s="16"/>
      <c r="O13" s="16"/>
      <c r="P13" s="16"/>
    </row>
    <row r="14" customFormat="false" ht="13.5" hidden="false" customHeight="false" outlineLevel="0" collapsed="false">
      <c r="A14" s="38" t="s">
        <v>40</v>
      </c>
      <c r="B14" s="8" t="n">
        <v>12</v>
      </c>
      <c r="C14" s="39" t="n">
        <v>136.2381</v>
      </c>
      <c r="D14" s="40" t="n">
        <v>0.263404738522838</v>
      </c>
      <c r="E14" s="48"/>
      <c r="F14" s="42"/>
      <c r="G14" s="43"/>
      <c r="H14" s="44"/>
      <c r="I14" s="45"/>
      <c r="J14" s="37"/>
      <c r="K14" s="16"/>
      <c r="L14" s="16"/>
      <c r="M14" s="16"/>
      <c r="N14" s="16"/>
      <c r="O14" s="16"/>
      <c r="P14" s="16"/>
    </row>
    <row r="15" customFormat="false" ht="12.75" hidden="false" customHeight="false" outlineLevel="0" collapsed="false">
      <c r="A15" s="38" t="s">
        <v>41</v>
      </c>
      <c r="B15" s="8" t="n">
        <v>4</v>
      </c>
      <c r="C15" s="39" t="n">
        <v>159.255</v>
      </c>
      <c r="D15" s="40" t="n">
        <v>0.549771859156204</v>
      </c>
      <c r="E15" s="48"/>
      <c r="F15" s="42"/>
      <c r="G15" s="49"/>
      <c r="H15" s="44"/>
      <c r="I15" s="45"/>
      <c r="J15" s="37"/>
      <c r="K15" s="37"/>
      <c r="L15" s="16"/>
      <c r="M15" s="16"/>
      <c r="N15" s="16"/>
      <c r="O15" s="16"/>
      <c r="P15" s="16"/>
    </row>
    <row r="16" customFormat="false" ht="13.5" hidden="false" customHeight="false" outlineLevel="0" collapsed="false">
      <c r="A16" s="38" t="s">
        <v>42</v>
      </c>
      <c r="B16" s="8" t="n">
        <v>1</v>
      </c>
      <c r="C16" s="39" t="n">
        <v>13.35444</v>
      </c>
      <c r="D16" s="40" t="n">
        <v>0.16486962962963</v>
      </c>
      <c r="E16" s="48"/>
      <c r="F16" s="42"/>
      <c r="G16" s="43"/>
      <c r="H16" s="44"/>
      <c r="I16" s="45"/>
      <c r="J16" s="37"/>
      <c r="K16" s="37"/>
      <c r="L16" s="16"/>
      <c r="M16" s="16"/>
      <c r="N16" s="16"/>
      <c r="O16" s="16"/>
      <c r="P16" s="16"/>
    </row>
    <row r="17" customFormat="false" ht="13.5" hidden="false" customHeight="false" outlineLevel="0" collapsed="false">
      <c r="A17" s="38" t="s">
        <v>43</v>
      </c>
      <c r="B17" s="8" t="n">
        <v>1</v>
      </c>
      <c r="C17" s="39" t="n">
        <v>2.43</v>
      </c>
      <c r="D17" s="40" t="n">
        <v>0.234567901234568</v>
      </c>
      <c r="E17" s="48"/>
      <c r="F17" s="42"/>
      <c r="G17" s="43"/>
      <c r="H17" s="44"/>
      <c r="I17" s="45"/>
      <c r="J17" s="37"/>
      <c r="K17" s="37"/>
      <c r="L17" s="16"/>
      <c r="M17" s="16"/>
      <c r="N17" s="16"/>
      <c r="O17" s="16"/>
      <c r="P17" s="16"/>
    </row>
    <row r="18" customFormat="false" ht="13.5" hidden="false" customHeight="false" outlineLevel="0" collapsed="false">
      <c r="A18" s="38" t="s">
        <v>44</v>
      </c>
      <c r="B18" s="8" t="n">
        <v>30</v>
      </c>
      <c r="C18" s="39" t="n">
        <v>214.62394</v>
      </c>
      <c r="D18" s="40" t="n">
        <v>0.386708929910028</v>
      </c>
      <c r="E18" s="48"/>
      <c r="F18" s="42"/>
      <c r="G18" s="43"/>
      <c r="H18" s="44"/>
      <c r="I18" s="45"/>
      <c r="J18" s="16"/>
      <c r="K18" s="16"/>
      <c r="L18" s="16"/>
      <c r="M18" s="16"/>
      <c r="N18" s="16"/>
      <c r="O18" s="16"/>
      <c r="P18" s="16"/>
    </row>
    <row r="19" customFormat="false" ht="13.5" hidden="false" customHeight="false" outlineLevel="0" collapsed="false">
      <c r="A19" s="38" t="s">
        <v>45</v>
      </c>
      <c r="B19" s="8" t="n">
        <v>20</v>
      </c>
      <c r="C19" s="39" t="n">
        <v>96.92086</v>
      </c>
      <c r="D19" s="40" t="n">
        <v>0.503689115547667</v>
      </c>
      <c r="E19" s="48"/>
      <c r="F19" s="42"/>
      <c r="G19" s="43"/>
      <c r="H19" s="44"/>
      <c r="I19" s="45"/>
      <c r="J19" s="16"/>
      <c r="K19" s="16"/>
      <c r="L19" s="16"/>
      <c r="M19" s="16"/>
      <c r="N19" s="16"/>
      <c r="O19" s="16"/>
      <c r="P19" s="16"/>
    </row>
    <row r="20" customFormat="false" ht="12.75" hidden="false" customHeight="true" outlineLevel="0" collapsed="false">
      <c r="A20" s="38" t="s">
        <v>46</v>
      </c>
      <c r="B20" s="8" t="n">
        <v>104</v>
      </c>
      <c r="C20" s="39" t="n">
        <v>1380.41314</v>
      </c>
      <c r="D20" s="40" t="n">
        <v>0.405696714045276</v>
      </c>
      <c r="E20" s="48"/>
      <c r="F20" s="42"/>
      <c r="G20" s="43"/>
      <c r="H20" s="44"/>
      <c r="I20" s="45"/>
      <c r="J20" s="16"/>
      <c r="K20" s="16"/>
      <c r="L20" s="16"/>
      <c r="M20" s="16"/>
      <c r="N20" s="16"/>
      <c r="O20" s="16"/>
      <c r="P20" s="16"/>
    </row>
    <row r="21" customFormat="false" ht="12.75" hidden="false" customHeight="false" outlineLevel="0" collapsed="false">
      <c r="A21" s="6"/>
      <c r="B21" s="11"/>
      <c r="C21" s="50"/>
      <c r="D21" s="51"/>
      <c r="E21" s="6"/>
      <c r="F21" s="42"/>
      <c r="G21" s="52"/>
      <c r="H21" s="53"/>
      <c r="I21" s="17"/>
      <c r="J21" s="17"/>
      <c r="K21" s="17"/>
      <c r="L21" s="17"/>
      <c r="M21" s="17"/>
      <c r="N21" s="16"/>
      <c r="O21" s="16"/>
      <c r="P21" s="16"/>
    </row>
    <row r="22" customFormat="false" ht="14.45" hidden="false" customHeight="true" outlineLevel="0" collapsed="false">
      <c r="A22" s="54" t="s">
        <v>47</v>
      </c>
      <c r="B22" s="55" t="n">
        <v>686</v>
      </c>
      <c r="C22" s="56" t="n">
        <v>9688.36639199999</v>
      </c>
      <c r="D22" s="57" t="n">
        <v>0.23147159446023</v>
      </c>
      <c r="E22" s="6"/>
      <c r="F22" s="16"/>
      <c r="G22" s="52"/>
      <c r="H22" s="53"/>
      <c r="I22" s="17"/>
      <c r="J22" s="17"/>
      <c r="K22" s="17"/>
      <c r="L22" s="17"/>
      <c r="M22" s="17"/>
      <c r="N22" s="16"/>
      <c r="O22" s="16"/>
      <c r="P22" s="1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16"/>
      <c r="G23" s="17"/>
      <c r="H23" s="17"/>
      <c r="I23" s="17"/>
      <c r="J23" s="17"/>
      <c r="K23" s="17"/>
      <c r="L23" s="17"/>
      <c r="M23" s="17"/>
      <c r="N23" s="16"/>
      <c r="O23" s="16"/>
      <c r="P23" s="16"/>
    </row>
    <row r="24" customFormat="false" ht="12.75" hidden="false" customHeight="false" outlineLevel="0" collapsed="false">
      <c r="A24" s="58"/>
      <c r="B24" s="58"/>
      <c r="C24" s="59"/>
      <c r="D24" s="60"/>
      <c r="E24" s="16"/>
      <c r="F24" s="16"/>
      <c r="G24" s="17"/>
      <c r="H24" s="17"/>
      <c r="I24" s="17"/>
      <c r="J24" s="17"/>
      <c r="K24" s="17"/>
      <c r="L24" s="17"/>
      <c r="M24" s="17"/>
      <c r="N24" s="16"/>
      <c r="O24" s="16"/>
      <c r="P24" s="16"/>
    </row>
    <row r="25" customFormat="false" ht="12.75" hidden="false" customHeight="false" outlineLevel="0" collapsed="false">
      <c r="A25" s="58"/>
      <c r="B25" s="58"/>
      <c r="C25" s="59"/>
      <c r="D25" s="60"/>
      <c r="E25" s="16"/>
      <c r="F25" s="16"/>
      <c r="G25" s="17"/>
      <c r="H25" s="17"/>
      <c r="I25" s="17"/>
      <c r="J25" s="17"/>
      <c r="K25" s="17"/>
      <c r="L25" s="17"/>
      <c r="M25" s="17"/>
      <c r="N25" s="16"/>
      <c r="O25" s="16"/>
      <c r="P25" s="16"/>
    </row>
    <row r="26" customFormat="false" ht="12.75" hidden="false" customHeight="false" outlineLevel="0" collapsed="false">
      <c r="A26" s="58"/>
      <c r="B26" s="58"/>
      <c r="C26" s="59"/>
      <c r="D26" s="60"/>
      <c r="E26" s="16"/>
      <c r="F26" s="16"/>
      <c r="G26" s="17"/>
      <c r="H26" s="17"/>
      <c r="I26" s="17"/>
      <c r="J26" s="17"/>
      <c r="K26" s="17"/>
      <c r="L26" s="17"/>
      <c r="M26" s="17"/>
      <c r="N26" s="16"/>
      <c r="O26" s="16"/>
      <c r="P26" s="16"/>
    </row>
    <row r="27" customFormat="false" ht="12.75" hidden="false" customHeight="false" outlineLevel="0" collapsed="false">
      <c r="A27" s="58"/>
      <c r="B27" s="58"/>
      <c r="C27" s="59"/>
      <c r="D27" s="60"/>
      <c r="E27" s="16"/>
      <c r="F27" s="16"/>
      <c r="G27" s="17"/>
      <c r="H27" s="61"/>
      <c r="I27" s="61"/>
      <c r="J27" s="61"/>
      <c r="K27" s="61"/>
      <c r="L27" s="61"/>
      <c r="M27" s="61"/>
      <c r="N27" s="37"/>
      <c r="O27" s="16"/>
      <c r="P27" s="16"/>
    </row>
    <row r="28" customFormat="false" ht="12.75" hidden="false" customHeight="false" outlineLevel="0" collapsed="false">
      <c r="A28" s="58"/>
      <c r="B28" s="58"/>
      <c r="C28" s="59"/>
      <c r="D28" s="60"/>
      <c r="E28" s="16"/>
      <c r="F28" s="16"/>
      <c r="G28" s="17"/>
      <c r="H28" s="61"/>
      <c r="I28" s="62"/>
      <c r="J28" s="63"/>
      <c r="K28" s="63"/>
      <c r="L28" s="63"/>
      <c r="M28" s="63"/>
      <c r="N28" s="37"/>
      <c r="O28" s="16"/>
      <c r="P28" s="16"/>
    </row>
    <row r="29" customFormat="false" ht="12.75" hidden="false" customHeight="false" outlineLevel="0" collapsed="false">
      <c r="A29" s="58"/>
      <c r="B29" s="58"/>
      <c r="C29" s="59"/>
      <c r="D29" s="60"/>
      <c r="E29" s="16"/>
      <c r="F29" s="16"/>
      <c r="G29" s="17"/>
      <c r="H29" s="61"/>
      <c r="I29" s="64"/>
      <c r="J29" s="63"/>
      <c r="K29" s="63"/>
      <c r="L29" s="65"/>
      <c r="M29" s="65"/>
      <c r="N29" s="37"/>
      <c r="O29" s="16"/>
      <c r="P29" s="16"/>
    </row>
    <row r="30" customFormat="false" ht="12.75" hidden="false" customHeight="false" outlineLevel="0" collapsed="false">
      <c r="A30" s="58"/>
      <c r="B30" s="58"/>
      <c r="C30" s="59"/>
      <c r="D30" s="60"/>
      <c r="E30" s="16"/>
      <c r="F30" s="16"/>
      <c r="G30" s="17"/>
      <c r="H30" s="61"/>
      <c r="I30" s="66"/>
      <c r="J30" s="66"/>
      <c r="K30" s="66"/>
      <c r="L30" s="67"/>
      <c r="M30" s="68"/>
      <c r="N30" s="37"/>
      <c r="O30" s="16"/>
      <c r="P30" s="16"/>
    </row>
    <row r="31" customFormat="false" ht="12.75" hidden="false" customHeight="false" outlineLevel="0" collapsed="false">
      <c r="A31" s="58"/>
      <c r="B31" s="58"/>
      <c r="C31" s="59"/>
      <c r="D31" s="60"/>
      <c r="E31" s="16"/>
      <c r="F31" s="16"/>
      <c r="G31" s="17"/>
      <c r="H31" s="61"/>
      <c r="I31" s="63"/>
      <c r="J31" s="66"/>
      <c r="K31" s="66"/>
      <c r="L31" s="67"/>
      <c r="M31" s="68"/>
      <c r="N31" s="37"/>
      <c r="O31" s="16"/>
      <c r="P31" s="16"/>
    </row>
    <row r="32" customFormat="false" ht="12.75" hidden="false" customHeight="false" outlineLevel="0" collapsed="false">
      <c r="A32" s="58"/>
      <c r="B32" s="58"/>
      <c r="C32" s="59"/>
      <c r="D32" s="60"/>
      <c r="E32" s="45"/>
      <c r="F32" s="16"/>
      <c r="G32" s="17"/>
      <c r="H32" s="61"/>
      <c r="I32" s="63"/>
      <c r="J32" s="66"/>
      <c r="K32" s="66"/>
      <c r="L32" s="67"/>
      <c r="M32" s="68"/>
      <c r="N32" s="37"/>
      <c r="O32" s="16"/>
      <c r="P32" s="16"/>
    </row>
    <row r="33" customFormat="false" ht="12.75" hidden="false" customHeight="false" outlineLevel="0" collapsed="false">
      <c r="A33" s="58"/>
      <c r="B33" s="58"/>
      <c r="C33" s="59"/>
      <c r="D33" s="60"/>
      <c r="E33" s="45"/>
      <c r="F33" s="16"/>
      <c r="G33" s="17"/>
      <c r="H33" s="61"/>
      <c r="I33" s="63"/>
      <c r="J33" s="66"/>
      <c r="K33" s="66"/>
      <c r="L33" s="67"/>
      <c r="M33" s="68"/>
      <c r="N33" s="37"/>
      <c r="O33" s="16"/>
      <c r="P33" s="16"/>
    </row>
    <row r="34" customFormat="false" ht="12.75" hidden="false" customHeight="false" outlineLevel="0" collapsed="false">
      <c r="A34" s="58"/>
      <c r="B34" s="58"/>
      <c r="C34" s="59"/>
      <c r="D34" s="60"/>
      <c r="E34" s="45"/>
      <c r="F34" s="16"/>
      <c r="G34" s="17"/>
      <c r="H34" s="61"/>
      <c r="I34" s="63"/>
      <c r="J34" s="66"/>
      <c r="K34" s="66"/>
      <c r="L34" s="67"/>
      <c r="M34" s="68"/>
      <c r="N34" s="37"/>
      <c r="O34" s="16"/>
      <c r="P34" s="16"/>
    </row>
    <row r="35" customFormat="false" ht="12.75" hidden="false" customHeight="false" outlineLevel="0" collapsed="false">
      <c r="A35" s="58"/>
      <c r="B35" s="58"/>
      <c r="C35" s="59"/>
      <c r="D35" s="60"/>
      <c r="E35" s="45"/>
      <c r="F35" s="16"/>
      <c r="G35" s="17"/>
      <c r="H35" s="61"/>
      <c r="I35" s="63"/>
      <c r="J35" s="66"/>
      <c r="K35" s="66"/>
      <c r="L35" s="67"/>
      <c r="M35" s="68"/>
      <c r="N35" s="37"/>
      <c r="O35" s="16"/>
      <c r="P35" s="16"/>
    </row>
    <row r="36" customFormat="false" ht="12.75" hidden="false" customHeight="false" outlineLevel="0" collapsed="false">
      <c r="A36" s="58"/>
      <c r="B36" s="58"/>
      <c r="C36" s="59"/>
      <c r="D36" s="60"/>
      <c r="E36" s="45"/>
      <c r="F36" s="16"/>
      <c r="G36" s="17"/>
      <c r="H36" s="61"/>
      <c r="I36" s="63"/>
      <c r="J36" s="66"/>
      <c r="K36" s="66"/>
      <c r="L36" s="67"/>
      <c r="M36" s="68"/>
      <c r="N36" s="37"/>
      <c r="O36" s="16"/>
      <c r="P36" s="16"/>
    </row>
    <row r="37" customFormat="false" ht="12.75" hidden="false" customHeight="false" outlineLevel="0" collapsed="false">
      <c r="A37" s="58"/>
      <c r="B37" s="58"/>
      <c r="C37" s="59"/>
      <c r="D37" s="60"/>
      <c r="E37" s="45"/>
      <c r="F37" s="16"/>
      <c r="G37" s="17"/>
      <c r="H37" s="61"/>
      <c r="I37" s="63"/>
      <c r="J37" s="66"/>
      <c r="K37" s="66"/>
      <c r="L37" s="67"/>
      <c r="M37" s="68"/>
      <c r="N37" s="37"/>
      <c r="O37" s="16"/>
      <c r="P37" s="16"/>
    </row>
    <row r="38" customFormat="false" ht="12.75" hidden="false" customHeight="false" outlineLevel="0" collapsed="false">
      <c r="A38" s="58"/>
      <c r="B38" s="58"/>
      <c r="C38" s="59"/>
      <c r="D38" s="60"/>
      <c r="E38" s="45"/>
      <c r="F38" s="16"/>
      <c r="G38" s="17"/>
      <c r="H38" s="61"/>
      <c r="I38" s="63"/>
      <c r="J38" s="66"/>
      <c r="K38" s="66"/>
      <c r="L38" s="67"/>
      <c r="M38" s="68"/>
      <c r="N38" s="37"/>
      <c r="O38" s="16"/>
      <c r="P38" s="16"/>
    </row>
    <row r="39" customFormat="false" ht="12.75" hidden="false" customHeight="false" outlineLevel="0" collapsed="false">
      <c r="A39" s="58"/>
      <c r="B39" s="58"/>
      <c r="C39" s="59"/>
      <c r="D39" s="60"/>
      <c r="E39" s="45"/>
      <c r="F39" s="16"/>
      <c r="G39" s="17"/>
      <c r="H39" s="61"/>
      <c r="I39" s="63"/>
      <c r="J39" s="66"/>
      <c r="K39" s="66"/>
      <c r="L39" s="67"/>
      <c r="M39" s="68"/>
      <c r="N39" s="37"/>
      <c r="O39" s="16"/>
      <c r="P39" s="16"/>
    </row>
    <row r="40" customFormat="false" ht="12.75" hidden="false" customHeight="false" outlineLevel="0" collapsed="false">
      <c r="A40" s="58"/>
      <c r="B40" s="58"/>
      <c r="C40" s="59"/>
      <c r="D40" s="60"/>
      <c r="E40" s="45"/>
      <c r="F40" s="16"/>
      <c r="G40" s="17"/>
      <c r="H40" s="61"/>
      <c r="I40" s="63"/>
      <c r="J40" s="66"/>
      <c r="K40" s="66"/>
      <c r="L40" s="67"/>
      <c r="M40" s="68"/>
      <c r="N40" s="37"/>
      <c r="O40" s="16"/>
      <c r="P40" s="16"/>
    </row>
    <row r="41" customFormat="false" ht="13.5" hidden="false" customHeight="false" outlineLevel="0" collapsed="false">
      <c r="A41" s="69"/>
      <c r="B41" s="37"/>
      <c r="C41" s="37"/>
      <c r="D41" s="16"/>
      <c r="E41" s="45"/>
      <c r="F41" s="16"/>
      <c r="G41" s="17"/>
      <c r="H41" s="61"/>
      <c r="I41" s="63"/>
      <c r="J41" s="66"/>
      <c r="K41" s="66"/>
      <c r="L41" s="67"/>
      <c r="M41" s="68"/>
      <c r="N41" s="37"/>
      <c r="O41" s="16"/>
      <c r="P41" s="16"/>
    </row>
    <row r="42" customFormat="false" ht="13.5" hidden="false" customHeight="false" outlineLevel="0" collapsed="false">
      <c r="A42" s="70"/>
      <c r="B42" s="16"/>
      <c r="C42" s="16"/>
      <c r="D42" s="16"/>
      <c r="E42" s="45"/>
      <c r="F42" s="16"/>
      <c r="G42" s="17"/>
      <c r="H42" s="61"/>
      <c r="I42" s="63"/>
      <c r="J42" s="66"/>
      <c r="K42" s="66"/>
      <c r="L42" s="67"/>
      <c r="M42" s="68"/>
      <c r="N42" s="37"/>
      <c r="O42" s="16"/>
      <c r="P42" s="16"/>
    </row>
    <row r="43" customFormat="false" ht="13.5" hidden="false" customHeight="false" outlineLevel="0" collapsed="false">
      <c r="A43" s="70"/>
      <c r="B43" s="16"/>
      <c r="C43" s="16"/>
      <c r="D43" s="16"/>
      <c r="E43" s="45"/>
      <c r="F43" s="16"/>
      <c r="G43" s="17"/>
      <c r="H43" s="61"/>
      <c r="I43" s="63"/>
      <c r="J43" s="66"/>
      <c r="K43" s="66"/>
      <c r="L43" s="67"/>
      <c r="M43" s="68"/>
      <c r="N43" s="37"/>
      <c r="O43" s="16"/>
      <c r="P43" s="16"/>
    </row>
    <row r="44" customFormat="false" ht="13.5" hidden="false" customHeight="false" outlineLevel="0" collapsed="false">
      <c r="A44" s="70"/>
      <c r="B44" s="16"/>
      <c r="C44" s="16"/>
      <c r="D44" s="16"/>
      <c r="E44" s="45"/>
      <c r="F44" s="16"/>
      <c r="G44" s="17"/>
      <c r="H44" s="61"/>
      <c r="I44" s="63"/>
      <c r="J44" s="66"/>
      <c r="K44" s="66"/>
      <c r="L44" s="67"/>
      <c r="M44" s="68"/>
      <c r="N44" s="37"/>
      <c r="O44" s="16"/>
      <c r="P44" s="16"/>
    </row>
    <row r="45" customFormat="false" ht="13.5" hidden="false" customHeight="false" outlineLevel="0" collapsed="false">
      <c r="A45" s="70"/>
      <c r="B45" s="16"/>
      <c r="C45" s="16"/>
      <c r="D45" s="16"/>
      <c r="E45" s="45"/>
      <c r="F45" s="16"/>
      <c r="G45" s="17"/>
      <c r="H45" s="61"/>
      <c r="I45" s="63"/>
      <c r="J45" s="66"/>
      <c r="K45" s="66"/>
      <c r="L45" s="67"/>
      <c r="M45" s="68"/>
      <c r="N45" s="37"/>
      <c r="O45" s="16"/>
      <c r="P45" s="16"/>
    </row>
    <row r="46" customFormat="false" ht="13.5" hidden="false" customHeight="false" outlineLevel="0" collapsed="false">
      <c r="A46" s="70"/>
      <c r="B46" s="16"/>
      <c r="C46" s="16"/>
      <c r="D46" s="16"/>
      <c r="E46" s="45"/>
      <c r="F46" s="16"/>
      <c r="G46" s="17"/>
      <c r="H46" s="61"/>
      <c r="I46" s="63"/>
      <c r="J46" s="66"/>
      <c r="K46" s="66"/>
      <c r="L46" s="67"/>
      <c r="M46" s="68"/>
      <c r="N46" s="37"/>
      <c r="O46" s="16"/>
      <c r="P46" s="16"/>
    </row>
    <row r="47" customFormat="false" ht="13.5" hidden="false" customHeight="false" outlineLevel="0" collapsed="false">
      <c r="A47" s="70"/>
      <c r="B47" s="71"/>
      <c r="C47" s="71"/>
      <c r="E47" s="72"/>
      <c r="G47" s="17"/>
      <c r="H47" s="61"/>
      <c r="I47" s="61"/>
      <c r="J47" s="61"/>
      <c r="K47" s="61"/>
      <c r="L47" s="61"/>
      <c r="M47" s="61"/>
      <c r="N47" s="37"/>
    </row>
    <row r="48" customFormat="false" ht="12.75" hidden="false" customHeight="false" outlineLevel="0" collapsed="false">
      <c r="A48" s="73"/>
      <c r="G48" s="17"/>
      <c r="H48" s="61"/>
      <c r="I48" s="61"/>
      <c r="J48" s="61"/>
      <c r="K48" s="61"/>
      <c r="L48" s="61"/>
      <c r="M48" s="61"/>
      <c r="N48" s="37"/>
    </row>
    <row r="49" customFormat="false" ht="13.5" hidden="false" customHeight="false" outlineLevel="0" collapsed="false">
      <c r="A49" s="70"/>
      <c r="G49" s="17"/>
      <c r="H49" s="61"/>
      <c r="I49" s="61"/>
      <c r="J49" s="61"/>
      <c r="K49" s="61"/>
      <c r="L49" s="61"/>
      <c r="M49" s="61"/>
      <c r="N49" s="37"/>
    </row>
    <row r="50" customFormat="false" ht="13.5" hidden="false" customHeight="false" outlineLevel="0" collapsed="false">
      <c r="A50" s="70"/>
      <c r="B50" s="71"/>
      <c r="C50" s="71"/>
      <c r="E50" s="72"/>
      <c r="G50" s="18"/>
      <c r="H50" s="18"/>
      <c r="I50" s="18"/>
      <c r="J50" s="18"/>
      <c r="K50" s="18"/>
      <c r="L50" s="18"/>
      <c r="M50" s="18"/>
    </row>
    <row r="51" customFormat="false" ht="12.75" hidden="false" customHeight="false" outlineLevel="0" collapsed="false">
      <c r="G51" s="18"/>
      <c r="H51" s="18"/>
      <c r="I51" s="18"/>
      <c r="J51" s="18"/>
      <c r="K51" s="18"/>
      <c r="L51" s="18"/>
      <c r="M51" s="18"/>
    </row>
    <row r="52" customFormat="false" ht="12.75" hidden="false" customHeight="false" outlineLevel="0" collapsed="false">
      <c r="G52" s="18"/>
      <c r="H52" s="18"/>
      <c r="I52" s="18"/>
      <c r="J52" s="18"/>
      <c r="K52" s="18"/>
      <c r="L52" s="18"/>
      <c r="M52" s="18"/>
    </row>
    <row r="53" customFormat="false" ht="12.75" hidden="false" customHeight="false" outlineLevel="0" collapsed="false">
      <c r="G53" s="18"/>
      <c r="H53" s="18"/>
      <c r="I53" s="18"/>
      <c r="J53" s="18"/>
      <c r="K53" s="18"/>
      <c r="L53" s="18"/>
      <c r="M53" s="18"/>
    </row>
    <row r="54" customFormat="false" ht="12.75" hidden="false" customHeight="false" outlineLevel="0" collapsed="false">
      <c r="G54" s="18"/>
      <c r="H54" s="18"/>
      <c r="I54" s="18"/>
      <c r="J54" s="18"/>
      <c r="K54" s="18"/>
      <c r="L54" s="18"/>
      <c r="M54" s="18"/>
    </row>
    <row r="55" customFormat="false" ht="12.75" hidden="false" customHeight="false" outlineLevel="0" collapsed="false">
      <c r="G55" s="18"/>
      <c r="H55" s="18"/>
      <c r="I55" s="18"/>
      <c r="J55" s="18"/>
      <c r="K55" s="18"/>
      <c r="L55" s="18"/>
      <c r="M55" s="18"/>
    </row>
    <row r="56" customFormat="false" ht="12.75" hidden="false" customHeight="false" outlineLevel="0" collapsed="false">
      <c r="G56" s="18"/>
      <c r="H56" s="18"/>
      <c r="I56" s="18"/>
      <c r="J56" s="18"/>
      <c r="K56" s="18"/>
      <c r="L56" s="18"/>
      <c r="M56" s="18"/>
    </row>
    <row r="57" customFormat="false" ht="12.75" hidden="false" customHeight="false" outlineLevel="0" collapsed="false">
      <c r="G57" s="18"/>
      <c r="H57" s="18"/>
      <c r="I57" s="18"/>
      <c r="J57" s="18"/>
      <c r="K57" s="18"/>
      <c r="L57" s="18"/>
      <c r="M57" s="18"/>
    </row>
    <row r="58" customFormat="false" ht="12.75" hidden="false" customHeight="false" outlineLevel="0" collapsed="false">
      <c r="G58" s="18"/>
      <c r="H58" s="18"/>
      <c r="I58" s="18"/>
      <c r="J58" s="18"/>
      <c r="K58" s="18"/>
      <c r="L58" s="18"/>
      <c r="M5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1.56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28"/>
    <col collapsed="false" customWidth="true" hidden="false" outlineLevel="0" max="14" min="10" style="0" width="11.42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1" t="s">
        <v>339</v>
      </c>
      <c r="B1" s="5"/>
      <c r="C1" s="5"/>
      <c r="D1" s="5"/>
      <c r="E1" s="5"/>
      <c r="F1" s="5"/>
      <c r="G1" s="5"/>
      <c r="H1" s="5"/>
      <c r="I1" s="242"/>
      <c r="J1" s="242"/>
      <c r="K1" s="242"/>
      <c r="L1" s="242"/>
      <c r="M1" s="242"/>
      <c r="N1" s="242"/>
      <c r="O1" s="235"/>
      <c r="P1" s="235"/>
      <c r="Q1" s="235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242"/>
      <c r="J2" s="251"/>
      <c r="K2" s="251"/>
      <c r="L2" s="242"/>
      <c r="M2" s="242"/>
      <c r="N2" s="242"/>
      <c r="O2" s="235"/>
      <c r="P2" s="235"/>
      <c r="Q2" s="235"/>
    </row>
    <row r="3" customFormat="false" ht="12.75" hidden="false" customHeight="false" outlineLevel="0" collapsed="false">
      <c r="A3" s="1"/>
      <c r="B3" s="83"/>
      <c r="C3" s="83"/>
      <c r="D3" s="83"/>
      <c r="E3" s="83" t="s">
        <v>293</v>
      </c>
      <c r="F3" s="83"/>
      <c r="G3" s="5"/>
      <c r="H3" s="5"/>
      <c r="I3" s="242"/>
      <c r="J3" s="251"/>
      <c r="K3" s="251"/>
      <c r="L3" s="235"/>
      <c r="M3" s="235"/>
      <c r="N3" s="235"/>
      <c r="O3" s="235"/>
      <c r="P3" s="235"/>
      <c r="Q3" s="235"/>
    </row>
    <row r="4" customFormat="false" ht="12.75" hidden="false" customHeight="false" outlineLevel="0" collapsed="false">
      <c r="A4" s="1"/>
      <c r="B4" s="83"/>
      <c r="C4" s="83" t="s">
        <v>294</v>
      </c>
      <c r="D4" s="83"/>
      <c r="E4" s="83" t="s">
        <v>295</v>
      </c>
      <c r="F4" s="83"/>
      <c r="G4" s="5"/>
      <c r="H4" s="5"/>
      <c r="I4" s="242"/>
      <c r="J4" s="251"/>
      <c r="K4" s="251"/>
      <c r="L4" s="235"/>
      <c r="M4" s="235"/>
      <c r="N4" s="235"/>
      <c r="O4" s="235"/>
      <c r="P4" s="235"/>
      <c r="Q4" s="235"/>
    </row>
    <row r="5" customFormat="false" ht="13.5" hidden="false" customHeight="false" outlineLevel="0" collapsed="false">
      <c r="A5" s="5"/>
      <c r="B5" s="83" t="s">
        <v>297</v>
      </c>
      <c r="C5" s="83" t="s">
        <v>298</v>
      </c>
      <c r="D5" s="83" t="s">
        <v>299</v>
      </c>
      <c r="E5" s="83" t="s">
        <v>300</v>
      </c>
      <c r="F5" s="83" t="s">
        <v>301</v>
      </c>
      <c r="G5" s="5"/>
      <c r="H5" s="5"/>
      <c r="I5" s="242"/>
      <c r="J5" s="301"/>
      <c r="K5" s="301"/>
      <c r="L5" s="235"/>
      <c r="M5" s="235"/>
      <c r="N5" s="235"/>
      <c r="O5" s="235"/>
      <c r="P5" s="235"/>
      <c r="Q5" s="235"/>
    </row>
    <row r="6" customFormat="false" ht="12.75" hidden="false" customHeight="false" outlineLevel="0" collapsed="false">
      <c r="A6" s="278" t="s">
        <v>81</v>
      </c>
      <c r="B6" s="83" t="s">
        <v>303</v>
      </c>
      <c r="C6" s="83" t="s">
        <v>302</v>
      </c>
      <c r="D6" s="83" t="s">
        <v>304</v>
      </c>
      <c r="E6" s="83" t="s">
        <v>305</v>
      </c>
      <c r="F6" s="83" t="s">
        <v>306</v>
      </c>
      <c r="G6" s="5"/>
      <c r="H6" s="5"/>
      <c r="I6" s="242"/>
      <c r="J6" s="235"/>
      <c r="K6" s="235"/>
      <c r="L6" s="235"/>
      <c r="M6" s="235"/>
      <c r="N6" s="235"/>
      <c r="O6" s="235"/>
      <c r="P6" s="235"/>
      <c r="Q6" s="23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242"/>
      <c r="J7" s="235"/>
      <c r="K7" s="235"/>
      <c r="L7" s="235"/>
      <c r="M7" s="235"/>
      <c r="N7" s="235"/>
      <c r="O7" s="235"/>
      <c r="P7" s="235"/>
      <c r="Q7" s="235"/>
    </row>
    <row r="8" customFormat="false" ht="13.5" hidden="false" customHeight="false" outlineLevel="0" collapsed="false">
      <c r="A8" s="192" t="s">
        <v>53</v>
      </c>
      <c r="B8" s="5"/>
      <c r="C8" s="5"/>
      <c r="D8" s="5"/>
      <c r="E8" s="5"/>
      <c r="F8" s="5"/>
      <c r="G8" s="5"/>
      <c r="H8" s="5"/>
      <c r="I8" s="242"/>
      <c r="J8" s="235"/>
      <c r="K8" s="235"/>
      <c r="L8" s="235"/>
      <c r="M8" s="235"/>
      <c r="N8" s="235"/>
      <c r="O8" s="235"/>
      <c r="P8" s="235"/>
      <c r="Q8" s="235"/>
    </row>
    <row r="9" customFormat="false" ht="12.75" hidden="false" customHeight="false" outlineLevel="0" collapsed="false">
      <c r="A9" s="5" t="s">
        <v>91</v>
      </c>
      <c r="B9" s="230" t="n">
        <v>8.01</v>
      </c>
      <c r="C9" s="230" t="s">
        <v>49</v>
      </c>
      <c r="D9" s="230" t="n">
        <v>8.01</v>
      </c>
      <c r="E9" s="230" t="n">
        <v>8.01</v>
      </c>
      <c r="F9" s="230" t="n">
        <v>1</v>
      </c>
      <c r="G9" s="197"/>
      <c r="H9" s="5"/>
      <c r="I9" s="242"/>
      <c r="J9" s="235"/>
      <c r="K9" s="235"/>
      <c r="L9" s="235"/>
      <c r="M9" s="235"/>
      <c r="N9" s="235"/>
      <c r="O9" s="235"/>
      <c r="P9" s="235"/>
      <c r="Q9" s="235"/>
    </row>
    <row r="10" customFormat="false" ht="12.75" hidden="false" customHeight="false" outlineLevel="0" collapsed="false">
      <c r="A10" s="5" t="s">
        <v>100</v>
      </c>
      <c r="B10" s="230" t="s">
        <v>49</v>
      </c>
      <c r="C10" s="230" t="n">
        <v>66.58</v>
      </c>
      <c r="D10" s="230" t="n">
        <v>66.58</v>
      </c>
      <c r="E10" s="230" t="n">
        <v>66.58</v>
      </c>
      <c r="F10" s="230" t="n">
        <v>33.29</v>
      </c>
      <c r="G10" s="197"/>
      <c r="H10" s="5"/>
      <c r="I10" s="242"/>
      <c r="J10" s="235"/>
      <c r="K10" s="235"/>
      <c r="L10" s="235"/>
      <c r="M10" s="235"/>
      <c r="N10" s="235"/>
      <c r="O10" s="235"/>
      <c r="P10" s="235"/>
      <c r="Q10" s="235"/>
    </row>
    <row r="11" customFormat="false" ht="12.75" hidden="false" customHeight="false" outlineLevel="0" collapsed="false">
      <c r="A11" s="5" t="s">
        <v>119</v>
      </c>
      <c r="B11" s="230" t="s">
        <v>49</v>
      </c>
      <c r="C11" s="230" t="n">
        <v>18.24</v>
      </c>
      <c r="D11" s="230" t="n">
        <v>18.24</v>
      </c>
      <c r="E11" s="230" t="n">
        <v>18.24</v>
      </c>
      <c r="F11" s="230" t="n">
        <v>0.36</v>
      </c>
      <c r="G11" s="197"/>
      <c r="H11" s="5"/>
      <c r="I11" s="242"/>
      <c r="J11" s="235"/>
      <c r="K11" s="235"/>
      <c r="L11" s="235"/>
      <c r="M11" s="235"/>
      <c r="N11" s="235"/>
      <c r="O11" s="235"/>
      <c r="P11" s="235"/>
      <c r="Q11" s="235"/>
    </row>
    <row r="12" customFormat="false" ht="12.75" hidden="false" customHeight="false" outlineLevel="0" collapsed="false">
      <c r="A12" s="5" t="s">
        <v>122</v>
      </c>
      <c r="B12" s="230" t="s">
        <v>49</v>
      </c>
      <c r="C12" s="230" t="n">
        <v>191.03</v>
      </c>
      <c r="D12" s="230" t="n">
        <v>191.03</v>
      </c>
      <c r="E12" s="230" t="n">
        <v>95.52</v>
      </c>
      <c r="F12" s="230" t="n">
        <v>59.26</v>
      </c>
      <c r="G12" s="197"/>
      <c r="H12" s="5"/>
      <c r="I12" s="242"/>
      <c r="J12" s="235"/>
      <c r="K12" s="235"/>
      <c r="L12" s="235"/>
      <c r="M12" s="235"/>
      <c r="N12" s="235"/>
      <c r="O12" s="235"/>
      <c r="P12" s="235"/>
      <c r="Q12" s="235"/>
    </row>
    <row r="13" customFormat="false" ht="12.75" hidden="false" customHeight="false" outlineLevel="0" collapsed="false">
      <c r="A13" s="5" t="s">
        <v>127</v>
      </c>
      <c r="B13" s="230" t="s">
        <v>49</v>
      </c>
      <c r="C13" s="230" t="n">
        <v>133.16</v>
      </c>
      <c r="D13" s="230" t="n">
        <v>133.16</v>
      </c>
      <c r="E13" s="230" t="n">
        <v>66.58</v>
      </c>
      <c r="F13" s="230" t="n">
        <v>33.51</v>
      </c>
      <c r="G13" s="197"/>
      <c r="H13" s="5"/>
      <c r="I13" s="242"/>
      <c r="J13" s="235"/>
      <c r="K13" s="235"/>
      <c r="L13" s="235"/>
      <c r="M13" s="235"/>
      <c r="N13" s="235"/>
      <c r="O13" s="235"/>
      <c r="P13" s="235"/>
      <c r="Q13" s="235"/>
    </row>
    <row r="14" customFormat="false" ht="12.75" hidden="false" customHeight="false" outlineLevel="0" collapsed="false">
      <c r="A14" s="5" t="s">
        <v>132</v>
      </c>
      <c r="B14" s="230" t="n">
        <v>8.01</v>
      </c>
      <c r="C14" s="230" t="n">
        <v>165.3</v>
      </c>
      <c r="D14" s="230" t="n">
        <v>173.31</v>
      </c>
      <c r="E14" s="230" t="n">
        <v>120.54</v>
      </c>
      <c r="F14" s="230" t="n">
        <v>73.2</v>
      </c>
      <c r="G14" s="197"/>
      <c r="H14" s="5"/>
      <c r="I14" s="242"/>
      <c r="J14" s="235"/>
      <c r="K14" s="235"/>
      <c r="L14" s="235"/>
      <c r="M14" s="235"/>
      <c r="N14" s="235"/>
      <c r="O14" s="235"/>
      <c r="P14" s="235"/>
      <c r="Q14" s="235"/>
    </row>
    <row r="15" customFormat="false" ht="12.75" hidden="false" customHeight="false" outlineLevel="0" collapsed="false">
      <c r="A15" s="5" t="s">
        <v>143</v>
      </c>
      <c r="B15" s="230" t="s">
        <v>49</v>
      </c>
      <c r="C15" s="230" t="n">
        <v>18.15</v>
      </c>
      <c r="D15" s="230" t="n">
        <v>18.15</v>
      </c>
      <c r="E15" s="230" t="n">
        <v>18.15</v>
      </c>
      <c r="F15" s="230" t="n">
        <v>20.65</v>
      </c>
      <c r="G15" s="197"/>
      <c r="H15" s="5"/>
      <c r="I15" s="242"/>
      <c r="J15" s="235"/>
      <c r="K15" s="235"/>
      <c r="L15" s="235"/>
      <c r="M15" s="235"/>
      <c r="N15" s="235"/>
      <c r="O15" s="235"/>
      <c r="P15" s="235"/>
      <c r="Q15" s="235"/>
    </row>
    <row r="16" customFormat="false" ht="12.75" hidden="false" customHeight="false" outlineLevel="0" collapsed="false">
      <c r="A16" s="5" t="s">
        <v>149</v>
      </c>
      <c r="B16" s="230" t="s">
        <v>49</v>
      </c>
      <c r="C16" s="230" t="n">
        <v>52.78</v>
      </c>
      <c r="D16" s="230" t="n">
        <v>52.78</v>
      </c>
      <c r="E16" s="230" t="n">
        <v>52.78</v>
      </c>
      <c r="F16" s="230" t="n">
        <v>10.86</v>
      </c>
      <c r="G16" s="197"/>
      <c r="H16" s="5"/>
      <c r="I16" s="242"/>
      <c r="J16" s="235"/>
      <c r="K16" s="235"/>
      <c r="L16" s="235"/>
      <c r="M16" s="235"/>
      <c r="N16" s="235"/>
      <c r="O16" s="235"/>
      <c r="P16" s="235"/>
      <c r="Q16" s="235"/>
    </row>
    <row r="17" customFormat="false" ht="12.75" hidden="false" customHeight="false" outlineLevel="0" collapsed="false">
      <c r="A17" s="5" t="s">
        <v>150</v>
      </c>
      <c r="B17" s="230" t="s">
        <v>49</v>
      </c>
      <c r="C17" s="230" t="n">
        <v>95.6</v>
      </c>
      <c r="D17" s="230" t="n">
        <v>95.6</v>
      </c>
      <c r="E17" s="230" t="n">
        <v>95.6</v>
      </c>
      <c r="F17" s="230" t="n">
        <v>6.97</v>
      </c>
      <c r="G17" s="197"/>
      <c r="H17" s="5"/>
      <c r="I17" s="242"/>
      <c r="J17" s="235"/>
      <c r="K17" s="235"/>
      <c r="L17" s="235"/>
      <c r="M17" s="235"/>
      <c r="N17" s="235"/>
      <c r="O17" s="235"/>
      <c r="P17" s="235"/>
      <c r="Q17" s="235"/>
    </row>
    <row r="18" customFormat="false" ht="12.75" hidden="false" customHeight="false" outlineLevel="0" collapsed="false">
      <c r="A18" s="5" t="s">
        <v>154</v>
      </c>
      <c r="B18" s="230" t="s">
        <v>49</v>
      </c>
      <c r="C18" s="230" t="n">
        <v>9.01</v>
      </c>
      <c r="D18" s="230" t="n">
        <v>9.01</v>
      </c>
      <c r="E18" s="230" t="n">
        <v>9.01</v>
      </c>
      <c r="F18" s="230" t="n">
        <v>0.9</v>
      </c>
      <c r="G18" s="197"/>
      <c r="H18" s="5"/>
      <c r="I18" s="242"/>
      <c r="J18" s="235"/>
      <c r="K18" s="235"/>
      <c r="L18" s="235"/>
      <c r="M18" s="235"/>
      <c r="N18" s="235"/>
      <c r="O18" s="235"/>
      <c r="P18" s="235"/>
      <c r="Q18" s="235"/>
    </row>
    <row r="19" customFormat="false" ht="12.75" hidden="false" customHeight="false" outlineLevel="0" collapsed="false">
      <c r="A19" s="5" t="s">
        <v>155</v>
      </c>
      <c r="B19" s="230" t="s">
        <v>49</v>
      </c>
      <c r="C19" s="230" t="n">
        <v>26.15</v>
      </c>
      <c r="D19" s="230" t="n">
        <v>26.15</v>
      </c>
      <c r="E19" s="230" t="n">
        <v>26.15</v>
      </c>
      <c r="F19" s="230" t="n">
        <v>3.27</v>
      </c>
      <c r="G19" s="197"/>
      <c r="H19" s="5"/>
      <c r="I19" s="242"/>
      <c r="J19" s="235"/>
      <c r="K19" s="235"/>
      <c r="L19" s="235"/>
      <c r="M19" s="235"/>
      <c r="N19" s="235"/>
      <c r="O19" s="235"/>
      <c r="P19" s="235"/>
      <c r="Q19" s="235"/>
    </row>
    <row r="20" customFormat="false" ht="12.75" hidden="false" customHeight="false" outlineLevel="0" collapsed="false">
      <c r="A20" s="5" t="s">
        <v>156</v>
      </c>
      <c r="B20" s="230" t="s">
        <v>49</v>
      </c>
      <c r="C20" s="230" t="n">
        <v>26.15</v>
      </c>
      <c r="D20" s="230" t="n">
        <v>26.15</v>
      </c>
      <c r="E20" s="230" t="n">
        <v>26.15</v>
      </c>
      <c r="F20" s="230" t="n">
        <v>0.65</v>
      </c>
      <c r="G20" s="197"/>
      <c r="H20" s="5"/>
      <c r="I20" s="242"/>
      <c r="J20" s="235"/>
      <c r="K20" s="235"/>
      <c r="L20" s="235"/>
      <c r="M20" s="235"/>
      <c r="N20" s="235"/>
      <c r="O20" s="235"/>
      <c r="P20" s="235"/>
      <c r="Q20" s="235"/>
    </row>
    <row r="21" customFormat="false" ht="12.75" hidden="false" customHeight="false" outlineLevel="0" collapsed="false">
      <c r="A21" s="5"/>
      <c r="B21" s="230"/>
      <c r="C21" s="230"/>
      <c r="D21" s="230"/>
      <c r="E21" s="230"/>
      <c r="F21" s="230"/>
      <c r="G21" s="197"/>
      <c r="H21" s="5"/>
      <c r="I21" s="242"/>
      <c r="J21" s="235"/>
      <c r="K21" s="235"/>
      <c r="L21" s="235"/>
      <c r="M21" s="235"/>
      <c r="N21" s="235"/>
      <c r="O21" s="235"/>
      <c r="P21" s="235"/>
      <c r="Q21" s="235"/>
    </row>
    <row r="22" customFormat="false" ht="13.5" hidden="false" customHeight="false" outlineLevel="0" collapsed="false">
      <c r="A22" s="87" t="s">
        <v>158</v>
      </c>
      <c r="B22" s="302" t="n">
        <v>16.02</v>
      </c>
      <c r="C22" s="302" t="n">
        <v>802.16</v>
      </c>
      <c r="D22" s="302" t="n">
        <v>818.18</v>
      </c>
      <c r="E22" s="302" t="s">
        <v>49</v>
      </c>
      <c r="F22" s="302" t="n">
        <v>243.94</v>
      </c>
      <c r="G22" s="197"/>
      <c r="H22" s="5"/>
      <c r="I22" s="242"/>
      <c r="J22" s="235"/>
      <c r="K22" s="235"/>
      <c r="L22" s="235"/>
      <c r="M22" s="235"/>
      <c r="N22" s="235"/>
      <c r="O22" s="235"/>
      <c r="P22" s="235"/>
      <c r="Q22" s="235"/>
    </row>
    <row r="23" customFormat="false" ht="12.75" hidden="false" customHeight="false" outlineLevel="0" collapsed="false">
      <c r="A23" s="5"/>
      <c r="B23" s="230"/>
      <c r="C23" s="230"/>
      <c r="D23" s="230"/>
      <c r="E23" s="230"/>
      <c r="F23" s="230"/>
      <c r="G23" s="197"/>
      <c r="H23" s="5"/>
      <c r="I23" s="242"/>
      <c r="J23" s="304"/>
      <c r="K23" s="304"/>
      <c r="L23" s="304"/>
      <c r="M23" s="242"/>
      <c r="N23" s="235"/>
      <c r="O23" s="235"/>
      <c r="P23" s="235"/>
      <c r="Q23" s="235"/>
    </row>
    <row r="24" customFormat="false" ht="13.5" hidden="false" customHeight="false" outlineLevel="0" collapsed="false">
      <c r="A24" s="203"/>
      <c r="B24" s="303"/>
      <c r="C24" s="303"/>
      <c r="D24" s="303"/>
      <c r="E24" s="303"/>
      <c r="F24" s="303" t="s">
        <v>293</v>
      </c>
      <c r="G24" s="303"/>
      <c r="H24" s="5"/>
      <c r="I24" s="242"/>
      <c r="J24" s="304"/>
      <c r="K24" s="304"/>
      <c r="L24" s="304"/>
      <c r="M24" s="235"/>
      <c r="N24" s="235"/>
      <c r="O24" s="235"/>
      <c r="P24" s="235"/>
      <c r="Q24" s="235"/>
    </row>
    <row r="25" customFormat="false" ht="13.5" hidden="false" customHeight="false" outlineLevel="0" collapsed="false">
      <c r="A25" s="203"/>
      <c r="B25" s="303" t="s">
        <v>294</v>
      </c>
      <c r="C25" s="303"/>
      <c r="D25" s="303"/>
      <c r="E25" s="303"/>
      <c r="F25" s="303" t="s">
        <v>295</v>
      </c>
      <c r="G25" s="303"/>
      <c r="H25" s="5"/>
      <c r="I25" s="242"/>
      <c r="J25" s="304"/>
      <c r="K25" s="304"/>
      <c r="L25" s="304"/>
      <c r="M25" s="235"/>
      <c r="N25" s="235"/>
      <c r="O25" s="235"/>
      <c r="P25" s="235"/>
      <c r="Q25" s="235"/>
    </row>
    <row r="26" customFormat="false" ht="13.5" hidden="false" customHeight="false" outlineLevel="0" collapsed="false">
      <c r="A26" s="242"/>
      <c r="B26" s="303" t="s">
        <v>307</v>
      </c>
      <c r="C26" s="303"/>
      <c r="D26" s="303" t="s">
        <v>308</v>
      </c>
      <c r="E26" s="303" t="s">
        <v>299</v>
      </c>
      <c r="F26" s="303" t="s">
        <v>300</v>
      </c>
      <c r="G26" s="303" t="s">
        <v>301</v>
      </c>
      <c r="H26" s="5"/>
      <c r="I26" s="242"/>
      <c r="J26" s="301"/>
      <c r="K26" s="301"/>
      <c r="L26" s="301"/>
      <c r="M26" s="235"/>
      <c r="N26" s="235"/>
      <c r="O26" s="235"/>
      <c r="P26" s="235"/>
      <c r="Q26" s="235"/>
    </row>
    <row r="27" customFormat="false" ht="12.75" hidden="false" customHeight="false" outlineLevel="0" collapsed="false">
      <c r="A27" s="278" t="s">
        <v>81</v>
      </c>
      <c r="B27" s="303" t="s">
        <v>302</v>
      </c>
      <c r="C27" s="303" t="s">
        <v>312</v>
      </c>
      <c r="D27" s="303" t="s">
        <v>313</v>
      </c>
      <c r="E27" s="303" t="s">
        <v>304</v>
      </c>
      <c r="F27" s="303" t="s">
        <v>305</v>
      </c>
      <c r="G27" s="303" t="s">
        <v>306</v>
      </c>
      <c r="H27" s="5"/>
      <c r="I27" s="242"/>
      <c r="J27" s="235"/>
      <c r="K27" s="235"/>
      <c r="L27" s="235"/>
      <c r="M27" s="235"/>
      <c r="N27" s="235"/>
      <c r="O27" s="235"/>
      <c r="P27" s="235"/>
      <c r="Q27" s="235"/>
    </row>
    <row r="28" customFormat="false" ht="12.75" hidden="false" customHeight="false" outlineLevel="0" collapsed="false">
      <c r="A28" s="5"/>
      <c r="B28" s="197"/>
      <c r="C28" s="197"/>
      <c r="D28" s="197"/>
      <c r="E28" s="197"/>
      <c r="F28" s="303"/>
      <c r="G28" s="303"/>
      <c r="H28" s="5"/>
      <c r="I28" s="242"/>
      <c r="J28" s="235"/>
      <c r="K28" s="235"/>
      <c r="L28" s="235"/>
      <c r="M28" s="235"/>
      <c r="N28" s="235"/>
      <c r="O28" s="235"/>
      <c r="P28" s="235"/>
      <c r="Q28" s="235"/>
    </row>
    <row r="29" customFormat="false" ht="13.5" hidden="false" customHeight="false" outlineLevel="0" collapsed="false">
      <c r="A29" s="192" t="s">
        <v>63</v>
      </c>
      <c r="B29" s="230"/>
      <c r="C29" s="230"/>
      <c r="D29" s="230"/>
      <c r="E29" s="197"/>
      <c r="F29" s="197"/>
      <c r="G29" s="197"/>
      <c r="H29" s="5"/>
      <c r="I29" s="242"/>
      <c r="J29" s="235"/>
      <c r="K29" s="235"/>
      <c r="L29" s="235"/>
      <c r="M29" s="235"/>
      <c r="N29" s="235"/>
      <c r="O29" s="235"/>
      <c r="P29" s="235"/>
      <c r="Q29" s="235"/>
    </row>
    <row r="30" s="235" customFormat="true" ht="12.75" hidden="false" customHeight="false" outlineLevel="0" collapsed="false">
      <c r="A30" s="5" t="s">
        <v>161</v>
      </c>
      <c r="B30" s="230" t="n">
        <v>62</v>
      </c>
      <c r="C30" s="230" t="s">
        <v>49</v>
      </c>
      <c r="D30" s="230" t="s">
        <v>49</v>
      </c>
      <c r="E30" s="230" t="n">
        <v>62</v>
      </c>
      <c r="F30" s="230" t="n">
        <v>62</v>
      </c>
      <c r="G30" s="230" t="n">
        <v>1.86</v>
      </c>
      <c r="H30" s="208"/>
      <c r="I30" s="208"/>
      <c r="R30" s="0"/>
      <c r="S30" s="0"/>
      <c r="T30" s="0"/>
      <c r="U30" s="0"/>
      <c r="V30" s="0"/>
      <c r="W30" s="0"/>
      <c r="X30" s="0"/>
      <c r="Y30" s="0"/>
    </row>
    <row r="31" s="235" customFormat="true" ht="12.75" hidden="false" customHeight="false" outlineLevel="0" collapsed="false">
      <c r="A31" s="5" t="s">
        <v>164</v>
      </c>
      <c r="B31" s="230" t="n">
        <v>62</v>
      </c>
      <c r="C31" s="230" t="s">
        <v>49</v>
      </c>
      <c r="D31" s="230" t="s">
        <v>49</v>
      </c>
      <c r="E31" s="230" t="n">
        <v>62</v>
      </c>
      <c r="F31" s="230" t="n">
        <v>62</v>
      </c>
      <c r="G31" s="230" t="n">
        <v>24.8</v>
      </c>
      <c r="H31" s="83"/>
      <c r="I31" s="251"/>
      <c r="R31" s="0"/>
      <c r="S31" s="0"/>
      <c r="T31" s="0"/>
      <c r="U31" s="0"/>
      <c r="V31" s="0"/>
      <c r="W31" s="0"/>
      <c r="X31" s="0"/>
      <c r="Y31" s="0"/>
    </row>
    <row r="32" s="235" customFormat="true" ht="12.75" hidden="false" customHeight="false" outlineLevel="0" collapsed="false">
      <c r="A32" s="5" t="s">
        <v>166</v>
      </c>
      <c r="B32" s="230" t="n">
        <v>51.75</v>
      </c>
      <c r="C32" s="230" t="s">
        <v>49</v>
      </c>
      <c r="D32" s="230" t="s">
        <v>49</v>
      </c>
      <c r="E32" s="230" t="n">
        <v>51.75</v>
      </c>
      <c r="F32" s="230" t="n">
        <v>51.75</v>
      </c>
      <c r="G32" s="230" t="n">
        <v>1.55</v>
      </c>
      <c r="H32" s="83"/>
      <c r="I32" s="251"/>
      <c r="R32" s="0"/>
      <c r="S32" s="0"/>
      <c r="T32" s="0"/>
      <c r="U32" s="0"/>
      <c r="V32" s="0"/>
      <c r="W32" s="0"/>
      <c r="X32" s="0"/>
      <c r="Y32" s="0"/>
    </row>
    <row r="33" customFormat="false" ht="12.75" hidden="false" customHeight="false" outlineLevel="0" collapsed="false">
      <c r="A33" s="5" t="s">
        <v>183</v>
      </c>
      <c r="B33" s="230" t="n">
        <v>9.01</v>
      </c>
      <c r="C33" s="230" t="s">
        <v>49</v>
      </c>
      <c r="D33" s="230" t="s">
        <v>49</v>
      </c>
      <c r="E33" s="230" t="n">
        <v>9.01</v>
      </c>
      <c r="F33" s="230" t="n">
        <v>9.01</v>
      </c>
      <c r="G33" s="230" t="n">
        <v>0.72</v>
      </c>
      <c r="H33" s="83"/>
      <c r="I33" s="251"/>
      <c r="J33" s="235"/>
      <c r="K33" s="235"/>
      <c r="L33" s="235"/>
      <c r="M33" s="235"/>
      <c r="N33" s="235"/>
      <c r="O33" s="235"/>
      <c r="P33" s="235"/>
      <c r="Q33" s="235"/>
    </row>
    <row r="34" customFormat="false" ht="12.75" hidden="false" customHeight="false" outlineLevel="0" collapsed="false">
      <c r="A34" s="5" t="s">
        <v>184</v>
      </c>
      <c r="B34" s="230" t="s">
        <v>49</v>
      </c>
      <c r="C34" s="230" t="n">
        <v>96.14</v>
      </c>
      <c r="D34" s="230" t="n">
        <v>18.15</v>
      </c>
      <c r="E34" s="230" t="n">
        <v>114.29</v>
      </c>
      <c r="F34" s="230" t="n">
        <v>96.14</v>
      </c>
      <c r="G34" s="230" t="n">
        <v>52.96</v>
      </c>
      <c r="H34" s="83"/>
      <c r="I34" s="251"/>
      <c r="J34" s="235"/>
      <c r="K34" s="235"/>
      <c r="L34" s="235"/>
      <c r="M34" s="235"/>
      <c r="N34" s="235"/>
      <c r="O34" s="235"/>
      <c r="P34" s="235"/>
      <c r="Q34" s="235"/>
    </row>
    <row r="35" customFormat="false" ht="12.75" hidden="false" customHeight="false" outlineLevel="0" collapsed="false">
      <c r="A35" s="5" t="s">
        <v>190</v>
      </c>
      <c r="B35" s="230" t="n">
        <v>26.17</v>
      </c>
      <c r="C35" s="230" t="s">
        <v>49</v>
      </c>
      <c r="D35" s="230" t="s">
        <v>49</v>
      </c>
      <c r="E35" s="230" t="n">
        <v>26.17</v>
      </c>
      <c r="F35" s="230" t="n">
        <v>26.17</v>
      </c>
      <c r="G35" s="230" t="n">
        <v>26.59</v>
      </c>
      <c r="H35" s="5"/>
      <c r="I35" s="242"/>
      <c r="J35" s="235"/>
      <c r="K35" s="235"/>
      <c r="L35" s="235"/>
      <c r="M35" s="235"/>
      <c r="N35" s="235"/>
      <c r="O35" s="235"/>
      <c r="P35" s="235"/>
      <c r="Q35" s="235"/>
    </row>
    <row r="36" customFormat="false" ht="12.75" hidden="false" customHeight="false" outlineLevel="0" collapsed="false">
      <c r="A36" s="5" t="s">
        <v>194</v>
      </c>
      <c r="B36" s="230" t="n">
        <v>18.15</v>
      </c>
      <c r="C36" s="230" t="s">
        <v>49</v>
      </c>
      <c r="D36" s="230" t="s">
        <v>49</v>
      </c>
      <c r="E36" s="230" t="n">
        <v>18.15</v>
      </c>
      <c r="F36" s="230" t="n">
        <v>18.15</v>
      </c>
      <c r="G36" s="230" t="n">
        <v>0.43</v>
      </c>
      <c r="H36" s="217"/>
      <c r="I36" s="319"/>
      <c r="J36" s="235"/>
      <c r="K36" s="235"/>
      <c r="L36" s="235"/>
      <c r="M36" s="235"/>
      <c r="N36" s="235"/>
      <c r="O36" s="235"/>
      <c r="P36" s="235"/>
      <c r="Q36" s="235"/>
    </row>
    <row r="37" customFormat="false" ht="12.75" hidden="false" customHeight="false" outlineLevel="0" collapsed="false">
      <c r="A37" s="5" t="s">
        <v>195</v>
      </c>
      <c r="B37" s="230" t="n">
        <v>34.16</v>
      </c>
      <c r="C37" s="230" t="s">
        <v>49</v>
      </c>
      <c r="D37" s="230" t="s">
        <v>49</v>
      </c>
      <c r="E37" s="230" t="n">
        <v>34.16</v>
      </c>
      <c r="F37" s="230" t="n">
        <v>34.16</v>
      </c>
      <c r="G37" s="230" t="n">
        <v>0.3</v>
      </c>
      <c r="H37" s="217"/>
      <c r="I37" s="319"/>
      <c r="J37" s="235"/>
      <c r="K37" s="235"/>
      <c r="L37" s="235"/>
      <c r="M37" s="235"/>
      <c r="N37" s="235"/>
      <c r="O37" s="235"/>
      <c r="P37" s="235"/>
      <c r="Q37" s="235"/>
    </row>
    <row r="38" customFormat="false" ht="12.75" hidden="false" customHeight="false" outlineLevel="0" collapsed="false">
      <c r="A38" s="5"/>
      <c r="B38" s="230"/>
      <c r="C38" s="230"/>
      <c r="D38" s="230"/>
      <c r="E38" s="230"/>
      <c r="F38" s="230"/>
      <c r="G38" s="230"/>
      <c r="H38" s="217"/>
      <c r="I38" s="319"/>
      <c r="J38" s="235"/>
      <c r="K38" s="235"/>
      <c r="L38" s="235"/>
      <c r="M38" s="235"/>
      <c r="N38" s="235"/>
      <c r="O38" s="235"/>
      <c r="P38" s="235"/>
      <c r="Q38" s="235"/>
    </row>
    <row r="39" customFormat="false" ht="13.5" hidden="false" customHeight="false" outlineLevel="0" collapsed="false">
      <c r="A39" s="87" t="s">
        <v>209</v>
      </c>
      <c r="B39" s="302" t="n">
        <v>263.24</v>
      </c>
      <c r="C39" s="302" t="n">
        <v>96.14</v>
      </c>
      <c r="D39" s="302" t="n">
        <v>18.15</v>
      </c>
      <c r="E39" s="302" t="n">
        <v>377.54</v>
      </c>
      <c r="F39" s="302" t="s">
        <v>49</v>
      </c>
      <c r="G39" s="302" t="n">
        <v>109.22</v>
      </c>
      <c r="H39" s="217"/>
      <c r="I39" s="319"/>
      <c r="J39" s="235"/>
      <c r="K39" s="235"/>
      <c r="L39" s="235"/>
      <c r="M39" s="235"/>
      <c r="N39" s="235"/>
      <c r="O39" s="235"/>
      <c r="P39" s="235"/>
      <c r="Q39" s="235"/>
    </row>
    <row r="40" customFormat="false" ht="12.75" hidden="false" customHeight="false" outlineLevel="0" collapsed="false">
      <c r="A40" s="5"/>
      <c r="B40" s="230"/>
      <c r="C40" s="230"/>
      <c r="D40" s="230"/>
      <c r="E40" s="230"/>
      <c r="F40" s="230"/>
      <c r="G40" s="230"/>
      <c r="H40" s="217"/>
      <c r="I40" s="319"/>
      <c r="J40" s="235"/>
      <c r="K40" s="235"/>
      <c r="L40" s="235"/>
      <c r="M40" s="235"/>
      <c r="N40" s="235"/>
      <c r="O40" s="235"/>
      <c r="P40" s="235"/>
      <c r="Q40" s="235"/>
    </row>
    <row r="41" customFormat="false" ht="13.5" hidden="false" customHeight="false" outlineLevel="0" collapsed="false">
      <c r="A41" s="203"/>
      <c r="B41" s="303"/>
      <c r="C41" s="303"/>
      <c r="D41" s="303" t="s">
        <v>293</v>
      </c>
      <c r="E41" s="303"/>
      <c r="F41" s="197"/>
      <c r="G41" s="197"/>
      <c r="H41" s="217"/>
      <c r="I41" s="319"/>
      <c r="J41" s="235"/>
      <c r="K41" s="235"/>
      <c r="L41" s="235"/>
      <c r="M41" s="235"/>
      <c r="N41" s="235"/>
      <c r="O41" s="235"/>
      <c r="P41" s="235"/>
      <c r="Q41" s="235"/>
    </row>
    <row r="42" customFormat="false" ht="13.5" hidden="false" customHeight="false" outlineLevel="0" collapsed="false">
      <c r="A42" s="203"/>
      <c r="B42" s="303"/>
      <c r="C42" s="303"/>
      <c r="D42" s="303" t="s">
        <v>295</v>
      </c>
      <c r="E42" s="303"/>
      <c r="F42" s="321"/>
      <c r="G42" s="321"/>
      <c r="H42" s="5"/>
      <c r="I42" s="242"/>
      <c r="J42" s="235"/>
      <c r="K42" s="235"/>
      <c r="L42" s="235"/>
      <c r="M42" s="235"/>
      <c r="N42" s="235"/>
      <c r="O42" s="235"/>
      <c r="P42" s="235"/>
      <c r="Q42" s="235"/>
    </row>
    <row r="43" customFormat="false" ht="12.75" hidden="false" customHeight="false" outlineLevel="0" collapsed="false">
      <c r="A43" s="242"/>
      <c r="B43" s="303" t="s">
        <v>318</v>
      </c>
      <c r="C43" s="303" t="s">
        <v>299</v>
      </c>
      <c r="D43" s="303" t="s">
        <v>300</v>
      </c>
      <c r="E43" s="303" t="s">
        <v>301</v>
      </c>
      <c r="F43" s="321"/>
      <c r="G43" s="321"/>
      <c r="H43" s="5"/>
      <c r="I43" s="242"/>
      <c r="J43" s="235"/>
      <c r="K43" s="235"/>
      <c r="L43" s="235"/>
      <c r="M43" s="235"/>
      <c r="N43" s="235"/>
      <c r="O43" s="235"/>
      <c r="P43" s="235"/>
      <c r="Q43" s="235"/>
    </row>
    <row r="44" customFormat="false" ht="12.75" hidden="false" customHeight="false" outlineLevel="0" collapsed="false">
      <c r="A44" s="278" t="s">
        <v>81</v>
      </c>
      <c r="B44" s="303" t="s">
        <v>321</v>
      </c>
      <c r="C44" s="303" t="s">
        <v>304</v>
      </c>
      <c r="D44" s="303" t="s">
        <v>305</v>
      </c>
      <c r="E44" s="303" t="s">
        <v>306</v>
      </c>
      <c r="F44" s="321"/>
      <c r="G44" s="321"/>
      <c r="H44" s="5"/>
      <c r="I44" s="242"/>
      <c r="J44" s="235"/>
      <c r="K44" s="235"/>
      <c r="L44" s="235"/>
      <c r="M44" s="235"/>
      <c r="N44" s="235"/>
      <c r="O44" s="235"/>
      <c r="P44" s="235"/>
      <c r="Q44" s="235"/>
    </row>
    <row r="45" customFormat="false" ht="12.75" hidden="false" customHeight="false" outlineLevel="0" collapsed="false">
      <c r="A45" s="5"/>
      <c r="B45" s="197"/>
      <c r="C45" s="197"/>
      <c r="D45" s="197"/>
      <c r="E45" s="197"/>
      <c r="F45" s="321"/>
      <c r="G45" s="321"/>
      <c r="H45" s="5"/>
      <c r="I45" s="242"/>
      <c r="J45" s="235"/>
      <c r="K45" s="235"/>
      <c r="L45" s="235"/>
      <c r="M45" s="235"/>
      <c r="N45" s="235"/>
      <c r="O45" s="235"/>
      <c r="P45" s="235"/>
      <c r="Q45" s="235"/>
    </row>
    <row r="46" customFormat="false" ht="13.5" hidden="false" customHeight="false" outlineLevel="0" collapsed="false">
      <c r="A46" s="192" t="s">
        <v>55</v>
      </c>
      <c r="B46" s="197"/>
      <c r="C46" s="197"/>
      <c r="D46" s="197"/>
      <c r="E46" s="197"/>
      <c r="F46" s="321"/>
      <c r="G46" s="321"/>
      <c r="H46" s="5"/>
      <c r="I46" s="242"/>
      <c r="J46" s="235"/>
      <c r="K46" s="235"/>
      <c r="L46" s="235"/>
      <c r="M46" s="235"/>
      <c r="N46" s="235"/>
      <c r="O46" s="235"/>
      <c r="P46" s="235"/>
      <c r="Q46" s="235"/>
    </row>
    <row r="47" customFormat="false" ht="12.75" hidden="false" customHeight="false" outlineLevel="0" collapsed="false">
      <c r="A47" s="242" t="s">
        <v>213</v>
      </c>
      <c r="B47" s="200" t="n">
        <v>133.16</v>
      </c>
      <c r="C47" s="200" t="n">
        <v>133.16</v>
      </c>
      <c r="D47" s="200" t="n">
        <v>66.58</v>
      </c>
      <c r="E47" s="200" t="n">
        <v>5.66</v>
      </c>
      <c r="F47" s="321"/>
      <c r="G47" s="321"/>
      <c r="H47" s="5"/>
      <c r="I47" s="242"/>
      <c r="J47" s="235"/>
      <c r="K47" s="235"/>
      <c r="L47" s="235"/>
      <c r="M47" s="235"/>
      <c r="N47" s="235"/>
      <c r="O47" s="235"/>
      <c r="P47" s="235"/>
      <c r="Q47" s="235"/>
    </row>
    <row r="48" customFormat="false" ht="12.75" hidden="false" customHeight="false" outlineLevel="0" collapsed="false">
      <c r="A48" s="5" t="s">
        <v>214</v>
      </c>
      <c r="B48" s="230" t="n">
        <v>9.01</v>
      </c>
      <c r="C48" s="230" t="n">
        <v>9.01</v>
      </c>
      <c r="D48" s="230" t="n">
        <v>9.01</v>
      </c>
      <c r="E48" s="230" t="n">
        <v>0.05</v>
      </c>
      <c r="F48" s="321"/>
      <c r="G48" s="321"/>
      <c r="H48" s="5"/>
      <c r="I48" s="242"/>
      <c r="J48" s="235"/>
      <c r="K48" s="235"/>
      <c r="L48" s="235"/>
      <c r="M48" s="235"/>
      <c r="N48" s="235"/>
      <c r="O48" s="235"/>
      <c r="P48" s="235"/>
      <c r="Q48" s="235"/>
    </row>
    <row r="49" customFormat="false" ht="12.75" hidden="false" customHeight="false" outlineLevel="0" collapsed="false">
      <c r="A49" s="5" t="s">
        <v>218</v>
      </c>
      <c r="B49" s="230" t="n">
        <v>26.15</v>
      </c>
      <c r="C49" s="230" t="n">
        <v>26.15</v>
      </c>
      <c r="D49" s="230" t="n">
        <v>26.15</v>
      </c>
      <c r="E49" s="230" t="n">
        <v>0.13</v>
      </c>
      <c r="F49" s="322"/>
      <c r="G49" s="322"/>
      <c r="H49" s="5"/>
      <c r="I49" s="242"/>
      <c r="J49" s="235"/>
      <c r="K49" s="235"/>
      <c r="L49" s="235"/>
      <c r="M49" s="235"/>
      <c r="N49" s="235"/>
      <c r="O49" s="235"/>
      <c r="P49" s="235"/>
      <c r="Q49" s="235"/>
    </row>
    <row r="50" customFormat="false" ht="12.75" hidden="false" customHeight="false" outlineLevel="0" collapsed="false">
      <c r="A50" s="5"/>
      <c r="B50" s="230"/>
      <c r="C50" s="230"/>
      <c r="D50" s="230"/>
      <c r="E50" s="230"/>
      <c r="F50" s="322"/>
      <c r="G50" s="322"/>
      <c r="H50" s="5"/>
      <c r="I50" s="242"/>
      <c r="J50" s="235"/>
      <c r="K50" s="235"/>
      <c r="L50" s="235"/>
      <c r="M50" s="235"/>
      <c r="N50" s="235"/>
      <c r="O50" s="235"/>
      <c r="P50" s="235"/>
      <c r="Q50" s="235"/>
    </row>
    <row r="51" customFormat="false" ht="13.5" hidden="false" customHeight="false" outlineLevel="0" collapsed="false">
      <c r="A51" s="87" t="s">
        <v>225</v>
      </c>
      <c r="B51" s="302" t="n">
        <v>168.33</v>
      </c>
      <c r="C51" s="302" t="n">
        <v>168.33</v>
      </c>
      <c r="D51" s="302" t="s">
        <v>49</v>
      </c>
      <c r="E51" s="302" t="n">
        <v>5.84</v>
      </c>
      <c r="F51" s="322"/>
      <c r="G51" s="322"/>
      <c r="H51" s="5"/>
      <c r="I51" s="242"/>
      <c r="J51" s="235"/>
      <c r="K51" s="235"/>
      <c r="L51" s="235"/>
      <c r="M51" s="235"/>
      <c r="N51" s="235"/>
      <c r="O51" s="235"/>
      <c r="P51" s="235"/>
      <c r="Q51" s="235"/>
    </row>
    <row r="52" customFormat="false" ht="13.5" hidden="false" customHeight="false" outlineLevel="0" collapsed="false">
      <c r="A52" s="5"/>
      <c r="B52" s="197"/>
      <c r="C52" s="197"/>
      <c r="D52" s="197"/>
      <c r="E52" s="197"/>
      <c r="F52" s="323"/>
      <c r="G52" s="323"/>
      <c r="H52" s="5"/>
      <c r="I52" s="242"/>
      <c r="J52" s="235"/>
      <c r="K52" s="235"/>
      <c r="L52" s="235"/>
      <c r="M52" s="235"/>
      <c r="N52" s="235"/>
      <c r="O52" s="235"/>
      <c r="P52" s="235"/>
      <c r="Q52" s="235"/>
    </row>
    <row r="53" s="235" customFormat="true" ht="13.5" hidden="false" customHeight="false" outlineLevel="0" collapsed="false">
      <c r="A53" s="203"/>
      <c r="B53" s="303"/>
      <c r="C53" s="303"/>
      <c r="D53" s="303" t="s">
        <v>293</v>
      </c>
      <c r="E53" s="303"/>
      <c r="F53" s="200"/>
      <c r="G53" s="200"/>
      <c r="H53" s="208"/>
      <c r="I53" s="208"/>
      <c r="J53" s="208"/>
      <c r="K53" s="208"/>
      <c r="L53" s="208"/>
      <c r="M53" s="216"/>
      <c r="N53" s="216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s="235" customFormat="true" ht="13.5" hidden="false" customHeight="false" outlineLevel="0" collapsed="false">
      <c r="A54" s="203"/>
      <c r="B54" s="303"/>
      <c r="C54" s="303"/>
      <c r="D54" s="303" t="s">
        <v>295</v>
      </c>
      <c r="E54" s="303"/>
      <c r="F54" s="199"/>
      <c r="G54" s="199"/>
      <c r="H54" s="5"/>
      <c r="I54" s="242"/>
      <c r="R54" s="0"/>
      <c r="S54" s="0"/>
      <c r="T54" s="0"/>
      <c r="U54" s="0"/>
      <c r="V54" s="0"/>
      <c r="W54" s="0"/>
    </row>
    <row r="55" s="235" customFormat="true" ht="13.5" hidden="false" customHeight="false" outlineLevel="0" collapsed="false">
      <c r="A55" s="203"/>
      <c r="B55" s="303" t="s">
        <v>325</v>
      </c>
      <c r="C55" s="303" t="s">
        <v>299</v>
      </c>
      <c r="D55" s="303" t="s">
        <v>300</v>
      </c>
      <c r="E55" s="303" t="s">
        <v>301</v>
      </c>
      <c r="F55" s="199"/>
      <c r="G55" s="199"/>
      <c r="H55" s="5"/>
      <c r="I55" s="242"/>
      <c r="R55" s="0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278" t="s">
        <v>81</v>
      </c>
      <c r="B56" s="303" t="s">
        <v>326</v>
      </c>
      <c r="C56" s="303" t="s">
        <v>304</v>
      </c>
      <c r="D56" s="303" t="s">
        <v>305</v>
      </c>
      <c r="E56" s="303" t="s">
        <v>306</v>
      </c>
      <c r="F56" s="197"/>
      <c r="G56" s="197"/>
      <c r="H56" s="5"/>
      <c r="I56" s="242"/>
      <c r="J56" s="235"/>
      <c r="K56" s="235"/>
      <c r="L56" s="235"/>
      <c r="M56" s="235"/>
      <c r="N56" s="235"/>
      <c r="O56" s="235"/>
      <c r="P56" s="235"/>
      <c r="Q56" s="235"/>
    </row>
    <row r="57" customFormat="false" ht="12.75" hidden="false" customHeight="false" outlineLevel="0" collapsed="false">
      <c r="A57" s="5"/>
      <c r="B57" s="197"/>
      <c r="C57" s="197"/>
      <c r="D57" s="197"/>
      <c r="E57" s="197"/>
      <c r="F57" s="197"/>
      <c r="G57" s="197"/>
      <c r="H57" s="5"/>
      <c r="I57" s="242"/>
      <c r="J57" s="235"/>
      <c r="K57" s="235"/>
      <c r="L57" s="235"/>
      <c r="M57" s="235"/>
      <c r="N57" s="235"/>
      <c r="O57" s="235"/>
      <c r="P57" s="235"/>
      <c r="Q57" s="235"/>
    </row>
    <row r="58" customFormat="false" ht="13.5" hidden="false" customHeight="false" outlineLevel="0" collapsed="false">
      <c r="A58" s="192" t="s">
        <v>327</v>
      </c>
      <c r="B58" s="197"/>
      <c r="C58" s="197"/>
      <c r="D58" s="197"/>
      <c r="E58" s="197"/>
      <c r="F58" s="197"/>
      <c r="G58" s="197"/>
      <c r="H58" s="5"/>
      <c r="I58" s="242"/>
      <c r="J58" s="235"/>
      <c r="K58" s="235"/>
      <c r="L58" s="235"/>
      <c r="M58" s="235"/>
      <c r="N58" s="235"/>
      <c r="O58" s="235"/>
      <c r="P58" s="235"/>
      <c r="Q58" s="235"/>
    </row>
    <row r="59" customFormat="false" ht="12.75" hidden="false" customHeight="false" outlineLevel="0" collapsed="false">
      <c r="A59" s="5" t="s">
        <v>233</v>
      </c>
      <c r="B59" s="230" t="n">
        <v>127.43</v>
      </c>
      <c r="C59" s="230" t="n">
        <v>127.43</v>
      </c>
      <c r="D59" s="230" t="n">
        <v>127.43</v>
      </c>
      <c r="E59" s="230" t="n">
        <v>205</v>
      </c>
      <c r="F59" s="197"/>
      <c r="G59" s="197"/>
      <c r="H59" s="5"/>
      <c r="I59" s="242"/>
      <c r="J59" s="235"/>
      <c r="K59" s="235"/>
      <c r="L59" s="235"/>
      <c r="M59" s="235"/>
      <c r="N59" s="235"/>
      <c r="O59" s="235"/>
      <c r="P59" s="235"/>
      <c r="Q59" s="235"/>
    </row>
    <row r="60" customFormat="false" ht="12.75" hidden="false" customHeight="false" outlineLevel="0" collapsed="false">
      <c r="A60" s="5" t="s">
        <v>239</v>
      </c>
      <c r="B60" s="230" t="n">
        <v>35.16</v>
      </c>
      <c r="C60" s="230" t="n">
        <v>35.16</v>
      </c>
      <c r="D60" s="230" t="n">
        <v>35.16</v>
      </c>
      <c r="E60" s="230" t="n">
        <v>1.76</v>
      </c>
      <c r="F60" s="197"/>
      <c r="G60" s="197"/>
      <c r="H60" s="5"/>
      <c r="I60" s="242"/>
      <c r="J60" s="235"/>
      <c r="K60" s="235"/>
      <c r="L60" s="235"/>
      <c r="M60" s="235"/>
      <c r="N60" s="235"/>
      <c r="O60" s="235"/>
      <c r="P60" s="235"/>
      <c r="Q60" s="235"/>
    </row>
    <row r="61" customFormat="false" ht="12.75" hidden="false" customHeight="false" outlineLevel="0" collapsed="false">
      <c r="A61" s="5"/>
      <c r="B61" s="230"/>
      <c r="C61" s="230"/>
      <c r="D61" s="230"/>
      <c r="E61" s="230"/>
      <c r="F61" s="197"/>
      <c r="G61" s="197"/>
      <c r="H61" s="5"/>
      <c r="I61" s="242"/>
      <c r="J61" s="235"/>
      <c r="K61" s="235"/>
      <c r="L61" s="235"/>
      <c r="M61" s="235"/>
      <c r="N61" s="235"/>
      <c r="O61" s="235"/>
      <c r="P61" s="235"/>
      <c r="Q61" s="235"/>
    </row>
    <row r="62" customFormat="false" ht="13.5" hidden="false" customHeight="false" outlineLevel="0" collapsed="false">
      <c r="A62" s="87" t="s">
        <v>264</v>
      </c>
      <c r="B62" s="302" t="n">
        <v>162.59</v>
      </c>
      <c r="C62" s="302" t="n">
        <v>162.59</v>
      </c>
      <c r="D62" s="302" t="s">
        <v>49</v>
      </c>
      <c r="E62" s="302" t="n">
        <v>206.76</v>
      </c>
      <c r="F62" s="197"/>
      <c r="G62" s="197"/>
      <c r="H62" s="5"/>
      <c r="I62" s="242"/>
      <c r="J62" s="235"/>
      <c r="K62" s="235"/>
      <c r="L62" s="235"/>
      <c r="M62" s="235"/>
      <c r="N62" s="235"/>
      <c r="O62" s="235"/>
      <c r="P62" s="235"/>
      <c r="Q62" s="23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324"/>
      <c r="J63" s="235"/>
      <c r="K63" s="235"/>
      <c r="L63" s="235"/>
      <c r="M63" s="235"/>
      <c r="N63" s="235"/>
      <c r="O63" s="235"/>
      <c r="P63" s="235"/>
      <c r="Q63" s="23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13"/>
      <c r="I64" s="208"/>
      <c r="J64" s="208"/>
      <c r="K64" s="208"/>
      <c r="L64" s="208"/>
      <c r="M64" s="242"/>
      <c r="N64" s="235"/>
      <c r="O64" s="235"/>
      <c r="P64" s="235"/>
      <c r="Q64" s="23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13"/>
      <c r="I65" s="208"/>
      <c r="J65" s="208"/>
      <c r="K65" s="208"/>
      <c r="L65" s="208"/>
      <c r="M65" s="242"/>
      <c r="N65" s="235"/>
      <c r="O65" s="235"/>
      <c r="P65" s="235"/>
      <c r="Q65" s="235"/>
    </row>
    <row r="66" s="235" customFormat="true" ht="12.75" hidden="false" customHeight="false" outlineLevel="0" collapsed="false">
      <c r="A66" s="242"/>
      <c r="B66" s="242"/>
      <c r="C66" s="242"/>
      <c r="D66" s="242"/>
      <c r="E66" s="242"/>
      <c r="F66" s="242"/>
      <c r="G66" s="242"/>
      <c r="H66" s="13"/>
      <c r="I66" s="208"/>
      <c r="J66" s="208"/>
      <c r="K66" s="208"/>
      <c r="L66" s="208"/>
      <c r="M66" s="242"/>
    </row>
    <row r="67" s="235" customFormat="true" ht="12.75" hidden="false" customHeight="false" outlineLevel="0" collapsed="false">
      <c r="A67" s="242"/>
      <c r="B67" s="242"/>
      <c r="C67" s="242"/>
      <c r="D67" s="242"/>
      <c r="E67" s="242"/>
      <c r="F67" s="242"/>
      <c r="G67" s="242"/>
      <c r="H67" s="216"/>
      <c r="I67" s="208"/>
      <c r="J67" s="208"/>
      <c r="K67" s="208"/>
      <c r="L67" s="208"/>
      <c r="M67" s="242"/>
    </row>
    <row r="68" s="235" customFormat="true" ht="12.75" hidden="false" customHeight="false" outlineLevel="0" collapsed="false">
      <c r="A68" s="242"/>
      <c r="B68" s="242"/>
      <c r="C68" s="242"/>
      <c r="D68" s="242"/>
      <c r="E68" s="242"/>
      <c r="F68" s="242"/>
      <c r="G68" s="242"/>
      <c r="H68" s="216"/>
      <c r="I68" s="208"/>
      <c r="J68" s="208"/>
      <c r="K68" s="208"/>
      <c r="L68" s="208"/>
      <c r="M68" s="242"/>
      <c r="N68" s="242"/>
      <c r="O68" s="242"/>
      <c r="Q68" s="242"/>
      <c r="R68" s="242"/>
    </row>
    <row r="69" s="235" customFormat="true" ht="12.75" hidden="false" customHeight="false" outlineLevel="0" collapsed="false">
      <c r="A69" s="242"/>
      <c r="B69" s="242"/>
      <c r="C69" s="242"/>
      <c r="D69" s="242"/>
      <c r="E69" s="242"/>
      <c r="F69" s="5"/>
      <c r="G69" s="5"/>
      <c r="H69" s="216"/>
      <c r="I69" s="208"/>
      <c r="J69" s="208"/>
      <c r="K69" s="208"/>
      <c r="L69" s="208"/>
      <c r="M69" s="242"/>
    </row>
    <row r="70" customFormat="false" ht="13.5" hidden="false" customHeight="false" outlineLevel="0" collapsed="false">
      <c r="A70" s="192"/>
      <c r="B70" s="13"/>
      <c r="C70" s="13"/>
      <c r="D70" s="13"/>
      <c r="E70" s="13"/>
      <c r="F70" s="13"/>
      <c r="G70" s="13"/>
      <c r="H70" s="208"/>
      <c r="I70" s="208"/>
      <c r="J70" s="208"/>
      <c r="K70" s="208"/>
      <c r="L70" s="208"/>
      <c r="M70" s="242"/>
      <c r="N70" s="235"/>
      <c r="O70" s="235"/>
      <c r="P70" s="235"/>
      <c r="Q70" s="235"/>
    </row>
    <row r="71" customFormat="false" ht="13.5" hidden="false" customHeight="false" outlineLevel="0" collapsed="false">
      <c r="A71" s="192"/>
      <c r="B71" s="13"/>
      <c r="C71" s="13"/>
      <c r="D71" s="13"/>
      <c r="E71" s="13"/>
      <c r="F71" s="13"/>
      <c r="G71" s="13"/>
      <c r="H71" s="242"/>
      <c r="I71" s="242"/>
      <c r="J71" s="242"/>
      <c r="K71" s="242"/>
      <c r="L71" s="242"/>
      <c r="M71" s="242"/>
      <c r="N71" s="235"/>
      <c r="O71" s="235"/>
      <c r="P71" s="235"/>
      <c r="Q71" s="235"/>
    </row>
    <row r="72" customFormat="false" ht="12.75" hidden="false" customHeight="false" outlineLevel="0" collapsed="false">
      <c r="A72" s="5"/>
      <c r="B72" s="13"/>
      <c r="C72" s="13"/>
      <c r="D72" s="13"/>
      <c r="E72" s="13"/>
      <c r="F72" s="13"/>
      <c r="G72" s="13"/>
      <c r="H72" s="235"/>
      <c r="I72" s="235"/>
      <c r="J72" s="235"/>
      <c r="K72" s="235"/>
      <c r="L72" s="235"/>
      <c r="M72" s="242"/>
      <c r="N72" s="235"/>
      <c r="O72" s="235"/>
      <c r="P72" s="235"/>
      <c r="Q72" s="235"/>
    </row>
    <row r="73" customFormat="false" ht="12.75" hidden="false" customHeight="false" outlineLevel="0" collapsed="false">
      <c r="A73" s="242"/>
      <c r="B73" s="216"/>
      <c r="C73" s="216"/>
      <c r="D73" s="216"/>
      <c r="E73" s="216"/>
      <c r="F73" s="216"/>
      <c r="G73" s="216"/>
      <c r="H73" s="235"/>
      <c r="I73" s="235"/>
      <c r="J73" s="235"/>
      <c r="K73" s="235"/>
      <c r="L73" s="235"/>
      <c r="M73" s="242"/>
      <c r="N73" s="235"/>
      <c r="O73" s="235"/>
      <c r="P73" s="235"/>
      <c r="Q73" s="235"/>
    </row>
    <row r="74" customFormat="false" ht="12.75" hidden="false" customHeight="false" outlineLevel="0" collapsed="false">
      <c r="A74" s="242"/>
      <c r="B74" s="216"/>
      <c r="C74" s="216"/>
      <c r="D74" s="216"/>
      <c r="E74" s="216"/>
      <c r="F74" s="216"/>
      <c r="G74" s="216"/>
      <c r="I74" s="235"/>
      <c r="J74" s="235"/>
      <c r="K74" s="235"/>
      <c r="L74" s="235"/>
      <c r="M74" s="242"/>
      <c r="N74" s="235"/>
      <c r="O74" s="235"/>
      <c r="P74" s="235"/>
      <c r="Q74" s="235"/>
    </row>
    <row r="75" customFormat="false" ht="13.5" hidden="false" customHeight="false" outlineLevel="0" collapsed="false">
      <c r="A75" s="242"/>
      <c r="B75" s="204"/>
      <c r="C75" s="204"/>
      <c r="D75" s="204"/>
      <c r="E75" s="204"/>
      <c r="F75" s="204"/>
      <c r="G75" s="204"/>
      <c r="I75" s="235"/>
      <c r="J75" s="235"/>
      <c r="K75" s="235"/>
      <c r="L75" s="235"/>
      <c r="M75" s="242"/>
      <c r="N75" s="235"/>
      <c r="O75" s="235"/>
      <c r="P75" s="235"/>
      <c r="Q75" s="235"/>
    </row>
    <row r="76" customFormat="false" ht="12.75" hidden="false" customHeight="false" outlineLevel="0" collapsed="false">
      <c r="A76" s="242"/>
      <c r="B76" s="208"/>
      <c r="C76" s="208"/>
      <c r="D76" s="208"/>
      <c r="E76" s="208"/>
      <c r="F76" s="208"/>
      <c r="G76" s="208"/>
      <c r="I76" s="235"/>
      <c r="J76" s="235"/>
      <c r="K76" s="235"/>
      <c r="L76" s="235"/>
      <c r="M76" s="208"/>
      <c r="N76" s="208"/>
      <c r="O76" s="242"/>
      <c r="P76" s="242"/>
      <c r="Q76" s="242"/>
      <c r="R76" s="5"/>
    </row>
    <row r="77" customFormat="false" ht="12.75" hidden="false" customHeight="false" outlineLevel="0" collapsed="false">
      <c r="A77" s="242"/>
      <c r="B77" s="242"/>
      <c r="C77" s="252"/>
      <c r="D77" s="242"/>
      <c r="E77" s="252"/>
      <c r="F77" s="242"/>
      <c r="G77" s="242"/>
      <c r="I77" s="235"/>
      <c r="J77" s="235"/>
      <c r="K77" s="235"/>
      <c r="L77" s="235"/>
      <c r="M77" s="208"/>
      <c r="N77" s="208"/>
      <c r="O77" s="242"/>
      <c r="P77" s="242"/>
      <c r="Q77" s="242"/>
      <c r="R77" s="5"/>
    </row>
    <row r="78" customFormat="false" ht="12.75" hidden="false" customHeight="false" outlineLevel="0" collapsed="false">
      <c r="A78" s="235"/>
      <c r="B78" s="235"/>
      <c r="C78" s="235"/>
      <c r="D78" s="235"/>
      <c r="E78" s="235"/>
      <c r="F78" s="235"/>
      <c r="G78" s="235"/>
      <c r="I78" s="235"/>
      <c r="J78" s="235"/>
      <c r="K78" s="235"/>
      <c r="L78" s="235"/>
      <c r="M78" s="208"/>
      <c r="N78" s="208"/>
      <c r="O78" s="242"/>
      <c r="P78" s="242"/>
      <c r="Q78" s="242"/>
      <c r="R78" s="5"/>
    </row>
    <row r="79" customFormat="false" ht="12.75" hidden="false" customHeight="false" outlineLevel="0" collapsed="false">
      <c r="A79" s="235"/>
      <c r="B79" s="235"/>
      <c r="C79" s="235"/>
      <c r="D79" s="235"/>
      <c r="E79" s="235"/>
      <c r="F79" s="235"/>
      <c r="G79" s="235"/>
      <c r="I79" s="235"/>
      <c r="J79" s="235"/>
      <c r="K79" s="235"/>
      <c r="L79" s="235"/>
      <c r="M79" s="208"/>
      <c r="N79" s="208"/>
      <c r="O79" s="242"/>
      <c r="P79" s="242"/>
      <c r="Q79" s="242"/>
      <c r="R79" s="5"/>
    </row>
    <row r="80" customFormat="false" ht="12.75" hidden="false" customHeight="false" outlineLevel="0" collapsed="false">
      <c r="I80" s="235"/>
      <c r="J80" s="235"/>
      <c r="K80" s="235"/>
      <c r="L80" s="235"/>
      <c r="M80" s="208"/>
      <c r="N80" s="208"/>
      <c r="O80" s="242"/>
      <c r="P80" s="242"/>
      <c r="Q80" s="242"/>
      <c r="R80" s="5"/>
    </row>
    <row r="81" customFormat="false" ht="12.75" hidden="false" customHeight="false" outlineLevel="0" collapsed="false">
      <c r="I81" s="235"/>
      <c r="J81" s="235"/>
      <c r="K81" s="235"/>
      <c r="L81" s="235"/>
      <c r="M81" s="208"/>
      <c r="N81" s="208"/>
      <c r="O81" s="242"/>
      <c r="P81" s="242"/>
      <c r="Q81" s="242"/>
      <c r="R81" s="5"/>
    </row>
    <row r="82" customFormat="false" ht="12.75" hidden="false" customHeight="false" outlineLevel="0" collapsed="false">
      <c r="I82" s="235"/>
      <c r="J82" s="235"/>
      <c r="K82" s="235"/>
      <c r="L82" s="235"/>
      <c r="M82" s="208"/>
      <c r="N82" s="208"/>
      <c r="O82" s="235"/>
      <c r="P82" s="235"/>
      <c r="Q82" s="235"/>
    </row>
    <row r="83" customFormat="false" ht="12.75" hidden="false" customHeight="false" outlineLevel="0" collapsed="false">
      <c r="I83" s="235"/>
      <c r="J83" s="235"/>
      <c r="K83" s="235"/>
      <c r="L83" s="235"/>
      <c r="M83" s="242"/>
      <c r="N83" s="242"/>
      <c r="O83" s="235"/>
      <c r="P83" s="235"/>
      <c r="Q83" s="235"/>
    </row>
    <row r="84" customFormat="false" ht="12.75" hidden="false" customHeight="false" outlineLevel="0" collapsed="false">
      <c r="M8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9" min="8" style="0" width="10.13"/>
    <col collapsed="false" customWidth="true" hidden="false" outlineLevel="0" max="10" min="10" style="0" width="11.99"/>
    <col collapsed="false" customWidth="true" hidden="false" outlineLevel="0" max="11" min="11" style="0" width="13.56"/>
    <col collapsed="false" customWidth="true" hidden="false" outlineLevel="0" max="14" min="14" style="0" width="17.7"/>
  </cols>
  <sheetData>
    <row r="1" customFormat="false" ht="12.75" hidden="false" customHeight="false" outlineLevel="0" collapsed="false">
      <c r="A1" s="325" t="s">
        <v>340</v>
      </c>
      <c r="B1" s="151"/>
      <c r="C1" s="151"/>
      <c r="D1" s="151"/>
      <c r="E1" s="151"/>
      <c r="F1" s="151"/>
      <c r="G1" s="151"/>
      <c r="H1" s="151"/>
      <c r="I1" s="326"/>
      <c r="J1" s="251"/>
      <c r="K1" s="251"/>
      <c r="L1" s="242"/>
      <c r="M1" s="235"/>
      <c r="N1" s="235"/>
      <c r="O1" s="235"/>
      <c r="P1" s="235"/>
      <c r="Q1" s="235"/>
      <c r="R1" s="235"/>
      <c r="S1" s="235"/>
      <c r="T1" s="235"/>
      <c r="U1" s="235"/>
      <c r="V1" s="235"/>
    </row>
    <row r="2" customFormat="false" ht="12.75" hidden="false" customHeight="false" outlineLevel="0" collapsed="false">
      <c r="A2" s="151"/>
      <c r="B2" s="151"/>
      <c r="C2" s="222"/>
      <c r="D2" s="222"/>
      <c r="E2" s="151"/>
      <c r="F2" s="151"/>
      <c r="G2" s="151"/>
      <c r="H2" s="151"/>
      <c r="I2" s="326"/>
      <c r="J2" s="251"/>
      <c r="K2" s="251"/>
      <c r="L2" s="242"/>
      <c r="M2" s="235"/>
      <c r="N2" s="235"/>
      <c r="O2" s="235"/>
      <c r="P2" s="235"/>
      <c r="Q2" s="235"/>
      <c r="R2" s="235"/>
      <c r="S2" s="235"/>
      <c r="T2" s="235"/>
      <c r="U2" s="235"/>
      <c r="V2" s="235"/>
    </row>
    <row r="3" customFormat="false" ht="12.75" hidden="false" customHeight="false" outlineLevel="0" collapsed="false">
      <c r="A3" s="151"/>
      <c r="B3" s="83"/>
      <c r="C3" s="5"/>
      <c r="D3" s="83"/>
      <c r="E3" s="83" t="s">
        <v>293</v>
      </c>
      <c r="F3" s="83"/>
      <c r="G3" s="5"/>
      <c r="H3" s="5"/>
      <c r="I3" s="242"/>
      <c r="J3" s="251"/>
      <c r="K3" s="251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</row>
    <row r="4" customFormat="false" ht="13.5" hidden="false" customHeight="false" outlineLevel="0" collapsed="false">
      <c r="A4" s="151"/>
      <c r="B4" s="83"/>
      <c r="C4" s="83" t="s">
        <v>294</v>
      </c>
      <c r="D4" s="83"/>
      <c r="E4" s="83" t="s">
        <v>295</v>
      </c>
      <c r="F4" s="83"/>
      <c r="G4" s="5"/>
      <c r="H4" s="5"/>
      <c r="I4" s="242"/>
      <c r="J4" s="231"/>
      <c r="K4" s="231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</row>
    <row r="5" customFormat="false" ht="12.75" hidden="false" customHeight="false" outlineLevel="0" collapsed="false">
      <c r="A5" s="151"/>
      <c r="B5" s="83" t="s">
        <v>297</v>
      </c>
      <c r="C5" s="83" t="s">
        <v>298</v>
      </c>
      <c r="D5" s="83" t="s">
        <v>299</v>
      </c>
      <c r="E5" s="83" t="s">
        <v>300</v>
      </c>
      <c r="F5" s="83" t="s">
        <v>301</v>
      </c>
      <c r="G5" s="5"/>
      <c r="H5" s="5"/>
      <c r="I5" s="242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</row>
    <row r="6" customFormat="false" ht="12.75" hidden="false" customHeight="false" outlineLevel="0" collapsed="false">
      <c r="A6" s="327" t="s">
        <v>341</v>
      </c>
      <c r="B6" s="83" t="s">
        <v>303</v>
      </c>
      <c r="C6" s="83" t="s">
        <v>302</v>
      </c>
      <c r="D6" s="83" t="s">
        <v>304</v>
      </c>
      <c r="E6" s="83" t="s">
        <v>305</v>
      </c>
      <c r="F6" s="83" t="s">
        <v>306</v>
      </c>
      <c r="G6" s="5"/>
      <c r="H6" s="5"/>
      <c r="I6" s="242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</row>
    <row r="7" customFormat="false" ht="12.75" hidden="false" customHeight="false" outlineLevel="0" collapsed="false">
      <c r="A7" s="151"/>
      <c r="B7" s="12"/>
      <c r="C7" s="12"/>
      <c r="D7" s="12"/>
      <c r="E7" s="12"/>
      <c r="F7" s="5"/>
      <c r="G7" s="5"/>
      <c r="H7" s="5"/>
      <c r="I7" s="242"/>
      <c r="J7" s="242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</row>
    <row r="8" customFormat="false" ht="13.5" hidden="false" customHeight="false" outlineLevel="0" collapsed="false">
      <c r="A8" s="328" t="s">
        <v>53</v>
      </c>
      <c r="B8" s="12"/>
      <c r="C8" s="12"/>
      <c r="D8" s="12"/>
      <c r="E8" s="12"/>
      <c r="F8" s="5"/>
      <c r="G8" s="5"/>
      <c r="H8" s="5"/>
      <c r="I8" s="242"/>
      <c r="J8" s="242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</row>
    <row r="9" customFormat="false" ht="12.75" hidden="false" customHeight="false" outlineLevel="0" collapsed="false">
      <c r="A9" s="222" t="s">
        <v>91</v>
      </c>
      <c r="B9" s="194" t="n">
        <v>223.97</v>
      </c>
      <c r="C9" s="194" t="n">
        <v>208.63</v>
      </c>
      <c r="D9" s="194" t="n">
        <v>432.6</v>
      </c>
      <c r="E9" s="194" t="n">
        <v>386.81</v>
      </c>
      <c r="F9" s="195" t="n">
        <v>67.16</v>
      </c>
      <c r="G9" s="195"/>
      <c r="H9" s="5"/>
      <c r="I9" s="242"/>
      <c r="J9" s="242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</row>
    <row r="10" customFormat="false" ht="12.75" hidden="false" customHeight="false" outlineLevel="0" collapsed="false">
      <c r="A10" s="222" t="s">
        <v>140</v>
      </c>
      <c r="B10" s="194" t="s">
        <v>49</v>
      </c>
      <c r="C10" s="194" t="n">
        <v>18.53</v>
      </c>
      <c r="D10" s="194" t="n">
        <v>18.53</v>
      </c>
      <c r="E10" s="194" t="n">
        <v>18.53</v>
      </c>
      <c r="F10" s="195" t="n">
        <v>2.2</v>
      </c>
      <c r="G10" s="195"/>
      <c r="H10" s="5"/>
      <c r="I10" s="242"/>
      <c r="J10" s="242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</row>
    <row r="11" customFormat="false" ht="12.75" hidden="false" customHeight="false" outlineLevel="0" collapsed="false">
      <c r="A11" s="222" t="s">
        <v>150</v>
      </c>
      <c r="B11" s="194" t="n">
        <v>124.57</v>
      </c>
      <c r="C11" s="194" t="n">
        <v>165.37</v>
      </c>
      <c r="D11" s="194" t="n">
        <v>289.95</v>
      </c>
      <c r="E11" s="194" t="n">
        <v>278.16</v>
      </c>
      <c r="F11" s="195" t="n">
        <v>31.49</v>
      </c>
      <c r="G11" s="195"/>
      <c r="H11" s="5"/>
      <c r="I11" s="242"/>
      <c r="J11" s="242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</row>
    <row r="12" customFormat="false" ht="12.75" hidden="false" customHeight="false" outlineLevel="0" collapsed="false">
      <c r="A12" s="222" t="s">
        <v>152</v>
      </c>
      <c r="B12" s="194" t="n">
        <v>79.28</v>
      </c>
      <c r="C12" s="194" t="s">
        <v>49</v>
      </c>
      <c r="D12" s="194" t="n">
        <v>79.28</v>
      </c>
      <c r="E12" s="194" t="n">
        <v>79.28</v>
      </c>
      <c r="F12" s="195" t="n">
        <v>14.27</v>
      </c>
      <c r="G12" s="195"/>
      <c r="H12" s="5"/>
      <c r="I12" s="242"/>
      <c r="J12" s="242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</row>
    <row r="13" customFormat="false" ht="12.75" hidden="false" customHeight="false" outlineLevel="0" collapsed="false">
      <c r="A13" s="222" t="s">
        <v>156</v>
      </c>
      <c r="B13" s="194" t="n">
        <v>223.97</v>
      </c>
      <c r="C13" s="194" t="n">
        <v>207.54</v>
      </c>
      <c r="D13" s="194" t="n">
        <v>431.51</v>
      </c>
      <c r="E13" s="194" t="n">
        <v>385.73</v>
      </c>
      <c r="F13" s="195" t="n">
        <v>65.18</v>
      </c>
      <c r="G13" s="195"/>
      <c r="H13" s="5"/>
      <c r="I13" s="242"/>
      <c r="J13" s="242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</row>
    <row r="14" customFormat="false" ht="12.75" hidden="false" customHeight="false" outlineLevel="0" collapsed="false">
      <c r="A14" s="222"/>
      <c r="B14" s="194"/>
      <c r="C14" s="194"/>
      <c r="D14" s="194"/>
      <c r="E14" s="194"/>
      <c r="F14" s="195"/>
      <c r="G14" s="195"/>
      <c r="H14" s="5"/>
      <c r="I14" s="242"/>
      <c r="J14" s="242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</row>
    <row r="15" customFormat="false" ht="13.5" hidden="false" customHeight="false" outlineLevel="0" collapsed="false">
      <c r="A15" s="329" t="s">
        <v>158</v>
      </c>
      <c r="B15" s="207" t="n">
        <v>651.78</v>
      </c>
      <c r="C15" s="207" t="n">
        <v>600.08</v>
      </c>
      <c r="D15" s="207" t="n">
        <v>1251.86</v>
      </c>
      <c r="E15" s="207"/>
      <c r="F15" s="207" t="n">
        <v>180.3</v>
      </c>
      <c r="G15" s="195"/>
      <c r="H15" s="5"/>
      <c r="I15" s="242"/>
      <c r="J15" s="242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</row>
    <row r="16" customFormat="false" ht="12.75" hidden="false" customHeight="false" outlineLevel="0" collapsed="false">
      <c r="A16" s="5"/>
      <c r="B16" s="194"/>
      <c r="C16" s="194"/>
      <c r="D16" s="194"/>
      <c r="E16" s="194"/>
      <c r="F16" s="195"/>
      <c r="G16" s="195"/>
      <c r="H16" s="5"/>
      <c r="I16" s="242"/>
      <c r="J16" s="242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</row>
    <row r="17" customFormat="false" ht="12.75" hidden="false" customHeight="false" outlineLevel="0" collapsed="false">
      <c r="A17" s="151"/>
      <c r="B17" s="256"/>
      <c r="C17" s="256"/>
      <c r="D17" s="256"/>
      <c r="E17" s="256"/>
      <c r="F17" s="256" t="s">
        <v>293</v>
      </c>
      <c r="G17" s="195"/>
      <c r="H17" s="5"/>
      <c r="I17" s="242"/>
      <c r="J17" s="242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</row>
    <row r="18" customFormat="false" ht="12.75" hidden="false" customHeight="false" outlineLevel="0" collapsed="false">
      <c r="A18" s="242"/>
      <c r="B18" s="256" t="s">
        <v>294</v>
      </c>
      <c r="C18" s="256"/>
      <c r="D18" s="256"/>
      <c r="E18" s="256"/>
      <c r="F18" s="256" t="s">
        <v>295</v>
      </c>
      <c r="G18" s="256"/>
      <c r="H18" s="5"/>
      <c r="I18" s="242"/>
      <c r="J18" s="259"/>
      <c r="K18" s="259"/>
      <c r="L18" s="259"/>
      <c r="M18" s="235"/>
      <c r="N18" s="235"/>
      <c r="O18" s="235"/>
      <c r="P18" s="235"/>
      <c r="Q18" s="235"/>
      <c r="R18" s="235"/>
      <c r="S18" s="235"/>
      <c r="T18" s="235"/>
      <c r="U18" s="235"/>
      <c r="V18" s="235"/>
    </row>
    <row r="19" customFormat="false" ht="12.75" hidden="false" customHeight="false" outlineLevel="0" collapsed="false">
      <c r="A19" s="151"/>
      <c r="B19" s="256" t="s">
        <v>307</v>
      </c>
      <c r="C19" s="256"/>
      <c r="D19" s="256" t="s">
        <v>308</v>
      </c>
      <c r="E19" s="256" t="s">
        <v>299</v>
      </c>
      <c r="F19" s="256" t="s">
        <v>300</v>
      </c>
      <c r="G19" s="256" t="s">
        <v>301</v>
      </c>
      <c r="H19" s="5"/>
      <c r="I19" s="242"/>
      <c r="J19" s="259"/>
      <c r="K19" s="259"/>
      <c r="L19" s="259"/>
      <c r="M19" s="235"/>
      <c r="N19" s="235"/>
      <c r="O19" s="235"/>
      <c r="P19" s="235"/>
      <c r="Q19" s="235"/>
      <c r="R19" s="235"/>
      <c r="S19" s="235"/>
      <c r="T19" s="235"/>
      <c r="U19" s="235"/>
      <c r="V19" s="235"/>
    </row>
    <row r="20" customFormat="false" ht="12.75" hidden="false" customHeight="false" outlineLevel="0" collapsed="false">
      <c r="A20" s="327" t="s">
        <v>341</v>
      </c>
      <c r="B20" s="256" t="s">
        <v>302</v>
      </c>
      <c r="C20" s="256" t="s">
        <v>312</v>
      </c>
      <c r="D20" s="256" t="s">
        <v>313</v>
      </c>
      <c r="E20" s="256" t="s">
        <v>304</v>
      </c>
      <c r="F20" s="256" t="s">
        <v>305</v>
      </c>
      <c r="G20" s="256" t="s">
        <v>306</v>
      </c>
      <c r="H20" s="5"/>
      <c r="I20" s="242"/>
      <c r="J20" s="259"/>
      <c r="K20" s="259"/>
      <c r="L20" s="259"/>
      <c r="M20" s="235"/>
      <c r="N20" s="235"/>
      <c r="O20" s="235"/>
      <c r="P20" s="235"/>
      <c r="Q20" s="235"/>
      <c r="R20" s="235"/>
      <c r="S20" s="235"/>
      <c r="T20" s="235"/>
      <c r="U20" s="235"/>
      <c r="V20" s="235"/>
    </row>
    <row r="21" customFormat="false" ht="13.5" hidden="false" customHeight="false" outlineLevel="0" collapsed="false">
      <c r="A21" s="327"/>
      <c r="B21" s="256"/>
      <c r="C21" s="256"/>
      <c r="D21" s="256"/>
      <c r="E21" s="256"/>
      <c r="F21" s="256"/>
      <c r="G21" s="256"/>
      <c r="H21" s="5"/>
      <c r="I21" s="242"/>
      <c r="J21" s="231"/>
      <c r="K21" s="231"/>
      <c r="L21" s="231"/>
      <c r="M21" s="235"/>
      <c r="N21" s="235"/>
      <c r="O21" s="235"/>
      <c r="P21" s="235"/>
      <c r="Q21" s="235"/>
      <c r="R21" s="235"/>
      <c r="S21" s="235"/>
      <c r="T21" s="235"/>
      <c r="U21" s="235"/>
      <c r="V21" s="235"/>
    </row>
    <row r="22" customFormat="false" ht="13.5" hidden="false" customHeight="false" outlineLevel="0" collapsed="false">
      <c r="A22" s="328" t="s">
        <v>63</v>
      </c>
      <c r="B22" s="194"/>
      <c r="C22" s="194"/>
      <c r="D22" s="194"/>
      <c r="E22" s="194"/>
      <c r="F22" s="194"/>
      <c r="G22" s="194"/>
      <c r="H22" s="5"/>
      <c r="I22" s="242"/>
      <c r="J22" s="242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</row>
    <row r="23" customFormat="false" ht="12.75" hidden="false" customHeight="false" outlineLevel="0" collapsed="false">
      <c r="A23" s="5" t="s">
        <v>171</v>
      </c>
      <c r="B23" s="194" t="n">
        <v>223.97</v>
      </c>
      <c r="C23" s="194" t="s">
        <v>49</v>
      </c>
      <c r="D23" s="194" t="s">
        <v>49</v>
      </c>
      <c r="E23" s="194" t="n">
        <v>223.97</v>
      </c>
      <c r="F23" s="194" t="n">
        <v>223.97</v>
      </c>
      <c r="G23" s="194" t="n">
        <v>26.18</v>
      </c>
      <c r="H23" s="5"/>
      <c r="I23" s="242"/>
      <c r="J23" s="242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</row>
    <row r="24" customFormat="false" ht="12.75" hidden="false" customHeight="false" outlineLevel="0" collapsed="false">
      <c r="A24" s="5" t="s">
        <v>178</v>
      </c>
      <c r="B24" s="194" t="n">
        <v>19.79</v>
      </c>
      <c r="C24" s="194" t="s">
        <v>49</v>
      </c>
      <c r="D24" s="194" t="s">
        <v>49</v>
      </c>
      <c r="E24" s="194" t="n">
        <v>19.79</v>
      </c>
      <c r="F24" s="194" t="n">
        <v>19.79</v>
      </c>
      <c r="G24" s="194" t="n">
        <v>7.92</v>
      </c>
      <c r="H24" s="5"/>
      <c r="I24" s="242"/>
      <c r="J24" s="242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</row>
    <row r="25" customFormat="false" ht="12.75" hidden="false" customHeight="false" outlineLevel="0" collapsed="false">
      <c r="A25" s="5" t="s">
        <v>181</v>
      </c>
      <c r="B25" s="194" t="n">
        <v>119.9</v>
      </c>
      <c r="C25" s="194" t="s">
        <v>49</v>
      </c>
      <c r="D25" s="194" t="s">
        <v>49</v>
      </c>
      <c r="E25" s="194" t="n">
        <v>119.9</v>
      </c>
      <c r="F25" s="194" t="n">
        <v>119.9</v>
      </c>
      <c r="G25" s="194" t="n">
        <v>7.49</v>
      </c>
      <c r="H25" s="5"/>
      <c r="I25" s="242"/>
      <c r="J25" s="242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</row>
    <row r="26" customFormat="false" ht="12.75" hidden="false" customHeight="false" outlineLevel="0" collapsed="false">
      <c r="A26" s="222" t="s">
        <v>184</v>
      </c>
      <c r="B26" s="194" t="n">
        <v>19.79</v>
      </c>
      <c r="C26" s="194" t="n">
        <v>398.36</v>
      </c>
      <c r="D26" s="194" t="n">
        <v>51.37</v>
      </c>
      <c r="E26" s="194" t="n">
        <v>469.52</v>
      </c>
      <c r="F26" s="194" t="n">
        <v>437.94</v>
      </c>
      <c r="G26" s="194" t="n">
        <v>469.49</v>
      </c>
      <c r="H26" s="5"/>
      <c r="I26" s="242"/>
      <c r="J26" s="242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</row>
    <row r="27" customFormat="false" ht="12.75" hidden="false" customHeight="false" outlineLevel="0" collapsed="false">
      <c r="A27" s="222" t="s">
        <v>201</v>
      </c>
      <c r="B27" s="194" t="n">
        <v>498.69</v>
      </c>
      <c r="C27" s="194" t="s">
        <v>49</v>
      </c>
      <c r="D27" s="194" t="s">
        <v>49</v>
      </c>
      <c r="E27" s="194" t="n">
        <v>498.69</v>
      </c>
      <c r="F27" s="194" t="n">
        <v>498.69</v>
      </c>
      <c r="G27" s="194" t="n">
        <v>333.12</v>
      </c>
      <c r="H27" s="5"/>
      <c r="I27" s="242"/>
      <c r="J27" s="242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</row>
    <row r="28" customFormat="false" ht="12.75" hidden="false" customHeight="false" outlineLevel="0" collapsed="false">
      <c r="A28" s="151"/>
      <c r="B28" s="194"/>
      <c r="C28" s="196"/>
      <c r="D28" s="194"/>
      <c r="E28" s="194"/>
      <c r="F28" s="194"/>
      <c r="G28" s="194"/>
      <c r="H28" s="5"/>
      <c r="I28" s="242"/>
      <c r="J28" s="242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</row>
    <row r="29" customFormat="false" ht="13.5" hidden="false" customHeight="false" outlineLevel="0" collapsed="false">
      <c r="A29" s="329" t="s">
        <v>209</v>
      </c>
      <c r="B29" s="207" t="n">
        <v>882.14</v>
      </c>
      <c r="C29" s="207" t="n">
        <v>398.36</v>
      </c>
      <c r="D29" s="207" t="n">
        <v>51.37</v>
      </c>
      <c r="E29" s="207" t="n">
        <v>1331.87</v>
      </c>
      <c r="F29" s="207"/>
      <c r="G29" s="207" t="n">
        <v>844.2</v>
      </c>
      <c r="H29" s="5"/>
      <c r="I29" s="242"/>
      <c r="J29" s="242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</row>
    <row r="30" customFormat="false" ht="12.75" hidden="false" customHeight="false" outlineLevel="0" collapsed="false">
      <c r="A30" s="151"/>
      <c r="B30" s="196"/>
      <c r="C30" s="196"/>
      <c r="D30" s="194"/>
      <c r="E30" s="194"/>
      <c r="F30" s="194"/>
      <c r="G30" s="194"/>
      <c r="H30" s="5"/>
      <c r="I30" s="242"/>
      <c r="J30" s="242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</row>
    <row r="31" customFormat="false" ht="12.75" hidden="false" customHeight="false" outlineLevel="0" collapsed="false">
      <c r="A31" s="151"/>
      <c r="B31" s="256"/>
      <c r="C31" s="256"/>
      <c r="D31" s="256" t="s">
        <v>293</v>
      </c>
      <c r="E31" s="256"/>
      <c r="F31" s="195"/>
      <c r="G31" s="195"/>
      <c r="H31" s="5"/>
      <c r="I31" s="242"/>
      <c r="J31" s="242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</row>
    <row r="32" customFormat="false" ht="12.75" hidden="false" customHeight="false" outlineLevel="0" collapsed="false">
      <c r="A32" s="151"/>
      <c r="B32" s="256" t="s">
        <v>294</v>
      </c>
      <c r="C32" s="256"/>
      <c r="D32" s="256" t="s">
        <v>295</v>
      </c>
      <c r="E32" s="256"/>
      <c r="F32" s="195"/>
      <c r="G32" s="195"/>
      <c r="H32" s="5"/>
      <c r="I32" s="242"/>
      <c r="J32" s="242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</row>
    <row r="33" customFormat="false" ht="12.75" hidden="false" customHeight="false" outlineLevel="0" collapsed="false">
      <c r="A33" s="151"/>
      <c r="B33" s="256" t="s">
        <v>319</v>
      </c>
      <c r="C33" s="256" t="s">
        <v>299</v>
      </c>
      <c r="D33" s="256" t="s">
        <v>300</v>
      </c>
      <c r="E33" s="256" t="s">
        <v>301</v>
      </c>
      <c r="F33" s="195"/>
      <c r="G33" s="195"/>
      <c r="H33" s="12"/>
      <c r="I33" s="208"/>
      <c r="J33" s="242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</row>
    <row r="34" customFormat="false" ht="12.75" hidden="false" customHeight="false" outlineLevel="0" collapsed="false">
      <c r="A34" s="327" t="s">
        <v>341</v>
      </c>
      <c r="B34" s="256" t="s">
        <v>302</v>
      </c>
      <c r="C34" s="256" t="s">
        <v>304</v>
      </c>
      <c r="D34" s="256" t="s">
        <v>305</v>
      </c>
      <c r="E34" s="256" t="s">
        <v>306</v>
      </c>
      <c r="F34" s="195"/>
      <c r="G34" s="195"/>
      <c r="H34" s="5"/>
      <c r="I34" s="242"/>
      <c r="J34" s="242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</row>
    <row r="35" customFormat="false" ht="12.75" hidden="false" customHeight="false" outlineLevel="0" collapsed="false">
      <c r="A35" s="151"/>
      <c r="B35" s="256"/>
      <c r="C35" s="194"/>
      <c r="D35" s="194"/>
      <c r="E35" s="194"/>
      <c r="F35" s="194"/>
      <c r="G35" s="195"/>
      <c r="H35" s="5"/>
      <c r="I35" s="242"/>
      <c r="J35" s="242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</row>
    <row r="36" customFormat="false" ht="13.5" hidden="false" customHeight="false" outlineLevel="0" collapsed="false">
      <c r="A36" s="328" t="s">
        <v>55</v>
      </c>
      <c r="B36" s="194"/>
      <c r="C36" s="194"/>
      <c r="D36" s="194"/>
      <c r="E36" s="194"/>
      <c r="F36" s="194"/>
      <c r="G36" s="195"/>
      <c r="H36" s="5"/>
      <c r="I36" s="242"/>
      <c r="J36" s="242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</row>
    <row r="37" customFormat="false" ht="12.75" hidden="false" customHeight="false" outlineLevel="0" collapsed="false">
      <c r="A37" s="222" t="s">
        <v>214</v>
      </c>
      <c r="B37" s="194" t="n">
        <v>18.53</v>
      </c>
      <c r="C37" s="194" t="n">
        <v>18.53</v>
      </c>
      <c r="D37" s="194" t="n">
        <v>18.53</v>
      </c>
      <c r="E37" s="194" t="n">
        <v>0.14</v>
      </c>
      <c r="F37" s="194"/>
      <c r="G37" s="195"/>
      <c r="H37" s="5"/>
      <c r="I37" s="242"/>
      <c r="J37" s="242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</row>
    <row r="38" customFormat="false" ht="12.75" hidden="false" customHeight="false" outlineLevel="0" collapsed="false">
      <c r="A38" s="222" t="s">
        <v>218</v>
      </c>
      <c r="B38" s="194" t="n">
        <v>113.69</v>
      </c>
      <c r="C38" s="194" t="n">
        <v>113.69</v>
      </c>
      <c r="D38" s="194" t="n">
        <v>113.69</v>
      </c>
      <c r="E38" s="194" t="n">
        <v>0.63</v>
      </c>
      <c r="F38" s="194"/>
      <c r="G38" s="195"/>
      <c r="H38" s="5"/>
      <c r="I38" s="242"/>
      <c r="J38" s="242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</row>
    <row r="39" customFormat="false" ht="12.75" hidden="false" customHeight="false" outlineLevel="0" collapsed="false">
      <c r="A39" s="222"/>
      <c r="B39" s="194"/>
      <c r="C39" s="194"/>
      <c r="D39" s="194"/>
      <c r="E39" s="194"/>
      <c r="F39" s="194"/>
      <c r="G39" s="195"/>
      <c r="H39" s="5"/>
      <c r="I39" s="242"/>
      <c r="J39" s="242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</row>
    <row r="40" customFormat="false" ht="13.5" hidden="false" customHeight="false" outlineLevel="0" collapsed="false">
      <c r="A40" s="329" t="s">
        <v>225</v>
      </c>
      <c r="B40" s="207" t="n">
        <v>132.22</v>
      </c>
      <c r="C40" s="207" t="n">
        <v>132.22</v>
      </c>
      <c r="D40" s="207"/>
      <c r="E40" s="207" t="n">
        <v>0.77</v>
      </c>
      <c r="F40" s="194"/>
      <c r="G40" s="195"/>
      <c r="H40" s="5"/>
      <c r="I40" s="242"/>
      <c r="J40" s="242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</row>
    <row r="41" customFormat="false" ht="13.5" hidden="false" customHeight="false" outlineLevel="0" collapsed="false">
      <c r="A41" s="5"/>
      <c r="B41" s="195"/>
      <c r="C41" s="195"/>
      <c r="D41" s="195"/>
      <c r="E41" s="195"/>
      <c r="F41" s="231"/>
      <c r="G41" s="195"/>
      <c r="H41" s="5"/>
      <c r="I41" s="242"/>
      <c r="J41" s="242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</row>
    <row r="42" customFormat="false" ht="13.5" hidden="false" customHeight="false" outlineLevel="0" collapsed="false">
      <c r="A42" s="203"/>
      <c r="B42" s="256"/>
      <c r="C42" s="256"/>
      <c r="D42" s="256" t="s">
        <v>293</v>
      </c>
      <c r="E42" s="256"/>
      <c r="F42" s="195"/>
      <c r="G42" s="195"/>
      <c r="H42" s="5"/>
      <c r="I42" s="242"/>
      <c r="J42" s="242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</row>
    <row r="43" customFormat="false" ht="13.5" hidden="false" customHeight="false" outlineLevel="0" collapsed="false">
      <c r="A43" s="203"/>
      <c r="B43" s="256"/>
      <c r="C43" s="256"/>
      <c r="D43" s="256" t="s">
        <v>295</v>
      </c>
      <c r="E43" s="256"/>
      <c r="F43" s="195"/>
      <c r="G43" s="195"/>
      <c r="H43" s="5"/>
      <c r="I43" s="242"/>
      <c r="J43" s="242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</row>
    <row r="44" customFormat="false" ht="13.5" hidden="false" customHeight="false" outlineLevel="0" collapsed="false">
      <c r="A44" s="203"/>
      <c r="B44" s="256"/>
      <c r="C44" s="256" t="s">
        <v>299</v>
      </c>
      <c r="D44" s="256" t="s">
        <v>300</v>
      </c>
      <c r="E44" s="256" t="s">
        <v>301</v>
      </c>
      <c r="F44" s="195"/>
      <c r="G44" s="195"/>
      <c r="H44" s="5"/>
      <c r="I44" s="242"/>
      <c r="J44" s="242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</row>
    <row r="45" customFormat="false" ht="12.75" hidden="false" customHeight="false" outlineLevel="0" collapsed="false">
      <c r="A45" s="278" t="s">
        <v>81</v>
      </c>
      <c r="B45" s="256" t="s">
        <v>333</v>
      </c>
      <c r="C45" s="256" t="s">
        <v>304</v>
      </c>
      <c r="D45" s="256" t="s">
        <v>305</v>
      </c>
      <c r="E45" s="256" t="s">
        <v>306</v>
      </c>
      <c r="F45" s="195"/>
      <c r="G45" s="195"/>
      <c r="H45" s="5"/>
      <c r="I45" s="242"/>
      <c r="J45" s="242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</row>
    <row r="46" customFormat="false" ht="12.75" hidden="false" customHeight="false" outlineLevel="0" collapsed="false">
      <c r="A46" s="5"/>
      <c r="B46" s="195"/>
      <c r="C46" s="195"/>
      <c r="D46" s="195"/>
      <c r="E46" s="195"/>
      <c r="F46" s="195"/>
      <c r="G46" s="195"/>
      <c r="H46" s="5"/>
      <c r="I46" s="242"/>
      <c r="J46" s="242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</row>
    <row r="47" customFormat="false" ht="13.5" hidden="false" customHeight="false" outlineLevel="0" collapsed="false">
      <c r="A47" s="192" t="s">
        <v>56</v>
      </c>
      <c r="B47" s="195"/>
      <c r="C47" s="195"/>
      <c r="D47" s="195"/>
      <c r="E47" s="195"/>
      <c r="F47" s="195"/>
      <c r="G47" s="195"/>
      <c r="H47" s="5"/>
      <c r="I47" s="242"/>
      <c r="J47" s="242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</row>
    <row r="48" customFormat="false" ht="12.75" hidden="false" customHeight="false" outlineLevel="0" collapsed="false">
      <c r="A48" s="5" t="s">
        <v>227</v>
      </c>
      <c r="B48" s="194" t="n">
        <v>45.78</v>
      </c>
      <c r="C48" s="194" t="n">
        <v>45.78</v>
      </c>
      <c r="D48" s="194" t="n">
        <v>45.78</v>
      </c>
      <c r="E48" s="194" t="n">
        <v>2.75</v>
      </c>
      <c r="F48" s="195"/>
      <c r="G48" s="195"/>
      <c r="H48" s="5"/>
      <c r="I48" s="242"/>
      <c r="J48" s="242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</row>
    <row r="49" customFormat="false" ht="12.75" hidden="false" customHeight="false" outlineLevel="0" collapsed="false">
      <c r="A49" s="5" t="s">
        <v>228</v>
      </c>
      <c r="B49" s="194" t="n">
        <v>223.72</v>
      </c>
      <c r="C49" s="194" t="n">
        <v>223.72</v>
      </c>
      <c r="D49" s="194" t="n">
        <v>223.72</v>
      </c>
      <c r="E49" s="194" t="n">
        <v>19.7</v>
      </c>
      <c r="F49" s="195"/>
      <c r="G49" s="195"/>
      <c r="H49" s="5"/>
      <c r="I49" s="242"/>
      <c r="J49" s="242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</row>
    <row r="50" customFormat="false" ht="12.75" hidden="false" customHeight="false" outlineLevel="0" collapsed="false">
      <c r="A50" s="5"/>
      <c r="B50" s="194"/>
      <c r="C50" s="194"/>
      <c r="D50" s="194"/>
      <c r="E50" s="194"/>
      <c r="F50" s="195"/>
      <c r="G50" s="195"/>
      <c r="H50" s="5"/>
      <c r="I50" s="242"/>
      <c r="J50" s="242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</row>
    <row r="51" customFormat="false" ht="13.5" hidden="false" customHeight="false" outlineLevel="0" collapsed="false">
      <c r="A51" s="87" t="s">
        <v>229</v>
      </c>
      <c r="B51" s="207" t="n">
        <v>269.51</v>
      </c>
      <c r="C51" s="207" t="n">
        <v>269.51</v>
      </c>
      <c r="D51" s="207"/>
      <c r="E51" s="207" t="n">
        <v>22.44</v>
      </c>
      <c r="F51" s="195"/>
      <c r="G51" s="195"/>
      <c r="H51" s="5"/>
      <c r="I51" s="242"/>
      <c r="J51" s="242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242"/>
      <c r="J52" s="242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242"/>
      <c r="J53" s="242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242"/>
      <c r="J54" s="242"/>
      <c r="K54" s="235"/>
      <c r="L54" s="235"/>
      <c r="M54" s="235"/>
      <c r="N54" s="242"/>
      <c r="O54" s="242"/>
      <c r="P54" s="242"/>
      <c r="Q54" s="242"/>
      <c r="R54" s="242"/>
      <c r="S54" s="242"/>
      <c r="T54" s="235"/>
      <c r="U54" s="235"/>
      <c r="V54" s="235"/>
    </row>
    <row r="55" customFormat="false" ht="12.75" hidden="false" customHeight="false" outlineLevel="0" collapsed="false">
      <c r="H55" s="5"/>
      <c r="I55" s="242"/>
      <c r="J55" s="235"/>
      <c r="K55" s="235"/>
      <c r="L55" s="235"/>
      <c r="M55" s="235"/>
      <c r="N55" s="242"/>
      <c r="O55" s="242"/>
      <c r="P55" s="242"/>
      <c r="Q55" s="242"/>
      <c r="R55" s="242"/>
      <c r="S55" s="242"/>
      <c r="T55" s="235"/>
      <c r="U55" s="235"/>
      <c r="V55" s="235"/>
    </row>
    <row r="56" customFormat="false" ht="12.75" hidden="false" customHeight="false" outlineLevel="0" collapsed="false">
      <c r="H56" s="5"/>
      <c r="I56" s="242"/>
      <c r="J56" s="235"/>
      <c r="K56" s="235"/>
      <c r="L56" s="235"/>
      <c r="M56" s="235"/>
      <c r="N56" s="242"/>
      <c r="O56" s="242"/>
      <c r="P56" s="242"/>
      <c r="Q56" s="242"/>
      <c r="R56" s="242"/>
      <c r="S56" s="242"/>
      <c r="T56" s="235"/>
      <c r="U56" s="235"/>
      <c r="V56" s="235"/>
    </row>
    <row r="57" customFormat="false" ht="12.75" hidden="false" customHeight="false" outlineLevel="0" collapsed="false">
      <c r="H57" s="5"/>
      <c r="I57" s="242"/>
      <c r="J57" s="235"/>
      <c r="K57" s="235"/>
      <c r="L57" s="235"/>
      <c r="M57" s="235"/>
      <c r="N57" s="242"/>
      <c r="O57" s="242"/>
      <c r="P57" s="242"/>
      <c r="Q57" s="242"/>
      <c r="R57" s="242"/>
      <c r="S57" s="242"/>
      <c r="T57" s="235"/>
      <c r="U57" s="235"/>
      <c r="V57" s="235"/>
    </row>
    <row r="58" customFormat="false" ht="12.75" hidden="false" customHeight="false" outlineLevel="0" collapsed="false">
      <c r="I58" s="235"/>
      <c r="J58" s="235"/>
      <c r="K58" s="235"/>
      <c r="L58" s="235"/>
      <c r="M58" s="235"/>
      <c r="N58" s="242"/>
      <c r="O58" s="242"/>
      <c r="P58" s="242"/>
      <c r="Q58" s="242"/>
      <c r="R58" s="242"/>
      <c r="S58" s="242"/>
      <c r="T58" s="235"/>
      <c r="U58" s="235"/>
      <c r="V58" s="235"/>
    </row>
    <row r="59" customFormat="false" ht="12.75" hidden="false" customHeight="false" outlineLevel="0" collapsed="false">
      <c r="A59" s="5"/>
      <c r="B59" s="12"/>
      <c r="C59" s="12"/>
      <c r="D59" s="12"/>
      <c r="E59" s="12"/>
      <c r="F59" s="12"/>
      <c r="G59" s="12"/>
      <c r="I59" s="235"/>
      <c r="J59" s="235"/>
      <c r="K59" s="235"/>
      <c r="L59" s="235"/>
      <c r="M59" s="235"/>
      <c r="N59" s="242"/>
      <c r="O59" s="242"/>
      <c r="P59" s="242"/>
      <c r="Q59" s="242"/>
      <c r="R59" s="242"/>
      <c r="S59" s="242"/>
      <c r="T59" s="235"/>
      <c r="U59" s="235"/>
      <c r="V59" s="235"/>
    </row>
    <row r="60" customFormat="false" ht="12.75" hidden="false" customHeight="false" outlineLevel="0" collapsed="false">
      <c r="A60" s="5"/>
      <c r="B60" s="12"/>
      <c r="C60" s="12"/>
      <c r="D60" s="12"/>
      <c r="E60" s="12"/>
      <c r="F60" s="12"/>
      <c r="G60" s="12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</row>
    <row r="61" customFormat="false" ht="12.75" hidden="false" customHeight="false" outlineLevel="0" collapsed="false">
      <c r="A61" s="5"/>
      <c r="B61" s="12"/>
      <c r="C61" s="12"/>
      <c r="D61" s="12"/>
      <c r="E61" s="12"/>
      <c r="F61" s="12"/>
      <c r="G61" s="12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12"/>
      <c r="I62" s="12"/>
      <c r="J62" s="12"/>
      <c r="K62" s="12"/>
      <c r="L62" s="12"/>
    </row>
    <row r="63" customFormat="false" ht="12.75" hidden="false" customHeight="false" outlineLevel="0" collapsed="false">
      <c r="H63" s="12"/>
      <c r="I63" s="12"/>
      <c r="J63" s="12"/>
      <c r="K63" s="12"/>
      <c r="L63" s="12"/>
    </row>
    <row r="64" customFormat="false" ht="12.75" hidden="false" customHeight="false" outlineLevel="0" collapsed="false">
      <c r="H64" s="12"/>
      <c r="I64" s="12"/>
      <c r="J64" s="12"/>
      <c r="K64" s="12"/>
      <c r="L64" s="12"/>
    </row>
    <row r="65" customFormat="false" ht="12.75" hidden="false" customHeight="false" outlineLevel="0" collapsed="false">
      <c r="H65" s="5"/>
      <c r="I65" s="5"/>
      <c r="J65" s="5"/>
      <c r="K65" s="5"/>
      <c r="L6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0" width="11.7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325" t="s">
        <v>342</v>
      </c>
      <c r="B1" s="151"/>
      <c r="C1" s="151"/>
      <c r="D1" s="151"/>
      <c r="E1" s="151"/>
      <c r="F1" s="151"/>
      <c r="G1" s="151"/>
      <c r="H1" s="151"/>
      <c r="I1" s="5"/>
    </row>
    <row r="2" customFormat="false" ht="12.75" hidden="false" customHeight="false" outlineLevel="0" collapsed="false">
      <c r="A2" s="151"/>
      <c r="B2" s="151"/>
      <c r="C2" s="222"/>
      <c r="D2" s="222"/>
      <c r="E2" s="151"/>
      <c r="F2" s="151"/>
      <c r="G2" s="151"/>
      <c r="H2" s="151"/>
      <c r="I2" s="5"/>
    </row>
    <row r="3" customFormat="false" ht="12.75" hidden="false" customHeight="false" outlineLevel="0" collapsed="false">
      <c r="A3" s="151"/>
      <c r="B3" s="83"/>
      <c r="C3" s="83"/>
      <c r="D3" s="83" t="s">
        <v>293</v>
      </c>
      <c r="E3" s="83"/>
      <c r="F3" s="5"/>
      <c r="G3" s="5"/>
      <c r="H3" s="5"/>
      <c r="I3" s="5"/>
    </row>
    <row r="4" customFormat="false" ht="12.75" hidden="false" customHeight="false" outlineLevel="0" collapsed="false">
      <c r="A4" s="151"/>
      <c r="B4" s="83" t="s">
        <v>294</v>
      </c>
      <c r="C4" s="83"/>
      <c r="D4" s="83" t="s">
        <v>295</v>
      </c>
      <c r="E4" s="83"/>
      <c r="F4" s="5"/>
      <c r="G4" s="5"/>
      <c r="H4" s="5"/>
      <c r="I4" s="5"/>
    </row>
    <row r="5" customFormat="false" ht="12.75" hidden="false" customHeight="false" outlineLevel="0" collapsed="false">
      <c r="A5" s="151"/>
      <c r="B5" s="83" t="s">
        <v>298</v>
      </c>
      <c r="C5" s="83" t="s">
        <v>299</v>
      </c>
      <c r="D5" s="83" t="s">
        <v>300</v>
      </c>
      <c r="E5" s="83" t="s">
        <v>301</v>
      </c>
      <c r="F5" s="5"/>
      <c r="G5" s="5"/>
      <c r="H5" s="5"/>
      <c r="I5" s="5"/>
    </row>
    <row r="6" customFormat="false" ht="12.75" hidden="false" customHeight="false" outlineLevel="0" collapsed="false">
      <c r="A6" s="327" t="s">
        <v>341</v>
      </c>
      <c r="B6" s="83" t="s">
        <v>302</v>
      </c>
      <c r="C6" s="83" t="s">
        <v>304</v>
      </c>
      <c r="D6" s="83" t="s">
        <v>305</v>
      </c>
      <c r="E6" s="83" t="s">
        <v>306</v>
      </c>
      <c r="F6" s="5"/>
      <c r="G6" s="5"/>
      <c r="H6" s="5"/>
      <c r="I6" s="5"/>
    </row>
    <row r="7" customFormat="false" ht="12.75" hidden="false" customHeight="false" outlineLevel="0" collapsed="false">
      <c r="A7" s="151"/>
      <c r="B7" s="12"/>
      <c r="C7" s="12"/>
      <c r="D7" s="12"/>
      <c r="E7" s="12"/>
      <c r="F7" s="5"/>
      <c r="G7" s="5"/>
      <c r="H7" s="5"/>
      <c r="I7" s="5"/>
    </row>
    <row r="8" customFormat="false" ht="13.5" hidden="false" customHeight="false" outlineLevel="0" collapsed="false">
      <c r="A8" s="328" t="s">
        <v>53</v>
      </c>
      <c r="B8" s="12"/>
      <c r="C8" s="12"/>
      <c r="D8" s="12"/>
      <c r="E8" s="12"/>
      <c r="F8" s="5"/>
      <c r="G8" s="5"/>
      <c r="H8" s="5"/>
      <c r="I8" s="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</row>
    <row r="9" customFormat="false" ht="12.75" hidden="false" customHeight="false" outlineLevel="0" collapsed="false">
      <c r="A9" s="222" t="s">
        <v>146</v>
      </c>
      <c r="B9" s="194" t="n">
        <v>13.48</v>
      </c>
      <c r="C9" s="194" t="n">
        <v>13.48</v>
      </c>
      <c r="D9" s="194" t="n">
        <v>13.48</v>
      </c>
      <c r="E9" s="194" t="n">
        <v>1.21</v>
      </c>
      <c r="F9" s="195"/>
      <c r="G9" s="195"/>
      <c r="H9" s="5"/>
      <c r="I9" s="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</row>
    <row r="10" customFormat="false" ht="12.75" hidden="false" customHeight="false" outlineLevel="0" collapsed="false">
      <c r="A10" s="222"/>
      <c r="B10" s="194"/>
      <c r="C10" s="194"/>
      <c r="D10" s="194"/>
      <c r="E10" s="194"/>
      <c r="F10" s="195"/>
      <c r="G10" s="195"/>
      <c r="H10" s="5"/>
      <c r="I10" s="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</row>
    <row r="11" customFormat="false" ht="13.5" hidden="false" customHeight="false" outlineLevel="0" collapsed="false">
      <c r="A11" s="329" t="s">
        <v>158</v>
      </c>
      <c r="B11" s="207" t="n">
        <v>13.48</v>
      </c>
      <c r="C11" s="207" t="n">
        <v>13.48</v>
      </c>
      <c r="D11" s="207" t="s">
        <v>49</v>
      </c>
      <c r="E11" s="207" t="n">
        <v>1.21</v>
      </c>
      <c r="F11" s="195"/>
      <c r="G11" s="195"/>
      <c r="H11" s="5"/>
      <c r="I11" s="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</row>
    <row r="12" customFormat="false" ht="12.75" hidden="false" customHeight="false" outlineLevel="0" collapsed="false">
      <c r="A12" s="222"/>
      <c r="B12" s="194"/>
      <c r="C12" s="194"/>
      <c r="D12" s="194"/>
      <c r="E12" s="194"/>
      <c r="F12" s="195"/>
      <c r="G12" s="195"/>
      <c r="H12" s="5"/>
      <c r="I12" s="5"/>
      <c r="J12" s="235"/>
      <c r="K12" s="259"/>
      <c r="L12" s="259"/>
      <c r="M12" s="259"/>
      <c r="N12" s="235"/>
      <c r="O12" s="235"/>
      <c r="P12" s="235"/>
      <c r="Q12" s="235"/>
      <c r="R12" s="235"/>
      <c r="S12" s="235"/>
      <c r="T12" s="235"/>
      <c r="U12" s="235"/>
    </row>
    <row r="13" customFormat="false" ht="12.75" hidden="false" customHeight="false" outlineLevel="0" collapsed="false">
      <c r="A13" s="151"/>
      <c r="B13" s="256"/>
      <c r="C13" s="256"/>
      <c r="D13" s="256"/>
      <c r="E13" s="256"/>
      <c r="F13" s="256" t="s">
        <v>293</v>
      </c>
      <c r="G13" s="195"/>
      <c r="H13" s="5"/>
      <c r="I13" s="5"/>
      <c r="J13" s="235"/>
      <c r="K13" s="259"/>
      <c r="L13" s="259"/>
      <c r="M13" s="259"/>
      <c r="N13" s="235"/>
      <c r="O13" s="235"/>
      <c r="P13" s="235"/>
      <c r="Q13" s="235"/>
      <c r="R13" s="235"/>
      <c r="S13" s="235"/>
      <c r="T13" s="235"/>
      <c r="U13" s="235"/>
    </row>
    <row r="14" customFormat="false" ht="12.75" hidden="false" customHeight="false" outlineLevel="0" collapsed="false">
      <c r="A14" s="242"/>
      <c r="B14" s="256" t="s">
        <v>294</v>
      </c>
      <c r="C14" s="256"/>
      <c r="D14" s="256"/>
      <c r="E14" s="256"/>
      <c r="F14" s="256" t="s">
        <v>295</v>
      </c>
      <c r="G14" s="256"/>
      <c r="H14" s="5"/>
      <c r="I14" s="5"/>
      <c r="J14" s="235"/>
      <c r="K14" s="259"/>
      <c r="L14" s="259"/>
      <c r="M14" s="259"/>
      <c r="N14" s="235"/>
      <c r="O14" s="235"/>
      <c r="P14" s="235"/>
      <c r="Q14" s="235"/>
      <c r="R14" s="235"/>
      <c r="S14" s="235"/>
      <c r="T14" s="235"/>
      <c r="U14" s="235"/>
    </row>
    <row r="15" customFormat="false" ht="13.5" hidden="false" customHeight="false" outlineLevel="0" collapsed="false">
      <c r="A15" s="151"/>
      <c r="B15" s="256" t="s">
        <v>307</v>
      </c>
      <c r="C15" s="256"/>
      <c r="D15" s="256" t="s">
        <v>308</v>
      </c>
      <c r="E15" s="256" t="s">
        <v>299</v>
      </c>
      <c r="F15" s="256" t="s">
        <v>300</v>
      </c>
      <c r="G15" s="256" t="s">
        <v>301</v>
      </c>
      <c r="H15" s="5"/>
      <c r="I15" s="5"/>
      <c r="J15" s="235"/>
      <c r="K15" s="231"/>
      <c r="L15" s="231"/>
      <c r="M15" s="231"/>
      <c r="N15" s="235"/>
      <c r="O15" s="235"/>
      <c r="P15" s="235"/>
      <c r="Q15" s="235"/>
      <c r="R15" s="235"/>
      <c r="S15" s="235"/>
      <c r="T15" s="235"/>
      <c r="U15" s="235"/>
    </row>
    <row r="16" customFormat="false" ht="12.75" hidden="false" customHeight="false" outlineLevel="0" collapsed="false">
      <c r="A16" s="327" t="s">
        <v>341</v>
      </c>
      <c r="B16" s="256" t="s">
        <v>302</v>
      </c>
      <c r="C16" s="256" t="s">
        <v>312</v>
      </c>
      <c r="D16" s="256" t="s">
        <v>313</v>
      </c>
      <c r="E16" s="256" t="s">
        <v>304</v>
      </c>
      <c r="F16" s="256" t="s">
        <v>305</v>
      </c>
      <c r="G16" s="256" t="s">
        <v>306</v>
      </c>
      <c r="H16" s="5"/>
      <c r="I16" s="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</row>
    <row r="17" customFormat="false" ht="12.75" hidden="false" customHeight="false" outlineLevel="0" collapsed="false">
      <c r="A17" s="327"/>
      <c r="B17" s="256"/>
      <c r="C17" s="256"/>
      <c r="D17" s="256"/>
      <c r="E17" s="256"/>
      <c r="F17" s="256"/>
      <c r="G17" s="256"/>
      <c r="H17" s="5"/>
      <c r="I17" s="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</row>
    <row r="18" customFormat="false" ht="13.5" hidden="false" customHeight="false" outlineLevel="0" collapsed="false">
      <c r="A18" s="328" t="s">
        <v>63</v>
      </c>
      <c r="B18" s="194"/>
      <c r="C18" s="194"/>
      <c r="D18" s="194"/>
      <c r="E18" s="194"/>
      <c r="F18" s="194"/>
      <c r="G18" s="194"/>
      <c r="H18" s="5"/>
      <c r="I18" s="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</row>
    <row r="19" customFormat="false" ht="12.75" hidden="false" customHeight="false" outlineLevel="0" collapsed="false">
      <c r="A19" s="222" t="s">
        <v>169</v>
      </c>
      <c r="B19" s="194" t="n">
        <v>25.27</v>
      </c>
      <c r="C19" s="194" t="s">
        <v>49</v>
      </c>
      <c r="D19" s="194" t="s">
        <v>49</v>
      </c>
      <c r="E19" s="194" t="n">
        <v>25.27</v>
      </c>
      <c r="F19" s="194" t="n">
        <v>25.27</v>
      </c>
      <c r="G19" s="194" t="n">
        <v>1.13</v>
      </c>
      <c r="H19" s="5"/>
      <c r="I19" s="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</row>
    <row r="20" customFormat="false" ht="12.75" hidden="false" customHeight="false" outlineLevel="0" collapsed="false">
      <c r="A20" s="222" t="s">
        <v>184</v>
      </c>
      <c r="B20" s="194" t="s">
        <v>49</v>
      </c>
      <c r="C20" s="194" t="n">
        <v>47.28</v>
      </c>
      <c r="D20" s="194" t="n">
        <v>203.65</v>
      </c>
      <c r="E20" s="194" t="n">
        <v>250.93</v>
      </c>
      <c r="F20" s="194" t="n">
        <v>250.93</v>
      </c>
      <c r="G20" s="194" t="n">
        <v>225.84</v>
      </c>
      <c r="H20" s="5"/>
      <c r="I20" s="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</row>
    <row r="21" customFormat="false" ht="12.75" hidden="false" customHeight="false" outlineLevel="0" collapsed="false">
      <c r="A21" s="222" t="s">
        <v>191</v>
      </c>
      <c r="B21" s="194" t="n">
        <v>86.02</v>
      </c>
      <c r="C21" s="194" t="s">
        <v>49</v>
      </c>
      <c r="D21" s="194" t="s">
        <v>49</v>
      </c>
      <c r="E21" s="194" t="n">
        <v>86.02</v>
      </c>
      <c r="F21" s="194" t="n">
        <v>86.02</v>
      </c>
      <c r="G21" s="194" t="n">
        <v>64.29</v>
      </c>
      <c r="H21" s="5"/>
      <c r="I21" s="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</row>
    <row r="22" customFormat="false" ht="12.75" hidden="false" customHeight="false" outlineLevel="0" collapsed="false">
      <c r="A22" s="222"/>
      <c r="B22" s="194"/>
      <c r="C22" s="194"/>
      <c r="D22" s="194"/>
      <c r="E22" s="194"/>
      <c r="F22" s="194"/>
      <c r="G22" s="194"/>
      <c r="H22" s="5"/>
      <c r="I22" s="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</row>
    <row r="23" customFormat="false" ht="13.5" hidden="false" customHeight="false" outlineLevel="0" collapsed="false">
      <c r="A23" s="329" t="s">
        <v>209</v>
      </c>
      <c r="B23" s="207" t="n">
        <v>111.29</v>
      </c>
      <c r="C23" s="207" t="n">
        <v>47.28</v>
      </c>
      <c r="D23" s="207" t="n">
        <v>203.65</v>
      </c>
      <c r="E23" s="207" t="n">
        <v>362.22</v>
      </c>
      <c r="F23" s="207" t="s">
        <v>49</v>
      </c>
      <c r="G23" s="207" t="n">
        <v>291.25</v>
      </c>
      <c r="H23" s="5"/>
      <c r="I23" s="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</row>
    <row r="24" customFormat="false" ht="12.75" hidden="false" customHeight="false" outlineLevel="0" collapsed="false">
      <c r="A24" s="151"/>
      <c r="B24" s="194"/>
      <c r="C24" s="196"/>
      <c r="D24" s="194"/>
      <c r="E24" s="194"/>
      <c r="F24" s="194"/>
      <c r="G24" s="194"/>
      <c r="H24" s="5"/>
      <c r="I24" s="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</row>
    <row r="25" customFormat="false" ht="12.75" hidden="false" customHeight="false" outlineLevel="0" collapsed="false">
      <c r="A25" s="151"/>
      <c r="B25" s="256"/>
      <c r="C25" s="256"/>
      <c r="D25" s="256" t="s">
        <v>293</v>
      </c>
      <c r="E25" s="256"/>
      <c r="F25" s="195"/>
      <c r="G25" s="195"/>
      <c r="H25" s="5"/>
      <c r="I25" s="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</row>
    <row r="26" customFormat="false" ht="12.75" hidden="false" customHeight="false" outlineLevel="0" collapsed="false">
      <c r="A26" s="151"/>
      <c r="B26" s="256" t="s">
        <v>294</v>
      </c>
      <c r="C26" s="256"/>
      <c r="D26" s="256" t="s">
        <v>295</v>
      </c>
      <c r="E26" s="256"/>
      <c r="F26" s="195"/>
      <c r="G26" s="194"/>
      <c r="H26" s="5"/>
      <c r="I26" s="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</row>
    <row r="27" customFormat="false" ht="12.75" hidden="false" customHeight="false" outlineLevel="0" collapsed="false">
      <c r="A27" s="151"/>
      <c r="B27" s="256" t="s">
        <v>319</v>
      </c>
      <c r="C27" s="256" t="s">
        <v>299</v>
      </c>
      <c r="D27" s="256" t="s">
        <v>300</v>
      </c>
      <c r="E27" s="256" t="s">
        <v>301</v>
      </c>
      <c r="F27" s="195"/>
      <c r="G27" s="195"/>
      <c r="H27" s="5"/>
      <c r="I27" s="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</row>
    <row r="28" customFormat="false" ht="12.75" hidden="false" customHeight="false" outlineLevel="0" collapsed="false">
      <c r="A28" s="327" t="s">
        <v>341</v>
      </c>
      <c r="B28" s="256" t="s">
        <v>302</v>
      </c>
      <c r="C28" s="256" t="s">
        <v>304</v>
      </c>
      <c r="D28" s="256" t="s">
        <v>305</v>
      </c>
      <c r="E28" s="256" t="s">
        <v>306</v>
      </c>
      <c r="F28" s="195"/>
      <c r="G28" s="195"/>
      <c r="H28" s="5"/>
      <c r="I28" s="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</row>
    <row r="29" customFormat="false" ht="12.75" hidden="false" customHeight="false" outlineLevel="0" collapsed="false">
      <c r="A29" s="151"/>
      <c r="B29" s="256"/>
      <c r="C29" s="194"/>
      <c r="D29" s="194"/>
      <c r="E29" s="194"/>
      <c r="F29" s="194"/>
      <c r="G29" s="195"/>
      <c r="H29" s="5"/>
      <c r="I29" s="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</row>
    <row r="30" customFormat="false" ht="13.5" hidden="false" customHeight="false" outlineLevel="0" collapsed="false">
      <c r="A30" s="328" t="s">
        <v>55</v>
      </c>
      <c r="B30" s="194"/>
      <c r="C30" s="194"/>
      <c r="D30" s="194"/>
      <c r="E30" s="194"/>
      <c r="F30" s="194"/>
      <c r="G30" s="195"/>
      <c r="H30" s="5"/>
      <c r="I30" s="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</row>
    <row r="31" customFormat="false" ht="12.75" hidden="false" customHeight="false" outlineLevel="0" collapsed="false">
      <c r="A31" s="222" t="s">
        <v>219</v>
      </c>
      <c r="B31" s="194" t="n">
        <v>13.48</v>
      </c>
      <c r="C31" s="194" t="n">
        <v>13.48</v>
      </c>
      <c r="D31" s="194" t="n">
        <v>13.48</v>
      </c>
      <c r="E31" s="194" t="n">
        <v>1.95</v>
      </c>
      <c r="F31" s="194"/>
      <c r="G31" s="195"/>
      <c r="H31" s="5"/>
      <c r="I31" s="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</row>
    <row r="32" customFormat="false" ht="12.75" hidden="false" customHeight="false" outlineLevel="0" collapsed="false">
      <c r="A32" s="222"/>
      <c r="B32" s="194"/>
      <c r="C32" s="194"/>
      <c r="D32" s="194"/>
      <c r="E32" s="194"/>
      <c r="F32" s="194"/>
      <c r="G32" s="195"/>
      <c r="H32" s="5"/>
      <c r="I32" s="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</row>
    <row r="33" customFormat="false" ht="13.5" hidden="false" customHeight="false" outlineLevel="0" collapsed="false">
      <c r="A33" s="329" t="s">
        <v>225</v>
      </c>
      <c r="B33" s="207" t="n">
        <v>13.48</v>
      </c>
      <c r="C33" s="207" t="n">
        <v>13.48</v>
      </c>
      <c r="D33" s="207" t="s">
        <v>49</v>
      </c>
      <c r="E33" s="207" t="n">
        <v>1.95</v>
      </c>
      <c r="F33" s="194"/>
      <c r="G33" s="195"/>
      <c r="H33" s="12"/>
      <c r="I33" s="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</row>
    <row r="34" customFormat="false" ht="13.5" hidden="false" customHeight="false" outlineLevel="0" collapsed="false">
      <c r="A34" s="328"/>
      <c r="B34" s="330"/>
      <c r="C34" s="263"/>
      <c r="D34" s="263"/>
      <c r="E34" s="263"/>
      <c r="F34" s="263"/>
      <c r="G34" s="254"/>
      <c r="H34" s="5"/>
      <c r="I34" s="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292"/>
      <c r="G35" s="254"/>
      <c r="H35" s="5"/>
      <c r="I35" s="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254"/>
      <c r="H36" s="5"/>
      <c r="I36" s="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254"/>
      <c r="H37" s="5"/>
      <c r="I37" s="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</row>
    <row r="38" customFormat="false" ht="12.75" hidden="false" customHeight="false" outlineLevel="0" collapsed="false">
      <c r="A38" s="5"/>
      <c r="B38" s="254"/>
      <c r="C38" s="254"/>
      <c r="D38" s="254"/>
      <c r="E38" s="254"/>
      <c r="F38" s="254"/>
      <c r="G38" s="254"/>
      <c r="H38" s="5"/>
      <c r="I38" s="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</row>
    <row r="40" customFormat="false" ht="12.75" hidden="false" customHeight="false" outlineLevel="0" collapsed="false">
      <c r="H40" s="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</row>
    <row r="41" customFormat="false" ht="12.75" hidden="false" customHeight="false" outlineLevel="0" collapsed="false">
      <c r="H41" s="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</row>
    <row r="42" customFormat="false" ht="12.75" hidden="false" customHeight="false" outlineLevel="0" collapsed="false">
      <c r="H42" s="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</row>
    <row r="43" customFormat="false" ht="12.75" hidden="false" customHeight="false" outlineLevel="0" collapsed="false">
      <c r="H43" s="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</row>
    <row r="44" customFormat="false" ht="12.75" hidden="false" customHeight="false" outlineLevel="0" collapsed="false">
      <c r="H44" s="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</row>
    <row r="45" customFormat="false" ht="12.75" hidden="false" customHeight="false" outlineLevel="0" collapsed="false">
      <c r="H45" s="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</row>
    <row r="46" customFormat="false" ht="12.75" hidden="false" customHeight="false" outlineLevel="0" collapsed="false">
      <c r="H46" s="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2.75" hidden="false" customHeight="false" outlineLevel="0" collapsed="false">
      <c r="A1" s="325" t="s">
        <v>343</v>
      </c>
      <c r="B1" s="151"/>
      <c r="C1" s="151"/>
      <c r="D1" s="151"/>
      <c r="E1" s="151"/>
      <c r="F1" s="151"/>
      <c r="G1" s="5"/>
    </row>
    <row r="2" customFormat="false" ht="12.75" hidden="false" customHeight="false" outlineLevel="0" collapsed="false">
      <c r="A2" s="151"/>
      <c r="B2" s="222"/>
      <c r="C2" s="151"/>
      <c r="D2" s="151"/>
      <c r="E2" s="151"/>
      <c r="F2" s="151"/>
      <c r="G2" s="5"/>
    </row>
    <row r="3" customFormat="false" ht="12.75" hidden="false" customHeight="false" outlineLevel="0" collapsed="false">
      <c r="A3" s="151"/>
      <c r="B3" s="296"/>
      <c r="C3" s="296"/>
      <c r="D3" s="296" t="s">
        <v>293</v>
      </c>
      <c r="E3" s="5"/>
      <c r="F3" s="5"/>
      <c r="G3" s="5"/>
    </row>
    <row r="4" customFormat="false" ht="12.75" hidden="false" customHeight="false" outlineLevel="0" collapsed="false">
      <c r="A4" s="242"/>
      <c r="B4" s="296"/>
      <c r="C4" s="296"/>
      <c r="D4" s="296" t="s">
        <v>295</v>
      </c>
      <c r="E4" s="5"/>
      <c r="F4" s="5"/>
      <c r="G4" s="5"/>
    </row>
    <row r="5" customFormat="false" ht="12.75" hidden="false" customHeight="false" outlineLevel="0" collapsed="false">
      <c r="A5" s="151"/>
      <c r="B5" s="296"/>
      <c r="C5" s="296" t="s">
        <v>299</v>
      </c>
      <c r="D5" s="296" t="s">
        <v>300</v>
      </c>
      <c r="E5" s="296" t="s">
        <v>301</v>
      </c>
      <c r="F5" s="5"/>
      <c r="G5" s="5"/>
    </row>
    <row r="6" customFormat="false" ht="12.75" hidden="false" customHeight="false" outlineLevel="0" collapsed="false">
      <c r="A6" s="327" t="s">
        <v>341</v>
      </c>
      <c r="B6" s="296" t="s">
        <v>312</v>
      </c>
      <c r="C6" s="296" t="s">
        <v>304</v>
      </c>
      <c r="D6" s="296" t="s">
        <v>305</v>
      </c>
      <c r="E6" s="296" t="s">
        <v>306</v>
      </c>
      <c r="F6" s="5"/>
      <c r="G6" s="5"/>
    </row>
    <row r="7" customFormat="false" ht="12.75" hidden="false" customHeight="false" outlineLevel="0" collapsed="false">
      <c r="A7" s="327"/>
      <c r="B7" s="296"/>
      <c r="C7" s="296"/>
      <c r="D7" s="296"/>
      <c r="E7" s="5"/>
      <c r="F7" s="5"/>
      <c r="G7" s="5"/>
    </row>
    <row r="8" customFormat="false" ht="13.5" hidden="false" customHeight="false" outlineLevel="0" collapsed="false">
      <c r="A8" s="328" t="s">
        <v>63</v>
      </c>
      <c r="B8" s="263"/>
      <c r="C8" s="263"/>
      <c r="D8" s="263"/>
      <c r="E8" s="5"/>
      <c r="F8" s="5"/>
      <c r="G8" s="5"/>
    </row>
    <row r="9" customFormat="false" ht="12.75" hidden="false" customHeight="false" outlineLevel="0" collapsed="false">
      <c r="A9" s="222" t="s">
        <v>178</v>
      </c>
      <c r="B9" s="194" t="n">
        <v>80.99</v>
      </c>
      <c r="C9" s="194" t="n">
        <v>80.99</v>
      </c>
      <c r="D9" s="194" t="n">
        <v>80.99</v>
      </c>
      <c r="E9" s="194" t="n">
        <v>32.4</v>
      </c>
      <c r="F9" s="12"/>
      <c r="G9" s="5"/>
    </row>
    <row r="10" customFormat="false" ht="12.75" hidden="false" customHeight="false" outlineLevel="0" collapsed="false">
      <c r="A10" s="151"/>
      <c r="B10" s="194"/>
      <c r="C10" s="194"/>
      <c r="D10" s="194"/>
      <c r="E10" s="194"/>
      <c r="F10" s="5"/>
      <c r="G10" s="5"/>
    </row>
    <row r="11" customFormat="false" ht="13.5" hidden="false" customHeight="false" outlineLevel="0" collapsed="false">
      <c r="A11" s="329" t="s">
        <v>209</v>
      </c>
      <c r="B11" s="207" t="n">
        <v>80.99</v>
      </c>
      <c r="C11" s="207" t="n">
        <v>80.99</v>
      </c>
      <c r="D11" s="207" t="s">
        <v>49</v>
      </c>
      <c r="E11" s="207" t="n">
        <v>32.4</v>
      </c>
      <c r="F11" s="5"/>
      <c r="G11" s="5"/>
    </row>
    <row r="12" customFormat="false" ht="12.75" hidden="false" customHeight="false" outlineLevel="0" collapsed="false">
      <c r="A12" s="151"/>
      <c r="B12" s="263"/>
      <c r="C12" s="263"/>
      <c r="D12" s="263"/>
      <c r="E12" s="254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254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254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254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254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254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254"/>
      <c r="F18" s="5"/>
      <c r="G18" s="5"/>
    </row>
    <row r="19" customFormat="false" ht="12.75" hidden="false" customHeight="false" outlineLevel="0" collapsed="false">
      <c r="E19" s="254"/>
      <c r="F19" s="5"/>
    </row>
    <row r="20" customFormat="false" ht="12.75" hidden="false" customHeight="false" outlineLevel="0" collapsed="false">
      <c r="E20" s="254"/>
      <c r="F20" s="5"/>
    </row>
    <row r="21" customFormat="false" ht="12.75" hidden="false" customHeight="false" outlineLevel="0" collapsed="false">
      <c r="E21" s="254"/>
      <c r="F21" s="5"/>
    </row>
    <row r="22" customFormat="false" ht="12.75" hidden="false" customHeight="false" outlineLevel="0" collapsed="false">
      <c r="E22" s="5"/>
      <c r="F22" s="5"/>
    </row>
    <row r="23" customFormat="false" ht="12.75" hidden="false" customHeight="false" outlineLevel="0" collapsed="false">
      <c r="E23" s="5"/>
      <c r="F23" s="5"/>
    </row>
    <row r="24" customFormat="false" ht="12.75" hidden="false" customHeight="false" outlineLevel="0" collapsed="false">
      <c r="E24" s="5"/>
      <c r="F24" s="5"/>
    </row>
    <row r="25" customFormat="false" ht="12.75" hidden="false" customHeight="false" outlineLevel="0" collapsed="false">
      <c r="F25" s="5"/>
    </row>
    <row r="26" customFormat="false" ht="12.75" hidden="false" customHeight="false" outlineLevel="0" collapsed="false">
      <c r="F26" s="5"/>
    </row>
    <row r="27" customFormat="false" ht="12.75" hidden="false" customHeight="false" outlineLevel="0" collapsed="false">
      <c r="F27" s="5"/>
    </row>
    <row r="28" customFormat="false" ht="12.75" hidden="false" customHeight="false" outlineLevel="0" collapsed="false">
      <c r="F2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1.99"/>
    <col collapsed="false" customWidth="true" hidden="false" outlineLevel="0" max="3" min="3" style="0" width="8.41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344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1"/>
      <c r="B3" s="83"/>
      <c r="C3" s="83"/>
      <c r="D3" s="83" t="s">
        <v>293</v>
      </c>
      <c r="E3" s="83"/>
      <c r="F3" s="5"/>
      <c r="G3" s="5"/>
    </row>
    <row r="4" customFormat="false" ht="12.75" hidden="false" customHeight="false" outlineLevel="0" collapsed="false">
      <c r="A4" s="5"/>
      <c r="B4" s="83" t="s">
        <v>294</v>
      </c>
      <c r="C4" s="83"/>
      <c r="D4" s="83" t="s">
        <v>295</v>
      </c>
      <c r="E4" s="83"/>
      <c r="F4" s="242"/>
      <c r="G4" s="5"/>
    </row>
    <row r="5" customFormat="false" ht="12.75" hidden="false" customHeight="false" outlineLevel="0" collapsed="false">
      <c r="A5" s="278" t="s">
        <v>81</v>
      </c>
      <c r="B5" s="83" t="s">
        <v>307</v>
      </c>
      <c r="C5" s="83" t="s">
        <v>299</v>
      </c>
      <c r="D5" s="83" t="s">
        <v>300</v>
      </c>
      <c r="E5" s="83" t="s">
        <v>301</v>
      </c>
      <c r="F5" s="209"/>
      <c r="G5" s="5"/>
    </row>
    <row r="6" customFormat="false" ht="12.75" hidden="false" customHeight="false" outlineLevel="0" collapsed="false">
      <c r="A6" s="5"/>
      <c r="B6" s="83" t="s">
        <v>302</v>
      </c>
      <c r="C6" s="83" t="s">
        <v>304</v>
      </c>
      <c r="D6" s="83" t="s">
        <v>305</v>
      </c>
      <c r="E6" s="83" t="s">
        <v>306</v>
      </c>
      <c r="F6" s="216"/>
      <c r="G6" s="5"/>
    </row>
    <row r="7" customFormat="false" ht="13.5" hidden="false" customHeight="false" outlineLevel="0" collapsed="false">
      <c r="A7" s="192" t="s">
        <v>63</v>
      </c>
      <c r="B7" s="263"/>
      <c r="C7" s="263"/>
      <c r="D7" s="263"/>
      <c r="E7" s="263"/>
      <c r="F7" s="216"/>
      <c r="G7" s="5"/>
    </row>
    <row r="8" customFormat="false" ht="12.75" hidden="false" customHeight="false" outlineLevel="0" collapsed="false">
      <c r="A8" s="5" t="s">
        <v>188</v>
      </c>
      <c r="B8" s="194" t="n">
        <v>10.36</v>
      </c>
      <c r="C8" s="194" t="n">
        <v>10.36</v>
      </c>
      <c r="D8" s="194" t="n">
        <v>10.36</v>
      </c>
      <c r="E8" s="194" t="n">
        <v>7.77</v>
      </c>
      <c r="F8" s="216"/>
      <c r="G8" s="222"/>
    </row>
    <row r="9" customFormat="false" ht="12.75" hidden="false" customHeight="false" outlineLevel="0" collapsed="false">
      <c r="A9" s="5" t="s">
        <v>197</v>
      </c>
      <c r="B9" s="194" t="n">
        <v>10.36</v>
      </c>
      <c r="C9" s="194" t="n">
        <v>10.36</v>
      </c>
      <c r="D9" s="194" t="n">
        <v>10.36</v>
      </c>
      <c r="E9" s="194" t="n">
        <v>10.26</v>
      </c>
      <c r="F9" s="216"/>
      <c r="G9" s="222"/>
    </row>
    <row r="10" customFormat="false" ht="12.75" hidden="false" customHeight="false" outlineLevel="0" collapsed="false">
      <c r="A10" s="5"/>
      <c r="B10" s="194"/>
      <c r="C10" s="194"/>
      <c r="D10" s="194"/>
      <c r="E10" s="194"/>
      <c r="F10" s="216"/>
      <c r="G10" s="222"/>
    </row>
    <row r="11" customFormat="false" ht="13.5" hidden="false" customHeight="false" outlineLevel="0" collapsed="false">
      <c r="A11" s="87" t="s">
        <v>209</v>
      </c>
      <c r="B11" s="207" t="n">
        <v>20.72</v>
      </c>
      <c r="C11" s="207" t="n">
        <v>20.72</v>
      </c>
      <c r="D11" s="207"/>
      <c r="E11" s="207" t="n">
        <v>18.03</v>
      </c>
      <c r="F11" s="204"/>
      <c r="G11" s="222"/>
    </row>
    <row r="12" customFormat="false" ht="12.75" hidden="false" customHeight="false" outlineLevel="0" collapsed="false">
      <c r="A12" s="5"/>
      <c r="B12" s="263"/>
      <c r="C12" s="263"/>
      <c r="D12" s="263"/>
      <c r="E12" s="263"/>
      <c r="F12" s="216"/>
      <c r="G12" s="222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216"/>
      <c r="G13" s="222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216"/>
      <c r="G14" s="222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216"/>
      <c r="G15" s="222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216"/>
      <c r="G16" s="222"/>
    </row>
    <row r="17" customFormat="false" ht="13.5" hidden="false" customHeight="false" outlineLevel="0" collapsed="false">
      <c r="A17" s="5"/>
      <c r="B17" s="5"/>
      <c r="C17" s="5"/>
      <c r="D17" s="5"/>
      <c r="E17" s="5"/>
      <c r="F17" s="204"/>
      <c r="G17" s="222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242"/>
      <c r="G18" s="222"/>
    </row>
    <row r="19" customFormat="false" ht="12.75" hidden="false" customHeight="false" outlineLevel="0" collapsed="false">
      <c r="F19" s="242"/>
      <c r="G19" s="222"/>
    </row>
    <row r="20" customFormat="false" ht="12.75" hidden="false" customHeight="false" outlineLevel="0" collapsed="false">
      <c r="F20" s="242"/>
      <c r="G20" s="222"/>
    </row>
    <row r="21" customFormat="false" ht="12.75" hidden="false" customHeight="false" outlineLevel="0" collapsed="false">
      <c r="F21" s="242"/>
      <c r="G21" s="222"/>
    </row>
    <row r="22" customFormat="false" ht="12.75" hidden="false" customHeight="false" outlineLevel="0" collapsed="false">
      <c r="F22" s="5"/>
      <c r="G22" s="5"/>
    </row>
    <row r="23" customFormat="false" ht="12.75" hidden="false" customHeight="false" outlineLevel="0" collapsed="false">
      <c r="F23" s="5"/>
      <c r="G23" s="5"/>
    </row>
    <row r="24" customFormat="false" ht="12.75" hidden="false" customHeight="false" outlineLevel="0" collapsed="false">
      <c r="F24" s="5"/>
      <c r="G24" s="5"/>
    </row>
    <row r="25" customFormat="false" ht="12.75" hidden="false" customHeight="false" outlineLevel="0" collapsed="false">
      <c r="G25" s="5"/>
    </row>
    <row r="26" customFormat="false" ht="12.75" hidden="false" customHeight="false" outlineLevel="0" collapsed="false">
      <c r="G26" s="5"/>
    </row>
    <row r="27" customFormat="false" ht="12.75" hidden="false" customHeight="false" outlineLevel="0" collapsed="false">
      <c r="G2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8" min="8" style="0" width="10.28"/>
    <col collapsed="false" customWidth="true" hidden="false" outlineLevel="0" max="12" min="12" style="0" width="14.85"/>
    <col collapsed="false" customWidth="true" hidden="false" outlineLevel="0" max="16" min="16" style="0" width="10.71"/>
  </cols>
  <sheetData>
    <row r="1" customFormat="false" ht="13.5" hidden="false" customHeight="false" outlineLevel="0" collapsed="false">
      <c r="A1" s="1" t="s">
        <v>345</v>
      </c>
      <c r="B1" s="5"/>
      <c r="C1" s="5"/>
      <c r="D1" s="5"/>
      <c r="E1" s="5"/>
      <c r="F1" s="5"/>
      <c r="G1" s="5"/>
      <c r="H1" s="5"/>
      <c r="I1" s="5"/>
      <c r="X1" s="31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1"/>
      <c r="B3" s="83"/>
      <c r="C3" s="83"/>
      <c r="D3" s="83" t="s">
        <v>293</v>
      </c>
      <c r="E3" s="83"/>
      <c r="F3" s="5"/>
      <c r="G3" s="5"/>
      <c r="H3" s="5"/>
      <c r="I3" s="5"/>
      <c r="X3" s="310"/>
    </row>
    <row r="4" customFormat="false" ht="13.5" hidden="false" customHeight="false" outlineLevel="0" collapsed="false">
      <c r="A4" s="1"/>
      <c r="B4" s="83"/>
      <c r="C4" s="83"/>
      <c r="D4" s="83" t="s">
        <v>295</v>
      </c>
      <c r="E4" s="83"/>
      <c r="F4" s="5"/>
      <c r="G4" s="5"/>
      <c r="H4" s="5"/>
      <c r="I4" s="5"/>
      <c r="X4" s="310"/>
    </row>
    <row r="5" customFormat="false" ht="13.5" hidden="false" customHeight="false" outlineLevel="0" collapsed="false">
      <c r="A5" s="5"/>
      <c r="B5" s="83"/>
      <c r="C5" s="83" t="s">
        <v>299</v>
      </c>
      <c r="D5" s="83" t="s">
        <v>300</v>
      </c>
      <c r="E5" s="83" t="s">
        <v>301</v>
      </c>
      <c r="F5" s="5"/>
      <c r="G5" s="5"/>
      <c r="H5" s="5"/>
      <c r="I5" s="5"/>
      <c r="X5" s="310"/>
    </row>
    <row r="6" customFormat="false" ht="13.5" hidden="false" customHeight="false" outlineLevel="0" collapsed="false">
      <c r="A6" s="278" t="s">
        <v>81</v>
      </c>
      <c r="B6" s="83" t="s">
        <v>346</v>
      </c>
      <c r="C6" s="83" t="s">
        <v>304</v>
      </c>
      <c r="D6" s="83" t="s">
        <v>305</v>
      </c>
      <c r="E6" s="83" t="s">
        <v>306</v>
      </c>
      <c r="F6" s="331"/>
      <c r="G6" s="5"/>
      <c r="H6" s="5"/>
      <c r="I6" s="5"/>
      <c r="X6" s="310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X7" s="310"/>
    </row>
    <row r="8" customFormat="false" ht="13.5" hidden="false" customHeight="false" outlineLevel="0" collapsed="false">
      <c r="A8" s="192" t="s">
        <v>53</v>
      </c>
      <c r="B8" s="217"/>
      <c r="C8" s="5"/>
      <c r="D8" s="5"/>
      <c r="E8" s="5"/>
      <c r="F8" s="5"/>
      <c r="G8" s="5"/>
      <c r="H8" s="5"/>
      <c r="I8" s="5"/>
    </row>
    <row r="9" customFormat="false" ht="13.5" hidden="false" customHeight="false" outlineLevel="0" collapsed="false">
      <c r="A9" s="5" t="s">
        <v>90</v>
      </c>
      <c r="B9" s="194" t="n">
        <v>494.56</v>
      </c>
      <c r="C9" s="194" t="n">
        <v>494.56</v>
      </c>
      <c r="D9" s="194" t="n">
        <v>337.76</v>
      </c>
      <c r="E9" s="194" t="n">
        <v>206.41</v>
      </c>
      <c r="F9" s="5"/>
      <c r="G9" s="5"/>
      <c r="H9" s="5"/>
      <c r="I9" s="5"/>
      <c r="K9" s="310"/>
      <c r="X9" s="310"/>
    </row>
    <row r="10" customFormat="false" ht="13.5" hidden="false" customHeight="false" outlineLevel="0" collapsed="false">
      <c r="A10" s="5" t="s">
        <v>105</v>
      </c>
      <c r="B10" s="194" t="n">
        <v>60.39</v>
      </c>
      <c r="C10" s="194" t="n">
        <v>60.39</v>
      </c>
      <c r="D10" s="194" t="n">
        <v>30.19</v>
      </c>
      <c r="E10" s="194" t="n">
        <v>113.22</v>
      </c>
      <c r="F10" s="5"/>
      <c r="G10" s="5"/>
      <c r="H10" s="5"/>
      <c r="I10" s="5"/>
      <c r="K10" s="310"/>
      <c r="X10" s="310"/>
    </row>
    <row r="11" customFormat="false" ht="13.5" hidden="false" customHeight="false" outlineLevel="0" collapsed="false">
      <c r="A11" s="5" t="s">
        <v>109</v>
      </c>
      <c r="B11" s="194" t="n">
        <v>405.11</v>
      </c>
      <c r="C11" s="194" t="n">
        <v>405.11</v>
      </c>
      <c r="D11" s="194" t="n">
        <v>241.73</v>
      </c>
      <c r="E11" s="194" t="n">
        <v>33.02</v>
      </c>
      <c r="F11" s="5"/>
      <c r="G11" s="5"/>
      <c r="H11" s="5"/>
      <c r="I11" s="5"/>
      <c r="K11" s="310"/>
      <c r="X11" s="310"/>
    </row>
    <row r="12" customFormat="false" ht="13.5" hidden="false" customHeight="false" outlineLevel="0" collapsed="false">
      <c r="A12" s="5" t="s">
        <v>110</v>
      </c>
      <c r="B12" s="194" t="n">
        <v>325.76</v>
      </c>
      <c r="C12" s="194" t="n">
        <v>325.76</v>
      </c>
      <c r="D12" s="194" t="n">
        <v>138.01</v>
      </c>
      <c r="E12" s="194" t="n">
        <v>29.13</v>
      </c>
      <c r="F12" s="5"/>
      <c r="G12" s="5"/>
      <c r="H12" s="5"/>
      <c r="I12" s="5"/>
      <c r="K12" s="310"/>
      <c r="X12" s="310"/>
    </row>
    <row r="13" customFormat="false" ht="13.5" hidden="false" customHeight="false" outlineLevel="0" collapsed="false">
      <c r="A13" s="5" t="s">
        <v>111</v>
      </c>
      <c r="B13" s="194" t="n">
        <v>40.26</v>
      </c>
      <c r="C13" s="194" t="n">
        <v>40.26</v>
      </c>
      <c r="D13" s="194" t="n">
        <v>20.13</v>
      </c>
      <c r="E13" s="194" t="n">
        <v>12.08</v>
      </c>
      <c r="F13" s="5"/>
      <c r="G13" s="5"/>
      <c r="H13" s="5"/>
      <c r="I13" s="5"/>
      <c r="K13" s="310"/>
      <c r="X13" s="310"/>
    </row>
    <row r="14" customFormat="false" ht="13.5" hidden="false" customHeight="false" outlineLevel="0" collapsed="false">
      <c r="A14" s="5" t="s">
        <v>112</v>
      </c>
      <c r="B14" s="194" t="n">
        <v>510.54</v>
      </c>
      <c r="C14" s="194" t="n">
        <v>510.54</v>
      </c>
      <c r="D14" s="194" t="n">
        <v>326.42</v>
      </c>
      <c r="E14" s="194" t="n">
        <v>688.88</v>
      </c>
      <c r="F14" s="5"/>
      <c r="G14" s="5"/>
      <c r="H14" s="5"/>
      <c r="I14" s="5"/>
      <c r="K14" s="310"/>
      <c r="X14" s="310"/>
    </row>
    <row r="15" customFormat="false" ht="13.5" hidden="false" customHeight="false" outlineLevel="0" collapsed="false">
      <c r="A15" s="5" t="s">
        <v>113</v>
      </c>
      <c r="B15" s="194" t="n">
        <v>47.18</v>
      </c>
      <c r="C15" s="194" t="n">
        <v>47.18</v>
      </c>
      <c r="D15" s="194" t="n">
        <v>47.18</v>
      </c>
      <c r="E15" s="194" t="n">
        <v>42.46</v>
      </c>
      <c r="F15" s="5"/>
      <c r="G15" s="5"/>
      <c r="H15" s="5"/>
      <c r="I15" s="5"/>
      <c r="K15" s="310"/>
      <c r="X15" s="310"/>
    </row>
    <row r="16" customFormat="false" ht="13.5" hidden="false" customHeight="false" outlineLevel="0" collapsed="false">
      <c r="A16" s="5" t="s">
        <v>118</v>
      </c>
      <c r="B16" s="194" t="n">
        <v>259.07</v>
      </c>
      <c r="C16" s="194" t="n">
        <v>259.07</v>
      </c>
      <c r="D16" s="194" t="n">
        <v>125.31</v>
      </c>
      <c r="E16" s="194" t="n">
        <v>372.46</v>
      </c>
      <c r="F16" s="5"/>
      <c r="G16" s="5"/>
      <c r="H16" s="5"/>
      <c r="I16" s="5"/>
      <c r="K16" s="310"/>
      <c r="X16" s="310"/>
    </row>
    <row r="17" customFormat="false" ht="13.5" hidden="false" customHeight="false" outlineLevel="0" collapsed="false">
      <c r="A17" s="5" t="s">
        <v>130</v>
      </c>
      <c r="B17" s="194" t="n">
        <v>140.12</v>
      </c>
      <c r="C17" s="194" t="n">
        <v>140.12</v>
      </c>
      <c r="D17" s="194" t="n">
        <v>121.05</v>
      </c>
      <c r="E17" s="194" t="n">
        <v>122.68</v>
      </c>
      <c r="F17" s="5"/>
      <c r="G17" s="5"/>
      <c r="H17" s="5"/>
      <c r="I17" s="5"/>
      <c r="K17" s="310"/>
      <c r="X17" s="310"/>
    </row>
    <row r="18" customFormat="false" ht="13.5" hidden="false" customHeight="false" outlineLevel="0" collapsed="false">
      <c r="A18" s="5" t="s">
        <v>135</v>
      </c>
      <c r="B18" s="194" t="n">
        <v>1853.72</v>
      </c>
      <c r="C18" s="194" t="n">
        <v>1853.72</v>
      </c>
      <c r="D18" s="194" t="n">
        <v>515.8</v>
      </c>
      <c r="E18" s="194" t="n">
        <v>325</v>
      </c>
      <c r="F18" s="5"/>
      <c r="G18" s="5"/>
      <c r="H18" s="5"/>
      <c r="I18" s="5"/>
      <c r="K18" s="310"/>
      <c r="O18" s="233"/>
      <c r="T18" s="233"/>
      <c r="X18" s="310"/>
      <c r="AB18" s="233"/>
      <c r="AG18" s="233"/>
    </row>
    <row r="19" customFormat="false" ht="13.5" hidden="false" customHeight="false" outlineLevel="0" collapsed="false">
      <c r="A19" s="5" t="s">
        <v>136</v>
      </c>
      <c r="B19" s="194" t="n">
        <v>572.72</v>
      </c>
      <c r="C19" s="194" t="n">
        <v>572.72</v>
      </c>
      <c r="D19" s="194" t="n">
        <v>320.79</v>
      </c>
      <c r="E19" s="194" t="n">
        <v>624.35</v>
      </c>
      <c r="F19" s="5"/>
      <c r="G19" s="5"/>
      <c r="H19" s="5"/>
      <c r="I19" s="5"/>
      <c r="K19" s="310"/>
      <c r="X19" s="310"/>
    </row>
    <row r="20" customFormat="false" ht="13.5" hidden="false" customHeight="false" outlineLevel="0" collapsed="false">
      <c r="A20" s="5" t="s">
        <v>143</v>
      </c>
      <c r="B20" s="194" t="n">
        <v>460.1</v>
      </c>
      <c r="C20" s="194" t="n">
        <v>460.1</v>
      </c>
      <c r="D20" s="194" t="n">
        <v>64.93</v>
      </c>
      <c r="E20" s="194" t="n">
        <v>382.28</v>
      </c>
      <c r="F20" s="5"/>
      <c r="G20" s="5"/>
      <c r="H20" s="5"/>
      <c r="I20" s="5"/>
      <c r="K20" s="310"/>
      <c r="X20" s="310"/>
    </row>
    <row r="21" customFormat="false" ht="13.5" hidden="false" customHeight="false" outlineLevel="0" collapsed="false">
      <c r="A21" s="5" t="s">
        <v>145</v>
      </c>
      <c r="B21" s="194" t="n">
        <v>906.37</v>
      </c>
      <c r="C21" s="194" t="n">
        <v>906.37</v>
      </c>
      <c r="D21" s="194" t="n">
        <v>361.14</v>
      </c>
      <c r="E21" s="194" t="n">
        <v>119.21</v>
      </c>
      <c r="F21" s="5"/>
      <c r="G21" s="5"/>
      <c r="H21" s="5"/>
      <c r="I21" s="5"/>
      <c r="J21" s="235"/>
      <c r="K21" s="315"/>
      <c r="L21" s="235"/>
      <c r="M21" s="235"/>
      <c r="N21" s="235"/>
      <c r="O21" s="235"/>
      <c r="P21" s="235"/>
      <c r="Q21" s="235"/>
      <c r="R21" s="235"/>
      <c r="S21" s="235"/>
      <c r="T21" s="235"/>
      <c r="X21" s="310"/>
    </row>
    <row r="22" customFormat="false" ht="12.75" hidden="false" customHeight="false" outlineLevel="0" collapsed="false">
      <c r="A22" s="5"/>
      <c r="B22" s="194"/>
      <c r="C22" s="194"/>
      <c r="D22" s="194"/>
      <c r="E22" s="194"/>
      <c r="F22" s="5"/>
      <c r="G22" s="5"/>
      <c r="H22" s="5"/>
      <c r="I22" s="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</row>
    <row r="23" s="235" customFormat="true" ht="13.5" hidden="false" customHeight="false" outlineLevel="0" collapsed="false">
      <c r="A23" s="87" t="s">
        <v>158</v>
      </c>
      <c r="B23" s="207" t="n">
        <v>6075.9</v>
      </c>
      <c r="C23" s="207" t="n">
        <v>6075.9</v>
      </c>
      <c r="D23" s="207"/>
      <c r="E23" s="207" t="n">
        <v>3071.19</v>
      </c>
      <c r="F23" s="5"/>
      <c r="G23" s="5"/>
      <c r="H23" s="5"/>
      <c r="I23" s="5"/>
      <c r="K23" s="315"/>
      <c r="O23" s="318"/>
      <c r="T23" s="318"/>
      <c r="U23" s="0"/>
      <c r="V23" s="233"/>
      <c r="W23" s="0"/>
      <c r="X23" s="310"/>
      <c r="Y23" s="0"/>
      <c r="Z23" s="0"/>
      <c r="AA23" s="0"/>
      <c r="AB23" s="233"/>
      <c r="AC23" s="0"/>
      <c r="AD23" s="0"/>
      <c r="AE23" s="0"/>
      <c r="AF23" s="0"/>
      <c r="AG23" s="233"/>
      <c r="AH23" s="0"/>
      <c r="AI23" s="233"/>
    </row>
    <row r="24" s="235" customFormat="true" ht="12.75" hidden="false" customHeight="false" outlineLevel="0" collapsed="false">
      <c r="A24" s="5"/>
      <c r="B24" s="12"/>
      <c r="C24" s="12"/>
      <c r="D24" s="12"/>
      <c r="E24" s="12"/>
      <c r="F24" s="5"/>
      <c r="G24" s="5"/>
      <c r="H24" s="5"/>
      <c r="I24" s="5"/>
      <c r="K24" s="251"/>
      <c r="L24" s="251"/>
      <c r="M24" s="251"/>
      <c r="N24" s="242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35" customFormat="true" ht="13.5" hidden="false" customHeight="false" outlineLevel="0" collapsed="false">
      <c r="A25" s="5"/>
      <c r="B25" s="83"/>
      <c r="C25" s="83"/>
      <c r="D25" s="83"/>
      <c r="E25" s="5"/>
      <c r="F25" s="83"/>
      <c r="G25" s="83" t="s">
        <v>293</v>
      </c>
      <c r="H25" s="83"/>
      <c r="I25" s="5"/>
      <c r="K25" s="251"/>
      <c r="L25" s="251"/>
      <c r="M25" s="251"/>
      <c r="N25" s="242"/>
      <c r="U25" s="0"/>
      <c r="V25" s="0"/>
      <c r="W25" s="0"/>
      <c r="X25" s="31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3.5" hidden="false" customHeight="false" outlineLevel="0" collapsed="false">
      <c r="A26" s="203"/>
      <c r="B26" s="83" t="s">
        <v>294</v>
      </c>
      <c r="C26" s="83"/>
      <c r="D26" s="83"/>
      <c r="E26" s="5"/>
      <c r="F26" s="83"/>
      <c r="G26" s="83" t="s">
        <v>295</v>
      </c>
      <c r="H26" s="83"/>
      <c r="I26" s="5"/>
      <c r="J26" s="235"/>
      <c r="K26" s="251"/>
      <c r="L26" s="251"/>
      <c r="M26" s="251"/>
      <c r="N26" s="251"/>
      <c r="O26" s="235"/>
      <c r="P26" s="235"/>
      <c r="Q26" s="235"/>
      <c r="R26" s="235"/>
      <c r="S26" s="235"/>
      <c r="T26" s="235"/>
      <c r="X26" s="310"/>
    </row>
    <row r="27" customFormat="false" ht="13.5" hidden="false" customHeight="false" outlineLevel="0" collapsed="false">
      <c r="A27" s="203"/>
      <c r="B27" s="83" t="s">
        <v>307</v>
      </c>
      <c r="C27" s="83"/>
      <c r="D27" s="83" t="s">
        <v>308</v>
      </c>
      <c r="E27" s="5"/>
      <c r="F27" s="83" t="s">
        <v>299</v>
      </c>
      <c r="G27" s="83" t="s">
        <v>300</v>
      </c>
      <c r="H27" s="83" t="s">
        <v>301</v>
      </c>
      <c r="I27" s="5"/>
      <c r="J27" s="235"/>
      <c r="K27" s="231"/>
      <c r="L27" s="231"/>
      <c r="M27" s="231"/>
      <c r="N27" s="231"/>
      <c r="O27" s="235"/>
      <c r="P27" s="235"/>
      <c r="Q27" s="235"/>
      <c r="R27" s="235"/>
      <c r="S27" s="235"/>
      <c r="T27" s="235"/>
      <c r="X27" s="310"/>
    </row>
    <row r="28" customFormat="false" ht="13.5" hidden="false" customHeight="false" outlineLevel="0" collapsed="false">
      <c r="A28" s="278" t="s">
        <v>81</v>
      </c>
      <c r="B28" s="83" t="s">
        <v>302</v>
      </c>
      <c r="C28" s="83" t="s">
        <v>312</v>
      </c>
      <c r="D28" s="83" t="s">
        <v>313</v>
      </c>
      <c r="E28" s="83" t="s">
        <v>347</v>
      </c>
      <c r="F28" s="83" t="s">
        <v>304</v>
      </c>
      <c r="G28" s="83" t="s">
        <v>305</v>
      </c>
      <c r="H28" s="83" t="s">
        <v>306</v>
      </c>
      <c r="I28" s="5"/>
      <c r="J28" s="235"/>
      <c r="K28" s="315"/>
      <c r="L28" s="235"/>
      <c r="M28" s="235"/>
      <c r="N28" s="235"/>
      <c r="O28" s="235"/>
      <c r="P28" s="235"/>
      <c r="Q28" s="235"/>
      <c r="R28" s="235"/>
      <c r="S28" s="235"/>
      <c r="T28" s="235"/>
      <c r="X28" s="310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235"/>
      <c r="K29" s="315"/>
      <c r="L29" s="235"/>
      <c r="M29" s="235"/>
      <c r="N29" s="235"/>
      <c r="O29" s="235"/>
      <c r="P29" s="235"/>
      <c r="Q29" s="235"/>
      <c r="R29" s="235"/>
      <c r="S29" s="235"/>
      <c r="T29" s="235"/>
      <c r="X29" s="310"/>
    </row>
    <row r="30" customFormat="false" ht="13.5" hidden="false" customHeight="false" outlineLevel="0" collapsed="false">
      <c r="A30" s="192" t="s">
        <v>63</v>
      </c>
      <c r="B30" s="13"/>
      <c r="C30" s="222"/>
      <c r="D30" s="242"/>
      <c r="E30" s="242"/>
      <c r="F30" s="242"/>
      <c r="G30" s="242"/>
      <c r="H30" s="5"/>
      <c r="I30" s="5"/>
      <c r="J30" s="235"/>
      <c r="K30" s="315"/>
      <c r="L30" s="235"/>
      <c r="M30" s="235"/>
      <c r="N30" s="235"/>
      <c r="O30" s="235"/>
      <c r="P30" s="235"/>
      <c r="Q30" s="235"/>
      <c r="R30" s="235"/>
      <c r="S30" s="235"/>
      <c r="T30" s="235"/>
      <c r="X30" s="310"/>
    </row>
    <row r="31" customFormat="false" ht="13.5" hidden="false" customHeight="false" outlineLevel="0" collapsed="false">
      <c r="A31" s="5" t="s">
        <v>165</v>
      </c>
      <c r="B31" s="194" t="s">
        <v>49</v>
      </c>
      <c r="C31" s="194" t="n">
        <v>110.96</v>
      </c>
      <c r="D31" s="211" t="s">
        <v>49</v>
      </c>
      <c r="E31" s="211" t="s">
        <v>49</v>
      </c>
      <c r="F31" s="211" t="n">
        <v>110.96</v>
      </c>
      <c r="G31" s="211" t="n">
        <v>110.96</v>
      </c>
      <c r="H31" s="194" t="n">
        <v>9.74</v>
      </c>
      <c r="I31" s="5"/>
      <c r="J31" s="235"/>
      <c r="K31" s="315"/>
      <c r="L31" s="235"/>
      <c r="M31" s="235"/>
      <c r="N31" s="235"/>
      <c r="O31" s="235"/>
      <c r="P31" s="235"/>
      <c r="Q31" s="235"/>
      <c r="R31" s="235"/>
      <c r="S31" s="235"/>
      <c r="T31" s="235"/>
      <c r="X31" s="310"/>
    </row>
    <row r="32" customFormat="false" ht="13.5" hidden="false" customHeight="false" outlineLevel="0" collapsed="false">
      <c r="A32" s="5" t="s">
        <v>178</v>
      </c>
      <c r="B32" s="194" t="n">
        <v>166.89</v>
      </c>
      <c r="C32" s="194" t="n">
        <v>725.87</v>
      </c>
      <c r="D32" s="211" t="s">
        <v>49</v>
      </c>
      <c r="E32" s="211" t="s">
        <v>49</v>
      </c>
      <c r="F32" s="211" t="n">
        <v>892.76</v>
      </c>
      <c r="G32" s="211" t="n">
        <v>519.93</v>
      </c>
      <c r="H32" s="194" t="n">
        <v>321.49</v>
      </c>
      <c r="I32" s="5"/>
      <c r="J32" s="235"/>
      <c r="K32" s="315"/>
      <c r="L32" s="235"/>
      <c r="M32" s="235"/>
      <c r="N32" s="235"/>
      <c r="O32" s="235"/>
      <c r="P32" s="235"/>
      <c r="Q32" s="235"/>
      <c r="R32" s="235"/>
      <c r="S32" s="235"/>
      <c r="T32" s="235"/>
      <c r="X32" s="310"/>
    </row>
    <row r="33" customFormat="false" ht="13.5" hidden="false" customHeight="false" outlineLevel="0" collapsed="false">
      <c r="A33" s="5" t="s">
        <v>184</v>
      </c>
      <c r="B33" s="194" t="n">
        <v>72.25</v>
      </c>
      <c r="C33" s="194" t="s">
        <v>49</v>
      </c>
      <c r="D33" s="211" t="n">
        <v>385.74</v>
      </c>
      <c r="E33" s="211" t="s">
        <v>49</v>
      </c>
      <c r="F33" s="211" t="n">
        <v>458</v>
      </c>
      <c r="G33" s="211" t="n">
        <v>458</v>
      </c>
      <c r="H33" s="194" t="n">
        <v>357.5</v>
      </c>
      <c r="I33" s="5"/>
      <c r="J33" s="235"/>
      <c r="K33" s="315"/>
      <c r="L33" s="235"/>
      <c r="M33" s="235"/>
      <c r="N33" s="235"/>
      <c r="O33" s="235"/>
      <c r="P33" s="235"/>
      <c r="Q33" s="235"/>
      <c r="R33" s="235"/>
      <c r="S33" s="235"/>
      <c r="T33" s="235"/>
      <c r="X33" s="310"/>
    </row>
    <row r="34" customFormat="false" ht="13.5" hidden="false" customHeight="false" outlineLevel="0" collapsed="false">
      <c r="A34" s="5" t="s">
        <v>188</v>
      </c>
      <c r="B34" s="194" t="n">
        <v>65.96</v>
      </c>
      <c r="C34" s="194" t="s">
        <v>49</v>
      </c>
      <c r="D34" s="211" t="s">
        <v>49</v>
      </c>
      <c r="E34" s="211" t="s">
        <v>49</v>
      </c>
      <c r="F34" s="211" t="n">
        <v>65.96</v>
      </c>
      <c r="G34" s="211" t="n">
        <v>65.96</v>
      </c>
      <c r="H34" s="194" t="n">
        <v>35.62</v>
      </c>
      <c r="I34" s="5"/>
      <c r="J34" s="235"/>
      <c r="K34" s="315"/>
      <c r="L34" s="235"/>
      <c r="M34" s="235"/>
      <c r="N34" s="235"/>
      <c r="O34" s="235"/>
      <c r="P34" s="235"/>
      <c r="Q34" s="235"/>
      <c r="R34" s="235"/>
      <c r="S34" s="235"/>
      <c r="T34" s="235"/>
      <c r="X34" s="310"/>
    </row>
    <row r="35" customFormat="false" ht="12.75" hidden="false" customHeight="false" outlineLevel="0" collapsed="false">
      <c r="A35" s="5" t="s">
        <v>192</v>
      </c>
      <c r="B35" s="194" t="n">
        <v>497.41</v>
      </c>
      <c r="C35" s="194" t="s">
        <v>49</v>
      </c>
      <c r="D35" s="211" t="s">
        <v>49</v>
      </c>
      <c r="E35" s="211" t="s">
        <v>49</v>
      </c>
      <c r="F35" s="211" t="n">
        <v>497.41</v>
      </c>
      <c r="G35" s="211" t="n">
        <v>497.41</v>
      </c>
      <c r="H35" s="194" t="n">
        <v>401.28</v>
      </c>
      <c r="I35" s="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</row>
    <row r="36" customFormat="false" ht="13.5" hidden="false" customHeight="false" outlineLevel="0" collapsed="false">
      <c r="A36" s="5" t="s">
        <v>197</v>
      </c>
      <c r="B36" s="194" t="n">
        <v>65.96</v>
      </c>
      <c r="C36" s="194" t="s">
        <v>49</v>
      </c>
      <c r="D36" s="211" t="s">
        <v>49</v>
      </c>
      <c r="E36" s="211" t="s">
        <v>49</v>
      </c>
      <c r="F36" s="211" t="n">
        <v>65.96</v>
      </c>
      <c r="G36" s="211" t="n">
        <v>65.96</v>
      </c>
      <c r="H36" s="194" t="n">
        <v>87.07</v>
      </c>
      <c r="I36" s="5"/>
      <c r="J36" s="235"/>
      <c r="K36" s="315"/>
      <c r="L36" s="235"/>
      <c r="M36" s="318"/>
      <c r="N36" s="235"/>
      <c r="O36" s="235"/>
      <c r="P36" s="235"/>
      <c r="Q36" s="235"/>
      <c r="R36" s="235"/>
      <c r="S36" s="235"/>
      <c r="T36" s="318"/>
      <c r="V36" s="233"/>
      <c r="X36" s="310"/>
      <c r="Z36" s="233"/>
      <c r="AG36" s="233"/>
      <c r="AI36" s="233"/>
    </row>
    <row r="37" customFormat="false" ht="12.75" hidden="false" customHeight="false" outlineLevel="0" collapsed="false">
      <c r="A37" s="5" t="s">
        <v>200</v>
      </c>
      <c r="B37" s="194" t="n">
        <v>24.87</v>
      </c>
      <c r="C37" s="194" t="s">
        <v>49</v>
      </c>
      <c r="D37" s="211" t="s">
        <v>49</v>
      </c>
      <c r="E37" s="211" t="n">
        <v>47.18</v>
      </c>
      <c r="F37" s="211" t="n">
        <v>72.05</v>
      </c>
      <c r="G37" s="211" t="n">
        <v>72.05</v>
      </c>
      <c r="H37" s="194" t="n">
        <v>10.76</v>
      </c>
      <c r="I37" s="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</row>
    <row r="38" customFormat="false" ht="13.5" hidden="false" customHeight="false" outlineLevel="0" collapsed="false">
      <c r="A38" s="5" t="s">
        <v>202</v>
      </c>
      <c r="B38" s="194" t="n">
        <v>89.8</v>
      </c>
      <c r="C38" s="194" t="s">
        <v>49</v>
      </c>
      <c r="D38" s="194" t="s">
        <v>49</v>
      </c>
      <c r="E38" s="194" t="s">
        <v>49</v>
      </c>
      <c r="F38" s="194" t="n">
        <v>89.8</v>
      </c>
      <c r="G38" s="194" t="n">
        <v>89.8</v>
      </c>
      <c r="H38" s="211" t="n">
        <v>255.04</v>
      </c>
      <c r="I38" s="5"/>
      <c r="J38" s="235"/>
      <c r="K38" s="315"/>
      <c r="L38" s="235"/>
      <c r="M38" s="235"/>
      <c r="N38" s="235"/>
      <c r="O38" s="235"/>
      <c r="P38" s="235"/>
      <c r="Q38" s="235"/>
      <c r="R38" s="235"/>
      <c r="S38" s="235"/>
      <c r="T38" s="235"/>
      <c r="X38" s="310"/>
    </row>
    <row r="39" customFormat="false" ht="13.5" hidden="false" customHeight="false" outlineLevel="0" collapsed="false">
      <c r="A39" s="5" t="s">
        <v>204</v>
      </c>
      <c r="B39" s="194" t="n">
        <v>66.19</v>
      </c>
      <c r="C39" s="194" t="s">
        <v>49</v>
      </c>
      <c r="D39" s="194" t="s">
        <v>49</v>
      </c>
      <c r="E39" s="194" t="s">
        <v>49</v>
      </c>
      <c r="F39" s="194" t="n">
        <v>66.19</v>
      </c>
      <c r="G39" s="194" t="n">
        <v>66.19</v>
      </c>
      <c r="H39" s="211" t="n">
        <v>0.74</v>
      </c>
      <c r="I39" s="5"/>
      <c r="J39" s="235"/>
      <c r="K39" s="315"/>
      <c r="L39" s="235"/>
      <c r="M39" s="235"/>
      <c r="N39" s="235"/>
      <c r="O39" s="235"/>
      <c r="P39" s="235"/>
      <c r="Q39" s="235"/>
      <c r="R39" s="235"/>
      <c r="S39" s="235"/>
      <c r="T39" s="235"/>
      <c r="X39" s="310"/>
    </row>
    <row r="40" customFormat="false" ht="13.5" hidden="false" customHeight="false" outlineLevel="0" collapsed="false">
      <c r="A40" s="5" t="s">
        <v>205</v>
      </c>
      <c r="B40" s="194" t="n">
        <v>24.87</v>
      </c>
      <c r="C40" s="194" t="s">
        <v>49</v>
      </c>
      <c r="D40" s="194" t="s">
        <v>49</v>
      </c>
      <c r="E40" s="194" t="s">
        <v>49</v>
      </c>
      <c r="F40" s="194" t="n">
        <v>24.87</v>
      </c>
      <c r="G40" s="194" t="n">
        <v>24.87</v>
      </c>
      <c r="H40" s="211" t="n">
        <v>1.84</v>
      </c>
      <c r="I40" s="5"/>
      <c r="J40" s="235"/>
      <c r="K40" s="315"/>
      <c r="L40" s="235"/>
      <c r="M40" s="235"/>
      <c r="N40" s="235"/>
      <c r="O40" s="235"/>
      <c r="P40" s="235"/>
      <c r="Q40" s="235"/>
      <c r="R40" s="235"/>
      <c r="S40" s="235"/>
      <c r="T40" s="235"/>
      <c r="X40" s="310"/>
    </row>
    <row r="41" customFormat="false" ht="13.5" hidden="false" customHeight="false" outlineLevel="0" collapsed="false">
      <c r="A41" s="5"/>
      <c r="B41" s="194"/>
      <c r="C41" s="194"/>
      <c r="D41" s="194"/>
      <c r="E41" s="194"/>
      <c r="F41" s="194"/>
      <c r="G41" s="194"/>
      <c r="H41" s="194"/>
      <c r="I41" s="5"/>
      <c r="J41" s="235"/>
      <c r="K41" s="315"/>
      <c r="L41" s="235"/>
      <c r="M41" s="235"/>
      <c r="N41" s="235"/>
      <c r="O41" s="235"/>
      <c r="P41" s="235"/>
      <c r="Q41" s="235"/>
      <c r="R41" s="235"/>
      <c r="S41" s="235"/>
      <c r="T41" s="235"/>
      <c r="X41" s="310"/>
    </row>
    <row r="42" customFormat="false" ht="13.5" hidden="false" customHeight="false" outlineLevel="0" collapsed="false">
      <c r="A42" s="87" t="s">
        <v>209</v>
      </c>
      <c r="B42" s="207" t="n">
        <v>1074.2</v>
      </c>
      <c r="C42" s="207" t="n">
        <v>836.83</v>
      </c>
      <c r="D42" s="207" t="n">
        <v>385.74</v>
      </c>
      <c r="E42" s="207" t="n">
        <v>47.18</v>
      </c>
      <c r="F42" s="207" t="n">
        <v>2343.96</v>
      </c>
      <c r="G42" s="207"/>
      <c r="H42" s="332" t="n">
        <v>1481.1</v>
      </c>
      <c r="I42" s="5"/>
      <c r="J42" s="235"/>
      <c r="K42" s="315"/>
      <c r="L42" s="235"/>
      <c r="M42" s="235"/>
      <c r="N42" s="235"/>
      <c r="O42" s="235"/>
      <c r="P42" s="235"/>
      <c r="Q42" s="235"/>
      <c r="R42" s="235"/>
      <c r="S42" s="235"/>
      <c r="T42" s="235"/>
      <c r="X42" s="310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235"/>
      <c r="K43" s="315"/>
      <c r="L43" s="235"/>
      <c r="M43" s="235"/>
      <c r="N43" s="235"/>
      <c r="O43" s="235"/>
      <c r="P43" s="235"/>
      <c r="Q43" s="235"/>
      <c r="R43" s="235"/>
      <c r="S43" s="235"/>
      <c r="T43" s="235"/>
      <c r="X43" s="310"/>
    </row>
    <row r="44" s="235" customFormat="true" ht="13.5" hidden="false" customHeight="false" outlineLevel="0" collapsed="false">
      <c r="A44" s="203"/>
      <c r="B44" s="83"/>
      <c r="C44" s="83"/>
      <c r="D44" s="83" t="s">
        <v>293</v>
      </c>
      <c r="E44" s="83"/>
      <c r="F44" s="242"/>
      <c r="G44" s="242"/>
      <c r="H44" s="242"/>
      <c r="I44" s="5"/>
      <c r="U44" s="0"/>
      <c r="V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35" customFormat="true" ht="13.5" hidden="false" customHeight="false" outlineLevel="0" collapsed="false">
      <c r="A45" s="203"/>
      <c r="B45" s="83"/>
      <c r="C45" s="83"/>
      <c r="D45" s="83" t="s">
        <v>295</v>
      </c>
      <c r="E45" s="83"/>
      <c r="F45" s="242"/>
      <c r="G45" s="242"/>
      <c r="H45" s="242"/>
      <c r="I45" s="5"/>
      <c r="K45" s="315"/>
      <c r="U45" s="0"/>
      <c r="V45" s="0"/>
      <c r="X45" s="31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35" customFormat="true" ht="12.75" hidden="false" customHeight="false" outlineLevel="0" collapsed="false">
      <c r="A46" s="242"/>
      <c r="B46" s="83"/>
      <c r="C46" s="83" t="s">
        <v>299</v>
      </c>
      <c r="D46" s="83" t="s">
        <v>300</v>
      </c>
      <c r="E46" s="83" t="s">
        <v>301</v>
      </c>
      <c r="F46" s="242"/>
      <c r="G46" s="242"/>
      <c r="H46" s="242"/>
      <c r="I46" s="5"/>
      <c r="U46" s="0"/>
      <c r="V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35" customFormat="true" ht="13.5" hidden="false" customHeight="false" outlineLevel="0" collapsed="false">
      <c r="A47" s="278" t="s">
        <v>81</v>
      </c>
      <c r="B47" s="83" t="s">
        <v>348</v>
      </c>
      <c r="C47" s="83" t="s">
        <v>304</v>
      </c>
      <c r="D47" s="83" t="s">
        <v>305</v>
      </c>
      <c r="E47" s="83" t="s">
        <v>306</v>
      </c>
      <c r="F47" s="242"/>
      <c r="G47" s="242"/>
      <c r="H47" s="242"/>
      <c r="I47" s="5"/>
      <c r="K47" s="315"/>
      <c r="U47" s="0"/>
      <c r="V47" s="0"/>
      <c r="X47" s="31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35" customFormat="true" ht="12.75" hidden="false" customHeight="false" outlineLevel="0" collapsed="false">
      <c r="A48" s="5"/>
      <c r="B48" s="5"/>
      <c r="C48" s="5"/>
      <c r="D48" s="5"/>
      <c r="E48" s="5"/>
      <c r="F48" s="195"/>
      <c r="G48" s="195"/>
      <c r="H48" s="195"/>
      <c r="I48" s="5"/>
      <c r="U48" s="0"/>
      <c r="V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3.5" hidden="false" customHeight="false" outlineLevel="0" collapsed="false">
      <c r="A49" s="192" t="s">
        <v>55</v>
      </c>
      <c r="B49" s="5"/>
      <c r="C49" s="5"/>
      <c r="D49" s="5"/>
      <c r="E49" s="5"/>
      <c r="F49" s="5"/>
      <c r="G49" s="5"/>
      <c r="H49" s="5"/>
      <c r="I49" s="5"/>
      <c r="J49" s="235"/>
      <c r="K49" s="315"/>
      <c r="L49" s="235"/>
      <c r="M49" s="235"/>
      <c r="N49" s="235"/>
      <c r="O49" s="235"/>
      <c r="P49" s="235"/>
      <c r="Q49" s="235"/>
      <c r="R49" s="235"/>
      <c r="S49" s="235"/>
      <c r="T49" s="235"/>
      <c r="X49" s="310"/>
    </row>
    <row r="50" customFormat="false" ht="12.75" hidden="false" customHeight="false" outlineLevel="0" collapsed="false">
      <c r="A50" s="5" t="s">
        <v>216</v>
      </c>
      <c r="B50" s="12" t="n">
        <v>233.07</v>
      </c>
      <c r="C50" s="12" t="n">
        <v>233.07</v>
      </c>
      <c r="D50" s="12" t="n">
        <v>109.9</v>
      </c>
      <c r="E50" s="12" t="n">
        <v>1.16</v>
      </c>
      <c r="F50" s="222"/>
      <c r="G50" s="5"/>
      <c r="H50" s="5"/>
      <c r="I50" s="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</row>
    <row r="51" customFormat="false" ht="13.5" hidden="false" customHeight="false" outlineLevel="0" collapsed="false">
      <c r="A51" s="5" t="s">
        <v>217</v>
      </c>
      <c r="B51" s="12" t="n">
        <v>65.96</v>
      </c>
      <c r="C51" s="12" t="n">
        <v>65.96</v>
      </c>
      <c r="D51" s="12" t="n">
        <v>65.96</v>
      </c>
      <c r="E51" s="12" t="n">
        <v>5.28</v>
      </c>
      <c r="F51" s="242"/>
      <c r="G51" s="242"/>
      <c r="H51" s="5"/>
      <c r="I51" s="5"/>
      <c r="J51" s="235"/>
      <c r="K51" s="315"/>
      <c r="L51" s="235"/>
      <c r="M51" s="318"/>
      <c r="N51" s="235"/>
      <c r="O51" s="318"/>
      <c r="P51" s="235"/>
      <c r="Q51" s="235"/>
      <c r="R51" s="235"/>
      <c r="S51" s="235"/>
      <c r="T51" s="318"/>
      <c r="V51" s="233"/>
      <c r="X51" s="310"/>
      <c r="Z51" s="233"/>
      <c r="AB51" s="233"/>
      <c r="AG51" s="233"/>
      <c r="AI51" s="233"/>
    </row>
    <row r="52" customFormat="false" ht="12.75" hidden="false" customHeight="false" outlineLevel="0" collapsed="false">
      <c r="A52" s="5" t="s">
        <v>218</v>
      </c>
      <c r="B52" s="12" t="n">
        <v>135.64</v>
      </c>
      <c r="C52" s="12" t="n">
        <v>135.64</v>
      </c>
      <c r="D52" s="12" t="n">
        <v>67.82</v>
      </c>
      <c r="E52" s="12" t="n">
        <v>1.02</v>
      </c>
      <c r="F52" s="242"/>
      <c r="G52" s="242"/>
      <c r="H52" s="5"/>
      <c r="I52" s="242"/>
    </row>
    <row r="53" customFormat="false" ht="12.75" hidden="false" customHeight="false" outlineLevel="0" collapsed="false">
      <c r="A53" s="5" t="s">
        <v>220</v>
      </c>
      <c r="B53" s="12" t="n">
        <v>203.98</v>
      </c>
      <c r="C53" s="12" t="n">
        <v>203.98</v>
      </c>
      <c r="D53" s="12" t="n">
        <v>203.98</v>
      </c>
      <c r="E53" s="12" t="n">
        <v>33.13</v>
      </c>
      <c r="F53" s="242"/>
      <c r="G53" s="242"/>
      <c r="H53" s="5"/>
      <c r="I53" s="242"/>
    </row>
    <row r="54" customFormat="false" ht="12.75" hidden="false" customHeight="false" outlineLevel="0" collapsed="false">
      <c r="A54" s="5" t="s">
        <v>221</v>
      </c>
      <c r="B54" s="12" t="n">
        <v>180.96</v>
      </c>
      <c r="C54" s="12" t="n">
        <v>180.96</v>
      </c>
      <c r="D54" s="12" t="n">
        <v>180.96</v>
      </c>
      <c r="E54" s="12" t="n">
        <v>17.37</v>
      </c>
      <c r="F54" s="5"/>
      <c r="G54" s="5"/>
      <c r="H54" s="5"/>
      <c r="I54" s="242"/>
    </row>
    <row r="55" customFormat="false" ht="12.75" hidden="false" customHeight="false" outlineLevel="0" collapsed="false">
      <c r="A55" s="5" t="s">
        <v>222</v>
      </c>
      <c r="B55" s="12" t="n">
        <v>67.82</v>
      </c>
      <c r="C55" s="12" t="n">
        <v>67.82</v>
      </c>
      <c r="D55" s="12" t="n">
        <v>67.82</v>
      </c>
      <c r="E55" s="12" t="n">
        <v>1.36</v>
      </c>
      <c r="F55" s="5"/>
      <c r="G55" s="5"/>
      <c r="H55" s="5"/>
      <c r="I55" s="242"/>
    </row>
    <row r="56" customFormat="false" ht="12.75" hidden="false" customHeight="false" outlineLevel="0" collapsed="false">
      <c r="A56" s="5"/>
      <c r="B56" s="12"/>
      <c r="C56" s="12"/>
      <c r="D56" s="12"/>
      <c r="E56" s="12"/>
      <c r="F56" s="5"/>
      <c r="G56" s="5"/>
      <c r="H56" s="5"/>
      <c r="I56" s="5"/>
    </row>
    <row r="57" customFormat="false" ht="13.5" hidden="false" customHeight="false" outlineLevel="0" collapsed="false">
      <c r="A57" s="87" t="s">
        <v>225</v>
      </c>
      <c r="B57" s="333" t="n">
        <v>887.43</v>
      </c>
      <c r="C57" s="333" t="n">
        <v>887.43</v>
      </c>
      <c r="D57" s="333"/>
      <c r="E57" s="333" t="n">
        <v>59.32</v>
      </c>
      <c r="F57" s="5"/>
      <c r="G57" s="5"/>
      <c r="H57" s="242"/>
      <c r="I57" s="5"/>
      <c r="J57" s="5"/>
      <c r="K57" s="5"/>
    </row>
    <row r="58" customFormat="false" ht="12.75" hidden="false" customHeight="false" outlineLevel="0" collapsed="false">
      <c r="A58" s="5"/>
      <c r="B58" s="12"/>
      <c r="C58" s="12"/>
      <c r="D58" s="12"/>
      <c r="E58" s="12"/>
      <c r="F58" s="5"/>
      <c r="G58" s="5"/>
      <c r="H58" s="5"/>
      <c r="I58" s="5"/>
      <c r="J58" s="5"/>
      <c r="K58" s="5"/>
      <c r="P58" s="5"/>
      <c r="Q58" s="5"/>
      <c r="R58" s="5"/>
    </row>
    <row r="59" customFormat="false" ht="12.75" hidden="false" customHeight="false" outlineLevel="0" collapsed="false">
      <c r="A59" s="5"/>
      <c r="B59" s="307"/>
      <c r="C59" s="5"/>
      <c r="D59" s="5"/>
      <c r="E59" s="5"/>
      <c r="F59" s="5"/>
      <c r="G59" s="5"/>
      <c r="H59" s="242"/>
      <c r="I59" s="5"/>
      <c r="J59" s="5"/>
      <c r="K59" s="5"/>
      <c r="P59" s="5"/>
      <c r="Q59" s="5"/>
      <c r="R59" s="5"/>
    </row>
    <row r="60" s="235" customFormat="true" ht="12.75" hidden="false" customHeight="false" outlineLevel="0" collapsed="false">
      <c r="A60" s="242"/>
      <c r="B60" s="242"/>
      <c r="C60" s="242"/>
      <c r="D60" s="242"/>
      <c r="E60" s="242"/>
      <c r="F60" s="5"/>
      <c r="G60" s="5"/>
      <c r="H60" s="242"/>
      <c r="I60" s="5"/>
      <c r="J60" s="5"/>
      <c r="K60" s="5"/>
      <c r="L60" s="0"/>
      <c r="M60" s="0"/>
      <c r="N60" s="0"/>
      <c r="O60" s="0"/>
      <c r="P60" s="242"/>
      <c r="Q60" s="242"/>
      <c r="R60" s="242"/>
    </row>
    <row r="61" s="235" customFormat="true" ht="13.5" hidden="false" customHeight="false" outlineLevel="0" collapsed="false">
      <c r="A61" s="203"/>
      <c r="B61" s="83"/>
      <c r="C61" s="83"/>
      <c r="D61" s="83" t="s">
        <v>293</v>
      </c>
      <c r="E61" s="83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242"/>
      <c r="R61" s="242"/>
    </row>
    <row r="62" s="235" customFormat="true" ht="13.5" hidden="false" customHeight="false" outlineLevel="0" collapsed="false">
      <c r="A62" s="203"/>
      <c r="B62" s="83"/>
      <c r="C62" s="83"/>
      <c r="D62" s="83" t="s">
        <v>295</v>
      </c>
      <c r="E62" s="83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s="235" customFormat="true" ht="13.5" hidden="false" customHeight="false" outlineLevel="0" collapsed="false">
      <c r="A63" s="203"/>
      <c r="B63" s="83"/>
      <c r="C63" s="83" t="s">
        <v>299</v>
      </c>
      <c r="D63" s="83" t="s">
        <v>300</v>
      </c>
      <c r="E63" s="83" t="s">
        <v>301</v>
      </c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2.75" hidden="false" customHeight="false" outlineLevel="0" collapsed="false">
      <c r="A64" s="5"/>
      <c r="B64" s="83" t="s">
        <v>333</v>
      </c>
      <c r="C64" s="83" t="s">
        <v>304</v>
      </c>
      <c r="D64" s="83" t="s">
        <v>305</v>
      </c>
      <c r="E64" s="83" t="s">
        <v>306</v>
      </c>
      <c r="F64" s="5"/>
      <c r="G64" s="5"/>
      <c r="H64" s="5"/>
      <c r="I64" s="5"/>
      <c r="J64" s="5"/>
      <c r="K64" s="5"/>
      <c r="L64" s="5"/>
      <c r="M64" s="5"/>
      <c r="N64" s="195"/>
      <c r="O64" s="195"/>
    </row>
    <row r="65" customFormat="false" ht="13.5" hidden="false" customHeight="false" outlineLevel="0" collapsed="false">
      <c r="A65" s="192" t="s">
        <v>56</v>
      </c>
      <c r="B65" s="5"/>
      <c r="C65" s="5"/>
      <c r="D65" s="5"/>
      <c r="E65" s="5"/>
      <c r="F65" s="242"/>
      <c r="G65" s="242"/>
      <c r="H65" s="5"/>
      <c r="I65" s="5"/>
      <c r="J65" s="5"/>
      <c r="K65" s="5"/>
      <c r="L65" s="5"/>
      <c r="M65" s="5"/>
      <c r="N65" s="5"/>
      <c r="O65" s="5"/>
    </row>
    <row r="66" customFormat="false" ht="12.75" hidden="false" customHeight="false" outlineLevel="0" collapsed="false">
      <c r="A66" s="5" t="s">
        <v>228</v>
      </c>
      <c r="B66" s="12" t="n">
        <v>70.85</v>
      </c>
      <c r="C66" s="12" t="n">
        <v>70.85</v>
      </c>
      <c r="D66" s="12" t="n">
        <v>70.85</v>
      </c>
      <c r="E66" s="12" t="n">
        <v>2.83</v>
      </c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242"/>
      <c r="G67" s="242"/>
      <c r="H67" s="5"/>
      <c r="I67" s="5"/>
      <c r="J67" s="5"/>
      <c r="K67" s="5"/>
      <c r="L67" s="5"/>
      <c r="M67" s="5"/>
      <c r="N67" s="5"/>
      <c r="O67" s="5"/>
    </row>
    <row r="68" customFormat="false" ht="13.5" hidden="false" customHeight="false" outlineLevel="0" collapsed="false">
      <c r="A68" s="87" t="s">
        <v>229</v>
      </c>
      <c r="B68" s="333" t="n">
        <v>70.85</v>
      </c>
      <c r="C68" s="333" t="n">
        <v>70.85</v>
      </c>
      <c r="D68" s="333"/>
      <c r="E68" s="333" t="n">
        <v>2.83</v>
      </c>
      <c r="F68" s="242"/>
      <c r="G68" s="242"/>
      <c r="H68" s="5"/>
      <c r="I68" s="5"/>
      <c r="J68" s="5"/>
      <c r="K68" s="5"/>
      <c r="L68" s="5"/>
      <c r="M68" s="5"/>
      <c r="N68" s="5"/>
      <c r="O68" s="5"/>
    </row>
    <row r="69" customFormat="false" ht="12.75" hidden="false" customHeight="false" outlineLevel="0" collapsed="false">
      <c r="A69" s="242"/>
      <c r="B69" s="216"/>
      <c r="C69" s="216"/>
      <c r="D69" s="216"/>
      <c r="E69" s="216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3.5" hidden="false" customHeight="false" outlineLevel="0" collapsed="false">
      <c r="A77" s="242"/>
      <c r="B77" s="204"/>
      <c r="C77" s="204"/>
      <c r="D77" s="204"/>
      <c r="E77" s="204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2.75" hidden="false" customHeight="false" outlineLevel="0" collapsed="false">
      <c r="A78" s="242"/>
      <c r="B78" s="242"/>
      <c r="C78" s="242"/>
      <c r="D78" s="242"/>
      <c r="E78" s="242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A79" s="242"/>
      <c r="B79" s="242"/>
      <c r="C79" s="252"/>
      <c r="D79" s="242"/>
      <c r="E79" s="252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195"/>
      <c r="O109" s="5"/>
      <c r="P109" s="5"/>
      <c r="Q109" s="5"/>
      <c r="R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L110" s="5"/>
      <c r="M110" s="5"/>
      <c r="N110" s="5"/>
      <c r="O110" s="5"/>
      <c r="P110" s="5"/>
      <c r="Q110" s="5"/>
      <c r="R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L113" s="5"/>
      <c r="M113" s="5"/>
      <c r="N113" s="5"/>
      <c r="O113" s="5"/>
      <c r="P113" s="5"/>
      <c r="Q113" s="5"/>
      <c r="R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L114" s="5"/>
      <c r="M114" s="5"/>
      <c r="N114" s="5"/>
      <c r="O114" s="5"/>
      <c r="P114" s="5"/>
      <c r="Q114" s="5"/>
      <c r="R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L115" s="5"/>
      <c r="M115" s="5"/>
      <c r="N115" s="5"/>
      <c r="O115" s="5"/>
      <c r="P115" s="5"/>
      <c r="Q115" s="5"/>
      <c r="R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L116" s="5"/>
      <c r="M116" s="5"/>
      <c r="N116" s="5"/>
      <c r="O116" s="5"/>
      <c r="P116" s="5"/>
      <c r="Q116" s="5"/>
      <c r="R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L117" s="5"/>
      <c r="M117" s="5"/>
      <c r="N117" s="5"/>
      <c r="O117" s="5"/>
      <c r="P117" s="5"/>
      <c r="Q117" s="5"/>
      <c r="R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L118" s="5"/>
      <c r="M118" s="5"/>
      <c r="N118" s="5"/>
      <c r="O118" s="5"/>
      <c r="P118" s="5"/>
      <c r="Q118" s="5"/>
      <c r="R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L119" s="5"/>
      <c r="M119" s="5"/>
      <c r="N119" s="5"/>
      <c r="O119" s="5"/>
      <c r="P119" s="5"/>
      <c r="Q119" s="5"/>
      <c r="R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L120" s="5"/>
      <c r="M120" s="5"/>
      <c r="N120" s="5"/>
      <c r="O120" s="5"/>
      <c r="P120" s="5"/>
      <c r="Q120" s="5"/>
      <c r="R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L121" s="5"/>
      <c r="M121" s="5"/>
      <c r="N121" s="5"/>
      <c r="O121" s="5"/>
      <c r="P121" s="5"/>
      <c r="Q121" s="5"/>
      <c r="R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L122" s="5"/>
      <c r="M122" s="5"/>
      <c r="N122" s="5"/>
      <c r="O122" s="5"/>
      <c r="P122" s="5"/>
      <c r="Q122" s="5"/>
      <c r="R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L123" s="5"/>
      <c r="M123" s="5"/>
      <c r="N123" s="5"/>
      <c r="O123" s="5"/>
      <c r="P123" s="5"/>
      <c r="Q123" s="5"/>
      <c r="R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L124" s="5"/>
      <c r="M124" s="5"/>
      <c r="N124" s="5"/>
      <c r="O124" s="5"/>
      <c r="P124" s="5"/>
      <c r="Q124" s="5"/>
      <c r="R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L125" s="5"/>
      <c r="M125" s="5"/>
      <c r="N125" s="5"/>
      <c r="O125" s="5"/>
      <c r="P125" s="5"/>
      <c r="Q125" s="5"/>
      <c r="R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L126" s="5"/>
      <c r="M126" s="5"/>
      <c r="N126" s="5"/>
      <c r="O126" s="5"/>
      <c r="P126" s="5"/>
      <c r="Q126" s="5"/>
      <c r="R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L127" s="5"/>
      <c r="M127" s="5"/>
      <c r="N127" s="5"/>
      <c r="O127" s="5"/>
      <c r="P127" s="5"/>
      <c r="Q127" s="5"/>
      <c r="R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L128" s="5"/>
      <c r="M128" s="5"/>
      <c r="N128" s="5"/>
      <c r="O128" s="5"/>
      <c r="P128" s="5"/>
      <c r="Q128" s="5"/>
      <c r="R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L129" s="5"/>
      <c r="M129" s="5"/>
      <c r="N129" s="5"/>
      <c r="O129" s="5"/>
      <c r="P129" s="5"/>
      <c r="Q129" s="5"/>
      <c r="R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L130" s="5"/>
      <c r="M130" s="5"/>
      <c r="N130" s="5"/>
      <c r="O130" s="5"/>
      <c r="P130" s="5"/>
      <c r="Q130" s="5"/>
      <c r="R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L131" s="5"/>
      <c r="M131" s="5"/>
      <c r="N131" s="5"/>
      <c r="O131" s="5"/>
      <c r="P131" s="5"/>
      <c r="Q131" s="5"/>
      <c r="R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L132" s="5"/>
      <c r="M132" s="5"/>
      <c r="N132" s="5"/>
      <c r="O132" s="5"/>
      <c r="P132" s="5"/>
      <c r="Q132" s="5"/>
      <c r="R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L133" s="5"/>
      <c r="M133" s="5"/>
      <c r="N133" s="5"/>
      <c r="O133" s="5"/>
      <c r="P133" s="5"/>
      <c r="Q133" s="5"/>
      <c r="R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L134" s="5"/>
      <c r="M134" s="5"/>
      <c r="N134" s="5"/>
      <c r="O134" s="5"/>
      <c r="P134" s="5"/>
      <c r="Q134" s="5"/>
      <c r="R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L135" s="5"/>
      <c r="M135" s="5"/>
      <c r="N135" s="5"/>
      <c r="O135" s="5"/>
      <c r="P135" s="5"/>
      <c r="Q135" s="5"/>
      <c r="R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L136" s="5"/>
      <c r="M136" s="5"/>
      <c r="N136" s="5"/>
      <c r="O136" s="5"/>
      <c r="P136" s="5"/>
      <c r="Q136" s="5"/>
      <c r="R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L137" s="5"/>
      <c r="M137" s="5"/>
      <c r="N137" s="5"/>
      <c r="O137" s="5"/>
      <c r="P137" s="5"/>
      <c r="Q137" s="5"/>
      <c r="R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L138" s="5"/>
      <c r="M138" s="5"/>
      <c r="N138" s="5"/>
      <c r="O138" s="5"/>
      <c r="P138" s="5"/>
      <c r="Q138" s="5"/>
      <c r="R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P139" s="5"/>
      <c r="Q139" s="5"/>
      <c r="R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P140" s="5"/>
      <c r="Q140" s="5"/>
      <c r="R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P141" s="5"/>
      <c r="Q141" s="5"/>
      <c r="R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P142" s="5"/>
      <c r="Q142" s="5"/>
      <c r="R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P143" s="5"/>
      <c r="Q143" s="5"/>
      <c r="R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P144" s="5"/>
      <c r="Q144" s="5"/>
      <c r="R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P145" s="5"/>
      <c r="Q145" s="5"/>
      <c r="R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P146" s="5"/>
      <c r="Q146" s="5"/>
      <c r="R146" s="5"/>
    </row>
    <row r="147" customFormat="false" ht="12.75" hidden="false" customHeight="false" outlineLevel="0" collapsed="false">
      <c r="A147" s="5"/>
      <c r="B147" s="5"/>
      <c r="C147" s="5"/>
      <c r="D147" s="5"/>
      <c r="E147" s="5"/>
    </row>
    <row r="148" customFormat="false" ht="12.75" hidden="false" customHeight="false" outlineLevel="0" collapsed="false">
      <c r="A148" s="5"/>
      <c r="B148" s="5"/>
      <c r="C148" s="5"/>
      <c r="D148" s="5"/>
      <c r="E148" s="5"/>
    </row>
    <row r="149" customFormat="false" ht="12.75" hidden="false" customHeight="false" outlineLevel="0" collapsed="false">
      <c r="A149" s="5"/>
      <c r="B149" s="5"/>
      <c r="C149" s="5"/>
      <c r="D149" s="5"/>
      <c r="E149" s="5"/>
    </row>
    <row r="150" customFormat="false" ht="12.75" hidden="false" customHeight="false" outlineLevel="0" collapsed="false">
      <c r="A150" s="5"/>
      <c r="B150" s="5"/>
      <c r="C150" s="5"/>
      <c r="D150" s="5"/>
      <c r="E150" s="5"/>
    </row>
    <row r="151" customFormat="false" ht="12.75" hidden="false" customHeight="false" outlineLevel="0" collapsed="false">
      <c r="A151" s="5"/>
      <c r="B151" s="5"/>
      <c r="C151" s="5"/>
      <c r="D151" s="5"/>
      <c r="E151" s="5"/>
    </row>
    <row r="152" customFormat="false" ht="12.75" hidden="false" customHeight="false" outlineLevel="0" collapsed="false">
      <c r="A152" s="5"/>
      <c r="B152" s="5"/>
      <c r="C152" s="5"/>
      <c r="D152" s="5"/>
      <c r="E152" s="5"/>
    </row>
    <row r="153" customFormat="false" ht="12.75" hidden="false" customHeight="false" outlineLevel="0" collapsed="false">
      <c r="A153" s="5"/>
      <c r="B153" s="5"/>
      <c r="C153" s="5"/>
      <c r="D153" s="5"/>
      <c r="E15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4" min="3" style="0" width="11.56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3" min="13" style="0" width="9.14"/>
    <col collapsed="false" customWidth="true" hidden="false" outlineLevel="0" max="17" min="17" style="0" width="11.85"/>
    <col collapsed="false" customWidth="true" hidden="false" outlineLevel="0" max="18" min="18" style="0" width="10.85"/>
  </cols>
  <sheetData>
    <row r="1" customFormat="false" ht="12.75" hidden="false" customHeight="false" outlineLevel="0" collapsed="false">
      <c r="A1" s="1" t="s">
        <v>349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1"/>
      <c r="B2" s="83"/>
      <c r="C2" s="83"/>
      <c r="D2" s="83" t="s">
        <v>293</v>
      </c>
      <c r="E2" s="83"/>
      <c r="F2" s="5"/>
      <c r="G2" s="83"/>
      <c r="H2" s="83"/>
      <c r="I2" s="83"/>
    </row>
    <row r="3" customFormat="false" ht="12.75" hidden="false" customHeight="false" outlineLevel="0" collapsed="false">
      <c r="A3" s="1"/>
      <c r="B3" s="83"/>
      <c r="C3" s="83"/>
      <c r="D3" s="83" t="s">
        <v>295</v>
      </c>
      <c r="E3" s="83"/>
      <c r="F3" s="5"/>
      <c r="G3" s="83"/>
      <c r="H3" s="83"/>
      <c r="I3" s="83"/>
    </row>
    <row r="4" customFormat="false" ht="12.75" hidden="false" customHeight="false" outlineLevel="0" collapsed="false">
      <c r="A4" s="5"/>
      <c r="B4" s="83"/>
      <c r="C4" s="83" t="s">
        <v>299</v>
      </c>
      <c r="D4" s="83" t="s">
        <v>300</v>
      </c>
      <c r="E4" s="83" t="s">
        <v>301</v>
      </c>
      <c r="F4" s="5"/>
      <c r="G4" s="83"/>
      <c r="H4" s="83"/>
      <c r="I4" s="83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3.5" hidden="false" customHeight="false" outlineLevel="0" collapsed="false">
      <c r="A5" s="334" t="s">
        <v>81</v>
      </c>
      <c r="B5" s="83" t="s">
        <v>346</v>
      </c>
      <c r="C5" s="83" t="s">
        <v>304</v>
      </c>
      <c r="D5" s="83" t="s">
        <v>305</v>
      </c>
      <c r="E5" s="83" t="s">
        <v>306</v>
      </c>
      <c r="F5" s="5"/>
      <c r="G5" s="83"/>
      <c r="H5" s="83"/>
      <c r="I5" s="83"/>
      <c r="J5" s="152"/>
      <c r="K5" s="152"/>
      <c r="L5" s="152"/>
      <c r="M5" s="152"/>
      <c r="N5" s="152"/>
      <c r="O5" s="152"/>
      <c r="P5" s="152"/>
      <c r="Q5" s="152"/>
      <c r="R5" s="152"/>
    </row>
    <row r="6" customFormat="false" ht="12.75" hidden="false" customHeight="false" outlineLevel="0" collapsed="false">
      <c r="A6" s="5"/>
      <c r="B6" s="12"/>
      <c r="C6" s="12"/>
      <c r="D6" s="5"/>
      <c r="E6" s="5"/>
      <c r="F6" s="5"/>
      <c r="G6" s="5"/>
      <c r="H6" s="5"/>
      <c r="I6" s="5"/>
      <c r="J6" s="152"/>
      <c r="K6" s="152"/>
      <c r="L6" s="152"/>
      <c r="M6" s="152"/>
      <c r="N6" s="152"/>
      <c r="O6" s="152"/>
      <c r="P6" s="152"/>
      <c r="Q6" s="152"/>
      <c r="R6" s="152"/>
    </row>
    <row r="7" customFormat="false" ht="13.5" hidden="false" customHeight="false" outlineLevel="0" collapsed="false">
      <c r="A7" s="192" t="s">
        <v>53</v>
      </c>
      <c r="B7" s="12"/>
      <c r="C7" s="12"/>
      <c r="D7" s="5"/>
      <c r="E7" s="5"/>
      <c r="F7" s="5"/>
      <c r="G7" s="5"/>
      <c r="H7" s="5"/>
      <c r="I7" s="5"/>
      <c r="J7" s="152"/>
      <c r="K7" s="152"/>
      <c r="L7" s="152"/>
      <c r="M7" s="152"/>
      <c r="N7" s="152"/>
      <c r="O7" s="152"/>
      <c r="P7" s="152"/>
      <c r="Q7" s="152"/>
      <c r="R7" s="152"/>
    </row>
    <row r="8" customFormat="false" ht="12.75" hidden="false" customHeight="false" outlineLevel="0" collapsed="false">
      <c r="A8" s="5" t="s">
        <v>90</v>
      </c>
      <c r="B8" s="194" t="n">
        <v>37.06</v>
      </c>
      <c r="C8" s="194" t="n">
        <v>37.06</v>
      </c>
      <c r="D8" s="194" t="n">
        <v>37.06</v>
      </c>
      <c r="E8" s="194" t="n">
        <v>15.57</v>
      </c>
      <c r="F8" s="5"/>
      <c r="G8" s="5"/>
      <c r="H8" s="5"/>
      <c r="I8" s="5"/>
    </row>
    <row r="9" customFormat="false" ht="12.75" hidden="false" customHeight="false" outlineLevel="0" collapsed="false">
      <c r="A9" s="5" t="s">
        <v>109</v>
      </c>
      <c r="B9" s="194" t="n">
        <v>11.53</v>
      </c>
      <c r="C9" s="194" t="n">
        <v>11.53</v>
      </c>
      <c r="D9" s="194" t="n">
        <v>11.53</v>
      </c>
      <c r="E9" s="194" t="n">
        <v>0.92</v>
      </c>
      <c r="F9" s="5"/>
      <c r="G9" s="5"/>
      <c r="H9" s="5"/>
      <c r="I9" s="5"/>
    </row>
    <row r="10" customFormat="false" ht="12.75" hidden="false" customHeight="false" outlineLevel="0" collapsed="false">
      <c r="A10" s="5" t="s">
        <v>110</v>
      </c>
      <c r="B10" s="194" t="n">
        <v>69.84</v>
      </c>
      <c r="C10" s="194" t="n">
        <v>69.84</v>
      </c>
      <c r="D10" s="194" t="n">
        <v>61.02</v>
      </c>
      <c r="E10" s="194" t="n">
        <v>6.53</v>
      </c>
      <c r="F10" s="5"/>
      <c r="G10" s="5"/>
      <c r="H10" s="5"/>
      <c r="I10" s="5"/>
    </row>
    <row r="11" customFormat="false" ht="12.75" hidden="false" customHeight="false" outlineLevel="0" collapsed="false">
      <c r="A11" s="5" t="s">
        <v>112</v>
      </c>
      <c r="B11" s="194" t="n">
        <v>70.22</v>
      </c>
      <c r="C11" s="194" t="n">
        <v>70.22</v>
      </c>
      <c r="D11" s="194" t="n">
        <v>59.07</v>
      </c>
      <c r="E11" s="194" t="n">
        <v>101.81</v>
      </c>
      <c r="F11" s="5"/>
      <c r="G11" s="5"/>
      <c r="H11" s="5"/>
      <c r="I11" s="5"/>
    </row>
    <row r="12" customFormat="false" ht="12.75" hidden="false" customHeight="false" outlineLevel="0" collapsed="false">
      <c r="A12" s="5" t="s">
        <v>118</v>
      </c>
      <c r="B12" s="194" t="n">
        <v>15.23</v>
      </c>
      <c r="C12" s="194" t="n">
        <v>15.23</v>
      </c>
      <c r="D12" s="194" t="n">
        <v>15.23</v>
      </c>
      <c r="E12" s="194" t="n">
        <v>22.6</v>
      </c>
      <c r="F12" s="5"/>
      <c r="G12" s="5"/>
      <c r="H12" s="5"/>
      <c r="I12" s="5"/>
    </row>
    <row r="13" customFormat="false" ht="12.75" hidden="false" customHeight="false" outlineLevel="0" collapsed="false">
      <c r="A13" s="5" t="s">
        <v>130</v>
      </c>
      <c r="B13" s="194" t="n">
        <v>202.95</v>
      </c>
      <c r="C13" s="194" t="n">
        <v>202.95</v>
      </c>
      <c r="D13" s="194" t="n">
        <v>128.73</v>
      </c>
      <c r="E13" s="194" t="n">
        <v>182.65</v>
      </c>
      <c r="F13" s="5"/>
      <c r="G13" s="5"/>
      <c r="H13" s="5"/>
      <c r="I13" s="5"/>
    </row>
    <row r="14" customFormat="false" ht="12.75" hidden="false" customHeight="false" outlineLevel="0" collapsed="false">
      <c r="A14" s="5" t="s">
        <v>135</v>
      </c>
      <c r="B14" s="194" t="n">
        <v>359.36</v>
      </c>
      <c r="C14" s="194" t="n">
        <v>359.36</v>
      </c>
      <c r="D14" s="194" t="n">
        <v>158.52</v>
      </c>
      <c r="E14" s="194" t="n">
        <v>70.25</v>
      </c>
      <c r="F14" s="5"/>
      <c r="G14" s="5"/>
      <c r="H14" s="5"/>
      <c r="I14" s="5"/>
    </row>
    <row r="15" customFormat="false" ht="12.75" hidden="false" customHeight="false" outlineLevel="0" collapsed="false">
      <c r="A15" s="5" t="s">
        <v>136</v>
      </c>
      <c r="B15" s="194" t="n">
        <v>126.49</v>
      </c>
      <c r="C15" s="194" t="n">
        <v>126.49</v>
      </c>
      <c r="D15" s="194" t="n">
        <v>82.42</v>
      </c>
      <c r="E15" s="194" t="n">
        <v>139.14</v>
      </c>
      <c r="F15" s="263"/>
      <c r="G15" s="272"/>
      <c r="H15" s="5"/>
      <c r="I15" s="5"/>
    </row>
    <row r="16" customFormat="false" ht="12.75" hidden="false" customHeight="false" outlineLevel="0" collapsed="false">
      <c r="A16" s="5" t="s">
        <v>143</v>
      </c>
      <c r="B16" s="194" t="n">
        <v>15.91</v>
      </c>
      <c r="C16" s="194" t="n">
        <v>15.91</v>
      </c>
      <c r="D16" s="194" t="n">
        <v>11.16</v>
      </c>
      <c r="E16" s="194" t="n">
        <v>25.45</v>
      </c>
      <c r="F16" s="263"/>
      <c r="G16" s="272"/>
      <c r="H16" s="5"/>
      <c r="I16" s="5"/>
    </row>
    <row r="17" customFormat="false" ht="12.75" hidden="false" customHeight="false" outlineLevel="0" collapsed="false">
      <c r="A17" s="5" t="s">
        <v>145</v>
      </c>
      <c r="B17" s="194" t="n">
        <v>147.58</v>
      </c>
      <c r="C17" s="194" t="n">
        <v>147.58</v>
      </c>
      <c r="D17" s="194" t="n">
        <v>86.56</v>
      </c>
      <c r="E17" s="194" t="n">
        <v>21.93</v>
      </c>
      <c r="F17" s="263"/>
      <c r="G17" s="272"/>
      <c r="H17" s="272"/>
      <c r="I17" s="5"/>
    </row>
    <row r="18" customFormat="false" ht="12.75" hidden="false" customHeight="false" outlineLevel="0" collapsed="false">
      <c r="A18" s="5"/>
      <c r="B18" s="194"/>
      <c r="C18" s="194"/>
      <c r="D18" s="194"/>
      <c r="E18" s="194"/>
      <c r="F18" s="263"/>
      <c r="G18" s="272"/>
      <c r="H18" s="272"/>
      <c r="I18" s="242"/>
      <c r="J18" s="235"/>
      <c r="K18" s="235"/>
      <c r="L18" s="235"/>
      <c r="M18" s="235"/>
      <c r="N18" s="235"/>
      <c r="O18" s="235"/>
      <c r="P18" s="235"/>
      <c r="Q18" s="235"/>
    </row>
    <row r="19" customFormat="false" ht="13.5" hidden="false" customHeight="false" outlineLevel="0" collapsed="false">
      <c r="A19" s="87" t="s">
        <v>158</v>
      </c>
      <c r="B19" s="207" t="n">
        <v>1056.16</v>
      </c>
      <c r="C19" s="207" t="n">
        <v>1056.16</v>
      </c>
      <c r="D19" s="207"/>
      <c r="E19" s="207" t="n">
        <v>586.86</v>
      </c>
      <c r="F19" s="263"/>
      <c r="G19" s="272"/>
      <c r="H19" s="272"/>
      <c r="I19" s="242"/>
      <c r="J19" s="235"/>
      <c r="K19" s="235"/>
      <c r="L19" s="235"/>
      <c r="M19" s="235"/>
      <c r="N19" s="235"/>
      <c r="O19" s="235"/>
      <c r="P19" s="235"/>
      <c r="Q19" s="235"/>
    </row>
    <row r="20" customFormat="false" ht="12.75" hidden="false" customHeight="false" outlineLevel="0" collapsed="false">
      <c r="A20" s="5"/>
      <c r="B20" s="263"/>
      <c r="C20" s="263"/>
      <c r="D20" s="263"/>
      <c r="E20" s="263"/>
      <c r="F20" s="263"/>
      <c r="G20" s="272"/>
      <c r="H20" s="272"/>
      <c r="I20" s="242"/>
      <c r="J20" s="235"/>
      <c r="K20" s="235"/>
      <c r="L20" s="235"/>
      <c r="M20" s="235"/>
      <c r="N20" s="235"/>
      <c r="O20" s="235"/>
      <c r="P20" s="235"/>
      <c r="Q20" s="235"/>
    </row>
    <row r="21" customFormat="false" ht="13.5" hidden="false" customHeight="false" outlineLevel="0" collapsed="false">
      <c r="A21" s="203"/>
      <c r="B21" s="296"/>
      <c r="C21" s="296"/>
      <c r="D21" s="5"/>
      <c r="E21" s="296"/>
      <c r="F21" s="296" t="s">
        <v>293</v>
      </c>
      <c r="G21" s="296"/>
      <c r="H21" s="272"/>
      <c r="I21" s="242"/>
      <c r="J21" s="235"/>
      <c r="K21" s="235"/>
      <c r="L21" s="235"/>
      <c r="M21" s="235"/>
      <c r="N21" s="235"/>
      <c r="O21" s="235"/>
      <c r="P21" s="235"/>
      <c r="Q21" s="235"/>
    </row>
    <row r="22" customFormat="false" ht="13.5" hidden="false" customHeight="false" outlineLevel="0" collapsed="false">
      <c r="A22" s="203"/>
      <c r="B22" s="296" t="s">
        <v>294</v>
      </c>
      <c r="C22" s="296"/>
      <c r="D22" s="5"/>
      <c r="E22" s="296"/>
      <c r="F22" s="296" t="s">
        <v>295</v>
      </c>
      <c r="G22" s="296"/>
      <c r="H22" s="272"/>
      <c r="I22" s="260"/>
      <c r="J22" s="260"/>
      <c r="K22" s="235"/>
      <c r="L22" s="235"/>
      <c r="M22" s="235"/>
      <c r="N22" s="235"/>
      <c r="O22" s="235"/>
      <c r="P22" s="235"/>
      <c r="Q22" s="235"/>
    </row>
    <row r="23" customFormat="false" ht="13.5" hidden="false" customHeight="false" outlineLevel="0" collapsed="false">
      <c r="A23" s="203"/>
      <c r="B23" s="296" t="s">
        <v>307</v>
      </c>
      <c r="C23" s="296"/>
      <c r="D23" s="83" t="s">
        <v>308</v>
      </c>
      <c r="E23" s="296" t="s">
        <v>299</v>
      </c>
      <c r="F23" s="296" t="s">
        <v>300</v>
      </c>
      <c r="G23" s="296" t="s">
        <v>301</v>
      </c>
      <c r="H23" s="272"/>
      <c r="I23" s="260"/>
      <c r="J23" s="260"/>
      <c r="K23" s="251"/>
      <c r="L23" s="235"/>
      <c r="M23" s="235"/>
      <c r="N23" s="235"/>
      <c r="O23" s="235"/>
      <c r="P23" s="235"/>
      <c r="Q23" s="235"/>
    </row>
    <row r="24" customFormat="false" ht="13.5" hidden="false" customHeight="false" outlineLevel="0" collapsed="false">
      <c r="A24" s="334" t="s">
        <v>81</v>
      </c>
      <c r="B24" s="296" t="s">
        <v>302</v>
      </c>
      <c r="C24" s="296" t="s">
        <v>312</v>
      </c>
      <c r="D24" s="83" t="s">
        <v>313</v>
      </c>
      <c r="E24" s="296" t="s">
        <v>304</v>
      </c>
      <c r="F24" s="296" t="s">
        <v>305</v>
      </c>
      <c r="G24" s="296" t="s">
        <v>306</v>
      </c>
      <c r="H24" s="272"/>
      <c r="I24" s="260"/>
      <c r="J24" s="260"/>
      <c r="K24" s="251"/>
      <c r="L24" s="235"/>
      <c r="M24" s="235"/>
      <c r="N24" s="235"/>
      <c r="O24" s="235"/>
      <c r="P24" s="235"/>
      <c r="Q24" s="235"/>
    </row>
    <row r="25" customFormat="false" ht="13.5" hidden="false" customHeight="false" outlineLevel="0" collapsed="false">
      <c r="A25" s="242"/>
      <c r="B25" s="274"/>
      <c r="C25" s="274"/>
      <c r="D25" s="274"/>
      <c r="E25" s="274"/>
      <c r="F25" s="274"/>
      <c r="G25" s="274"/>
      <c r="H25" s="272"/>
      <c r="I25" s="231"/>
      <c r="J25" s="231"/>
      <c r="K25" s="231"/>
      <c r="L25" s="235"/>
      <c r="M25" s="235"/>
      <c r="N25" s="235"/>
      <c r="O25" s="235"/>
      <c r="P25" s="235"/>
      <c r="Q25" s="235"/>
    </row>
    <row r="26" customFormat="false" ht="13.5" hidden="false" customHeight="false" outlineLevel="0" collapsed="false">
      <c r="A26" s="192" t="s">
        <v>63</v>
      </c>
      <c r="B26" s="272"/>
      <c r="C26" s="272"/>
      <c r="D26" s="272"/>
      <c r="E26" s="272"/>
      <c r="F26" s="272"/>
      <c r="G26" s="272"/>
      <c r="H26" s="272"/>
      <c r="I26" s="242"/>
      <c r="J26" s="235"/>
      <c r="K26" s="235"/>
      <c r="L26" s="235"/>
      <c r="M26" s="235"/>
      <c r="N26" s="235"/>
      <c r="O26" s="235"/>
      <c r="P26" s="235"/>
      <c r="Q26" s="235"/>
    </row>
    <row r="27" customFormat="false" ht="12.75" hidden="false" customHeight="false" outlineLevel="0" collapsed="false">
      <c r="A27" s="5" t="s">
        <v>178</v>
      </c>
      <c r="B27" s="194" t="n">
        <v>123.07</v>
      </c>
      <c r="C27" s="194" t="n">
        <v>91.63</v>
      </c>
      <c r="D27" s="194" t="s">
        <v>49</v>
      </c>
      <c r="E27" s="194" t="n">
        <v>214.7</v>
      </c>
      <c r="F27" s="194" t="n">
        <v>133.34</v>
      </c>
      <c r="G27" s="194" t="n">
        <v>67.28</v>
      </c>
      <c r="H27" s="272"/>
      <c r="I27" s="242"/>
      <c r="J27" s="235"/>
      <c r="K27" s="235"/>
      <c r="L27" s="235"/>
      <c r="M27" s="235"/>
      <c r="N27" s="235"/>
      <c r="O27" s="235"/>
      <c r="P27" s="235"/>
      <c r="Q27" s="235"/>
    </row>
    <row r="28" customFormat="false" ht="12.75" hidden="false" customHeight="false" outlineLevel="0" collapsed="false">
      <c r="A28" s="5" t="s">
        <v>184</v>
      </c>
      <c r="B28" s="194" t="s">
        <v>49</v>
      </c>
      <c r="C28" s="194" t="s">
        <v>49</v>
      </c>
      <c r="D28" s="194" t="n">
        <v>127.07</v>
      </c>
      <c r="E28" s="194" t="n">
        <v>127.07</v>
      </c>
      <c r="F28" s="194" t="n">
        <v>127.07</v>
      </c>
      <c r="G28" s="194" t="n">
        <v>139.72</v>
      </c>
      <c r="H28" s="272"/>
      <c r="I28" s="242"/>
      <c r="J28" s="235"/>
      <c r="K28" s="235"/>
      <c r="L28" s="235"/>
      <c r="M28" s="235"/>
      <c r="N28" s="235"/>
      <c r="O28" s="235"/>
      <c r="P28" s="235"/>
      <c r="Q28" s="235"/>
    </row>
    <row r="29" customFormat="false" ht="12.75" hidden="false" customHeight="false" outlineLevel="0" collapsed="false">
      <c r="A29" s="5" t="s">
        <v>188</v>
      </c>
      <c r="B29" s="194" t="n">
        <v>78.16</v>
      </c>
      <c r="C29" s="194" t="s">
        <v>49</v>
      </c>
      <c r="D29" s="194" t="s">
        <v>49</v>
      </c>
      <c r="E29" s="194" t="n">
        <v>78.16</v>
      </c>
      <c r="F29" s="194" t="n">
        <v>78.16</v>
      </c>
      <c r="G29" s="194" t="n">
        <v>38.76</v>
      </c>
      <c r="H29" s="272"/>
      <c r="I29" s="242"/>
      <c r="J29" s="235"/>
      <c r="K29" s="235"/>
      <c r="L29" s="235"/>
      <c r="M29" s="235"/>
      <c r="N29" s="235"/>
      <c r="O29" s="235"/>
      <c r="P29" s="235"/>
      <c r="Q29" s="235"/>
    </row>
    <row r="30" customFormat="false" ht="12.75" hidden="false" customHeight="false" outlineLevel="0" collapsed="false">
      <c r="A30" s="5" t="s">
        <v>192</v>
      </c>
      <c r="B30" s="194" t="n">
        <v>152.23</v>
      </c>
      <c r="C30" s="194" t="s">
        <v>49</v>
      </c>
      <c r="D30" s="194" t="s">
        <v>49</v>
      </c>
      <c r="E30" s="194" t="n">
        <v>152.23</v>
      </c>
      <c r="F30" s="194" t="n">
        <v>152.23</v>
      </c>
      <c r="G30" s="194" t="n">
        <v>145.11</v>
      </c>
      <c r="H30" s="272"/>
      <c r="I30" s="242"/>
      <c r="J30" s="235"/>
      <c r="K30" s="235"/>
      <c r="L30" s="235"/>
      <c r="M30" s="235"/>
      <c r="N30" s="235"/>
      <c r="O30" s="235"/>
      <c r="P30" s="235"/>
      <c r="Q30" s="235"/>
    </row>
    <row r="31" customFormat="false" ht="13.5" hidden="false" customHeight="false" outlineLevel="0" collapsed="false">
      <c r="A31" s="5" t="s">
        <v>197</v>
      </c>
      <c r="B31" s="194" t="n">
        <v>61.21</v>
      </c>
      <c r="C31" s="194" t="s">
        <v>49</v>
      </c>
      <c r="D31" s="194" t="s">
        <v>49</v>
      </c>
      <c r="E31" s="194" t="n">
        <v>61.21</v>
      </c>
      <c r="F31" s="194" t="n">
        <v>61.21</v>
      </c>
      <c r="G31" s="194" t="n">
        <v>60.81</v>
      </c>
      <c r="H31" s="280"/>
      <c r="I31" s="242"/>
      <c r="J31" s="235"/>
      <c r="K31" s="235"/>
      <c r="L31" s="235"/>
      <c r="M31" s="235"/>
      <c r="N31" s="235"/>
      <c r="O31" s="235"/>
      <c r="P31" s="235"/>
      <c r="Q31" s="235"/>
    </row>
    <row r="32" customFormat="false" ht="12.75" hidden="false" customHeight="false" outlineLevel="0" collapsed="false">
      <c r="A32" s="5" t="s">
        <v>202</v>
      </c>
      <c r="B32" s="194" t="n">
        <v>31.87</v>
      </c>
      <c r="C32" s="194" t="s">
        <v>49</v>
      </c>
      <c r="D32" s="194" t="s">
        <v>49</v>
      </c>
      <c r="E32" s="194" t="n">
        <v>31.87</v>
      </c>
      <c r="F32" s="194" t="n">
        <v>31.87</v>
      </c>
      <c r="G32" s="194" t="n">
        <v>67.26</v>
      </c>
      <c r="H32" s="217"/>
      <c r="I32" s="242"/>
      <c r="J32" s="235"/>
      <c r="K32" s="235"/>
      <c r="L32" s="235"/>
      <c r="M32" s="235"/>
      <c r="N32" s="235"/>
      <c r="O32" s="235"/>
      <c r="P32" s="235"/>
      <c r="Q32" s="235"/>
    </row>
    <row r="33" customFormat="false" ht="12.75" hidden="false" customHeight="false" outlineLevel="0" collapsed="false">
      <c r="A33" s="5"/>
      <c r="B33" s="194"/>
      <c r="C33" s="194"/>
      <c r="D33" s="194"/>
      <c r="E33" s="194"/>
      <c r="F33" s="194"/>
      <c r="G33" s="194"/>
      <c r="H33" s="217"/>
      <c r="I33" s="242"/>
      <c r="J33" s="235"/>
      <c r="K33" s="235"/>
      <c r="L33" s="235"/>
      <c r="M33" s="235"/>
      <c r="N33" s="235"/>
      <c r="O33" s="235"/>
      <c r="P33" s="235"/>
      <c r="Q33" s="235"/>
    </row>
    <row r="34" customFormat="false" ht="13.5" hidden="false" customHeight="false" outlineLevel="0" collapsed="false">
      <c r="A34" s="87" t="s">
        <v>209</v>
      </c>
      <c r="B34" s="207" t="n">
        <v>446.55</v>
      </c>
      <c r="C34" s="207" t="n">
        <v>91.63</v>
      </c>
      <c r="D34" s="207" t="n">
        <v>127.07</v>
      </c>
      <c r="E34" s="207" t="n">
        <v>665.24</v>
      </c>
      <c r="F34" s="207"/>
      <c r="G34" s="207" t="n">
        <v>518.93</v>
      </c>
      <c r="H34" s="319"/>
      <c r="I34" s="242"/>
      <c r="J34" s="235"/>
      <c r="K34" s="235"/>
      <c r="L34" s="235"/>
      <c r="M34" s="235"/>
      <c r="N34" s="235"/>
      <c r="O34" s="235"/>
      <c r="P34" s="235"/>
      <c r="Q34" s="23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282"/>
      <c r="I35" s="242"/>
      <c r="J35" s="235"/>
      <c r="K35" s="235"/>
      <c r="L35" s="235"/>
      <c r="M35" s="235"/>
      <c r="N35" s="235"/>
      <c r="O35" s="235"/>
      <c r="P35" s="235"/>
      <c r="Q35" s="235"/>
    </row>
    <row r="36" customFormat="false" ht="13.5" hidden="false" customHeight="false" outlineLevel="0" collapsed="false">
      <c r="A36" s="203"/>
      <c r="B36" s="296"/>
      <c r="C36" s="296"/>
      <c r="D36" s="296" t="s">
        <v>293</v>
      </c>
      <c r="E36" s="296"/>
      <c r="F36" s="5"/>
      <c r="G36" s="5"/>
      <c r="H36" s="282"/>
      <c r="I36" s="242"/>
      <c r="J36" s="235"/>
      <c r="K36" s="235"/>
      <c r="L36" s="235"/>
      <c r="M36" s="235"/>
      <c r="N36" s="235"/>
      <c r="O36" s="235"/>
      <c r="P36" s="235"/>
      <c r="Q36" s="235"/>
    </row>
    <row r="37" customFormat="false" ht="13.5" hidden="false" customHeight="false" outlineLevel="0" collapsed="false">
      <c r="A37" s="203"/>
      <c r="B37" s="296"/>
      <c r="C37" s="296"/>
      <c r="D37" s="296" t="s">
        <v>295</v>
      </c>
      <c r="E37" s="296"/>
      <c r="F37" s="5"/>
      <c r="G37" s="5"/>
      <c r="H37" s="282"/>
      <c r="I37" s="242"/>
      <c r="J37" s="235"/>
      <c r="K37" s="235"/>
      <c r="L37" s="235"/>
      <c r="M37" s="235"/>
      <c r="N37" s="235"/>
      <c r="O37" s="235"/>
      <c r="P37" s="235"/>
      <c r="Q37" s="235"/>
    </row>
    <row r="38" customFormat="false" ht="13.5" hidden="false" customHeight="false" outlineLevel="0" collapsed="false">
      <c r="A38" s="203"/>
      <c r="B38" s="296"/>
      <c r="C38" s="296" t="s">
        <v>299</v>
      </c>
      <c r="D38" s="296" t="s">
        <v>300</v>
      </c>
      <c r="E38" s="296" t="s">
        <v>301</v>
      </c>
      <c r="F38" s="5"/>
      <c r="G38" s="5"/>
      <c r="H38" s="282"/>
      <c r="I38" s="242"/>
      <c r="J38" s="235"/>
      <c r="K38" s="235"/>
      <c r="L38" s="235"/>
      <c r="M38" s="235"/>
      <c r="N38" s="235"/>
      <c r="O38" s="235"/>
      <c r="P38" s="235"/>
      <c r="Q38" s="235"/>
    </row>
    <row r="39" customFormat="false" ht="13.5" hidden="false" customHeight="false" outlineLevel="0" collapsed="false">
      <c r="A39" s="334" t="s">
        <v>81</v>
      </c>
      <c r="B39" s="296" t="s">
        <v>348</v>
      </c>
      <c r="C39" s="296" t="s">
        <v>304</v>
      </c>
      <c r="D39" s="296" t="s">
        <v>305</v>
      </c>
      <c r="E39" s="296" t="s">
        <v>306</v>
      </c>
      <c r="F39" s="5"/>
      <c r="G39" s="5"/>
      <c r="H39" s="282"/>
      <c r="I39" s="242"/>
      <c r="J39" s="235"/>
      <c r="K39" s="235"/>
      <c r="L39" s="235"/>
      <c r="M39" s="235"/>
      <c r="N39" s="235"/>
      <c r="O39" s="235"/>
      <c r="P39" s="235"/>
      <c r="Q39" s="235"/>
    </row>
    <row r="40" customFormat="false" ht="13.5" hidden="false" customHeight="false" outlineLevel="0" collapsed="false">
      <c r="A40" s="242"/>
      <c r="B40" s="296"/>
      <c r="C40" s="296"/>
      <c r="D40" s="296"/>
      <c r="E40" s="296"/>
      <c r="F40" s="5"/>
      <c r="G40" s="5"/>
      <c r="H40" s="282"/>
      <c r="I40" s="242"/>
      <c r="J40" s="235"/>
      <c r="K40" s="235"/>
      <c r="L40" s="235"/>
      <c r="M40" s="235"/>
      <c r="N40" s="235"/>
      <c r="O40" s="235"/>
      <c r="P40" s="235"/>
      <c r="Q40" s="235"/>
    </row>
    <row r="41" customFormat="false" ht="13.5" hidden="false" customHeight="false" outlineLevel="0" collapsed="false">
      <c r="A41" s="192" t="s">
        <v>55</v>
      </c>
      <c r="B41" s="272"/>
      <c r="C41" s="272"/>
      <c r="D41" s="272"/>
      <c r="E41" s="272"/>
      <c r="F41" s="5"/>
      <c r="G41" s="5"/>
      <c r="H41" s="319"/>
      <c r="I41" s="319"/>
      <c r="J41" s="235"/>
      <c r="K41" s="235"/>
      <c r="L41" s="235"/>
      <c r="M41" s="235"/>
      <c r="N41" s="235"/>
      <c r="O41" s="235"/>
      <c r="P41" s="235"/>
      <c r="Q41" s="235"/>
    </row>
    <row r="42" customFormat="false" ht="12.75" hidden="false" customHeight="false" outlineLevel="0" collapsed="false">
      <c r="A42" s="5" t="s">
        <v>218</v>
      </c>
      <c r="B42" s="194" t="n">
        <v>8.14</v>
      </c>
      <c r="C42" s="194" t="n">
        <v>8.14</v>
      </c>
      <c r="D42" s="194" t="n">
        <v>8.14</v>
      </c>
      <c r="E42" s="194" t="n">
        <v>0.06</v>
      </c>
      <c r="F42" s="5"/>
      <c r="G42" s="5"/>
      <c r="H42" s="319"/>
      <c r="I42" s="319"/>
      <c r="J42" s="235"/>
      <c r="K42" s="235"/>
      <c r="L42" s="235"/>
      <c r="M42" s="235"/>
      <c r="N42" s="235"/>
      <c r="O42" s="235"/>
      <c r="P42" s="235"/>
      <c r="Q42" s="235"/>
    </row>
    <row r="43" customFormat="false" ht="12.75" hidden="false" customHeight="false" outlineLevel="0" collapsed="false">
      <c r="A43" s="5" t="s">
        <v>219</v>
      </c>
      <c r="B43" s="194" t="n">
        <v>17.4</v>
      </c>
      <c r="C43" s="194" t="n">
        <v>17.4</v>
      </c>
      <c r="D43" s="194" t="n">
        <v>17.4</v>
      </c>
      <c r="E43" s="194" t="n">
        <v>2.44</v>
      </c>
      <c r="F43" s="5"/>
      <c r="G43" s="5"/>
      <c r="H43" s="319"/>
      <c r="I43" s="319"/>
      <c r="J43" s="235"/>
      <c r="K43" s="235"/>
      <c r="L43" s="235"/>
      <c r="M43" s="235"/>
      <c r="N43" s="235"/>
      <c r="O43" s="235"/>
      <c r="P43" s="235"/>
      <c r="Q43" s="235"/>
    </row>
    <row r="44" customFormat="false" ht="12.75" hidden="false" customHeight="false" outlineLevel="0" collapsed="false">
      <c r="A44" s="5"/>
      <c r="B44" s="194"/>
      <c r="C44" s="194"/>
      <c r="D44" s="194"/>
      <c r="E44" s="194"/>
      <c r="F44" s="5"/>
      <c r="G44" s="5"/>
      <c r="H44" s="319"/>
      <c r="I44" s="319"/>
      <c r="J44" s="235"/>
      <c r="K44" s="235"/>
      <c r="L44" s="235"/>
      <c r="M44" s="235"/>
      <c r="N44" s="235"/>
      <c r="O44" s="235"/>
      <c r="P44" s="235"/>
      <c r="Q44" s="235"/>
    </row>
    <row r="45" customFormat="false" ht="13.5" hidden="false" customHeight="false" outlineLevel="0" collapsed="false">
      <c r="A45" s="87" t="s">
        <v>225</v>
      </c>
      <c r="B45" s="207" t="n">
        <v>25.53</v>
      </c>
      <c r="C45" s="207" t="n">
        <v>25.53</v>
      </c>
      <c r="D45" s="207"/>
      <c r="E45" s="207" t="n">
        <v>2.49</v>
      </c>
      <c r="F45" s="5"/>
      <c r="G45" s="5"/>
      <c r="H45" s="319"/>
      <c r="I45" s="319"/>
      <c r="J45" s="235"/>
      <c r="K45" s="235"/>
      <c r="L45" s="235"/>
      <c r="M45" s="235"/>
      <c r="N45" s="235"/>
      <c r="O45" s="235"/>
      <c r="P45" s="235"/>
      <c r="Q45" s="23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263"/>
      <c r="G46" s="263"/>
      <c r="H46" s="319"/>
      <c r="I46" s="319"/>
      <c r="J46" s="235"/>
      <c r="K46" s="235"/>
      <c r="L46" s="235"/>
      <c r="M46" s="235"/>
      <c r="N46" s="235"/>
      <c r="O46" s="235"/>
      <c r="P46" s="235"/>
      <c r="Q46" s="235"/>
    </row>
    <row r="47" customFormat="false" ht="13.5" hidden="false" customHeight="false" outlineLevel="0" collapsed="false">
      <c r="A47" s="203"/>
      <c r="B47" s="296"/>
      <c r="C47" s="296"/>
      <c r="D47" s="296" t="s">
        <v>293</v>
      </c>
      <c r="E47" s="296"/>
      <c r="F47" s="263"/>
      <c r="G47" s="263"/>
      <c r="H47" s="319"/>
      <c r="I47" s="319"/>
      <c r="J47" s="235"/>
      <c r="K47" s="235"/>
      <c r="L47" s="235"/>
      <c r="M47" s="235"/>
      <c r="N47" s="235"/>
      <c r="O47" s="235"/>
      <c r="P47" s="235"/>
      <c r="Q47" s="235"/>
    </row>
    <row r="48" customFormat="false" ht="13.5" hidden="false" customHeight="false" outlineLevel="0" collapsed="false">
      <c r="A48" s="203"/>
      <c r="B48" s="296"/>
      <c r="C48" s="296"/>
      <c r="D48" s="296" t="s">
        <v>295</v>
      </c>
      <c r="E48" s="296"/>
      <c r="F48" s="5"/>
      <c r="G48" s="5"/>
      <c r="H48" s="319"/>
      <c r="I48" s="319"/>
      <c r="J48" s="235"/>
      <c r="K48" s="235"/>
      <c r="L48" s="235"/>
      <c r="M48" s="235"/>
      <c r="N48" s="235"/>
      <c r="O48" s="235"/>
      <c r="P48" s="235"/>
      <c r="Q48" s="235"/>
    </row>
    <row r="49" customFormat="false" ht="13.5" hidden="false" customHeight="false" outlineLevel="0" collapsed="false">
      <c r="A49" s="203"/>
      <c r="B49" s="296"/>
      <c r="C49" s="296" t="s">
        <v>299</v>
      </c>
      <c r="D49" s="296" t="s">
        <v>300</v>
      </c>
      <c r="E49" s="296" t="s">
        <v>301</v>
      </c>
      <c r="F49" s="280"/>
      <c r="G49" s="280"/>
      <c r="H49" s="280"/>
      <c r="I49" s="319"/>
      <c r="J49" s="235"/>
      <c r="K49" s="235"/>
      <c r="L49" s="235"/>
      <c r="M49" s="235"/>
      <c r="N49" s="235"/>
      <c r="O49" s="235"/>
      <c r="P49" s="235"/>
      <c r="Q49" s="235"/>
    </row>
    <row r="50" customFormat="false" ht="13.5" hidden="false" customHeight="false" outlineLevel="0" collapsed="false">
      <c r="A50" s="334" t="s">
        <v>81</v>
      </c>
      <c r="B50" s="296" t="s">
        <v>333</v>
      </c>
      <c r="C50" s="296" t="s">
        <v>304</v>
      </c>
      <c r="D50" s="296" t="s">
        <v>305</v>
      </c>
      <c r="E50" s="296" t="s">
        <v>306</v>
      </c>
      <c r="F50" s="274"/>
      <c r="G50" s="274"/>
      <c r="H50" s="274"/>
      <c r="I50" s="226"/>
      <c r="J50" s="226"/>
      <c r="K50" s="226"/>
      <c r="L50" s="226"/>
      <c r="M50" s="319"/>
      <c r="N50" s="319"/>
      <c r="O50" s="319"/>
      <c r="P50" s="335"/>
      <c r="Q50" s="235"/>
    </row>
    <row r="51" customFormat="false" ht="12.75" hidden="false" customHeight="false" outlineLevel="0" collapsed="false">
      <c r="A51" s="5"/>
      <c r="B51" s="272"/>
      <c r="C51" s="272"/>
      <c r="D51" s="272"/>
      <c r="E51" s="272"/>
      <c r="F51" s="274"/>
      <c r="G51" s="274"/>
      <c r="H51" s="274"/>
      <c r="I51" s="319"/>
      <c r="J51" s="235"/>
      <c r="K51" s="235"/>
      <c r="L51" s="235"/>
      <c r="M51" s="235"/>
      <c r="N51" s="235"/>
      <c r="O51" s="235"/>
      <c r="P51" s="235"/>
      <c r="Q51" s="235"/>
    </row>
    <row r="52" customFormat="false" ht="13.5" hidden="false" customHeight="false" outlineLevel="0" collapsed="false">
      <c r="A52" s="192" t="s">
        <v>56</v>
      </c>
      <c r="B52" s="272"/>
      <c r="C52" s="272"/>
      <c r="D52" s="272"/>
      <c r="E52" s="272"/>
      <c r="F52" s="274"/>
      <c r="G52" s="274"/>
      <c r="H52" s="274"/>
      <c r="I52" s="319"/>
      <c r="J52" s="235"/>
      <c r="K52" s="235"/>
      <c r="L52" s="235"/>
      <c r="M52" s="235"/>
      <c r="N52" s="235"/>
      <c r="O52" s="235"/>
      <c r="P52" s="235"/>
      <c r="Q52" s="235"/>
    </row>
    <row r="53" customFormat="false" ht="13.5" hidden="false" customHeight="false" outlineLevel="0" collapsed="false">
      <c r="A53" s="5" t="s">
        <v>227</v>
      </c>
      <c r="B53" s="194" t="n">
        <v>40.68</v>
      </c>
      <c r="C53" s="194" t="n">
        <v>40.68</v>
      </c>
      <c r="D53" s="194" t="n">
        <v>40.68</v>
      </c>
      <c r="E53" s="194" t="n">
        <v>4.88</v>
      </c>
      <c r="F53" s="274"/>
      <c r="G53" s="280"/>
      <c r="H53" s="280"/>
      <c r="I53" s="217"/>
    </row>
    <row r="54" customFormat="false" ht="13.5" hidden="false" customHeight="false" outlineLevel="0" collapsed="false">
      <c r="A54" s="5" t="s">
        <v>228</v>
      </c>
      <c r="B54" s="194" t="n">
        <v>40.68</v>
      </c>
      <c r="C54" s="194" t="n">
        <v>40.68</v>
      </c>
      <c r="D54" s="194" t="n">
        <v>40.68</v>
      </c>
      <c r="E54" s="194" t="n">
        <v>3.25</v>
      </c>
      <c r="F54" s="280"/>
      <c r="G54" s="274"/>
      <c r="H54" s="274"/>
      <c r="I54" s="217"/>
    </row>
    <row r="55" customFormat="false" ht="13.5" hidden="false" customHeight="false" outlineLevel="0" collapsed="false">
      <c r="A55" s="5"/>
      <c r="B55" s="194"/>
      <c r="C55" s="194"/>
      <c r="D55" s="194"/>
      <c r="E55" s="194"/>
      <c r="F55" s="280"/>
      <c r="G55" s="274"/>
      <c r="H55" s="274"/>
      <c r="I55" s="217"/>
    </row>
    <row r="56" customFormat="false" ht="13.5" hidden="false" customHeight="false" outlineLevel="0" collapsed="false">
      <c r="A56" s="87" t="s">
        <v>229</v>
      </c>
      <c r="B56" s="207" t="n">
        <v>81.36</v>
      </c>
      <c r="C56" s="207" t="n">
        <v>81.36</v>
      </c>
      <c r="D56" s="207"/>
      <c r="E56" s="207" t="n">
        <v>8.14</v>
      </c>
      <c r="F56" s="280"/>
      <c r="G56" s="274"/>
      <c r="H56" s="274"/>
      <c r="I56" s="217"/>
    </row>
    <row r="57" customFormat="false" ht="13.5" hidden="false" customHeight="false" outlineLevel="0" collapsed="false">
      <c r="A57" s="242"/>
      <c r="B57" s="274"/>
      <c r="C57" s="274"/>
      <c r="D57" s="274"/>
      <c r="E57" s="274"/>
      <c r="F57" s="280"/>
      <c r="G57" s="274"/>
      <c r="H57" s="274"/>
      <c r="I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280"/>
      <c r="G58" s="280"/>
      <c r="H58" s="280"/>
      <c r="I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280"/>
      <c r="G59" s="280"/>
      <c r="H59" s="280"/>
      <c r="I59" s="5"/>
    </row>
    <row r="60" customFormat="false" ht="13.5" hidden="false" customHeight="false" outlineLevel="0" collapsed="false">
      <c r="A60" s="203"/>
      <c r="B60" s="280"/>
      <c r="C60" s="280"/>
      <c r="D60" s="280"/>
      <c r="E60" s="280"/>
      <c r="F60" s="274"/>
      <c r="G60" s="274"/>
      <c r="H60" s="274"/>
    </row>
    <row r="61" customFormat="false" ht="12.75" hidden="false" customHeight="false" outlineLevel="0" collapsed="false">
      <c r="F61" s="274"/>
      <c r="G61" s="274"/>
      <c r="H61" s="274"/>
    </row>
    <row r="62" customFormat="false" ht="12.75" hidden="false" customHeight="false" outlineLevel="0" collapsed="false">
      <c r="F62" s="274"/>
      <c r="G62" s="274"/>
      <c r="H62" s="274"/>
      <c r="I62" s="217"/>
      <c r="J62" s="217"/>
      <c r="K62" s="217"/>
      <c r="L62" s="217"/>
      <c r="M62" s="319"/>
      <c r="N62" s="235"/>
      <c r="O62" s="235"/>
    </row>
    <row r="63" customFormat="false" ht="13.5" hidden="false" customHeight="false" outlineLevel="0" collapsed="false">
      <c r="F63" s="274"/>
      <c r="G63" s="280"/>
      <c r="H63" s="280"/>
      <c r="I63" s="217"/>
      <c r="J63" s="217"/>
      <c r="K63" s="217"/>
      <c r="L63" s="217"/>
      <c r="M63" s="319"/>
      <c r="N63" s="235"/>
      <c r="O63" s="235"/>
    </row>
    <row r="64" customFormat="false" ht="13.5" hidden="false" customHeight="false" outlineLevel="0" collapsed="false">
      <c r="F64" s="280"/>
      <c r="G64" s="274"/>
      <c r="H64" s="274"/>
      <c r="I64" s="217"/>
      <c r="J64" s="217"/>
      <c r="K64" s="217"/>
      <c r="L64" s="217"/>
      <c r="M64" s="319"/>
      <c r="N64" s="235"/>
      <c r="O64" s="235"/>
    </row>
    <row r="65" customFormat="false" ht="13.5" hidden="false" customHeight="false" outlineLevel="0" collapsed="false">
      <c r="F65" s="280"/>
      <c r="G65" s="336"/>
      <c r="H65" s="336"/>
      <c r="I65" s="281"/>
      <c r="J65" s="281"/>
      <c r="K65" s="281"/>
      <c r="L65" s="281"/>
      <c r="M65" s="226"/>
      <c r="N65" s="235"/>
      <c r="O65" s="235"/>
    </row>
    <row r="66" customFormat="false" ht="13.5" hidden="false" customHeight="false" outlineLevel="0" collapsed="false">
      <c r="F66" s="280"/>
      <c r="G66" s="336"/>
      <c r="H66" s="336"/>
      <c r="I66" s="281"/>
      <c r="J66" s="281"/>
      <c r="K66" s="281"/>
      <c r="L66" s="281"/>
      <c r="M66" s="319"/>
      <c r="N66" s="235"/>
      <c r="O66" s="235"/>
    </row>
    <row r="67" customFormat="false" ht="13.5" hidden="false" customHeight="false" outlineLevel="0" collapsed="false">
      <c r="F67" s="280"/>
      <c r="G67" s="336"/>
      <c r="H67" s="336"/>
      <c r="I67" s="281"/>
      <c r="J67" s="281"/>
      <c r="K67" s="281"/>
      <c r="L67" s="281"/>
      <c r="M67" s="335"/>
      <c r="N67" s="235"/>
      <c r="O67" s="235"/>
    </row>
    <row r="68" customFormat="false" ht="13.5" hidden="false" customHeight="false" outlineLevel="0" collapsed="false">
      <c r="F68" s="280"/>
      <c r="G68" s="336"/>
      <c r="H68" s="336"/>
      <c r="M68" s="335"/>
      <c r="N68" s="235"/>
      <c r="O68" s="235"/>
    </row>
    <row r="69" customFormat="false" ht="13.5" hidden="false" customHeight="false" outlineLevel="0" collapsed="false">
      <c r="F69" s="280"/>
      <c r="G69" s="336"/>
      <c r="H69" s="336"/>
      <c r="M69" s="335"/>
      <c r="N69" s="235"/>
      <c r="O69" s="235"/>
    </row>
    <row r="70" customFormat="false" ht="12.75" hidden="false" customHeight="false" outlineLevel="0" collapsed="false">
      <c r="F70" s="319"/>
      <c r="G70" s="235"/>
      <c r="H70" s="235"/>
      <c r="M70" s="335"/>
      <c r="N70" s="235"/>
      <c r="O70" s="235"/>
    </row>
    <row r="71" customFormat="false" ht="12.75" hidden="false" customHeight="false" outlineLevel="0" collapsed="false">
      <c r="A71" s="5"/>
      <c r="B71" s="217"/>
      <c r="C71" s="217"/>
      <c r="D71" s="217"/>
      <c r="E71" s="217"/>
      <c r="F71" s="337"/>
      <c r="G71" s="217"/>
      <c r="H71" s="217"/>
      <c r="M71" s="335"/>
      <c r="N71" s="235"/>
      <c r="O71" s="235"/>
    </row>
    <row r="72" customFormat="false" ht="12.75" hidden="false" customHeight="false" outlineLevel="0" collapsed="false">
      <c r="A72" s="5"/>
      <c r="B72" s="217"/>
      <c r="C72" s="217"/>
      <c r="D72" s="217"/>
      <c r="E72" s="217"/>
      <c r="F72" s="217"/>
      <c r="G72" s="217"/>
      <c r="H72" s="217"/>
      <c r="M72" s="235"/>
      <c r="N72" s="235"/>
      <c r="O72" s="235"/>
    </row>
    <row r="73" customFormat="false" ht="12.75" hidden="false" customHeight="false" outlineLevel="0" collapsed="false">
      <c r="B73" s="281"/>
      <c r="C73" s="281"/>
      <c r="D73" s="281"/>
      <c r="E73" s="281"/>
      <c r="F73" s="217"/>
      <c r="G73" s="217"/>
      <c r="H73" s="217"/>
      <c r="M73" s="235"/>
      <c r="N73" s="235"/>
      <c r="O73" s="235"/>
    </row>
    <row r="74" customFormat="false" ht="12.75" hidden="false" customHeight="false" outlineLevel="0" collapsed="false">
      <c r="B74" s="281"/>
      <c r="C74" s="281"/>
      <c r="D74" s="281"/>
      <c r="E74" s="281"/>
      <c r="F74" s="281"/>
      <c r="G74" s="281"/>
      <c r="H74" s="281"/>
      <c r="M74" s="235"/>
      <c r="N74" s="235"/>
      <c r="O74" s="235"/>
    </row>
    <row r="75" customFormat="false" ht="12.75" hidden="false" customHeight="false" outlineLevel="0" collapsed="false">
      <c r="B75" s="281"/>
      <c r="C75" s="281"/>
      <c r="D75" s="281"/>
      <c r="E75" s="281"/>
      <c r="F75" s="281"/>
      <c r="G75" s="281"/>
      <c r="H75" s="281"/>
      <c r="M75" s="235"/>
      <c r="N75" s="235"/>
      <c r="O75" s="235"/>
    </row>
    <row r="76" customFormat="false" ht="12.75" hidden="false" customHeight="false" outlineLevel="0" collapsed="false">
      <c r="F76" s="281"/>
      <c r="G76" s="281"/>
      <c r="H76" s="281"/>
      <c r="M76" s="235"/>
      <c r="N76" s="235"/>
      <c r="O76" s="235"/>
    </row>
    <row r="77" customFormat="false" ht="12.75" hidden="false" customHeight="false" outlineLevel="0" collapsed="false">
      <c r="M77" s="235"/>
      <c r="N77" s="235"/>
      <c r="O77" s="235"/>
    </row>
    <row r="78" customFormat="false" ht="12.75" hidden="false" customHeight="false" outlineLevel="0" collapsed="false">
      <c r="M78" s="235"/>
      <c r="N78" s="235"/>
      <c r="O78" s="235"/>
    </row>
    <row r="79" customFormat="false" ht="12.75" hidden="false" customHeight="false" outlineLevel="0" collapsed="false">
      <c r="M79" s="235"/>
      <c r="N79" s="235"/>
      <c r="O79" s="235"/>
    </row>
    <row r="80" customFormat="false" ht="12.75" hidden="false" customHeight="false" outlineLevel="0" collapsed="false">
      <c r="M80" s="235"/>
      <c r="N80" s="318"/>
      <c r="O80" s="318"/>
    </row>
    <row r="81" customFormat="false" ht="12.75" hidden="false" customHeight="false" outlineLevel="0" collapsed="false">
      <c r="M81" s="235"/>
      <c r="N81" s="235"/>
      <c r="O81" s="235"/>
    </row>
    <row r="82" customFormat="false" ht="12.75" hidden="false" customHeight="false" outlineLevel="0" collapsed="false">
      <c r="M82" s="235"/>
      <c r="N82" s="235"/>
      <c r="O82" s="235"/>
    </row>
    <row r="83" customFormat="false" ht="12.75" hidden="false" customHeight="false" outlineLevel="0" collapsed="false">
      <c r="M83" s="235"/>
      <c r="N83" s="235"/>
      <c r="O83" s="235"/>
    </row>
    <row r="84" customFormat="false" ht="12.75" hidden="false" customHeight="false" outlineLevel="0" collapsed="false">
      <c r="M84" s="235"/>
      <c r="N84" s="235"/>
      <c r="O84" s="235"/>
    </row>
    <row r="85" customFormat="false" ht="12.75" hidden="false" customHeight="false" outlineLevel="0" collapsed="false">
      <c r="M85" s="235"/>
      <c r="N85" s="235"/>
      <c r="O85" s="235"/>
    </row>
    <row r="86" customFormat="false" ht="12.75" hidden="false" customHeight="false" outlineLevel="0" collapsed="false">
      <c r="M86" s="235"/>
      <c r="N86" s="235"/>
      <c r="O86" s="235"/>
    </row>
    <row r="87" customFormat="false" ht="12.75" hidden="false" customHeight="false" outlineLevel="0" collapsed="false">
      <c r="I87" s="233"/>
      <c r="J87" s="233"/>
      <c r="K87" s="233"/>
      <c r="L87" s="233"/>
      <c r="M87" s="235"/>
      <c r="N87" s="235"/>
      <c r="O87" s="235"/>
    </row>
    <row r="88" customFormat="false" ht="12.75" hidden="false" customHeight="false" outlineLevel="0" collapsed="false">
      <c r="M88" s="235"/>
      <c r="N88" s="235"/>
      <c r="O88" s="235"/>
    </row>
    <row r="89" customFormat="false" ht="12.75" hidden="false" customHeight="false" outlineLevel="0" collapsed="false">
      <c r="M89" s="235"/>
      <c r="N89" s="235"/>
      <c r="O89" s="235"/>
    </row>
    <row r="90" customFormat="false" ht="12.75" hidden="false" customHeight="false" outlineLevel="0" collapsed="false">
      <c r="M90" s="235"/>
      <c r="N90" s="235"/>
      <c r="O90" s="235"/>
    </row>
    <row r="91" customFormat="false" ht="12.75" hidden="false" customHeight="false" outlineLevel="0" collapsed="false">
      <c r="M91" s="318"/>
      <c r="N91" s="235"/>
      <c r="O91" s="235"/>
    </row>
    <row r="92" customFormat="false" ht="12.75" hidden="false" customHeight="false" outlineLevel="0" collapsed="false">
      <c r="M92" s="235"/>
      <c r="N92" s="235"/>
      <c r="O92" s="235"/>
    </row>
    <row r="93" customFormat="false" ht="12.75" hidden="false" customHeight="false" outlineLevel="0" collapsed="false">
      <c r="M93" s="235"/>
      <c r="N93" s="235"/>
      <c r="O93" s="235"/>
    </row>
    <row r="94" customFormat="false" ht="12.75" hidden="false" customHeight="false" outlineLevel="0" collapsed="false">
      <c r="M94" s="235"/>
      <c r="N94" s="235"/>
      <c r="O94" s="235"/>
    </row>
    <row r="95" customFormat="false" ht="12.75" hidden="false" customHeight="false" outlineLevel="0" collapsed="false">
      <c r="M95" s="235"/>
      <c r="N95" s="235"/>
      <c r="O95" s="235"/>
    </row>
    <row r="96" customFormat="false" ht="12.75" hidden="false" customHeight="false" outlineLevel="0" collapsed="false">
      <c r="H96" s="233"/>
      <c r="M96" s="235"/>
      <c r="N96" s="235"/>
      <c r="O96" s="235"/>
    </row>
    <row r="97" customFormat="false" ht="12.75" hidden="false" customHeight="false" outlineLevel="0" collapsed="false">
      <c r="M97" s="235"/>
      <c r="N97" s="235"/>
      <c r="O97" s="235"/>
    </row>
    <row r="98" customFormat="false" ht="12.75" hidden="false" customHeight="false" outlineLevel="0" collapsed="false">
      <c r="M98" s="235"/>
      <c r="N98" s="235"/>
      <c r="O98" s="235"/>
    </row>
    <row r="99" customFormat="false" ht="12.75" hidden="false" customHeight="false" outlineLevel="0" collapsed="false">
      <c r="M99" s="235"/>
      <c r="N99" s="235"/>
      <c r="O99" s="235"/>
    </row>
    <row r="100" customFormat="false" ht="12.75" hidden="false" customHeight="false" outlineLevel="0" collapsed="false">
      <c r="I100" s="233"/>
      <c r="J100" s="233"/>
      <c r="M100" s="235"/>
      <c r="N100" s="235"/>
      <c r="O100" s="235"/>
    </row>
    <row r="101" customFormat="false" ht="12.75" hidden="false" customHeight="false" outlineLevel="0" collapsed="false">
      <c r="M101" s="235"/>
      <c r="N101" s="235"/>
      <c r="O101" s="235"/>
    </row>
    <row r="102" customFormat="false" ht="12.75" hidden="false" customHeight="false" outlineLevel="0" collapsed="false">
      <c r="M102" s="235"/>
      <c r="N102" s="235"/>
      <c r="O102" s="235"/>
    </row>
    <row r="103" customFormat="false" ht="12.75" hidden="false" customHeight="false" outlineLevel="0" collapsed="false">
      <c r="M103" s="235"/>
      <c r="N103" s="318"/>
      <c r="O103" s="318"/>
    </row>
    <row r="104" customFormat="false" ht="12.75" hidden="false" customHeight="false" outlineLevel="0" collapsed="false">
      <c r="M104" s="235"/>
      <c r="N104" s="235"/>
      <c r="O104" s="235"/>
    </row>
    <row r="105" customFormat="false" ht="12.75" hidden="false" customHeight="false" outlineLevel="0" collapsed="false">
      <c r="M105" s="235"/>
      <c r="N105" s="235"/>
      <c r="O105" s="235"/>
    </row>
    <row r="110" customFormat="false" ht="12.75" hidden="false" customHeight="false" outlineLevel="0" collapsed="false">
      <c r="I110" s="233"/>
      <c r="J110" s="233"/>
      <c r="K110" s="233"/>
      <c r="L110" s="233"/>
    </row>
    <row r="114" customFormat="false" ht="12.75" hidden="false" customHeight="false" outlineLevel="0" collapsed="false">
      <c r="M114" s="233"/>
    </row>
    <row r="119" customFormat="false" ht="12.75" hidden="false" customHeight="false" outlineLevel="0" collapsed="false">
      <c r="H119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11.56"/>
    <col collapsed="false" customWidth="true" hidden="false" outlineLevel="0" max="12" min="12" style="0" width="13.56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10.56"/>
    <col collapsed="false" customWidth="true" hidden="false" outlineLevel="0" max="16" min="16" style="0" width="11.7"/>
    <col collapsed="false" customWidth="true" hidden="false" outlineLevel="0" max="21" min="21" style="0" width="10.71"/>
    <col collapsed="false" customWidth="true" hidden="false" outlineLevel="0" max="30" min="30" style="0" width="33.14"/>
  </cols>
  <sheetData>
    <row r="1" customFormat="false" ht="13.5" hidden="false" customHeight="false" outlineLevel="0" collapsed="false">
      <c r="A1" s="1" t="s">
        <v>350</v>
      </c>
      <c r="B1" s="5"/>
      <c r="C1" s="5"/>
      <c r="D1" s="5"/>
      <c r="E1" s="5"/>
      <c r="F1" s="5"/>
      <c r="G1" s="5"/>
      <c r="H1" s="242"/>
      <c r="I1" s="242"/>
      <c r="J1" s="242"/>
      <c r="K1" s="242"/>
      <c r="L1" s="242"/>
      <c r="M1" s="242"/>
      <c r="N1" s="242"/>
      <c r="O1" s="235"/>
      <c r="P1" s="235"/>
      <c r="AC1" s="310" t="s">
        <v>351</v>
      </c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242"/>
      <c r="I2" s="242"/>
      <c r="J2" s="242"/>
      <c r="K2" s="235"/>
      <c r="L2" s="235"/>
      <c r="M2" s="235"/>
      <c r="N2" s="235"/>
      <c r="O2" s="235"/>
      <c r="P2" s="235"/>
    </row>
    <row r="3" customFormat="false" ht="13.5" hidden="false" customHeight="false" outlineLevel="0" collapsed="false">
      <c r="A3" s="1"/>
      <c r="B3" s="83"/>
      <c r="C3" s="83"/>
      <c r="D3" s="83"/>
      <c r="E3" s="83" t="s">
        <v>293</v>
      </c>
      <c r="F3" s="83"/>
      <c r="G3" s="5"/>
      <c r="H3" s="242"/>
      <c r="I3" s="242"/>
      <c r="J3" s="251"/>
      <c r="K3" s="251"/>
      <c r="L3" s="235"/>
      <c r="M3" s="235"/>
      <c r="N3" s="235"/>
      <c r="O3" s="235"/>
      <c r="P3" s="235"/>
      <c r="AC3" s="310"/>
      <c r="AP3" s="0" t="s">
        <v>293</v>
      </c>
    </row>
    <row r="4" customFormat="false" ht="13.5" hidden="false" customHeight="false" outlineLevel="0" collapsed="false">
      <c r="A4" s="1"/>
      <c r="B4" s="83"/>
      <c r="C4" s="83" t="s">
        <v>294</v>
      </c>
      <c r="D4" s="83"/>
      <c r="E4" s="83" t="s">
        <v>295</v>
      </c>
      <c r="F4" s="83"/>
      <c r="G4" s="5"/>
      <c r="H4" s="242"/>
      <c r="I4" s="242"/>
      <c r="J4" s="251"/>
      <c r="K4" s="251"/>
      <c r="L4" s="235"/>
      <c r="M4" s="235"/>
      <c r="N4" s="235"/>
      <c r="O4" s="235"/>
      <c r="P4" s="235"/>
      <c r="AC4" s="310"/>
      <c r="AE4" s="0" t="s">
        <v>294</v>
      </c>
      <c r="AM4" s="0" t="s">
        <v>294</v>
      </c>
      <c r="AP4" s="0" t="s">
        <v>295</v>
      </c>
    </row>
    <row r="5" customFormat="false" ht="13.5" hidden="false" customHeight="false" outlineLevel="0" collapsed="false">
      <c r="A5" s="5"/>
      <c r="B5" s="83"/>
      <c r="C5" s="83" t="s">
        <v>298</v>
      </c>
      <c r="D5" s="83" t="s">
        <v>299</v>
      </c>
      <c r="E5" s="83" t="s">
        <v>300</v>
      </c>
      <c r="F5" s="83" t="s">
        <v>301</v>
      </c>
      <c r="G5" s="5"/>
      <c r="H5" s="242"/>
      <c r="I5" s="242"/>
      <c r="J5" s="251"/>
      <c r="K5" s="251"/>
      <c r="L5" s="300"/>
      <c r="M5" s="300"/>
      <c r="N5" s="300"/>
      <c r="O5" s="300"/>
      <c r="P5" s="300"/>
      <c r="Q5" s="152"/>
      <c r="R5" s="152"/>
      <c r="S5" s="152"/>
      <c r="T5" s="152"/>
      <c r="U5" s="152"/>
      <c r="V5" s="152"/>
      <c r="W5" s="152"/>
      <c r="AC5" s="310"/>
      <c r="AE5" s="0" t="s">
        <v>307</v>
      </c>
      <c r="AG5" s="0" t="s">
        <v>352</v>
      </c>
      <c r="AH5" s="0" t="s">
        <v>325</v>
      </c>
      <c r="AL5" s="0" t="s">
        <v>308</v>
      </c>
      <c r="AM5" s="0" t="s">
        <v>353</v>
      </c>
      <c r="AO5" s="0" t="s">
        <v>299</v>
      </c>
      <c r="AP5" s="0" t="s">
        <v>300</v>
      </c>
      <c r="AQ5" s="0" t="s">
        <v>301</v>
      </c>
    </row>
    <row r="6" customFormat="false" ht="13.5" hidden="false" customHeight="false" outlineLevel="0" collapsed="false">
      <c r="A6" s="278" t="s">
        <v>81</v>
      </c>
      <c r="B6" s="83" t="s">
        <v>346</v>
      </c>
      <c r="C6" s="83" t="s">
        <v>302</v>
      </c>
      <c r="D6" s="83" t="s">
        <v>304</v>
      </c>
      <c r="E6" s="83" t="s">
        <v>305</v>
      </c>
      <c r="F6" s="83" t="s">
        <v>306</v>
      </c>
      <c r="G6" s="5"/>
      <c r="H6" s="242"/>
      <c r="I6" s="242"/>
      <c r="J6" s="231"/>
      <c r="K6" s="231"/>
      <c r="L6" s="300"/>
      <c r="M6" s="300"/>
      <c r="N6" s="300"/>
      <c r="O6" s="300"/>
      <c r="P6" s="300"/>
      <c r="Q6" s="152"/>
      <c r="R6" s="152"/>
      <c r="S6" s="152"/>
      <c r="T6" s="152"/>
      <c r="U6" s="152"/>
      <c r="V6" s="152"/>
      <c r="W6" s="152"/>
      <c r="AC6" s="310" t="s">
        <v>52</v>
      </c>
      <c r="AD6" s="0" t="s">
        <v>354</v>
      </c>
      <c r="AE6" s="0" t="s">
        <v>302</v>
      </c>
      <c r="AF6" s="0" t="s">
        <v>348</v>
      </c>
      <c r="AG6" s="0" t="s">
        <v>355</v>
      </c>
      <c r="AH6" s="0" t="s">
        <v>326</v>
      </c>
      <c r="AI6" s="0" t="s">
        <v>346</v>
      </c>
      <c r="AJ6" s="0" t="s">
        <v>356</v>
      </c>
      <c r="AK6" s="0" t="s">
        <v>333</v>
      </c>
      <c r="AL6" s="0" t="s">
        <v>313</v>
      </c>
      <c r="AM6" s="0" t="s">
        <v>302</v>
      </c>
      <c r="AN6" s="0" t="s">
        <v>357</v>
      </c>
      <c r="AO6" s="0" t="s">
        <v>304</v>
      </c>
      <c r="AP6" s="0" t="s">
        <v>305</v>
      </c>
      <c r="AQ6" s="0" t="s">
        <v>306</v>
      </c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242"/>
      <c r="I7" s="242"/>
      <c r="J7" s="242"/>
      <c r="K7" s="300"/>
      <c r="L7" s="300"/>
      <c r="M7" s="300"/>
      <c r="N7" s="300"/>
      <c r="O7" s="300"/>
      <c r="P7" s="300"/>
      <c r="Q7" s="152"/>
      <c r="R7" s="152"/>
      <c r="S7" s="152"/>
      <c r="T7" s="152"/>
      <c r="U7" s="152"/>
      <c r="V7" s="152"/>
      <c r="W7" s="152"/>
      <c r="AC7" s="310" t="s">
        <v>358</v>
      </c>
      <c r="AD7" s="0" t="s">
        <v>359</v>
      </c>
      <c r="AE7" s="0" t="s">
        <v>360</v>
      </c>
      <c r="AF7" s="0" t="s">
        <v>360</v>
      </c>
      <c r="AG7" s="0" t="s">
        <v>360</v>
      </c>
      <c r="AH7" s="0" t="s">
        <v>361</v>
      </c>
      <c r="AI7" s="0" t="s">
        <v>360</v>
      </c>
      <c r="AJ7" s="0" t="s">
        <v>362</v>
      </c>
      <c r="AK7" s="0" t="s">
        <v>360</v>
      </c>
      <c r="AL7" s="0" t="s">
        <v>362</v>
      </c>
      <c r="AM7" s="0" t="s">
        <v>360</v>
      </c>
      <c r="AN7" s="0" t="s">
        <v>360</v>
      </c>
      <c r="AO7" s="0" t="s">
        <v>360</v>
      </c>
      <c r="AP7" s="0" t="s">
        <v>360</v>
      </c>
      <c r="AQ7" s="0" t="s">
        <v>360</v>
      </c>
    </row>
    <row r="8" customFormat="false" ht="13.5" hidden="false" customHeight="false" outlineLevel="0" collapsed="false">
      <c r="A8" s="192" t="s">
        <v>53</v>
      </c>
      <c r="B8" s="5"/>
      <c r="C8" s="5"/>
      <c r="D8" s="5"/>
      <c r="E8" s="5"/>
      <c r="F8" s="5"/>
      <c r="G8" s="5"/>
      <c r="H8" s="242"/>
      <c r="I8" s="242"/>
      <c r="J8" s="242"/>
      <c r="K8" s="300"/>
      <c r="L8" s="300"/>
      <c r="M8" s="300"/>
      <c r="N8" s="300"/>
      <c r="O8" s="300"/>
      <c r="P8" s="300"/>
      <c r="Q8" s="152"/>
      <c r="R8" s="152"/>
      <c r="S8" s="152"/>
      <c r="T8" s="152"/>
      <c r="U8" s="152"/>
      <c r="V8" s="152"/>
      <c r="W8" s="152"/>
    </row>
    <row r="9" customFormat="false" ht="13.5" hidden="false" customHeight="false" outlineLevel="0" collapsed="false">
      <c r="A9" s="5" t="s">
        <v>90</v>
      </c>
      <c r="B9" s="194" t="n">
        <v>2187.82</v>
      </c>
      <c r="C9" s="194" t="s">
        <v>49</v>
      </c>
      <c r="D9" s="194" t="n">
        <v>2187.82</v>
      </c>
      <c r="E9" s="194" t="n">
        <v>1262.3</v>
      </c>
      <c r="F9" s="194" t="n">
        <v>911.39</v>
      </c>
      <c r="G9" s="5"/>
      <c r="H9" s="242"/>
      <c r="I9" s="242"/>
      <c r="J9" s="242"/>
      <c r="K9" s="235"/>
      <c r="L9" s="235"/>
      <c r="M9" s="235"/>
      <c r="N9" s="235"/>
      <c r="O9" s="318"/>
      <c r="P9" s="235"/>
      <c r="U9" s="233"/>
      <c r="V9" s="233"/>
      <c r="AC9" s="310" t="s">
        <v>53</v>
      </c>
      <c r="AD9" s="0" t="s">
        <v>90</v>
      </c>
      <c r="AE9" s="0" t="s">
        <v>49</v>
      </c>
      <c r="AF9" s="0" t="s">
        <v>49</v>
      </c>
      <c r="AG9" s="0" t="s">
        <v>49</v>
      </c>
      <c r="AH9" s="0" t="s">
        <v>49</v>
      </c>
      <c r="AI9" s="233" t="n">
        <v>2187.82</v>
      </c>
      <c r="AJ9" s="0" t="s">
        <v>49</v>
      </c>
      <c r="AK9" s="0" t="s">
        <v>49</v>
      </c>
      <c r="AL9" s="0" t="s">
        <v>49</v>
      </c>
      <c r="AM9" s="0" t="s">
        <v>49</v>
      </c>
      <c r="AN9" s="0" t="s">
        <v>49</v>
      </c>
      <c r="AO9" s="233" t="n">
        <v>2187.82</v>
      </c>
      <c r="AP9" s="233" t="n">
        <v>1262.3</v>
      </c>
      <c r="AQ9" s="0" t="n">
        <v>911.39</v>
      </c>
    </row>
    <row r="10" customFormat="false" ht="13.5" hidden="false" customHeight="false" outlineLevel="0" collapsed="false">
      <c r="A10" s="5" t="s">
        <v>91</v>
      </c>
      <c r="B10" s="194" t="n">
        <v>115.27</v>
      </c>
      <c r="C10" s="194" t="n">
        <v>105.1</v>
      </c>
      <c r="D10" s="194" t="n">
        <v>220.36</v>
      </c>
      <c r="E10" s="194" t="n">
        <v>220.36</v>
      </c>
      <c r="F10" s="194" t="n">
        <v>47.89</v>
      </c>
      <c r="G10" s="5"/>
      <c r="H10" s="242"/>
      <c r="I10" s="242"/>
      <c r="J10" s="242"/>
      <c r="K10" s="235"/>
      <c r="L10" s="235"/>
      <c r="M10" s="235"/>
      <c r="N10" s="235"/>
      <c r="O10" s="235"/>
      <c r="P10" s="235"/>
      <c r="AC10" s="310"/>
      <c r="AD10" s="0" t="s">
        <v>91</v>
      </c>
      <c r="AE10" s="0" t="s">
        <v>49</v>
      </c>
      <c r="AF10" s="0" t="s">
        <v>49</v>
      </c>
      <c r="AG10" s="0" t="s">
        <v>49</v>
      </c>
      <c r="AH10" s="0" t="s">
        <v>49</v>
      </c>
      <c r="AI10" s="0" t="n">
        <v>115.27</v>
      </c>
      <c r="AJ10" s="0" t="s">
        <v>49</v>
      </c>
      <c r="AK10" s="0" t="s">
        <v>49</v>
      </c>
      <c r="AL10" s="0" t="s">
        <v>49</v>
      </c>
      <c r="AM10" s="0" t="n">
        <v>105.1</v>
      </c>
      <c r="AN10" s="0" t="s">
        <v>49</v>
      </c>
      <c r="AO10" s="0" t="n">
        <v>220.36</v>
      </c>
      <c r="AP10" s="0" t="n">
        <v>220.36</v>
      </c>
      <c r="AQ10" s="0" t="n">
        <v>47.89</v>
      </c>
    </row>
    <row r="11" customFormat="false" ht="13.5" hidden="false" customHeight="false" outlineLevel="0" collapsed="false">
      <c r="A11" s="5" t="s">
        <v>92</v>
      </c>
      <c r="B11" s="194" t="n">
        <v>150.28</v>
      </c>
      <c r="C11" s="194" t="s">
        <v>49</v>
      </c>
      <c r="D11" s="194" t="n">
        <v>150.28</v>
      </c>
      <c r="E11" s="194" t="n">
        <v>75.14</v>
      </c>
      <c r="F11" s="194" t="n">
        <v>72.14</v>
      </c>
      <c r="G11" s="5"/>
      <c r="H11" s="242"/>
      <c r="I11" s="242"/>
      <c r="J11" s="242"/>
      <c r="K11" s="235"/>
      <c r="L11" s="235"/>
      <c r="M11" s="235"/>
      <c r="N11" s="235"/>
      <c r="O11" s="235"/>
      <c r="P11" s="235"/>
      <c r="AC11" s="310"/>
      <c r="AD11" s="0" t="s">
        <v>92</v>
      </c>
      <c r="AE11" s="0" t="s">
        <v>49</v>
      </c>
      <c r="AF11" s="0" t="s">
        <v>49</v>
      </c>
      <c r="AG11" s="0" t="s">
        <v>49</v>
      </c>
      <c r="AH11" s="0" t="s">
        <v>49</v>
      </c>
      <c r="AI11" s="0" t="n">
        <v>150.28</v>
      </c>
      <c r="AJ11" s="0" t="s">
        <v>49</v>
      </c>
      <c r="AK11" s="0" t="s">
        <v>49</v>
      </c>
      <c r="AL11" s="0" t="s">
        <v>49</v>
      </c>
      <c r="AM11" s="0" t="s">
        <v>49</v>
      </c>
      <c r="AN11" s="0" t="s">
        <v>49</v>
      </c>
      <c r="AO11" s="0" t="n">
        <v>150.28</v>
      </c>
      <c r="AP11" s="0" t="n">
        <v>75.14</v>
      </c>
      <c r="AQ11" s="0" t="n">
        <v>72.14</v>
      </c>
    </row>
    <row r="12" customFormat="false" ht="13.5" hidden="false" customHeight="false" outlineLevel="0" collapsed="false">
      <c r="A12" s="5" t="s">
        <v>94</v>
      </c>
      <c r="B12" s="194" t="n">
        <v>365.56</v>
      </c>
      <c r="C12" s="194" t="s">
        <v>49</v>
      </c>
      <c r="D12" s="194" t="n">
        <v>365.56</v>
      </c>
      <c r="E12" s="194" t="n">
        <v>280.85</v>
      </c>
      <c r="F12" s="194" t="n">
        <v>419.66</v>
      </c>
      <c r="G12" s="5"/>
      <c r="H12" s="242"/>
      <c r="I12" s="242"/>
      <c r="J12" s="242"/>
      <c r="K12" s="235"/>
      <c r="L12" s="235"/>
      <c r="M12" s="235"/>
      <c r="N12" s="235"/>
      <c r="O12" s="235"/>
      <c r="P12" s="235"/>
      <c r="AC12" s="310"/>
      <c r="AD12" s="0" t="s">
        <v>94</v>
      </c>
      <c r="AE12" s="0" t="s">
        <v>49</v>
      </c>
      <c r="AF12" s="0" t="s">
        <v>49</v>
      </c>
      <c r="AG12" s="0" t="s">
        <v>49</v>
      </c>
      <c r="AH12" s="0" t="s">
        <v>49</v>
      </c>
      <c r="AI12" s="0" t="n">
        <v>365.56</v>
      </c>
      <c r="AJ12" s="0" t="s">
        <v>49</v>
      </c>
      <c r="AK12" s="0" t="s">
        <v>49</v>
      </c>
      <c r="AL12" s="0" t="s">
        <v>49</v>
      </c>
      <c r="AM12" s="0" t="s">
        <v>49</v>
      </c>
      <c r="AN12" s="0" t="s">
        <v>49</v>
      </c>
      <c r="AO12" s="0" t="n">
        <v>365.56</v>
      </c>
      <c r="AP12" s="0" t="n">
        <v>280.85</v>
      </c>
      <c r="AQ12" s="0" t="n">
        <v>419.66</v>
      </c>
    </row>
    <row r="13" customFormat="false" ht="13.5" hidden="false" customHeight="false" outlineLevel="0" collapsed="false">
      <c r="A13" s="5" t="s">
        <v>100</v>
      </c>
      <c r="B13" s="194" t="n">
        <v>261.24</v>
      </c>
      <c r="C13" s="194" t="s">
        <v>49</v>
      </c>
      <c r="D13" s="194" t="n">
        <v>261.24</v>
      </c>
      <c r="E13" s="194" t="n">
        <v>124.28</v>
      </c>
      <c r="F13" s="194" t="n">
        <v>254.9</v>
      </c>
      <c r="G13" s="5"/>
      <c r="H13" s="242"/>
      <c r="I13" s="242"/>
      <c r="J13" s="242"/>
      <c r="K13" s="235"/>
      <c r="L13" s="235"/>
      <c r="M13" s="235"/>
      <c r="N13" s="235"/>
      <c r="O13" s="235"/>
      <c r="P13" s="235"/>
      <c r="AC13" s="310"/>
      <c r="AD13" s="0" t="s">
        <v>100</v>
      </c>
      <c r="AE13" s="0" t="s">
        <v>49</v>
      </c>
      <c r="AF13" s="0" t="s">
        <v>49</v>
      </c>
      <c r="AG13" s="0" t="s">
        <v>49</v>
      </c>
      <c r="AH13" s="0" t="s">
        <v>49</v>
      </c>
      <c r="AI13" s="0" t="n">
        <v>261.24</v>
      </c>
      <c r="AJ13" s="0" t="s">
        <v>49</v>
      </c>
      <c r="AK13" s="0" t="s">
        <v>49</v>
      </c>
      <c r="AL13" s="0" t="s">
        <v>49</v>
      </c>
      <c r="AM13" s="0" t="s">
        <v>49</v>
      </c>
      <c r="AN13" s="0" t="s">
        <v>49</v>
      </c>
      <c r="AO13" s="0" t="n">
        <v>261.24</v>
      </c>
      <c r="AP13" s="0" t="n">
        <v>124.28</v>
      </c>
      <c r="AQ13" s="0" t="n">
        <v>254.9</v>
      </c>
    </row>
    <row r="14" customFormat="false" ht="13.5" hidden="false" customHeight="false" outlineLevel="0" collapsed="false">
      <c r="A14" s="5" t="s">
        <v>105</v>
      </c>
      <c r="B14" s="194" t="n">
        <v>445.02</v>
      </c>
      <c r="C14" s="194" t="s">
        <v>49</v>
      </c>
      <c r="D14" s="194" t="n">
        <v>445.02</v>
      </c>
      <c r="E14" s="194" t="n">
        <v>262.21</v>
      </c>
      <c r="F14" s="194" t="n">
        <v>834.42</v>
      </c>
      <c r="G14" s="5"/>
      <c r="H14" s="242"/>
      <c r="I14" s="242"/>
      <c r="J14" s="242"/>
      <c r="K14" s="235"/>
      <c r="L14" s="235"/>
      <c r="M14" s="235"/>
      <c r="N14" s="235"/>
      <c r="O14" s="235"/>
      <c r="P14" s="235"/>
      <c r="AC14" s="310"/>
      <c r="AD14" s="0" t="s">
        <v>105</v>
      </c>
      <c r="AE14" s="0" t="s">
        <v>49</v>
      </c>
      <c r="AF14" s="0" t="s">
        <v>49</v>
      </c>
      <c r="AG14" s="0" t="s">
        <v>49</v>
      </c>
      <c r="AH14" s="0" t="s">
        <v>49</v>
      </c>
      <c r="AI14" s="0" t="n">
        <v>445.02</v>
      </c>
      <c r="AJ14" s="0" t="s">
        <v>49</v>
      </c>
      <c r="AK14" s="0" t="s">
        <v>49</v>
      </c>
      <c r="AL14" s="0" t="s">
        <v>49</v>
      </c>
      <c r="AM14" s="0" t="s">
        <v>49</v>
      </c>
      <c r="AN14" s="0" t="s">
        <v>49</v>
      </c>
      <c r="AO14" s="0" t="n">
        <v>445.02</v>
      </c>
      <c r="AP14" s="0" t="n">
        <v>262.21</v>
      </c>
      <c r="AQ14" s="0" t="n">
        <v>834.42</v>
      </c>
    </row>
    <row r="15" customFormat="false" ht="13.5" hidden="false" customHeight="false" outlineLevel="0" collapsed="false">
      <c r="A15" s="5" t="s">
        <v>108</v>
      </c>
      <c r="B15" s="194" t="n">
        <v>183.07</v>
      </c>
      <c r="C15" s="194" t="s">
        <v>49</v>
      </c>
      <c r="D15" s="194" t="n">
        <v>183.07</v>
      </c>
      <c r="E15" s="194" t="n">
        <v>20.34</v>
      </c>
      <c r="F15" s="194" t="n">
        <v>796.36</v>
      </c>
      <c r="G15" s="5"/>
      <c r="H15" s="242"/>
      <c r="I15" s="242"/>
      <c r="J15" s="242"/>
      <c r="K15" s="235"/>
      <c r="L15" s="235"/>
      <c r="M15" s="235"/>
      <c r="N15" s="235"/>
      <c r="O15" s="235"/>
      <c r="P15" s="235"/>
      <c r="AC15" s="310"/>
      <c r="AD15" s="0" t="s">
        <v>108</v>
      </c>
      <c r="AE15" s="0" t="s">
        <v>49</v>
      </c>
      <c r="AF15" s="0" t="s">
        <v>49</v>
      </c>
      <c r="AG15" s="0" t="s">
        <v>49</v>
      </c>
      <c r="AH15" s="0" t="s">
        <v>49</v>
      </c>
      <c r="AI15" s="0" t="n">
        <v>183.07</v>
      </c>
      <c r="AJ15" s="0" t="s">
        <v>49</v>
      </c>
      <c r="AK15" s="0" t="s">
        <v>49</v>
      </c>
      <c r="AL15" s="0" t="s">
        <v>49</v>
      </c>
      <c r="AM15" s="0" t="s">
        <v>49</v>
      </c>
      <c r="AN15" s="0" t="s">
        <v>49</v>
      </c>
      <c r="AO15" s="0" t="n">
        <v>183.07</v>
      </c>
      <c r="AP15" s="0" t="n">
        <v>20.34</v>
      </c>
      <c r="AQ15" s="0" t="n">
        <v>796.36</v>
      </c>
    </row>
    <row r="16" customFormat="false" ht="13.5" hidden="false" customHeight="false" outlineLevel="0" collapsed="false">
      <c r="A16" s="5" t="s">
        <v>109</v>
      </c>
      <c r="B16" s="194" t="n">
        <v>3553.02</v>
      </c>
      <c r="C16" s="194" t="s">
        <v>49</v>
      </c>
      <c r="D16" s="194" t="n">
        <v>3553.02</v>
      </c>
      <c r="E16" s="194" t="n">
        <v>1605.7</v>
      </c>
      <c r="F16" s="194" t="n">
        <v>279.59</v>
      </c>
      <c r="G16" s="5"/>
      <c r="H16" s="242"/>
      <c r="I16" s="242"/>
      <c r="J16" s="242"/>
      <c r="K16" s="235"/>
      <c r="L16" s="235"/>
      <c r="M16" s="235"/>
      <c r="N16" s="235"/>
      <c r="O16" s="318"/>
      <c r="P16" s="235"/>
      <c r="U16" s="233"/>
      <c r="V16" s="233"/>
      <c r="AC16" s="310"/>
      <c r="AD16" s="0" t="s">
        <v>109</v>
      </c>
      <c r="AE16" s="0" t="s">
        <v>49</v>
      </c>
      <c r="AF16" s="0" t="s">
        <v>49</v>
      </c>
      <c r="AG16" s="0" t="s">
        <v>49</v>
      </c>
      <c r="AH16" s="0" t="s">
        <v>49</v>
      </c>
      <c r="AI16" s="233" t="n">
        <v>3553.02</v>
      </c>
      <c r="AJ16" s="0" t="s">
        <v>49</v>
      </c>
      <c r="AK16" s="0" t="s">
        <v>49</v>
      </c>
      <c r="AL16" s="0" t="s">
        <v>49</v>
      </c>
      <c r="AM16" s="0" t="s">
        <v>49</v>
      </c>
      <c r="AN16" s="0" t="s">
        <v>49</v>
      </c>
      <c r="AO16" s="233" t="n">
        <v>3553.02</v>
      </c>
      <c r="AP16" s="233" t="n">
        <v>1605.7</v>
      </c>
      <c r="AQ16" s="0" t="n">
        <v>279.59</v>
      </c>
    </row>
    <row r="17" customFormat="false" ht="13.5" hidden="false" customHeight="false" outlineLevel="0" collapsed="false">
      <c r="A17" s="5" t="s">
        <v>110</v>
      </c>
      <c r="B17" s="194" t="n">
        <v>3180.63</v>
      </c>
      <c r="C17" s="194" t="s">
        <v>49</v>
      </c>
      <c r="D17" s="194" t="n">
        <v>3180.63</v>
      </c>
      <c r="E17" s="194" t="n">
        <v>1323.24</v>
      </c>
      <c r="F17" s="194" t="n">
        <v>264.57</v>
      </c>
      <c r="G17" s="5"/>
      <c r="H17" s="242"/>
      <c r="I17" s="242"/>
      <c r="J17" s="242"/>
      <c r="K17" s="235"/>
      <c r="L17" s="235"/>
      <c r="M17" s="235"/>
      <c r="N17" s="235"/>
      <c r="O17" s="318"/>
      <c r="P17" s="235"/>
      <c r="U17" s="233"/>
      <c r="V17" s="233"/>
      <c r="AC17" s="310"/>
      <c r="AD17" s="0" t="s">
        <v>110</v>
      </c>
      <c r="AE17" s="0" t="s">
        <v>49</v>
      </c>
      <c r="AF17" s="0" t="s">
        <v>49</v>
      </c>
      <c r="AG17" s="0" t="s">
        <v>49</v>
      </c>
      <c r="AH17" s="0" t="s">
        <v>49</v>
      </c>
      <c r="AI17" s="233" t="n">
        <v>3180.63</v>
      </c>
      <c r="AJ17" s="0" t="s">
        <v>49</v>
      </c>
      <c r="AK17" s="0" t="s">
        <v>49</v>
      </c>
      <c r="AL17" s="0" t="s">
        <v>49</v>
      </c>
      <c r="AM17" s="0" t="s">
        <v>49</v>
      </c>
      <c r="AN17" s="0" t="s">
        <v>49</v>
      </c>
      <c r="AO17" s="233" t="n">
        <v>3180.63</v>
      </c>
      <c r="AP17" s="233" t="n">
        <v>1323.24</v>
      </c>
      <c r="AQ17" s="0" t="n">
        <v>264.57</v>
      </c>
    </row>
    <row r="18" customFormat="false" ht="13.5" hidden="false" customHeight="false" outlineLevel="0" collapsed="false">
      <c r="A18" s="5" t="s">
        <v>111</v>
      </c>
      <c r="B18" s="194" t="n">
        <v>233.55</v>
      </c>
      <c r="C18" s="194" t="s">
        <v>49</v>
      </c>
      <c r="D18" s="194" t="n">
        <v>233.55</v>
      </c>
      <c r="E18" s="194" t="n">
        <v>141.54</v>
      </c>
      <c r="F18" s="194" t="n">
        <v>76.61</v>
      </c>
      <c r="G18" s="5"/>
      <c r="H18" s="242"/>
      <c r="I18" s="242"/>
      <c r="J18" s="242"/>
      <c r="K18" s="235"/>
      <c r="L18" s="235"/>
      <c r="M18" s="235"/>
      <c r="N18" s="235"/>
      <c r="O18" s="235"/>
      <c r="P18" s="235"/>
      <c r="AC18" s="310"/>
      <c r="AD18" s="0" t="s">
        <v>111</v>
      </c>
      <c r="AE18" s="0" t="s">
        <v>49</v>
      </c>
      <c r="AF18" s="0" t="s">
        <v>49</v>
      </c>
      <c r="AG18" s="0" t="s">
        <v>49</v>
      </c>
      <c r="AH18" s="0" t="s">
        <v>49</v>
      </c>
      <c r="AI18" s="0" t="n">
        <v>233.55</v>
      </c>
      <c r="AJ18" s="0" t="s">
        <v>49</v>
      </c>
      <c r="AK18" s="0" t="s">
        <v>49</v>
      </c>
      <c r="AL18" s="0" t="s">
        <v>49</v>
      </c>
      <c r="AM18" s="0" t="s">
        <v>49</v>
      </c>
      <c r="AN18" s="0" t="s">
        <v>49</v>
      </c>
      <c r="AO18" s="0" t="n">
        <v>233.55</v>
      </c>
      <c r="AP18" s="0" t="n">
        <v>141.54</v>
      </c>
      <c r="AQ18" s="0" t="n">
        <v>76.61</v>
      </c>
    </row>
    <row r="19" customFormat="false" ht="13.5" hidden="false" customHeight="false" outlineLevel="0" collapsed="false">
      <c r="A19" s="5" t="s">
        <v>112</v>
      </c>
      <c r="B19" s="194" t="n">
        <v>2725.47</v>
      </c>
      <c r="C19" s="194" t="s">
        <v>49</v>
      </c>
      <c r="D19" s="194" t="n">
        <v>2725.47</v>
      </c>
      <c r="E19" s="194" t="n">
        <v>1239.5</v>
      </c>
      <c r="F19" s="194" t="n">
        <v>4029.28</v>
      </c>
      <c r="G19" s="5"/>
      <c r="H19" s="242"/>
      <c r="I19" s="242"/>
      <c r="J19" s="242"/>
      <c r="K19" s="235"/>
      <c r="L19" s="235"/>
      <c r="M19" s="235"/>
      <c r="N19" s="235"/>
      <c r="O19" s="318"/>
      <c r="P19" s="235"/>
      <c r="U19" s="233"/>
      <c r="V19" s="233"/>
      <c r="W19" s="233"/>
      <c r="AC19" s="310"/>
      <c r="AD19" s="0" t="s">
        <v>112</v>
      </c>
      <c r="AE19" s="0" t="s">
        <v>49</v>
      </c>
      <c r="AF19" s="0" t="s">
        <v>49</v>
      </c>
      <c r="AG19" s="0" t="s">
        <v>49</v>
      </c>
      <c r="AH19" s="0" t="s">
        <v>49</v>
      </c>
      <c r="AI19" s="233" t="n">
        <v>2725.47</v>
      </c>
      <c r="AJ19" s="0" t="s">
        <v>49</v>
      </c>
      <c r="AK19" s="0" t="s">
        <v>49</v>
      </c>
      <c r="AL19" s="0" t="s">
        <v>49</v>
      </c>
      <c r="AM19" s="0" t="s">
        <v>49</v>
      </c>
      <c r="AN19" s="0" t="s">
        <v>49</v>
      </c>
      <c r="AO19" s="233" t="n">
        <v>2725.47</v>
      </c>
      <c r="AP19" s="233" t="n">
        <v>1239.5</v>
      </c>
      <c r="AQ19" s="233" t="n">
        <v>4029.28</v>
      </c>
    </row>
    <row r="20" customFormat="false" ht="13.5" hidden="false" customHeight="false" outlineLevel="0" collapsed="false">
      <c r="A20" s="5" t="s">
        <v>113</v>
      </c>
      <c r="B20" s="194" t="n">
        <v>81.36</v>
      </c>
      <c r="C20" s="194" t="s">
        <v>49</v>
      </c>
      <c r="D20" s="194" t="n">
        <v>81.36</v>
      </c>
      <c r="E20" s="194" t="n">
        <v>40.68</v>
      </c>
      <c r="F20" s="194" t="n">
        <v>73.23</v>
      </c>
      <c r="G20" s="5"/>
      <c r="H20" s="242"/>
      <c r="I20" s="242"/>
      <c r="J20" s="242"/>
      <c r="K20" s="235"/>
      <c r="L20" s="235"/>
      <c r="M20" s="235"/>
      <c r="N20" s="235"/>
      <c r="O20" s="235"/>
      <c r="P20" s="235"/>
      <c r="AC20" s="310"/>
      <c r="AD20" s="0" t="s">
        <v>113</v>
      </c>
      <c r="AE20" s="0" t="s">
        <v>49</v>
      </c>
      <c r="AF20" s="0" t="s">
        <v>49</v>
      </c>
      <c r="AG20" s="0" t="s">
        <v>49</v>
      </c>
      <c r="AH20" s="0" t="s">
        <v>49</v>
      </c>
      <c r="AI20" s="0" t="n">
        <v>81.36</v>
      </c>
      <c r="AJ20" s="0" t="s">
        <v>49</v>
      </c>
      <c r="AK20" s="0" t="s">
        <v>49</v>
      </c>
      <c r="AL20" s="0" t="s">
        <v>49</v>
      </c>
      <c r="AM20" s="0" t="s">
        <v>49</v>
      </c>
      <c r="AN20" s="0" t="s">
        <v>49</v>
      </c>
      <c r="AO20" s="0" t="n">
        <v>81.36</v>
      </c>
      <c r="AP20" s="0" t="n">
        <v>40.68</v>
      </c>
      <c r="AQ20" s="0" t="n">
        <v>73.23</v>
      </c>
    </row>
    <row r="21" customFormat="false" ht="13.5" hidden="false" customHeight="false" outlineLevel="0" collapsed="false">
      <c r="A21" s="5" t="s">
        <v>118</v>
      </c>
      <c r="B21" s="194" t="n">
        <v>2641.15</v>
      </c>
      <c r="C21" s="194" t="s">
        <v>49</v>
      </c>
      <c r="D21" s="194" t="n">
        <v>2641.15</v>
      </c>
      <c r="E21" s="194" t="n">
        <v>1194.79</v>
      </c>
      <c r="F21" s="194" t="n">
        <v>3860.63</v>
      </c>
      <c r="G21" s="254"/>
      <c r="H21" s="253"/>
      <c r="I21" s="253"/>
      <c r="J21" s="242"/>
      <c r="K21" s="235"/>
      <c r="L21" s="235"/>
      <c r="M21" s="235"/>
      <c r="N21" s="235"/>
      <c r="O21" s="318"/>
      <c r="P21" s="235"/>
      <c r="U21" s="233"/>
      <c r="V21" s="233"/>
      <c r="W21" s="233"/>
      <c r="AC21" s="310"/>
      <c r="AD21" s="0" t="s">
        <v>118</v>
      </c>
      <c r="AE21" s="0" t="s">
        <v>49</v>
      </c>
      <c r="AF21" s="0" t="s">
        <v>49</v>
      </c>
      <c r="AG21" s="0" t="s">
        <v>49</v>
      </c>
      <c r="AH21" s="0" t="s">
        <v>49</v>
      </c>
      <c r="AI21" s="233" t="n">
        <v>2641.15</v>
      </c>
      <c r="AJ21" s="0" t="s">
        <v>49</v>
      </c>
      <c r="AK21" s="0" t="s">
        <v>49</v>
      </c>
      <c r="AL21" s="0" t="s">
        <v>49</v>
      </c>
      <c r="AM21" s="0" t="s">
        <v>49</v>
      </c>
      <c r="AN21" s="0" t="s">
        <v>49</v>
      </c>
      <c r="AO21" s="233" t="n">
        <v>2641.15</v>
      </c>
      <c r="AP21" s="233" t="n">
        <v>1194.79</v>
      </c>
      <c r="AQ21" s="233" t="n">
        <v>3860.63</v>
      </c>
    </row>
    <row r="22" customFormat="false" ht="13.5" hidden="false" customHeight="false" outlineLevel="0" collapsed="false">
      <c r="A22" s="5" t="s">
        <v>130</v>
      </c>
      <c r="B22" s="194" t="n">
        <v>2819.06</v>
      </c>
      <c r="C22" s="194" t="s">
        <v>49</v>
      </c>
      <c r="D22" s="194" t="n">
        <v>2819.06</v>
      </c>
      <c r="E22" s="194" t="n">
        <v>1782.49</v>
      </c>
      <c r="F22" s="194" t="n">
        <v>2548.72</v>
      </c>
      <c r="G22" s="254"/>
      <c r="H22" s="253"/>
      <c r="I22" s="253"/>
      <c r="J22" s="242"/>
      <c r="K22" s="235"/>
      <c r="L22" s="235"/>
      <c r="M22" s="235"/>
      <c r="N22" s="235"/>
      <c r="O22" s="318"/>
      <c r="P22" s="235"/>
      <c r="U22" s="233"/>
      <c r="V22" s="233"/>
      <c r="W22" s="233"/>
      <c r="AC22" s="310"/>
      <c r="AD22" s="0" t="s">
        <v>130</v>
      </c>
      <c r="AE22" s="0" t="s">
        <v>49</v>
      </c>
      <c r="AF22" s="0" t="s">
        <v>49</v>
      </c>
      <c r="AG22" s="0" t="s">
        <v>49</v>
      </c>
      <c r="AH22" s="0" t="s">
        <v>49</v>
      </c>
      <c r="AI22" s="233" t="n">
        <v>2819.06</v>
      </c>
      <c r="AJ22" s="0" t="s">
        <v>49</v>
      </c>
      <c r="AK22" s="0" t="s">
        <v>49</v>
      </c>
      <c r="AL22" s="0" t="s">
        <v>49</v>
      </c>
      <c r="AM22" s="0" t="s">
        <v>49</v>
      </c>
      <c r="AN22" s="0" t="s">
        <v>49</v>
      </c>
      <c r="AO22" s="233" t="n">
        <v>2819.06</v>
      </c>
      <c r="AP22" s="233" t="n">
        <v>1782.49</v>
      </c>
      <c r="AQ22" s="233" t="n">
        <v>2548.72</v>
      </c>
    </row>
    <row r="23" customFormat="false" ht="13.5" hidden="false" customHeight="false" outlineLevel="0" collapsed="false">
      <c r="A23" s="5" t="s">
        <v>135</v>
      </c>
      <c r="B23" s="194" t="n">
        <v>13892.6</v>
      </c>
      <c r="C23" s="194" t="s">
        <v>49</v>
      </c>
      <c r="D23" s="194" t="n">
        <v>13892.6</v>
      </c>
      <c r="E23" s="194" t="n">
        <v>3008.32</v>
      </c>
      <c r="F23" s="194" t="n">
        <v>2549.27</v>
      </c>
      <c r="G23" s="254"/>
      <c r="H23" s="253"/>
      <c r="I23" s="253"/>
      <c r="J23" s="242"/>
      <c r="K23" s="235"/>
      <c r="L23" s="235"/>
      <c r="M23" s="235"/>
      <c r="N23" s="235"/>
      <c r="O23" s="318"/>
      <c r="P23" s="235"/>
      <c r="U23" s="233"/>
      <c r="V23" s="233"/>
      <c r="W23" s="233"/>
      <c r="AC23" s="310"/>
      <c r="AD23" s="0" t="s">
        <v>135</v>
      </c>
      <c r="AE23" s="0" t="s">
        <v>49</v>
      </c>
      <c r="AF23" s="0" t="s">
        <v>49</v>
      </c>
      <c r="AG23" s="0" t="s">
        <v>49</v>
      </c>
      <c r="AH23" s="0" t="s">
        <v>49</v>
      </c>
      <c r="AI23" s="233" t="n">
        <v>13892.6</v>
      </c>
      <c r="AJ23" s="0" t="s">
        <v>49</v>
      </c>
      <c r="AK23" s="0" t="s">
        <v>49</v>
      </c>
      <c r="AL23" s="0" t="s">
        <v>49</v>
      </c>
      <c r="AM23" s="0" t="s">
        <v>49</v>
      </c>
      <c r="AN23" s="0" t="s">
        <v>49</v>
      </c>
      <c r="AO23" s="233" t="n">
        <v>13892.6</v>
      </c>
      <c r="AP23" s="233" t="n">
        <v>3008.32</v>
      </c>
      <c r="AQ23" s="233" t="n">
        <v>2549.27</v>
      </c>
    </row>
    <row r="24" customFormat="false" ht="13.5" hidden="false" customHeight="false" outlineLevel="0" collapsed="false">
      <c r="A24" s="5" t="s">
        <v>136</v>
      </c>
      <c r="B24" s="194" t="n">
        <v>5198.06</v>
      </c>
      <c r="C24" s="194" t="s">
        <v>49</v>
      </c>
      <c r="D24" s="194" t="n">
        <v>5198.06</v>
      </c>
      <c r="E24" s="194" t="n">
        <v>2589.69</v>
      </c>
      <c r="F24" s="194" t="n">
        <v>5535.52</v>
      </c>
      <c r="G24" s="254"/>
      <c r="H24" s="253"/>
      <c r="I24" s="253"/>
      <c r="J24" s="242"/>
      <c r="K24" s="235"/>
      <c r="L24" s="235"/>
      <c r="M24" s="235"/>
      <c r="N24" s="235"/>
      <c r="O24" s="318"/>
      <c r="P24" s="235"/>
      <c r="U24" s="233"/>
      <c r="V24" s="233"/>
      <c r="W24" s="233"/>
      <c r="AC24" s="310"/>
      <c r="AD24" s="0" t="s">
        <v>136</v>
      </c>
      <c r="AE24" s="0" t="s">
        <v>49</v>
      </c>
      <c r="AF24" s="0" t="s">
        <v>49</v>
      </c>
      <c r="AG24" s="0" t="s">
        <v>49</v>
      </c>
      <c r="AH24" s="0" t="s">
        <v>49</v>
      </c>
      <c r="AI24" s="233" t="n">
        <v>5198.06</v>
      </c>
      <c r="AJ24" s="0" t="s">
        <v>49</v>
      </c>
      <c r="AK24" s="0" t="s">
        <v>49</v>
      </c>
      <c r="AL24" s="0" t="s">
        <v>49</v>
      </c>
      <c r="AM24" s="0" t="s">
        <v>49</v>
      </c>
      <c r="AN24" s="0" t="s">
        <v>49</v>
      </c>
      <c r="AO24" s="233" t="n">
        <v>5198.06</v>
      </c>
      <c r="AP24" s="233" t="n">
        <v>2589.69</v>
      </c>
      <c r="AQ24" s="233" t="n">
        <v>5535.52</v>
      </c>
    </row>
    <row r="25" customFormat="false" ht="13.5" hidden="false" customHeight="false" outlineLevel="0" collapsed="false">
      <c r="A25" s="5" t="s">
        <v>143</v>
      </c>
      <c r="B25" s="194" t="n">
        <v>478.74</v>
      </c>
      <c r="C25" s="194" t="s">
        <v>49</v>
      </c>
      <c r="D25" s="194" t="n">
        <v>478.74</v>
      </c>
      <c r="E25" s="194" t="n">
        <v>250.13</v>
      </c>
      <c r="F25" s="194" t="n">
        <v>470.12</v>
      </c>
      <c r="G25" s="254"/>
      <c r="H25" s="253"/>
      <c r="I25" s="253"/>
      <c r="J25" s="242"/>
      <c r="K25" s="235"/>
      <c r="L25" s="235"/>
      <c r="M25" s="235"/>
      <c r="N25" s="235"/>
      <c r="O25" s="235"/>
      <c r="P25" s="235"/>
      <c r="AC25" s="310"/>
      <c r="AD25" s="0" t="s">
        <v>143</v>
      </c>
      <c r="AE25" s="0" t="s">
        <v>49</v>
      </c>
      <c r="AF25" s="0" t="s">
        <v>49</v>
      </c>
      <c r="AG25" s="0" t="s">
        <v>49</v>
      </c>
      <c r="AH25" s="0" t="s">
        <v>49</v>
      </c>
      <c r="AI25" s="0" t="n">
        <v>478.74</v>
      </c>
      <c r="AJ25" s="0" t="s">
        <v>49</v>
      </c>
      <c r="AK25" s="0" t="s">
        <v>49</v>
      </c>
      <c r="AL25" s="0" t="s">
        <v>49</v>
      </c>
      <c r="AM25" s="0" t="s">
        <v>49</v>
      </c>
      <c r="AN25" s="0" t="s">
        <v>49</v>
      </c>
      <c r="AO25" s="0" t="n">
        <v>478.74</v>
      </c>
      <c r="AP25" s="0" t="n">
        <v>250.13</v>
      </c>
      <c r="AQ25" s="0" t="n">
        <v>470.12</v>
      </c>
    </row>
    <row r="26" customFormat="false" ht="13.5" hidden="false" customHeight="false" outlineLevel="0" collapsed="false">
      <c r="A26" s="5" t="s">
        <v>144</v>
      </c>
      <c r="B26" s="194" t="n">
        <v>33.9</v>
      </c>
      <c r="C26" s="194" t="s">
        <v>49</v>
      </c>
      <c r="D26" s="194" t="n">
        <v>33.9</v>
      </c>
      <c r="E26" s="194" t="n">
        <v>33.9</v>
      </c>
      <c r="F26" s="194" t="n">
        <v>43.72</v>
      </c>
      <c r="G26" s="254"/>
      <c r="H26" s="253"/>
      <c r="I26" s="253"/>
      <c r="J26" s="242"/>
      <c r="K26" s="235"/>
      <c r="L26" s="235"/>
      <c r="M26" s="235"/>
      <c r="N26" s="235"/>
      <c r="O26" s="235"/>
      <c r="P26" s="235"/>
      <c r="AC26" s="310"/>
      <c r="AD26" s="0" t="s">
        <v>144</v>
      </c>
      <c r="AE26" s="0" t="s">
        <v>49</v>
      </c>
      <c r="AF26" s="0" t="s">
        <v>49</v>
      </c>
      <c r="AG26" s="0" t="s">
        <v>49</v>
      </c>
      <c r="AH26" s="0" t="s">
        <v>49</v>
      </c>
      <c r="AI26" s="0" t="n">
        <v>33.9</v>
      </c>
      <c r="AJ26" s="0" t="s">
        <v>49</v>
      </c>
      <c r="AK26" s="0" t="s">
        <v>49</v>
      </c>
      <c r="AL26" s="0" t="s">
        <v>49</v>
      </c>
      <c r="AM26" s="0" t="s">
        <v>49</v>
      </c>
      <c r="AN26" s="0" t="s">
        <v>49</v>
      </c>
      <c r="AO26" s="0" t="n">
        <v>33.9</v>
      </c>
      <c r="AP26" s="0" t="n">
        <v>33.9</v>
      </c>
      <c r="AQ26" s="0" t="n">
        <v>43.72</v>
      </c>
    </row>
    <row r="27" customFormat="false" ht="13.5" hidden="false" customHeight="false" outlineLevel="0" collapsed="false">
      <c r="A27" s="5" t="s">
        <v>145</v>
      </c>
      <c r="B27" s="194" t="n">
        <v>4695.57</v>
      </c>
      <c r="C27" s="194" t="s">
        <v>49</v>
      </c>
      <c r="D27" s="194" t="n">
        <v>4695.57</v>
      </c>
      <c r="E27" s="194" t="n">
        <v>1628.8</v>
      </c>
      <c r="F27" s="194" t="n">
        <v>666.04</v>
      </c>
      <c r="G27" s="254"/>
      <c r="H27" s="253"/>
      <c r="I27" s="253"/>
      <c r="J27" s="242"/>
      <c r="K27" s="235"/>
      <c r="L27" s="235"/>
      <c r="M27" s="235"/>
      <c r="N27" s="235"/>
      <c r="O27" s="318"/>
      <c r="P27" s="235"/>
      <c r="U27" s="233"/>
      <c r="V27" s="233"/>
      <c r="AC27" s="310"/>
      <c r="AD27" s="0" t="s">
        <v>145</v>
      </c>
      <c r="AE27" s="0" t="s">
        <v>49</v>
      </c>
      <c r="AF27" s="0" t="s">
        <v>49</v>
      </c>
      <c r="AG27" s="0" t="s">
        <v>49</v>
      </c>
      <c r="AH27" s="0" t="s">
        <v>49</v>
      </c>
      <c r="AI27" s="233" t="n">
        <v>4695.57</v>
      </c>
      <c r="AJ27" s="0" t="s">
        <v>49</v>
      </c>
      <c r="AK27" s="0" t="s">
        <v>49</v>
      </c>
      <c r="AL27" s="0" t="s">
        <v>49</v>
      </c>
      <c r="AM27" s="0" t="s">
        <v>49</v>
      </c>
      <c r="AN27" s="0" t="s">
        <v>49</v>
      </c>
      <c r="AO27" s="233" t="n">
        <v>4695.57</v>
      </c>
      <c r="AP27" s="233" t="n">
        <v>1628.8</v>
      </c>
      <c r="AQ27" s="0" t="n">
        <v>666.04</v>
      </c>
    </row>
    <row r="28" customFormat="false" ht="13.5" hidden="false" customHeight="false" outlineLevel="0" collapsed="false">
      <c r="A28" s="5" t="s">
        <v>156</v>
      </c>
      <c r="B28" s="194" t="n">
        <v>94.93</v>
      </c>
      <c r="C28" s="194" t="s">
        <v>49</v>
      </c>
      <c r="D28" s="194" t="n">
        <v>94.93</v>
      </c>
      <c r="E28" s="194" t="n">
        <v>94.93</v>
      </c>
      <c r="F28" s="194" t="n">
        <v>11.87</v>
      </c>
      <c r="G28" s="254"/>
      <c r="H28" s="253"/>
      <c r="I28" s="253"/>
      <c r="J28" s="242"/>
      <c r="K28" s="235"/>
      <c r="L28" s="235"/>
      <c r="M28" s="235"/>
      <c r="N28" s="235"/>
      <c r="O28" s="235"/>
      <c r="P28" s="235"/>
      <c r="AC28" s="310"/>
      <c r="AD28" s="0" t="s">
        <v>156</v>
      </c>
      <c r="AE28" s="0" t="s">
        <v>49</v>
      </c>
      <c r="AF28" s="0" t="s">
        <v>49</v>
      </c>
      <c r="AG28" s="0" t="s">
        <v>49</v>
      </c>
      <c r="AH28" s="0" t="s">
        <v>49</v>
      </c>
      <c r="AI28" s="0" t="n">
        <v>94.93</v>
      </c>
      <c r="AJ28" s="0" t="s">
        <v>49</v>
      </c>
      <c r="AK28" s="0" t="s">
        <v>49</v>
      </c>
      <c r="AL28" s="0" t="s">
        <v>49</v>
      </c>
      <c r="AM28" s="0" t="s">
        <v>49</v>
      </c>
      <c r="AN28" s="0" t="s">
        <v>49</v>
      </c>
      <c r="AO28" s="0" t="n">
        <v>94.93</v>
      </c>
      <c r="AP28" s="0" t="n">
        <v>94.93</v>
      </c>
      <c r="AQ28" s="0" t="n">
        <v>11.87</v>
      </c>
    </row>
    <row r="29" customFormat="false" ht="13.5" hidden="false" customHeight="false" outlineLevel="0" collapsed="false">
      <c r="A29" s="5" t="s">
        <v>157</v>
      </c>
      <c r="B29" s="194" t="n">
        <v>111.44</v>
      </c>
      <c r="C29" s="194" t="s">
        <v>49</v>
      </c>
      <c r="D29" s="194" t="n">
        <v>111.44</v>
      </c>
      <c r="E29" s="194" t="n">
        <v>37.15</v>
      </c>
      <c r="F29" s="194" t="s">
        <v>49</v>
      </c>
      <c r="G29" s="254"/>
      <c r="H29" s="254"/>
      <c r="I29" s="254"/>
      <c r="J29" s="5"/>
      <c r="AC29" s="310"/>
      <c r="AD29" s="0" t="s">
        <v>157</v>
      </c>
      <c r="AE29" s="0" t="s">
        <v>49</v>
      </c>
      <c r="AF29" s="0" t="s">
        <v>49</v>
      </c>
      <c r="AG29" s="0" t="s">
        <v>49</v>
      </c>
      <c r="AH29" s="0" t="s">
        <v>49</v>
      </c>
      <c r="AI29" s="0" t="n">
        <v>111.44</v>
      </c>
      <c r="AJ29" s="0" t="s">
        <v>49</v>
      </c>
      <c r="AK29" s="0" t="s">
        <v>49</v>
      </c>
      <c r="AL29" s="0" t="s">
        <v>49</v>
      </c>
      <c r="AM29" s="0" t="s">
        <v>49</v>
      </c>
      <c r="AN29" s="0" t="s">
        <v>49</v>
      </c>
      <c r="AO29" s="0" t="n">
        <v>111.44</v>
      </c>
      <c r="AP29" s="0" t="n">
        <v>37.15</v>
      </c>
      <c r="AQ29" s="0" t="s">
        <v>49</v>
      </c>
    </row>
    <row r="30" customFormat="false" ht="12.75" hidden="false" customHeight="false" outlineLevel="0" collapsed="false">
      <c r="A30" s="5"/>
      <c r="B30" s="194"/>
      <c r="C30" s="194"/>
      <c r="D30" s="194"/>
      <c r="E30" s="194"/>
      <c r="F30" s="194"/>
      <c r="G30" s="254"/>
      <c r="H30" s="254"/>
      <c r="I30" s="254"/>
      <c r="J30" s="5"/>
    </row>
    <row r="31" s="235" customFormat="true" ht="13.5" hidden="false" customHeight="false" outlineLevel="0" collapsed="false">
      <c r="A31" s="87" t="s">
        <v>158</v>
      </c>
      <c r="B31" s="207" t="n">
        <v>43447.74</v>
      </c>
      <c r="C31" s="207" t="n">
        <v>105.1</v>
      </c>
      <c r="D31" s="207" t="n">
        <v>43552.84</v>
      </c>
      <c r="E31" s="207" t="s">
        <v>49</v>
      </c>
      <c r="F31" s="207" t="n">
        <v>23745.9</v>
      </c>
      <c r="G31" s="254"/>
      <c r="H31" s="254"/>
      <c r="I31" s="254"/>
      <c r="J31" s="5"/>
      <c r="K31" s="0"/>
      <c r="L31" s="0"/>
      <c r="M31" s="0"/>
      <c r="N31" s="0"/>
      <c r="O31" s="233"/>
      <c r="P31" s="0"/>
      <c r="Q31" s="0"/>
      <c r="R31" s="0"/>
      <c r="S31" s="0"/>
      <c r="T31" s="0"/>
      <c r="U31" s="233"/>
      <c r="V31" s="0"/>
      <c r="W31" s="233"/>
      <c r="X31" s="0"/>
      <c r="Y31" s="0"/>
      <c r="Z31" s="0"/>
      <c r="AA31" s="0"/>
      <c r="AC31" s="310"/>
      <c r="AD31" s="0"/>
      <c r="AE31" s="0" t="s">
        <v>49</v>
      </c>
      <c r="AF31" s="0" t="s">
        <v>49</v>
      </c>
      <c r="AG31" s="0" t="s">
        <v>49</v>
      </c>
      <c r="AH31" s="0" t="s">
        <v>49</v>
      </c>
      <c r="AI31" s="233" t="n">
        <v>43447.74</v>
      </c>
      <c r="AJ31" s="0" t="s">
        <v>49</v>
      </c>
      <c r="AK31" s="0" t="s">
        <v>49</v>
      </c>
      <c r="AL31" s="0" t="s">
        <v>49</v>
      </c>
      <c r="AM31" s="0" t="n">
        <v>105.1</v>
      </c>
      <c r="AN31" s="0" t="s">
        <v>49</v>
      </c>
      <c r="AO31" s="233" t="n">
        <v>43552.84</v>
      </c>
      <c r="AP31" s="0"/>
      <c r="AQ31" s="233" t="n">
        <v>23745.9</v>
      </c>
    </row>
    <row r="32" s="235" customFormat="true" ht="12.75" hidden="false" customHeight="false" outlineLevel="0" collapsed="false">
      <c r="A32" s="5"/>
      <c r="B32" s="263"/>
      <c r="C32" s="263"/>
      <c r="D32" s="263"/>
      <c r="E32" s="263"/>
      <c r="F32" s="263"/>
      <c r="G32" s="254"/>
      <c r="H32" s="254"/>
      <c r="I32" s="253"/>
      <c r="J32" s="242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s="235" customFormat="true" ht="13.5" hidden="false" customHeight="false" outlineLevel="0" collapsed="false">
      <c r="A33" s="203"/>
      <c r="B33" s="296"/>
      <c r="C33" s="296"/>
      <c r="D33" s="296"/>
      <c r="E33" s="296"/>
      <c r="F33" s="296"/>
      <c r="G33" s="296" t="s">
        <v>293</v>
      </c>
      <c r="H33" s="296"/>
      <c r="I33" s="253"/>
      <c r="J33" s="242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C33" s="310" t="s">
        <v>54</v>
      </c>
      <c r="AD33" s="0" t="s">
        <v>165</v>
      </c>
      <c r="AE33" s="0" t="s">
        <v>49</v>
      </c>
      <c r="AF33" s="0" t="s">
        <v>49</v>
      </c>
      <c r="AG33" s="0" t="s">
        <v>49</v>
      </c>
      <c r="AH33" s="0" t="s">
        <v>49</v>
      </c>
      <c r="AI33" s="0" t="s">
        <v>49</v>
      </c>
      <c r="AJ33" s="0" t="n">
        <v>702.24</v>
      </c>
      <c r="AK33" s="0" t="s">
        <v>49</v>
      </c>
      <c r="AL33" s="0" t="s">
        <v>49</v>
      </c>
      <c r="AM33" s="0" t="s">
        <v>49</v>
      </c>
      <c r="AN33" s="0" t="s">
        <v>49</v>
      </c>
      <c r="AO33" s="0" t="n">
        <v>702.24</v>
      </c>
      <c r="AP33" s="0" t="n">
        <v>702.24</v>
      </c>
      <c r="AQ33" s="0" t="n">
        <v>49.6</v>
      </c>
    </row>
    <row r="34" customFormat="false" ht="13.5" hidden="false" customHeight="false" outlineLevel="0" collapsed="false">
      <c r="A34" s="224"/>
      <c r="B34" s="296" t="s">
        <v>294</v>
      </c>
      <c r="C34" s="296"/>
      <c r="D34" s="296"/>
      <c r="E34" s="296"/>
      <c r="F34" s="296"/>
      <c r="G34" s="296" t="s">
        <v>295</v>
      </c>
      <c r="H34" s="296"/>
      <c r="I34" s="253"/>
      <c r="J34" s="260"/>
      <c r="K34" s="260"/>
      <c r="L34" s="260"/>
      <c r="M34" s="260"/>
      <c r="N34" s="235"/>
      <c r="O34" s="235"/>
      <c r="P34" s="235"/>
      <c r="AC34" s="310"/>
      <c r="AD34" s="0" t="s">
        <v>169</v>
      </c>
      <c r="AE34" s="0" t="n">
        <v>189.85</v>
      </c>
      <c r="AF34" s="0" t="s">
        <v>49</v>
      </c>
      <c r="AG34" s="0" t="s">
        <v>49</v>
      </c>
      <c r="AH34" s="0" t="s">
        <v>49</v>
      </c>
      <c r="AI34" s="0" t="s">
        <v>49</v>
      </c>
      <c r="AJ34" s="0" t="s">
        <v>49</v>
      </c>
      <c r="AK34" s="0" t="s">
        <v>49</v>
      </c>
      <c r="AL34" s="0" t="s">
        <v>49</v>
      </c>
      <c r="AM34" s="0" t="s">
        <v>49</v>
      </c>
      <c r="AN34" s="0" t="s">
        <v>49</v>
      </c>
      <c r="AO34" s="0" t="n">
        <v>189.85</v>
      </c>
      <c r="AP34" s="0" t="n">
        <v>94.93</v>
      </c>
      <c r="AQ34" s="0" t="n">
        <v>15.38</v>
      </c>
    </row>
    <row r="35" customFormat="false" ht="13.5" hidden="false" customHeight="false" outlineLevel="0" collapsed="false">
      <c r="A35" s="5"/>
      <c r="B35" s="296" t="s">
        <v>307</v>
      </c>
      <c r="C35" s="296" t="s">
        <v>352</v>
      </c>
      <c r="D35" s="296"/>
      <c r="E35" s="296" t="s">
        <v>308</v>
      </c>
      <c r="F35" s="296" t="s">
        <v>299</v>
      </c>
      <c r="G35" s="296" t="s">
        <v>300</v>
      </c>
      <c r="H35" s="296" t="s">
        <v>301</v>
      </c>
      <c r="I35" s="253"/>
      <c r="J35" s="260"/>
      <c r="K35" s="260"/>
      <c r="L35" s="260"/>
      <c r="M35" s="260"/>
      <c r="N35" s="235"/>
      <c r="O35" s="235"/>
      <c r="P35" s="318"/>
      <c r="U35" s="233"/>
      <c r="V35" s="233"/>
      <c r="W35" s="233"/>
      <c r="AC35" s="310"/>
      <c r="AD35" s="0" t="s">
        <v>178</v>
      </c>
      <c r="AE35" s="233" t="n">
        <v>2018.64</v>
      </c>
      <c r="AF35" s="0" t="s">
        <v>49</v>
      </c>
      <c r="AG35" s="0" t="n">
        <v>81.93</v>
      </c>
      <c r="AH35" s="0" t="s">
        <v>49</v>
      </c>
      <c r="AI35" s="0" t="s">
        <v>49</v>
      </c>
      <c r="AJ35" s="233" t="n">
        <v>4092.32</v>
      </c>
      <c r="AK35" s="0" t="s">
        <v>49</v>
      </c>
      <c r="AL35" s="0" t="s">
        <v>49</v>
      </c>
      <c r="AM35" s="0" t="s">
        <v>49</v>
      </c>
      <c r="AN35" s="0" t="s">
        <v>49</v>
      </c>
      <c r="AO35" s="233" t="n">
        <v>6192.89</v>
      </c>
      <c r="AP35" s="233" t="n">
        <v>3210.27</v>
      </c>
      <c r="AQ35" s="233" t="n">
        <v>2093.62</v>
      </c>
    </row>
    <row r="36" customFormat="false" ht="13.5" hidden="false" customHeight="false" outlineLevel="0" collapsed="false">
      <c r="A36" s="278" t="s">
        <v>81</v>
      </c>
      <c r="B36" s="296" t="s">
        <v>302</v>
      </c>
      <c r="C36" s="296" t="s">
        <v>355</v>
      </c>
      <c r="D36" s="296" t="s">
        <v>312</v>
      </c>
      <c r="E36" s="296" t="s">
        <v>313</v>
      </c>
      <c r="F36" s="296" t="s">
        <v>304</v>
      </c>
      <c r="G36" s="296" t="s">
        <v>305</v>
      </c>
      <c r="H36" s="296" t="s">
        <v>306</v>
      </c>
      <c r="I36" s="253"/>
      <c r="J36" s="260"/>
      <c r="K36" s="260"/>
      <c r="L36" s="260"/>
      <c r="M36" s="260"/>
      <c r="N36" s="235"/>
      <c r="O36" s="235"/>
      <c r="P36" s="235"/>
      <c r="R36" s="233"/>
      <c r="U36" s="233"/>
      <c r="V36" s="233"/>
      <c r="W36" s="233"/>
      <c r="AC36" s="310"/>
      <c r="AD36" s="0" t="s">
        <v>184</v>
      </c>
      <c r="AE36" s="0" t="n">
        <v>285.66</v>
      </c>
      <c r="AF36" s="0" t="s">
        <v>49</v>
      </c>
      <c r="AG36" s="0" t="s">
        <v>49</v>
      </c>
      <c r="AH36" s="0" t="s">
        <v>49</v>
      </c>
      <c r="AI36" s="0" t="s">
        <v>49</v>
      </c>
      <c r="AJ36" s="0" t="s">
        <v>49</v>
      </c>
      <c r="AK36" s="0" t="s">
        <v>49</v>
      </c>
      <c r="AL36" s="233" t="n">
        <v>2146.27</v>
      </c>
      <c r="AM36" s="0" t="s">
        <v>49</v>
      </c>
      <c r="AN36" s="0" t="s">
        <v>49</v>
      </c>
      <c r="AO36" s="233" t="n">
        <v>2431.93</v>
      </c>
      <c r="AP36" s="233" t="n">
        <v>2377.55</v>
      </c>
      <c r="AQ36" s="233" t="n">
        <v>2226.32</v>
      </c>
    </row>
    <row r="37" customFormat="false" ht="13.5" hidden="false" customHeight="false" outlineLevel="0" collapsed="false">
      <c r="A37" s="5"/>
      <c r="B37" s="263"/>
      <c r="C37" s="254"/>
      <c r="D37" s="254"/>
      <c r="E37" s="254"/>
      <c r="F37" s="254"/>
      <c r="G37" s="254"/>
      <c r="H37" s="254"/>
      <c r="I37" s="253"/>
      <c r="J37" s="231"/>
      <c r="K37" s="231"/>
      <c r="L37" s="231"/>
      <c r="M37" s="231"/>
      <c r="N37" s="235"/>
      <c r="O37" s="235"/>
      <c r="P37" s="235"/>
      <c r="AC37" s="310"/>
      <c r="AD37" s="0" t="s">
        <v>188</v>
      </c>
      <c r="AE37" s="0" t="n">
        <v>549.79</v>
      </c>
      <c r="AF37" s="0" t="s">
        <v>49</v>
      </c>
      <c r="AG37" s="0" t="s">
        <v>49</v>
      </c>
      <c r="AH37" s="0" t="s">
        <v>49</v>
      </c>
      <c r="AI37" s="0" t="s">
        <v>49</v>
      </c>
      <c r="AJ37" s="0" t="s">
        <v>49</v>
      </c>
      <c r="AK37" s="0" t="s">
        <v>49</v>
      </c>
      <c r="AL37" s="0" t="s">
        <v>49</v>
      </c>
      <c r="AM37" s="0" t="s">
        <v>49</v>
      </c>
      <c r="AN37" s="0" t="s">
        <v>49</v>
      </c>
      <c r="AO37" s="0" t="n">
        <v>549.79</v>
      </c>
      <c r="AP37" s="0" t="n">
        <v>549.79</v>
      </c>
      <c r="AQ37" s="0" t="n">
        <v>312.07</v>
      </c>
    </row>
    <row r="38" customFormat="false" ht="13.5" hidden="false" customHeight="false" outlineLevel="0" collapsed="false">
      <c r="A38" s="192" t="s">
        <v>63</v>
      </c>
      <c r="B38" s="263"/>
      <c r="C38" s="254"/>
      <c r="D38" s="254"/>
      <c r="E38" s="254"/>
      <c r="F38" s="254"/>
      <c r="G38" s="254"/>
      <c r="H38" s="254"/>
      <c r="I38" s="253"/>
      <c r="J38" s="242"/>
      <c r="K38" s="318"/>
      <c r="L38" s="235"/>
      <c r="M38" s="235"/>
      <c r="N38" s="235"/>
      <c r="O38" s="235"/>
      <c r="P38" s="235"/>
      <c r="U38" s="233"/>
      <c r="V38" s="233"/>
      <c r="W38" s="233"/>
      <c r="AC38" s="310"/>
      <c r="AD38" s="0" t="s">
        <v>192</v>
      </c>
      <c r="AE38" s="233" t="n">
        <v>3133.32</v>
      </c>
      <c r="AF38" s="0" t="s">
        <v>49</v>
      </c>
      <c r="AG38" s="0" t="s">
        <v>49</v>
      </c>
      <c r="AH38" s="0" t="s">
        <v>49</v>
      </c>
      <c r="AI38" s="0" t="s">
        <v>49</v>
      </c>
      <c r="AJ38" s="0" t="s">
        <v>49</v>
      </c>
      <c r="AK38" s="0" t="s">
        <v>49</v>
      </c>
      <c r="AL38" s="0" t="s">
        <v>49</v>
      </c>
      <c r="AM38" s="0" t="s">
        <v>49</v>
      </c>
      <c r="AN38" s="0" t="s">
        <v>49</v>
      </c>
      <c r="AO38" s="233" t="n">
        <v>3133.32</v>
      </c>
      <c r="AP38" s="233" t="n">
        <v>3038.39</v>
      </c>
      <c r="AQ38" s="233" t="n">
        <v>2562.22</v>
      </c>
    </row>
    <row r="39" customFormat="false" ht="13.5" hidden="false" customHeight="false" outlineLevel="0" collapsed="false">
      <c r="A39" s="5" t="s">
        <v>165</v>
      </c>
      <c r="B39" s="194" t="s">
        <v>49</v>
      </c>
      <c r="C39" s="194" t="s">
        <v>49</v>
      </c>
      <c r="D39" s="194" t="n">
        <v>702.24</v>
      </c>
      <c r="E39" s="194" t="s">
        <v>49</v>
      </c>
      <c r="F39" s="194" t="n">
        <v>702.24</v>
      </c>
      <c r="G39" s="194" t="n">
        <v>702.24</v>
      </c>
      <c r="H39" s="194" t="n">
        <v>49.6</v>
      </c>
      <c r="I39" s="253"/>
      <c r="J39" s="242"/>
      <c r="K39" s="235"/>
      <c r="L39" s="235"/>
      <c r="M39" s="235"/>
      <c r="N39" s="235"/>
      <c r="O39" s="235"/>
      <c r="P39" s="235"/>
      <c r="AC39" s="310"/>
      <c r="AD39" s="0" t="s">
        <v>196</v>
      </c>
      <c r="AE39" s="0" t="s">
        <v>49</v>
      </c>
      <c r="AF39" s="0" t="s">
        <v>49</v>
      </c>
      <c r="AG39" s="0" t="s">
        <v>49</v>
      </c>
      <c r="AH39" s="0" t="s">
        <v>49</v>
      </c>
      <c r="AI39" s="0" t="s">
        <v>49</v>
      </c>
      <c r="AJ39" s="0" t="n">
        <v>50.85</v>
      </c>
      <c r="AK39" s="0" t="s">
        <v>49</v>
      </c>
      <c r="AL39" s="0" t="s">
        <v>49</v>
      </c>
      <c r="AM39" s="0" t="s">
        <v>49</v>
      </c>
      <c r="AN39" s="0" t="s">
        <v>49</v>
      </c>
      <c r="AO39" s="0" t="n">
        <v>50.85</v>
      </c>
      <c r="AP39" s="0" t="n">
        <v>50.85</v>
      </c>
      <c r="AQ39" s="0" t="n">
        <v>20.34</v>
      </c>
    </row>
    <row r="40" customFormat="false" ht="13.5" hidden="false" customHeight="false" outlineLevel="0" collapsed="false">
      <c r="A40" s="5" t="s">
        <v>169</v>
      </c>
      <c r="B40" s="194" t="n">
        <v>189.85</v>
      </c>
      <c r="C40" s="194" t="s">
        <v>49</v>
      </c>
      <c r="D40" s="194" t="s">
        <v>49</v>
      </c>
      <c r="E40" s="194" t="s">
        <v>49</v>
      </c>
      <c r="F40" s="194" t="n">
        <v>189.85</v>
      </c>
      <c r="G40" s="194" t="n">
        <v>94.93</v>
      </c>
      <c r="H40" s="194" t="n">
        <v>15.38</v>
      </c>
      <c r="I40" s="253"/>
      <c r="J40" s="242"/>
      <c r="K40" s="235"/>
      <c r="L40" s="235"/>
      <c r="M40" s="235"/>
      <c r="N40" s="235"/>
      <c r="O40" s="235"/>
      <c r="P40" s="235"/>
      <c r="AC40" s="310"/>
      <c r="AD40" s="0" t="s">
        <v>197</v>
      </c>
      <c r="AE40" s="0" t="n">
        <v>108.49</v>
      </c>
      <c r="AF40" s="0" t="s">
        <v>49</v>
      </c>
      <c r="AG40" s="0" t="s">
        <v>49</v>
      </c>
      <c r="AH40" s="0" t="s">
        <v>49</v>
      </c>
      <c r="AI40" s="0" t="s">
        <v>49</v>
      </c>
      <c r="AJ40" s="0" t="s">
        <v>49</v>
      </c>
      <c r="AK40" s="0" t="s">
        <v>49</v>
      </c>
      <c r="AL40" s="0" t="s">
        <v>49</v>
      </c>
      <c r="AM40" s="0" t="s">
        <v>49</v>
      </c>
      <c r="AN40" s="0" t="s">
        <v>49</v>
      </c>
      <c r="AO40" s="0" t="n">
        <v>108.49</v>
      </c>
      <c r="AP40" s="0" t="n">
        <v>108.49</v>
      </c>
      <c r="AQ40" s="0" t="n">
        <v>143.2</v>
      </c>
    </row>
    <row r="41" customFormat="false" ht="13.5" hidden="false" customHeight="false" outlineLevel="0" collapsed="false">
      <c r="A41" s="5" t="s">
        <v>178</v>
      </c>
      <c r="B41" s="194" t="n">
        <v>2018.64</v>
      </c>
      <c r="C41" s="194" t="n">
        <v>81.93</v>
      </c>
      <c r="D41" s="194" t="n">
        <v>4092.32</v>
      </c>
      <c r="E41" s="194" t="s">
        <v>49</v>
      </c>
      <c r="F41" s="194" t="n">
        <v>6192.89</v>
      </c>
      <c r="G41" s="194" t="n">
        <v>3210.27</v>
      </c>
      <c r="H41" s="194" t="n">
        <v>2093.62</v>
      </c>
      <c r="I41" s="253"/>
      <c r="J41" s="242"/>
      <c r="K41" s="235"/>
      <c r="L41" s="235"/>
      <c r="M41" s="235"/>
      <c r="N41" s="235"/>
      <c r="O41" s="235"/>
      <c r="P41" s="235"/>
      <c r="AC41" s="310"/>
      <c r="AD41" s="0" t="s">
        <v>200</v>
      </c>
      <c r="AE41" s="0" t="s">
        <v>49</v>
      </c>
      <c r="AF41" s="0" t="s">
        <v>49</v>
      </c>
      <c r="AG41" s="0" t="s">
        <v>49</v>
      </c>
      <c r="AH41" s="0" t="s">
        <v>49</v>
      </c>
      <c r="AI41" s="0" t="s">
        <v>49</v>
      </c>
      <c r="AJ41" s="0" t="n">
        <v>40.09</v>
      </c>
      <c r="AK41" s="0" t="s">
        <v>49</v>
      </c>
      <c r="AL41" s="0" t="s">
        <v>49</v>
      </c>
      <c r="AM41" s="0" t="s">
        <v>49</v>
      </c>
      <c r="AN41" s="0" t="s">
        <v>49</v>
      </c>
      <c r="AO41" s="0" t="n">
        <v>40.09</v>
      </c>
      <c r="AP41" s="0" t="n">
        <v>40.09</v>
      </c>
      <c r="AQ41" s="0" t="n">
        <v>6.01</v>
      </c>
    </row>
    <row r="42" customFormat="false" ht="13.5" hidden="false" customHeight="false" outlineLevel="0" collapsed="false">
      <c r="A42" s="5" t="s">
        <v>184</v>
      </c>
      <c r="B42" s="194" t="n">
        <v>285.66</v>
      </c>
      <c r="C42" s="194" t="s">
        <v>49</v>
      </c>
      <c r="D42" s="194" t="s">
        <v>49</v>
      </c>
      <c r="E42" s="194" t="n">
        <v>2146.27</v>
      </c>
      <c r="F42" s="194" t="n">
        <v>2431.93</v>
      </c>
      <c r="G42" s="194" t="n">
        <v>2377.55</v>
      </c>
      <c r="H42" s="194" t="n">
        <v>2226.32</v>
      </c>
      <c r="I42" s="253"/>
      <c r="J42" s="242"/>
      <c r="K42" s="235"/>
      <c r="L42" s="235"/>
      <c r="M42" s="235"/>
      <c r="N42" s="235"/>
      <c r="O42" s="235"/>
      <c r="P42" s="235"/>
      <c r="W42" s="233"/>
      <c r="AC42" s="310"/>
      <c r="AD42" s="0" t="s">
        <v>202</v>
      </c>
      <c r="AE42" s="0" t="n">
        <v>438.91</v>
      </c>
      <c r="AF42" s="0" t="s">
        <v>49</v>
      </c>
      <c r="AG42" s="0" t="s">
        <v>49</v>
      </c>
      <c r="AH42" s="0" t="s">
        <v>49</v>
      </c>
      <c r="AI42" s="0" t="s">
        <v>49</v>
      </c>
      <c r="AJ42" s="0" t="s">
        <v>49</v>
      </c>
      <c r="AK42" s="0" t="s">
        <v>49</v>
      </c>
      <c r="AL42" s="0" t="s">
        <v>49</v>
      </c>
      <c r="AM42" s="0" t="s">
        <v>49</v>
      </c>
      <c r="AN42" s="0" t="s">
        <v>49</v>
      </c>
      <c r="AO42" s="0" t="n">
        <v>438.91</v>
      </c>
      <c r="AP42" s="0" t="n">
        <v>438.91</v>
      </c>
      <c r="AQ42" s="233" t="n">
        <v>1156.68</v>
      </c>
    </row>
    <row r="43" customFormat="false" ht="13.5" hidden="false" customHeight="false" outlineLevel="0" collapsed="false">
      <c r="A43" s="5" t="s">
        <v>188</v>
      </c>
      <c r="B43" s="194" t="n">
        <v>549.79</v>
      </c>
      <c r="C43" s="194" t="s">
        <v>49</v>
      </c>
      <c r="D43" s="194" t="s">
        <v>49</v>
      </c>
      <c r="E43" s="194" t="s">
        <v>49</v>
      </c>
      <c r="F43" s="194" t="n">
        <v>549.79</v>
      </c>
      <c r="G43" s="194" t="n">
        <v>549.79</v>
      </c>
      <c r="H43" s="194" t="n">
        <v>312.07</v>
      </c>
      <c r="I43" s="253"/>
      <c r="J43" s="242"/>
      <c r="K43" s="235"/>
      <c r="L43" s="235"/>
      <c r="M43" s="235"/>
      <c r="N43" s="235"/>
      <c r="O43" s="235"/>
      <c r="P43" s="235"/>
      <c r="AC43" s="310"/>
      <c r="AD43" s="0" t="s">
        <v>203</v>
      </c>
      <c r="AE43" s="0" t="n">
        <v>55.12</v>
      </c>
      <c r="AF43" s="0" t="s">
        <v>49</v>
      </c>
      <c r="AG43" s="0" t="s">
        <v>49</v>
      </c>
      <c r="AH43" s="0" t="s">
        <v>49</v>
      </c>
      <c r="AI43" s="0" t="s">
        <v>49</v>
      </c>
      <c r="AJ43" s="0" t="s">
        <v>49</v>
      </c>
      <c r="AK43" s="0" t="s">
        <v>49</v>
      </c>
      <c r="AL43" s="0" t="s">
        <v>49</v>
      </c>
      <c r="AM43" s="0" t="s">
        <v>49</v>
      </c>
      <c r="AN43" s="0" t="s">
        <v>49</v>
      </c>
      <c r="AO43" s="0" t="n">
        <v>55.12</v>
      </c>
      <c r="AP43" s="0" t="n">
        <v>55.12</v>
      </c>
      <c r="AQ43" s="0" t="n">
        <v>1.17</v>
      </c>
    </row>
    <row r="44" customFormat="false" ht="13.5" hidden="false" customHeight="false" outlineLevel="0" collapsed="false">
      <c r="A44" s="5" t="s">
        <v>192</v>
      </c>
      <c r="B44" s="194" t="n">
        <v>3133.32</v>
      </c>
      <c r="C44" s="194" t="s">
        <v>49</v>
      </c>
      <c r="D44" s="194" t="s">
        <v>49</v>
      </c>
      <c r="E44" s="194" t="s">
        <v>49</v>
      </c>
      <c r="F44" s="194" t="n">
        <v>3133.32</v>
      </c>
      <c r="G44" s="194" t="n">
        <v>3038.39</v>
      </c>
      <c r="H44" s="194" t="n">
        <v>2562.22</v>
      </c>
      <c r="I44" s="253"/>
      <c r="J44" s="242"/>
      <c r="K44" s="235"/>
      <c r="L44" s="235"/>
      <c r="M44" s="235"/>
      <c r="N44" s="235"/>
      <c r="O44" s="235"/>
      <c r="P44" s="235"/>
      <c r="AC44" s="310"/>
      <c r="AD44" s="0" t="s">
        <v>204</v>
      </c>
      <c r="AE44" s="0" t="n">
        <v>424.46</v>
      </c>
      <c r="AF44" s="0" t="s">
        <v>49</v>
      </c>
      <c r="AG44" s="0" t="s">
        <v>49</v>
      </c>
      <c r="AH44" s="0" t="s">
        <v>49</v>
      </c>
      <c r="AI44" s="0" t="s">
        <v>49</v>
      </c>
      <c r="AJ44" s="0" t="s">
        <v>49</v>
      </c>
      <c r="AK44" s="0" t="s">
        <v>49</v>
      </c>
      <c r="AL44" s="0" t="s">
        <v>49</v>
      </c>
      <c r="AM44" s="0" t="s">
        <v>49</v>
      </c>
      <c r="AN44" s="0" t="n">
        <v>28.61</v>
      </c>
      <c r="AO44" s="0" t="n">
        <v>453.07</v>
      </c>
      <c r="AP44" s="0" t="n">
        <v>453.07</v>
      </c>
      <c r="AQ44" s="0" t="n">
        <v>4.92</v>
      </c>
    </row>
    <row r="45" customFormat="false" ht="12.75" hidden="false" customHeight="false" outlineLevel="0" collapsed="false">
      <c r="A45" s="5" t="s">
        <v>196</v>
      </c>
      <c r="B45" s="194" t="s">
        <v>49</v>
      </c>
      <c r="C45" s="194" t="s">
        <v>49</v>
      </c>
      <c r="D45" s="194" t="n">
        <v>50.85</v>
      </c>
      <c r="E45" s="194" t="s">
        <v>49</v>
      </c>
      <c r="F45" s="194" t="n">
        <v>50.85</v>
      </c>
      <c r="G45" s="194" t="n">
        <v>50.85</v>
      </c>
      <c r="H45" s="194" t="n">
        <v>20.34</v>
      </c>
      <c r="I45" s="253"/>
      <c r="J45" s="242"/>
      <c r="K45" s="235"/>
      <c r="L45" s="235"/>
      <c r="M45" s="235"/>
      <c r="N45" s="235"/>
      <c r="O45" s="235"/>
      <c r="P45" s="235"/>
    </row>
    <row r="46" customFormat="false" ht="13.5" hidden="false" customHeight="false" outlineLevel="0" collapsed="false">
      <c r="A46" s="5" t="s">
        <v>197</v>
      </c>
      <c r="B46" s="194" t="n">
        <v>108.49</v>
      </c>
      <c r="C46" s="194" t="s">
        <v>49</v>
      </c>
      <c r="D46" s="194" t="s">
        <v>49</v>
      </c>
      <c r="E46" s="194" t="s">
        <v>49</v>
      </c>
      <c r="F46" s="194" t="n">
        <v>108.49</v>
      </c>
      <c r="G46" s="194" t="n">
        <v>108.49</v>
      </c>
      <c r="H46" s="194" t="n">
        <v>143.2</v>
      </c>
      <c r="I46" s="253"/>
      <c r="J46" s="242"/>
      <c r="K46" s="318"/>
      <c r="L46" s="235"/>
      <c r="M46" s="235"/>
      <c r="N46" s="235"/>
      <c r="O46" s="235"/>
      <c r="P46" s="318"/>
      <c r="R46" s="233"/>
      <c r="U46" s="233"/>
      <c r="W46" s="233"/>
      <c r="AC46" s="310"/>
      <c r="AE46" s="233" t="n">
        <v>7204.23</v>
      </c>
      <c r="AF46" s="0" t="s">
        <v>49</v>
      </c>
      <c r="AG46" s="0" t="n">
        <v>81.93</v>
      </c>
      <c r="AH46" s="0" t="s">
        <v>49</v>
      </c>
      <c r="AI46" s="0" t="s">
        <v>49</v>
      </c>
      <c r="AJ46" s="233" t="n">
        <v>4885.5</v>
      </c>
      <c r="AK46" s="0" t="s">
        <v>49</v>
      </c>
      <c r="AL46" s="233" t="n">
        <v>2146.27</v>
      </c>
      <c r="AM46" s="0" t="s">
        <v>49</v>
      </c>
      <c r="AN46" s="0" t="n">
        <v>28.61</v>
      </c>
      <c r="AO46" s="233" t="n">
        <v>14346.54</v>
      </c>
      <c r="AQ46" s="233" t="n">
        <v>8591.52</v>
      </c>
    </row>
    <row r="47" customFormat="false" ht="12.75" hidden="false" customHeight="false" outlineLevel="0" collapsed="false">
      <c r="A47" s="5" t="s">
        <v>200</v>
      </c>
      <c r="B47" s="194" t="s">
        <v>49</v>
      </c>
      <c r="C47" s="194" t="s">
        <v>49</v>
      </c>
      <c r="D47" s="194" t="n">
        <v>40.09</v>
      </c>
      <c r="E47" s="194" t="s">
        <v>49</v>
      </c>
      <c r="F47" s="194" t="n">
        <v>40.09</v>
      </c>
      <c r="G47" s="194" t="n">
        <v>40.09</v>
      </c>
      <c r="H47" s="194" t="n">
        <v>6.01</v>
      </c>
      <c r="I47" s="253"/>
      <c r="J47" s="242"/>
      <c r="K47" s="235"/>
      <c r="L47" s="235"/>
      <c r="M47" s="235"/>
      <c r="N47" s="235"/>
      <c r="O47" s="235"/>
      <c r="P47" s="235"/>
    </row>
    <row r="48" customFormat="false" ht="13.5" hidden="false" customHeight="false" outlineLevel="0" collapsed="false">
      <c r="A48" s="5" t="s">
        <v>202</v>
      </c>
      <c r="B48" s="194" t="n">
        <v>438.91</v>
      </c>
      <c r="C48" s="194" t="s">
        <v>49</v>
      </c>
      <c r="D48" s="194" t="s">
        <v>49</v>
      </c>
      <c r="E48" s="194" t="s">
        <v>49</v>
      </c>
      <c r="F48" s="194" t="n">
        <v>438.91</v>
      </c>
      <c r="G48" s="194" t="n">
        <v>438.91</v>
      </c>
      <c r="H48" s="194" t="n">
        <v>1156.68</v>
      </c>
      <c r="I48" s="253"/>
      <c r="J48" s="242"/>
      <c r="K48" s="235"/>
      <c r="L48" s="235"/>
      <c r="M48" s="235"/>
      <c r="N48" s="235"/>
      <c r="O48" s="235"/>
      <c r="P48" s="235"/>
      <c r="AC48" s="310" t="s">
        <v>55</v>
      </c>
      <c r="AD48" s="0" t="s">
        <v>214</v>
      </c>
      <c r="AE48" s="0" t="s">
        <v>49</v>
      </c>
      <c r="AF48" s="0" t="n">
        <v>30.51</v>
      </c>
      <c r="AG48" s="0" t="s">
        <v>49</v>
      </c>
      <c r="AH48" s="0" t="s">
        <v>49</v>
      </c>
      <c r="AI48" s="0" t="s">
        <v>49</v>
      </c>
      <c r="AJ48" s="0" t="s">
        <v>49</v>
      </c>
      <c r="AK48" s="0" t="s">
        <v>49</v>
      </c>
      <c r="AL48" s="0" t="s">
        <v>49</v>
      </c>
      <c r="AM48" s="0" t="s">
        <v>49</v>
      </c>
      <c r="AN48" s="0" t="s">
        <v>49</v>
      </c>
      <c r="AO48" s="0" t="n">
        <v>30.51</v>
      </c>
      <c r="AP48" s="0" t="n">
        <v>30.51</v>
      </c>
      <c r="AQ48" s="0" t="n">
        <v>0.19</v>
      </c>
    </row>
    <row r="49" customFormat="false" ht="13.5" hidden="false" customHeight="false" outlineLevel="0" collapsed="false">
      <c r="A49" s="5" t="s">
        <v>203</v>
      </c>
      <c r="B49" s="194" t="n">
        <v>55.12</v>
      </c>
      <c r="C49" s="194" t="s">
        <v>49</v>
      </c>
      <c r="D49" s="194" t="s">
        <v>49</v>
      </c>
      <c r="E49" s="194" t="s">
        <v>49</v>
      </c>
      <c r="F49" s="194" t="n">
        <v>55.12</v>
      </c>
      <c r="G49" s="194" t="n">
        <v>55.12</v>
      </c>
      <c r="H49" s="194" t="n">
        <v>1.17</v>
      </c>
      <c r="I49" s="253"/>
      <c r="J49" s="242"/>
      <c r="K49" s="235"/>
      <c r="L49" s="235"/>
      <c r="M49" s="235"/>
      <c r="N49" s="235"/>
      <c r="O49" s="235"/>
      <c r="P49" s="235"/>
      <c r="AC49" s="310"/>
      <c r="AD49" s="0" t="s">
        <v>216</v>
      </c>
      <c r="AE49" s="0" t="s">
        <v>49</v>
      </c>
      <c r="AF49" s="0" t="n">
        <v>30.51</v>
      </c>
      <c r="AG49" s="0" t="s">
        <v>49</v>
      </c>
      <c r="AH49" s="0" t="s">
        <v>49</v>
      </c>
      <c r="AI49" s="0" t="s">
        <v>49</v>
      </c>
      <c r="AJ49" s="0" t="s">
        <v>49</v>
      </c>
      <c r="AK49" s="0" t="s">
        <v>49</v>
      </c>
      <c r="AL49" s="0" t="s">
        <v>49</v>
      </c>
      <c r="AM49" s="0" t="s">
        <v>49</v>
      </c>
      <c r="AN49" s="0" t="s">
        <v>49</v>
      </c>
      <c r="AO49" s="0" t="n">
        <v>30.51</v>
      </c>
      <c r="AP49" s="0" t="n">
        <v>30.51</v>
      </c>
      <c r="AQ49" s="0" t="n">
        <v>0.13</v>
      </c>
    </row>
    <row r="50" customFormat="false" ht="13.5" hidden="false" customHeight="false" outlineLevel="0" collapsed="false">
      <c r="A50" s="5" t="s">
        <v>204</v>
      </c>
      <c r="B50" s="194" t="n">
        <v>424.46</v>
      </c>
      <c r="C50" s="194" t="s">
        <v>49</v>
      </c>
      <c r="D50" s="194" t="s">
        <v>49</v>
      </c>
      <c r="E50" s="194" t="s">
        <v>49</v>
      </c>
      <c r="F50" s="194" t="n">
        <v>453.07</v>
      </c>
      <c r="G50" s="194" t="n">
        <v>453.07</v>
      </c>
      <c r="H50" s="194" t="n">
        <v>4.92</v>
      </c>
      <c r="I50" s="253"/>
      <c r="J50" s="242"/>
      <c r="K50" s="235"/>
      <c r="L50" s="235"/>
      <c r="M50" s="235"/>
      <c r="N50" s="235"/>
      <c r="O50" s="235"/>
      <c r="P50" s="235"/>
      <c r="AC50" s="310"/>
      <c r="AD50" s="0" t="s">
        <v>218</v>
      </c>
      <c r="AE50" s="0" t="s">
        <v>49</v>
      </c>
      <c r="AF50" s="0" t="n">
        <v>221.04</v>
      </c>
      <c r="AG50" s="0" t="s">
        <v>49</v>
      </c>
      <c r="AH50" s="0" t="s">
        <v>49</v>
      </c>
      <c r="AI50" s="0" t="s">
        <v>49</v>
      </c>
      <c r="AJ50" s="0" t="s">
        <v>49</v>
      </c>
      <c r="AK50" s="0" t="s">
        <v>49</v>
      </c>
      <c r="AL50" s="0" t="s">
        <v>49</v>
      </c>
      <c r="AM50" s="0" t="s">
        <v>49</v>
      </c>
      <c r="AN50" s="0" t="s">
        <v>49</v>
      </c>
      <c r="AO50" s="0" t="n">
        <v>221.04</v>
      </c>
      <c r="AP50" s="0" t="n">
        <v>187.14</v>
      </c>
      <c r="AQ50" s="0" t="n">
        <v>1.63</v>
      </c>
    </row>
    <row r="51" customFormat="false" ht="13.5" hidden="false" customHeight="false" outlineLevel="0" collapsed="false">
      <c r="A51" s="5"/>
      <c r="B51" s="194"/>
      <c r="C51" s="194"/>
      <c r="D51" s="194"/>
      <c r="E51" s="194"/>
      <c r="F51" s="194"/>
      <c r="G51" s="194"/>
      <c r="H51" s="194"/>
      <c r="I51" s="253"/>
      <c r="J51" s="242"/>
      <c r="K51" s="235"/>
      <c r="L51" s="235"/>
      <c r="M51" s="235"/>
      <c r="N51" s="235"/>
      <c r="O51" s="235"/>
      <c r="P51" s="235"/>
      <c r="AC51" s="310"/>
      <c r="AD51" s="0" t="s">
        <v>219</v>
      </c>
      <c r="AE51" s="0" t="s">
        <v>49</v>
      </c>
      <c r="AF51" s="0" t="n">
        <v>80.88</v>
      </c>
      <c r="AG51" s="0" t="s">
        <v>49</v>
      </c>
      <c r="AH51" s="0" t="s">
        <v>49</v>
      </c>
      <c r="AI51" s="0" t="s">
        <v>49</v>
      </c>
      <c r="AJ51" s="0" t="s">
        <v>49</v>
      </c>
      <c r="AK51" s="0" t="s">
        <v>49</v>
      </c>
      <c r="AL51" s="0" t="s">
        <v>49</v>
      </c>
      <c r="AM51" s="0" t="s">
        <v>49</v>
      </c>
      <c r="AN51" s="0" t="s">
        <v>49</v>
      </c>
      <c r="AO51" s="0" t="n">
        <v>80.88</v>
      </c>
      <c r="AP51" s="0" t="n">
        <v>80.88</v>
      </c>
      <c r="AQ51" s="0" t="n">
        <v>11.32</v>
      </c>
    </row>
    <row r="52" s="235" customFormat="true" ht="13.5" hidden="false" customHeight="false" outlineLevel="0" collapsed="false">
      <c r="A52" s="87" t="s">
        <v>209</v>
      </c>
      <c r="B52" s="207" t="n">
        <v>7204.23</v>
      </c>
      <c r="C52" s="207" t="n">
        <v>81.93</v>
      </c>
      <c r="D52" s="207" t="n">
        <v>4885.5</v>
      </c>
      <c r="E52" s="207" t="n">
        <v>2146.27</v>
      </c>
      <c r="F52" s="207" t="n">
        <v>14346.54</v>
      </c>
      <c r="G52" s="207" t="s">
        <v>49</v>
      </c>
      <c r="H52" s="207" t="n">
        <v>8591.52</v>
      </c>
      <c r="I52" s="253"/>
      <c r="J52" s="242"/>
      <c r="Q52" s="0"/>
      <c r="R52" s="0"/>
      <c r="S52" s="0"/>
      <c r="T52" s="0"/>
      <c r="U52" s="0"/>
      <c r="V52" s="0"/>
      <c r="W52" s="0"/>
      <c r="AC52" s="310"/>
      <c r="AD52" s="0" t="s">
        <v>220</v>
      </c>
      <c r="AE52" s="0" t="s">
        <v>49</v>
      </c>
      <c r="AF52" s="0" t="n">
        <v>67.8</v>
      </c>
      <c r="AG52" s="0" t="s">
        <v>49</v>
      </c>
      <c r="AH52" s="0" t="s">
        <v>49</v>
      </c>
      <c r="AI52" s="0" t="s">
        <v>49</v>
      </c>
      <c r="AJ52" s="0" t="s">
        <v>49</v>
      </c>
      <c r="AK52" s="0" t="s">
        <v>49</v>
      </c>
      <c r="AL52" s="0" t="s">
        <v>49</v>
      </c>
      <c r="AM52" s="0" t="s">
        <v>49</v>
      </c>
      <c r="AN52" s="0" t="s">
        <v>49</v>
      </c>
      <c r="AO52" s="0" t="n">
        <v>67.8</v>
      </c>
      <c r="AP52" s="0" t="n">
        <v>33.9</v>
      </c>
      <c r="AQ52" s="0" t="n">
        <v>10.17</v>
      </c>
    </row>
    <row r="53" s="235" customFormat="true" ht="13.5" hidden="false" customHeight="false" outlineLevel="0" collapsed="false">
      <c r="A53" s="5"/>
      <c r="B53" s="263"/>
      <c r="C53" s="263"/>
      <c r="D53" s="263"/>
      <c r="E53" s="263"/>
      <c r="F53" s="263"/>
      <c r="G53" s="263"/>
      <c r="H53" s="263"/>
      <c r="I53" s="253"/>
      <c r="J53" s="242"/>
      <c r="Q53" s="0"/>
      <c r="R53" s="0"/>
      <c r="S53" s="0"/>
      <c r="T53" s="0"/>
      <c r="U53" s="0"/>
      <c r="V53" s="0"/>
      <c r="W53" s="0"/>
      <c r="AC53" s="310"/>
      <c r="AD53" s="0" t="s">
        <v>221</v>
      </c>
      <c r="AE53" s="0" t="s">
        <v>49</v>
      </c>
      <c r="AF53" s="0" t="n">
        <v>25.09</v>
      </c>
      <c r="AG53" s="0" t="s">
        <v>49</v>
      </c>
      <c r="AH53" s="0" t="s">
        <v>49</v>
      </c>
      <c r="AI53" s="0" t="s">
        <v>49</v>
      </c>
      <c r="AJ53" s="0" t="s">
        <v>49</v>
      </c>
      <c r="AK53" s="0" t="s">
        <v>49</v>
      </c>
      <c r="AL53" s="0" t="s">
        <v>49</v>
      </c>
      <c r="AM53" s="0" t="s">
        <v>49</v>
      </c>
      <c r="AN53" s="0" t="s">
        <v>49</v>
      </c>
      <c r="AO53" s="0" t="n">
        <v>25.09</v>
      </c>
      <c r="AP53" s="0" t="n">
        <v>25.09</v>
      </c>
      <c r="AQ53" s="0" t="n">
        <v>2.41</v>
      </c>
    </row>
    <row r="54" s="235" customFormat="true" ht="13.5" hidden="false" customHeight="false" outlineLevel="0" collapsed="false">
      <c r="A54" s="203"/>
      <c r="B54" s="296"/>
      <c r="C54" s="296"/>
      <c r="D54" s="296" t="s">
        <v>293</v>
      </c>
      <c r="E54" s="296"/>
      <c r="F54" s="263"/>
      <c r="G54" s="263"/>
      <c r="H54" s="263"/>
      <c r="I54" s="253"/>
      <c r="J54" s="242"/>
      <c r="Q54" s="0"/>
      <c r="R54" s="0"/>
      <c r="S54" s="0"/>
      <c r="T54" s="0"/>
      <c r="U54" s="0"/>
      <c r="V54" s="0"/>
      <c r="W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s="235" customFormat="true" ht="13.5" hidden="false" customHeight="false" outlineLevel="0" collapsed="false">
      <c r="A55" s="203"/>
      <c r="B55" s="296"/>
      <c r="C55" s="296"/>
      <c r="D55" s="296" t="s">
        <v>295</v>
      </c>
      <c r="E55" s="296"/>
      <c r="F55" s="263"/>
      <c r="G55" s="263"/>
      <c r="H55" s="263"/>
      <c r="I55" s="253"/>
      <c r="J55" s="242"/>
      <c r="Q55" s="0"/>
      <c r="R55" s="0"/>
      <c r="S55" s="0"/>
      <c r="T55" s="0"/>
      <c r="U55" s="0"/>
      <c r="V55" s="0"/>
      <c r="W55" s="0"/>
      <c r="AC55" s="310"/>
      <c r="AD55" s="0"/>
      <c r="AE55" s="0" t="s">
        <v>49</v>
      </c>
      <c r="AF55" s="0" t="n">
        <v>455.84</v>
      </c>
      <c r="AG55" s="0" t="s">
        <v>49</v>
      </c>
      <c r="AH55" s="0" t="s">
        <v>49</v>
      </c>
      <c r="AI55" s="0" t="s">
        <v>49</v>
      </c>
      <c r="AJ55" s="0" t="s">
        <v>49</v>
      </c>
      <c r="AK55" s="0" t="s">
        <v>49</v>
      </c>
      <c r="AL55" s="0" t="s">
        <v>49</v>
      </c>
      <c r="AM55" s="0" t="s">
        <v>49</v>
      </c>
      <c r="AN55" s="0" t="s">
        <v>49</v>
      </c>
      <c r="AO55" s="0" t="n">
        <v>455.84</v>
      </c>
      <c r="AP55" s="0"/>
      <c r="AQ55" s="0" t="n">
        <v>25.85</v>
      </c>
    </row>
    <row r="56" customFormat="false" ht="12.75" hidden="false" customHeight="false" outlineLevel="0" collapsed="false">
      <c r="A56" s="242"/>
      <c r="B56" s="296"/>
      <c r="C56" s="296" t="s">
        <v>299</v>
      </c>
      <c r="D56" s="296" t="s">
        <v>300</v>
      </c>
      <c r="E56" s="296" t="s">
        <v>301</v>
      </c>
      <c r="F56" s="263"/>
      <c r="G56" s="263"/>
      <c r="H56" s="263"/>
      <c r="I56" s="253"/>
      <c r="J56" s="242"/>
      <c r="K56" s="235"/>
      <c r="L56" s="235"/>
      <c r="M56" s="235"/>
      <c r="N56" s="235"/>
      <c r="O56" s="235"/>
      <c r="P56" s="235"/>
    </row>
    <row r="57" customFormat="false" ht="13.5" hidden="false" customHeight="false" outlineLevel="0" collapsed="false">
      <c r="A57" s="278" t="s">
        <v>81</v>
      </c>
      <c r="B57" s="296" t="s">
        <v>348</v>
      </c>
      <c r="C57" s="296" t="s">
        <v>304</v>
      </c>
      <c r="D57" s="296" t="s">
        <v>305</v>
      </c>
      <c r="E57" s="296" t="s">
        <v>306</v>
      </c>
      <c r="F57" s="274"/>
      <c r="G57" s="274"/>
      <c r="H57" s="254"/>
      <c r="I57" s="253"/>
      <c r="J57" s="242"/>
      <c r="K57" s="235"/>
      <c r="L57" s="235"/>
      <c r="M57" s="235"/>
      <c r="N57" s="235"/>
      <c r="O57" s="235"/>
      <c r="P57" s="235"/>
      <c r="Q57" s="233"/>
      <c r="U57" s="233"/>
      <c r="AC57" s="310" t="s">
        <v>56</v>
      </c>
      <c r="AD57" s="0" t="s">
        <v>227</v>
      </c>
      <c r="AE57" s="0" t="s">
        <v>49</v>
      </c>
      <c r="AF57" s="0" t="s">
        <v>49</v>
      </c>
      <c r="AG57" s="0" t="s">
        <v>49</v>
      </c>
      <c r="AH57" s="0" t="s">
        <v>49</v>
      </c>
      <c r="AI57" s="0" t="s">
        <v>49</v>
      </c>
      <c r="AJ57" s="0" t="s">
        <v>49</v>
      </c>
      <c r="AK57" s="233" t="n">
        <v>1141.14</v>
      </c>
      <c r="AL57" s="0" t="s">
        <v>49</v>
      </c>
      <c r="AM57" s="0" t="s">
        <v>49</v>
      </c>
      <c r="AN57" s="0" t="s">
        <v>49</v>
      </c>
      <c r="AO57" s="233" t="n">
        <v>1141.14</v>
      </c>
      <c r="AP57" s="0" t="n">
        <v>463.1</v>
      </c>
      <c r="AQ57" s="0" t="n">
        <v>132.87</v>
      </c>
    </row>
    <row r="58" customFormat="false" ht="13.5" hidden="false" customHeight="false" outlineLevel="0" collapsed="false">
      <c r="A58" s="5"/>
      <c r="B58" s="254"/>
      <c r="C58" s="254"/>
      <c r="D58" s="254"/>
      <c r="E58" s="254"/>
      <c r="F58" s="242"/>
      <c r="G58" s="242"/>
      <c r="H58" s="242"/>
      <c r="I58" s="253"/>
      <c r="J58" s="242"/>
      <c r="K58" s="235"/>
      <c r="L58" s="235"/>
      <c r="M58" s="235"/>
      <c r="N58" s="235"/>
      <c r="O58" s="235"/>
      <c r="P58" s="235"/>
      <c r="Q58" s="233"/>
      <c r="U58" s="233"/>
      <c r="AC58" s="310"/>
      <c r="AD58" s="0" t="s">
        <v>228</v>
      </c>
      <c r="AE58" s="0" t="s">
        <v>49</v>
      </c>
      <c r="AF58" s="0" t="s">
        <v>49</v>
      </c>
      <c r="AG58" s="0" t="s">
        <v>49</v>
      </c>
      <c r="AH58" s="0" t="s">
        <v>49</v>
      </c>
      <c r="AI58" s="0" t="s">
        <v>49</v>
      </c>
      <c r="AJ58" s="0" t="s">
        <v>49</v>
      </c>
      <c r="AK58" s="233" t="n">
        <v>1612.72</v>
      </c>
      <c r="AL58" s="0" t="s">
        <v>49</v>
      </c>
      <c r="AM58" s="0" t="s">
        <v>49</v>
      </c>
      <c r="AN58" s="0" t="s">
        <v>49</v>
      </c>
      <c r="AO58" s="233" t="n">
        <v>1612.72</v>
      </c>
      <c r="AP58" s="0" t="n">
        <v>843.6</v>
      </c>
      <c r="AQ58" s="0" t="n">
        <v>93.69</v>
      </c>
    </row>
    <row r="59" customFormat="false" ht="13.5" hidden="false" customHeight="false" outlineLevel="0" collapsed="false">
      <c r="A59" s="192" t="s">
        <v>55</v>
      </c>
      <c r="B59" s="254"/>
      <c r="C59" s="254"/>
      <c r="D59" s="254"/>
      <c r="E59" s="254"/>
      <c r="F59" s="292"/>
      <c r="G59" s="292"/>
      <c r="H59" s="292"/>
      <c r="I59" s="254"/>
      <c r="J59" s="5"/>
    </row>
    <row r="60" customFormat="false" ht="13.5" hidden="false" customHeight="false" outlineLevel="0" collapsed="false">
      <c r="A60" s="5" t="s">
        <v>214</v>
      </c>
      <c r="B60" s="194" t="n">
        <v>30.51</v>
      </c>
      <c r="C60" s="194" t="n">
        <v>30.51</v>
      </c>
      <c r="D60" s="194" t="n">
        <v>30.51</v>
      </c>
      <c r="E60" s="194" t="n">
        <v>0.19</v>
      </c>
      <c r="F60" s="254"/>
      <c r="G60" s="254"/>
      <c r="H60" s="254"/>
      <c r="I60" s="254"/>
      <c r="J60" s="5"/>
      <c r="Q60" s="233"/>
      <c r="U60" s="233"/>
      <c r="AC60" s="310"/>
      <c r="AE60" s="0" t="s">
        <v>49</v>
      </c>
      <c r="AF60" s="0" t="s">
        <v>49</v>
      </c>
      <c r="AG60" s="0" t="s">
        <v>49</v>
      </c>
      <c r="AH60" s="0" t="s">
        <v>49</v>
      </c>
      <c r="AI60" s="0" t="s">
        <v>49</v>
      </c>
      <c r="AJ60" s="0" t="s">
        <v>49</v>
      </c>
      <c r="AK60" s="233" t="n">
        <v>2753.85</v>
      </c>
      <c r="AL60" s="0" t="s">
        <v>49</v>
      </c>
      <c r="AM60" s="0" t="s">
        <v>49</v>
      </c>
      <c r="AN60" s="0" t="s">
        <v>49</v>
      </c>
      <c r="AO60" s="233" t="n">
        <v>2753.85</v>
      </c>
      <c r="AQ60" s="0" t="n">
        <v>226.56</v>
      </c>
    </row>
    <row r="61" customFormat="false" ht="12.75" hidden="false" customHeight="false" outlineLevel="0" collapsed="false">
      <c r="A61" s="5" t="s">
        <v>216</v>
      </c>
      <c r="B61" s="194" t="n">
        <v>30.51</v>
      </c>
      <c r="C61" s="194" t="n">
        <v>30.51</v>
      </c>
      <c r="D61" s="194" t="n">
        <v>30.51</v>
      </c>
      <c r="E61" s="194" t="n">
        <v>0.13</v>
      </c>
      <c r="F61" s="254"/>
      <c r="G61" s="254"/>
      <c r="H61" s="254"/>
      <c r="I61" s="254"/>
      <c r="J61" s="5"/>
    </row>
    <row r="62" customFormat="false" ht="13.5" hidden="false" customHeight="false" outlineLevel="0" collapsed="false">
      <c r="A62" s="5" t="s">
        <v>218</v>
      </c>
      <c r="B62" s="194" t="n">
        <v>221.04</v>
      </c>
      <c r="C62" s="194" t="n">
        <v>221.04</v>
      </c>
      <c r="D62" s="194" t="n">
        <v>187.14</v>
      </c>
      <c r="E62" s="194" t="n">
        <v>1.63</v>
      </c>
      <c r="F62" s="254"/>
      <c r="G62" s="254"/>
      <c r="H62" s="254"/>
      <c r="I62" s="254"/>
      <c r="J62" s="5"/>
      <c r="AC62" s="310" t="s">
        <v>57</v>
      </c>
      <c r="AD62" s="0" t="s">
        <v>237</v>
      </c>
      <c r="AE62" s="0" t="s">
        <v>49</v>
      </c>
      <c r="AF62" s="0" t="s">
        <v>49</v>
      </c>
      <c r="AG62" s="0" t="s">
        <v>49</v>
      </c>
      <c r="AH62" s="0" t="n">
        <v>10.17</v>
      </c>
      <c r="AI62" s="0" t="s">
        <v>49</v>
      </c>
      <c r="AJ62" s="0" t="s">
        <v>49</v>
      </c>
      <c r="AK62" s="0" t="s">
        <v>49</v>
      </c>
      <c r="AL62" s="0" t="s">
        <v>49</v>
      </c>
      <c r="AM62" s="0" t="s">
        <v>49</v>
      </c>
      <c r="AN62" s="0" t="s">
        <v>49</v>
      </c>
      <c r="AO62" s="0" t="n">
        <v>10.17</v>
      </c>
      <c r="AP62" s="0" t="n">
        <v>10.17</v>
      </c>
      <c r="AQ62" s="0" t="n">
        <v>30.51</v>
      </c>
    </row>
    <row r="63" customFormat="false" ht="12.75" hidden="false" customHeight="false" outlineLevel="0" collapsed="false">
      <c r="A63" s="5" t="s">
        <v>219</v>
      </c>
      <c r="B63" s="194" t="n">
        <v>80.88</v>
      </c>
      <c r="C63" s="194" t="n">
        <v>80.88</v>
      </c>
      <c r="D63" s="194" t="n">
        <v>80.88</v>
      </c>
      <c r="E63" s="194" t="n">
        <v>11.32</v>
      </c>
      <c r="F63" s="254"/>
      <c r="G63" s="254"/>
      <c r="H63" s="254"/>
      <c r="I63" s="254"/>
      <c r="J63" s="5"/>
    </row>
    <row r="64" s="235" customFormat="true" ht="13.5" hidden="false" customHeight="false" outlineLevel="0" collapsed="false">
      <c r="A64" s="130" t="s">
        <v>220</v>
      </c>
      <c r="B64" s="194" t="n">
        <v>67.8</v>
      </c>
      <c r="C64" s="194" t="n">
        <v>67.8</v>
      </c>
      <c r="D64" s="194" t="n">
        <v>33.9</v>
      </c>
      <c r="E64" s="194" t="n">
        <v>10.17</v>
      </c>
      <c r="F64" s="254"/>
      <c r="G64" s="254"/>
      <c r="H64" s="254"/>
      <c r="I64" s="254"/>
      <c r="J64" s="5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AC64" s="310"/>
      <c r="AD64" s="0"/>
      <c r="AE64" s="0" t="s">
        <v>49</v>
      </c>
      <c r="AF64" s="0" t="s">
        <v>49</v>
      </c>
      <c r="AG64" s="0" t="s">
        <v>49</v>
      </c>
      <c r="AH64" s="0" t="n">
        <v>10.17</v>
      </c>
      <c r="AI64" s="0" t="s">
        <v>49</v>
      </c>
      <c r="AJ64" s="0" t="s">
        <v>49</v>
      </c>
      <c r="AK64" s="0" t="s">
        <v>49</v>
      </c>
      <c r="AL64" s="0" t="s">
        <v>49</v>
      </c>
      <c r="AM64" s="0" t="s">
        <v>49</v>
      </c>
      <c r="AN64" s="0" t="s">
        <v>49</v>
      </c>
      <c r="AO64" s="0" t="n">
        <v>10.17</v>
      </c>
      <c r="AP64" s="0"/>
      <c r="AQ64" s="0" t="n">
        <v>30.51</v>
      </c>
    </row>
    <row r="65" s="235" customFormat="true" ht="12.75" hidden="false" customHeight="false" outlineLevel="0" collapsed="false">
      <c r="A65" s="130" t="s">
        <v>221</v>
      </c>
      <c r="B65" s="194" t="n">
        <v>25.09</v>
      </c>
      <c r="C65" s="194" t="n">
        <v>25.09</v>
      </c>
      <c r="D65" s="194" t="n">
        <v>25.09</v>
      </c>
      <c r="E65" s="194" t="n">
        <v>2.41</v>
      </c>
      <c r="F65" s="254"/>
      <c r="G65" s="254"/>
      <c r="H65" s="254"/>
      <c r="I65" s="254"/>
      <c r="J65" s="5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s="235" customFormat="true" ht="13.5" hidden="false" customHeight="false" outlineLevel="0" collapsed="false">
      <c r="A66" s="130"/>
      <c r="B66" s="194"/>
      <c r="C66" s="194"/>
      <c r="D66" s="194"/>
      <c r="E66" s="194"/>
      <c r="F66" s="254"/>
      <c r="G66" s="254"/>
      <c r="H66" s="254"/>
      <c r="I66" s="254"/>
      <c r="J66" s="5"/>
      <c r="K66" s="233"/>
      <c r="L66" s="0"/>
      <c r="M66" s="0"/>
      <c r="N66" s="0"/>
      <c r="O66" s="233"/>
      <c r="P66" s="233"/>
      <c r="Q66" s="233"/>
      <c r="R66" s="233"/>
      <c r="S66" s="0"/>
      <c r="T66" s="0"/>
      <c r="U66" s="233"/>
      <c r="V66" s="0"/>
      <c r="W66" s="233"/>
      <c r="AC66" s="310" t="s">
        <v>363</v>
      </c>
      <c r="AD66" s="0"/>
      <c r="AE66" s="233" t="n">
        <v>7204.23</v>
      </c>
      <c r="AF66" s="0" t="n">
        <v>455.84</v>
      </c>
      <c r="AG66" s="0" t="n">
        <v>81.93</v>
      </c>
      <c r="AH66" s="0" t="n">
        <v>10.17</v>
      </c>
      <c r="AI66" s="233" t="n">
        <v>43447.74</v>
      </c>
      <c r="AJ66" s="233" t="n">
        <v>4885.5</v>
      </c>
      <c r="AK66" s="233" t="n">
        <v>2753.85</v>
      </c>
      <c r="AL66" s="233" t="n">
        <v>2146.27</v>
      </c>
      <c r="AM66" s="0" t="n">
        <v>105.1</v>
      </c>
      <c r="AN66" s="0" t="n">
        <v>28.61</v>
      </c>
      <c r="AO66" s="233" t="n">
        <v>61119.24</v>
      </c>
      <c r="AP66" s="0"/>
      <c r="AQ66" s="233" t="n">
        <v>32620.33</v>
      </c>
    </row>
    <row r="67" s="235" customFormat="true" ht="13.5" hidden="false" customHeight="false" outlineLevel="0" collapsed="false">
      <c r="A67" s="87" t="s">
        <v>225</v>
      </c>
      <c r="B67" s="207" t="n">
        <v>455.84</v>
      </c>
      <c r="C67" s="207" t="n">
        <v>455.84</v>
      </c>
      <c r="D67" s="207" t="s">
        <v>49</v>
      </c>
      <c r="E67" s="207" t="n">
        <v>25.85</v>
      </c>
      <c r="F67" s="254"/>
      <c r="G67" s="254"/>
      <c r="H67" s="254"/>
      <c r="I67" s="254"/>
      <c r="J67" s="242"/>
    </row>
    <row r="68" customFormat="false" ht="12.75" hidden="false" customHeight="false" outlineLevel="0" collapsed="false">
      <c r="A68" s="5"/>
      <c r="B68" s="254"/>
      <c r="C68" s="254"/>
      <c r="D68" s="254"/>
      <c r="E68" s="254"/>
      <c r="F68" s="254"/>
      <c r="G68" s="254"/>
      <c r="H68" s="254"/>
      <c r="I68" s="254"/>
      <c r="J68" s="5"/>
    </row>
    <row r="69" customFormat="false" ht="13.5" hidden="false" customHeight="false" outlineLevel="0" collapsed="false">
      <c r="A69" s="203"/>
      <c r="B69" s="296"/>
      <c r="C69" s="296"/>
      <c r="D69" s="296" t="s">
        <v>293</v>
      </c>
      <c r="E69" s="296"/>
      <c r="F69" s="254"/>
      <c r="G69" s="254"/>
      <c r="H69" s="254"/>
      <c r="I69" s="254"/>
      <c r="J69" s="5"/>
    </row>
    <row r="70" customFormat="false" ht="13.5" hidden="false" customHeight="false" outlineLevel="0" collapsed="false">
      <c r="A70" s="203"/>
      <c r="B70" s="296"/>
      <c r="C70" s="296"/>
      <c r="D70" s="296" t="s">
        <v>295</v>
      </c>
      <c r="E70" s="296"/>
      <c r="F70" s="254"/>
      <c r="G70" s="254"/>
      <c r="H70" s="254"/>
      <c r="I70" s="254"/>
      <c r="J70" s="5"/>
      <c r="K70" s="5"/>
      <c r="L70" s="5"/>
      <c r="M70" s="5"/>
      <c r="N70" s="5"/>
    </row>
    <row r="71" customFormat="false" ht="13.5" hidden="false" customHeight="false" outlineLevel="0" collapsed="false">
      <c r="A71" s="203"/>
      <c r="B71" s="296"/>
      <c r="C71" s="296" t="s">
        <v>299</v>
      </c>
      <c r="D71" s="296" t="s">
        <v>300</v>
      </c>
      <c r="E71" s="296" t="s">
        <v>301</v>
      </c>
      <c r="F71" s="254"/>
      <c r="G71" s="254"/>
      <c r="H71" s="254"/>
      <c r="I71" s="254"/>
      <c r="J71" s="5"/>
    </row>
    <row r="72" customFormat="false" ht="12.75" hidden="false" customHeight="false" outlineLevel="0" collapsed="false">
      <c r="A72" s="278" t="s">
        <v>81</v>
      </c>
      <c r="B72" s="296" t="s">
        <v>333</v>
      </c>
      <c r="C72" s="296" t="s">
        <v>304</v>
      </c>
      <c r="D72" s="296" t="s">
        <v>305</v>
      </c>
      <c r="E72" s="296" t="s">
        <v>306</v>
      </c>
      <c r="F72" s="254"/>
      <c r="G72" s="254"/>
      <c r="H72" s="254"/>
      <c r="I72" s="254"/>
      <c r="J72" s="5"/>
    </row>
    <row r="73" customFormat="false" ht="12.75" hidden="false" customHeight="false" outlineLevel="0" collapsed="false">
      <c r="A73" s="5"/>
      <c r="B73" s="254"/>
      <c r="C73" s="254"/>
      <c r="D73" s="254"/>
      <c r="E73" s="254"/>
      <c r="F73" s="254"/>
      <c r="G73" s="254"/>
      <c r="H73" s="254"/>
      <c r="I73" s="254"/>
      <c r="J73" s="5"/>
    </row>
    <row r="74" customFormat="false" ht="13.5" hidden="false" customHeight="false" outlineLevel="0" collapsed="false">
      <c r="A74" s="192" t="s">
        <v>56</v>
      </c>
      <c r="B74" s="254"/>
      <c r="C74" s="254"/>
      <c r="D74" s="254"/>
      <c r="E74" s="254"/>
      <c r="F74" s="254"/>
      <c r="G74" s="254"/>
      <c r="H74" s="254"/>
      <c r="I74" s="254"/>
      <c r="J74" s="5"/>
    </row>
    <row r="75" s="235" customFormat="true" ht="12.75" hidden="false" customHeight="false" outlineLevel="0" collapsed="false">
      <c r="A75" s="5" t="s">
        <v>227</v>
      </c>
      <c r="B75" s="194" t="n">
        <v>1141.14</v>
      </c>
      <c r="C75" s="194" t="n">
        <v>1141.14</v>
      </c>
      <c r="D75" s="194" t="n">
        <v>463.1</v>
      </c>
      <c r="E75" s="194" t="n">
        <v>132.87</v>
      </c>
      <c r="F75" s="254"/>
      <c r="G75" s="254"/>
      <c r="H75" s="254"/>
      <c r="I75" s="254"/>
      <c r="J75" s="242"/>
    </row>
    <row r="76" s="235" customFormat="true" ht="12.75" hidden="false" customHeight="false" outlineLevel="0" collapsed="false">
      <c r="A76" s="5" t="s">
        <v>228</v>
      </c>
      <c r="B76" s="194" t="n">
        <v>1612.72</v>
      </c>
      <c r="C76" s="194" t="n">
        <v>1612.72</v>
      </c>
      <c r="D76" s="194" t="n">
        <v>843.6</v>
      </c>
      <c r="E76" s="194" t="n">
        <v>93.69</v>
      </c>
      <c r="F76" s="253"/>
      <c r="G76" s="253"/>
      <c r="H76" s="253"/>
      <c r="I76" s="254"/>
      <c r="J76" s="242"/>
    </row>
    <row r="77" s="235" customFormat="true" ht="12.75" hidden="false" customHeight="false" outlineLevel="0" collapsed="false">
      <c r="A77" s="5"/>
      <c r="B77" s="194"/>
      <c r="C77" s="194"/>
      <c r="D77" s="194"/>
      <c r="E77" s="194"/>
      <c r="F77" s="254"/>
      <c r="G77" s="254"/>
      <c r="H77" s="254"/>
      <c r="I77" s="254"/>
      <c r="J77" s="242"/>
    </row>
    <row r="78" s="235" customFormat="true" ht="13.5" hidden="false" customHeight="false" outlineLevel="0" collapsed="false">
      <c r="A78" s="87" t="s">
        <v>229</v>
      </c>
      <c r="B78" s="207" t="n">
        <v>2753.85</v>
      </c>
      <c r="C78" s="207" t="n">
        <v>2753.85</v>
      </c>
      <c r="D78" s="207"/>
      <c r="E78" s="207" t="n">
        <v>226.56</v>
      </c>
      <c r="F78" s="254"/>
      <c r="G78" s="254"/>
      <c r="H78" s="254"/>
      <c r="I78" s="254"/>
      <c r="J78" s="242"/>
    </row>
    <row r="79" s="235" customFormat="true" ht="13.5" hidden="false" customHeight="false" outlineLevel="0" collapsed="false">
      <c r="A79" s="192"/>
      <c r="B79" s="263"/>
      <c r="C79" s="263"/>
      <c r="D79" s="263"/>
      <c r="E79" s="263"/>
      <c r="F79" s="254"/>
      <c r="G79" s="254"/>
      <c r="H79" s="254"/>
      <c r="I79" s="254"/>
      <c r="J79" s="242"/>
    </row>
    <row r="80" s="235" customFormat="true" ht="13.5" hidden="false" customHeight="false" outlineLevel="0" collapsed="false">
      <c r="A80" s="203"/>
      <c r="B80" s="296"/>
      <c r="C80" s="296"/>
      <c r="D80" s="296" t="s">
        <v>293</v>
      </c>
      <c r="E80" s="296"/>
      <c r="F80" s="254"/>
      <c r="G80" s="254"/>
      <c r="H80" s="254"/>
      <c r="I80" s="254"/>
      <c r="J80" s="216"/>
      <c r="K80" s="216"/>
      <c r="L80" s="216"/>
      <c r="M80" s="216"/>
      <c r="N80" s="208"/>
    </row>
    <row r="81" s="235" customFormat="true" ht="13.5" hidden="false" customHeight="false" outlineLevel="0" collapsed="false">
      <c r="A81" s="203"/>
      <c r="B81" s="296"/>
      <c r="C81" s="296"/>
      <c r="D81" s="296" t="s">
        <v>295</v>
      </c>
      <c r="E81" s="296"/>
      <c r="F81" s="253"/>
      <c r="G81" s="253"/>
      <c r="H81" s="253"/>
      <c r="I81" s="254"/>
      <c r="J81" s="290"/>
      <c r="K81" s="290"/>
      <c r="L81" s="290"/>
      <c r="M81" s="290"/>
      <c r="N81" s="242"/>
    </row>
    <row r="82" s="235" customFormat="true" ht="13.5" hidden="false" customHeight="false" outlineLevel="0" collapsed="false">
      <c r="A82" s="203"/>
      <c r="B82" s="296" t="s">
        <v>325</v>
      </c>
      <c r="C82" s="296" t="s">
        <v>299</v>
      </c>
      <c r="D82" s="296" t="s">
        <v>300</v>
      </c>
      <c r="E82" s="296" t="s">
        <v>301</v>
      </c>
      <c r="F82" s="254"/>
      <c r="G82" s="254"/>
      <c r="H82" s="254"/>
      <c r="I82" s="253"/>
      <c r="J82" s="290"/>
      <c r="K82" s="290"/>
      <c r="L82" s="290"/>
      <c r="M82" s="290"/>
      <c r="N82" s="242"/>
    </row>
    <row r="83" s="235" customFormat="true" ht="12.75" hidden="false" customHeight="false" outlineLevel="0" collapsed="false">
      <c r="A83" s="278" t="s">
        <v>81</v>
      </c>
      <c r="B83" s="296" t="s">
        <v>326</v>
      </c>
      <c r="C83" s="296" t="s">
        <v>304</v>
      </c>
      <c r="D83" s="296" t="s">
        <v>305</v>
      </c>
      <c r="E83" s="296" t="s">
        <v>306</v>
      </c>
      <c r="F83" s="253"/>
      <c r="G83" s="253"/>
      <c r="H83" s="253"/>
      <c r="I83" s="254"/>
      <c r="J83" s="290"/>
      <c r="K83" s="290"/>
      <c r="L83" s="290"/>
      <c r="M83" s="290"/>
      <c r="N83" s="242"/>
    </row>
    <row r="84" s="235" customFormat="true" ht="12.75" hidden="false" customHeight="false" outlineLevel="0" collapsed="false">
      <c r="A84" s="5"/>
      <c r="B84" s="296"/>
      <c r="C84" s="296"/>
      <c r="D84" s="296"/>
      <c r="E84" s="296"/>
      <c r="F84" s="253"/>
      <c r="G84" s="253"/>
      <c r="H84" s="253"/>
      <c r="I84" s="254"/>
      <c r="J84" s="290"/>
      <c r="K84" s="290"/>
      <c r="L84" s="290"/>
      <c r="M84" s="290"/>
      <c r="N84" s="242"/>
    </row>
    <row r="85" s="235" customFormat="true" ht="13.5" hidden="false" customHeight="false" outlineLevel="0" collapsed="false">
      <c r="A85" s="192" t="s">
        <v>327</v>
      </c>
      <c r="B85" s="263"/>
      <c r="C85" s="253"/>
      <c r="D85" s="253"/>
      <c r="E85" s="253"/>
      <c r="F85" s="254"/>
      <c r="G85" s="254"/>
      <c r="H85" s="254"/>
      <c r="I85" s="254"/>
      <c r="J85" s="290"/>
      <c r="K85" s="290"/>
      <c r="L85" s="290"/>
      <c r="M85" s="290"/>
      <c r="N85" s="242"/>
    </row>
    <row r="86" s="235" customFormat="true" ht="12.75" hidden="false" customHeight="false" outlineLevel="0" collapsed="false">
      <c r="A86" s="5" t="s">
        <v>237</v>
      </c>
      <c r="B86" s="194" t="n">
        <v>10.17</v>
      </c>
      <c r="C86" s="211" t="n">
        <v>10.17</v>
      </c>
      <c r="D86" s="211" t="n">
        <v>10.17</v>
      </c>
      <c r="E86" s="211" t="n">
        <v>30.51</v>
      </c>
      <c r="F86" s="254"/>
      <c r="G86" s="254"/>
      <c r="H86" s="254"/>
      <c r="I86" s="254"/>
      <c r="J86" s="242"/>
      <c r="K86" s="242"/>
      <c r="L86" s="242"/>
      <c r="M86" s="242"/>
      <c r="N86" s="242"/>
    </row>
    <row r="87" s="235" customFormat="true" ht="12.75" hidden="false" customHeight="false" outlineLevel="0" collapsed="false">
      <c r="A87" s="5"/>
      <c r="B87" s="194"/>
      <c r="C87" s="194"/>
      <c r="D87" s="194"/>
      <c r="E87" s="194"/>
      <c r="F87" s="263"/>
      <c r="G87" s="263"/>
      <c r="H87" s="263"/>
      <c r="I87" s="253"/>
      <c r="J87" s="5"/>
      <c r="K87" s="5"/>
      <c r="L87" s="5"/>
      <c r="M87" s="5"/>
      <c r="N87" s="5"/>
    </row>
    <row r="88" s="235" customFormat="true" ht="13.5" hidden="false" customHeight="false" outlineLevel="0" collapsed="false">
      <c r="A88" s="87" t="s">
        <v>264</v>
      </c>
      <c r="B88" s="207" t="n">
        <v>10.17</v>
      </c>
      <c r="C88" s="207" t="n">
        <v>10.17</v>
      </c>
      <c r="D88" s="207" t="s">
        <v>49</v>
      </c>
      <c r="E88" s="207" t="n">
        <v>30.51</v>
      </c>
      <c r="F88" s="254"/>
      <c r="G88" s="254"/>
      <c r="H88" s="254"/>
      <c r="I88" s="254"/>
      <c r="J88" s="5"/>
      <c r="K88" s="5"/>
      <c r="L88" s="5"/>
      <c r="M88" s="5"/>
      <c r="N88" s="5"/>
    </row>
    <row r="89" s="235" customFormat="true" ht="12.75" hidden="false" customHeight="false" outlineLevel="0" collapsed="false">
      <c r="A89" s="242"/>
      <c r="B89" s="242"/>
      <c r="C89" s="242"/>
      <c r="D89" s="242"/>
      <c r="E89" s="242"/>
      <c r="F89" s="254"/>
      <c r="G89" s="254"/>
      <c r="H89" s="254"/>
      <c r="I89" s="253"/>
      <c r="J89" s="5"/>
      <c r="K89" s="5"/>
      <c r="L89" s="5"/>
      <c r="M89" s="5"/>
      <c r="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254"/>
      <c r="G90" s="254"/>
      <c r="H90" s="254"/>
      <c r="I90" s="253"/>
      <c r="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254"/>
      <c r="G91" s="254"/>
      <c r="H91" s="254"/>
      <c r="I91" s="254"/>
      <c r="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254"/>
      <c r="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254"/>
      <c r="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254"/>
      <c r="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254"/>
      <c r="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254"/>
      <c r="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254"/>
      <c r="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253"/>
      <c r="G98" s="253"/>
      <c r="H98" s="253"/>
      <c r="I98" s="253"/>
      <c r="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253"/>
      <c r="G99" s="253"/>
      <c r="H99" s="253"/>
      <c r="I99" s="253"/>
      <c r="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253"/>
      <c r="G100" s="253"/>
      <c r="H100" s="253"/>
      <c r="I100" s="253"/>
      <c r="J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253"/>
      <c r="G101" s="253"/>
      <c r="H101" s="253"/>
      <c r="I101" s="253"/>
      <c r="J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253"/>
      <c r="G102" s="253"/>
      <c r="H102" s="253"/>
      <c r="I102" s="253"/>
      <c r="J102" s="5"/>
    </row>
    <row r="103" customFormat="false" ht="13.5" hidden="false" customHeight="false" outlineLevel="0" collapsed="false">
      <c r="A103" s="5"/>
      <c r="B103" s="263"/>
      <c r="C103" s="263"/>
      <c r="D103" s="263"/>
      <c r="E103" s="263"/>
      <c r="F103" s="292"/>
      <c r="G103" s="292"/>
      <c r="H103" s="292"/>
      <c r="I103" s="257"/>
      <c r="J103" s="5"/>
    </row>
    <row r="104" customFormat="false" ht="13.5" hidden="false" customHeight="false" outlineLevel="0" collapsed="false">
      <c r="A104" s="242"/>
      <c r="B104" s="216"/>
      <c r="C104" s="216"/>
      <c r="D104" s="242"/>
      <c r="E104" s="216"/>
      <c r="F104" s="204"/>
      <c r="G104" s="204"/>
      <c r="H104" s="204"/>
      <c r="I104" s="290"/>
      <c r="J104" s="5"/>
    </row>
    <row r="105" customFormat="false" ht="13.5" hidden="false" customHeight="false" outlineLevel="0" collapsed="false">
      <c r="A105" s="242"/>
      <c r="B105" s="277"/>
      <c r="C105" s="277"/>
      <c r="D105" s="277"/>
      <c r="E105" s="277"/>
      <c r="F105" s="204"/>
      <c r="G105" s="204"/>
      <c r="H105" s="204"/>
      <c r="I105" s="290"/>
      <c r="J105" s="5"/>
      <c r="T105" s="233"/>
    </row>
    <row r="106" customFormat="false" ht="13.5" hidden="false" customHeight="false" outlineLevel="0" collapsed="false">
      <c r="A106" s="224"/>
      <c r="B106" s="208"/>
      <c r="C106" s="208"/>
      <c r="D106" s="208"/>
      <c r="E106" s="208"/>
      <c r="F106" s="204"/>
      <c r="G106" s="204"/>
      <c r="H106" s="204"/>
      <c r="I106" s="290"/>
      <c r="J106" s="5"/>
    </row>
    <row r="107" customFormat="false" ht="13.5" hidden="false" customHeight="false" outlineLevel="0" collapsed="false">
      <c r="A107" s="242"/>
      <c r="B107" s="204"/>
      <c r="C107" s="204"/>
      <c r="D107" s="204"/>
      <c r="E107" s="204"/>
      <c r="F107" s="204"/>
      <c r="G107" s="204"/>
      <c r="H107" s="204"/>
      <c r="I107" s="290"/>
      <c r="J107" s="5"/>
      <c r="O107" s="233"/>
      <c r="R107" s="233"/>
      <c r="S107" s="233"/>
      <c r="T107" s="233"/>
    </row>
    <row r="108" customFormat="false" ht="13.5" hidden="false" customHeight="false" outlineLevel="0" collapsed="false">
      <c r="A108" s="242"/>
      <c r="B108" s="204"/>
      <c r="C108" s="204"/>
      <c r="D108" s="204"/>
      <c r="E108" s="204"/>
      <c r="F108" s="204"/>
      <c r="G108" s="204"/>
      <c r="H108" s="204"/>
      <c r="I108" s="290"/>
      <c r="J108" s="5"/>
    </row>
    <row r="109" customFormat="false" ht="12.75" hidden="false" customHeight="false" outlineLevel="0" collapsed="false">
      <c r="A109" s="242"/>
      <c r="B109" s="242"/>
      <c r="C109" s="242"/>
      <c r="D109" s="242"/>
      <c r="E109" s="242"/>
      <c r="F109" s="242"/>
      <c r="G109" s="242"/>
      <c r="H109" s="242"/>
      <c r="I109" s="242"/>
      <c r="J109" s="5"/>
      <c r="O109" s="233"/>
      <c r="R109" s="233"/>
      <c r="S109" s="23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O112" s="233"/>
      <c r="R112" s="233"/>
      <c r="S112" s="233"/>
      <c r="T112" s="23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R115" s="233"/>
      <c r="S115" s="233"/>
      <c r="T115" s="23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O117" s="233"/>
      <c r="R117" s="233"/>
      <c r="S117" s="233"/>
      <c r="T117" s="23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O118" s="233"/>
      <c r="R118" s="233"/>
      <c r="S118" s="233"/>
      <c r="T118" s="23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T120" s="23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R125" s="233"/>
      <c r="S125" s="233"/>
      <c r="T125" s="23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N128" s="23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R129" s="233"/>
      <c r="S129" s="233"/>
      <c r="T129" s="23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R131" s="233"/>
      <c r="S131" s="233"/>
      <c r="T131" s="233"/>
    </row>
    <row r="133" customFormat="false" ht="12.75" hidden="false" customHeight="false" outlineLevel="0" collapsed="false">
      <c r="R133" s="233"/>
      <c r="S133" s="233"/>
      <c r="T133" s="233"/>
    </row>
    <row r="135" customFormat="false" ht="12.75" hidden="false" customHeight="false" outlineLevel="0" collapsed="false">
      <c r="F135" s="233"/>
    </row>
    <row r="137" customFormat="false" ht="12.75" hidden="false" customHeight="false" outlineLevel="0" collapsed="false">
      <c r="N137" s="233"/>
    </row>
    <row r="140" customFormat="false" ht="12.75" hidden="false" customHeight="false" outlineLevel="0" collapsed="false">
      <c r="R140" s="233"/>
      <c r="S140" s="233"/>
      <c r="T140" s="233"/>
    </row>
    <row r="145" customFormat="false" ht="12.75" hidden="false" customHeight="false" outlineLevel="0" collapsed="false">
      <c r="F145" s="233"/>
    </row>
    <row r="149" customFormat="false" ht="12.75" hidden="false" customHeight="false" outlineLevel="0" collapsed="false">
      <c r="B149" s="233"/>
      <c r="G149" s="233"/>
    </row>
    <row r="153" customFormat="false" ht="12.75" hidden="false" customHeight="false" outlineLevel="0" collapsed="false">
      <c r="B153" s="233"/>
      <c r="N153" s="233"/>
    </row>
    <row r="156" customFormat="false" ht="12.75" hidden="false" customHeight="false" outlineLevel="0" collapsed="false">
      <c r="R156" s="233"/>
      <c r="S156" s="233"/>
      <c r="T156" s="233"/>
    </row>
    <row r="160" customFormat="false" ht="12.75" hidden="false" customHeight="false" outlineLevel="0" collapsed="false">
      <c r="B160" s="233"/>
      <c r="G160" s="233"/>
    </row>
    <row r="176" customFormat="false" ht="12.75" hidden="false" customHeight="false" outlineLevel="0" collapsed="false">
      <c r="B176" s="233"/>
      <c r="F176" s="233"/>
      <c r="G176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9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1.7"/>
    <col collapsed="false" customWidth="true" hidden="false" outlineLevel="0" max="16" min="16" style="0" width="9.85"/>
    <col collapsed="false" customWidth="true" hidden="false" outlineLevel="0" max="17" min="17" style="0" width="10.71"/>
    <col collapsed="false" customWidth="true" hidden="false" outlineLevel="0" max="21" min="21" style="0" width="10.56"/>
    <col collapsed="false" customWidth="true" hidden="false" outlineLevel="0" max="28" min="28" style="0" width="17.85"/>
    <col collapsed="false" customWidth="true" hidden="false" outlineLevel="0" max="29" min="29" style="0" width="10.56"/>
    <col collapsed="false" customWidth="true" hidden="false" outlineLevel="0" max="30" min="30" style="0" width="11.85"/>
    <col collapsed="false" customWidth="true" hidden="false" outlineLevel="0" max="31" min="31" style="0" width="10.99"/>
    <col collapsed="false" customWidth="true" hidden="false" outlineLevel="0" max="33" min="32" style="0" width="11.13"/>
    <col collapsed="false" customWidth="true" hidden="false" outlineLevel="0" max="34" min="34" style="0" width="10.71"/>
    <col collapsed="false" customWidth="true" hidden="false" outlineLevel="0" max="35" min="35" style="0" width="10.99"/>
    <col collapsed="false" customWidth="true" hidden="false" outlineLevel="0" max="42" min="42" style="0" width="13.41"/>
    <col collapsed="false" customWidth="true" hidden="false" outlineLevel="0" max="45" min="45" style="0" width="10.28"/>
  </cols>
  <sheetData>
    <row r="1" customFormat="false" ht="12.75" hidden="false" customHeight="false" outlineLevel="0" collapsed="false">
      <c r="A1" s="338" t="s">
        <v>364</v>
      </c>
      <c r="B1" s="339"/>
      <c r="C1" s="339"/>
      <c r="D1" s="339"/>
      <c r="E1" s="340"/>
      <c r="F1" s="340"/>
      <c r="G1" s="339"/>
      <c r="H1" s="339"/>
      <c r="I1" s="339"/>
      <c r="J1" s="339"/>
      <c r="K1" s="5"/>
      <c r="L1" s="5"/>
      <c r="M1" s="242"/>
      <c r="N1" s="242"/>
      <c r="O1" s="5"/>
      <c r="P1" s="341"/>
      <c r="Q1" s="341"/>
      <c r="R1" s="341"/>
      <c r="S1" s="339"/>
      <c r="T1" s="339"/>
      <c r="U1" s="5"/>
      <c r="V1" s="5"/>
      <c r="W1" s="5"/>
      <c r="X1" s="5"/>
      <c r="Y1" s="5"/>
      <c r="Z1" s="5"/>
      <c r="AA1" s="5"/>
    </row>
    <row r="2" customFormat="false" ht="12.75" hidden="false" customHeight="false" outlineLevel="0" collapsed="false">
      <c r="A2" s="339"/>
      <c r="B2" s="339"/>
      <c r="C2" s="339"/>
      <c r="D2" s="339"/>
      <c r="E2" s="340"/>
      <c r="F2" s="340"/>
      <c r="G2" s="339"/>
      <c r="H2" s="339"/>
      <c r="I2" s="339"/>
      <c r="J2" s="339"/>
      <c r="K2" s="5"/>
      <c r="L2" s="5"/>
      <c r="M2" s="242"/>
      <c r="N2" s="242"/>
      <c r="O2" s="5"/>
      <c r="P2" s="341"/>
      <c r="Q2" s="341"/>
      <c r="R2" s="341"/>
      <c r="S2" s="339"/>
      <c r="T2" s="339"/>
      <c r="U2" s="5"/>
      <c r="V2" s="5"/>
      <c r="W2" s="5"/>
      <c r="X2" s="5"/>
      <c r="Y2" s="5"/>
      <c r="Z2" s="5"/>
      <c r="AA2" s="5"/>
    </row>
    <row r="3" customFormat="false" ht="12.75" hidden="false" customHeight="false" outlineLevel="0" collapsed="false">
      <c r="A3" s="342"/>
      <c r="B3" s="342"/>
      <c r="C3" s="343" t="s">
        <v>365</v>
      </c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12"/>
      <c r="O3" s="5"/>
      <c r="P3" s="344" t="s">
        <v>366</v>
      </c>
      <c r="Q3" s="344"/>
      <c r="R3" s="344"/>
      <c r="S3" s="344"/>
      <c r="T3" s="344"/>
      <c r="U3" s="344"/>
      <c r="V3" s="344"/>
      <c r="W3" s="344"/>
      <c r="X3" s="344"/>
      <c r="Y3" s="344"/>
      <c r="Z3" s="5"/>
      <c r="AA3" s="5"/>
    </row>
    <row r="4" customFormat="false" ht="12.75" hidden="false" customHeight="false" outlineLevel="0" collapsed="false">
      <c r="A4" s="342"/>
      <c r="B4" s="342"/>
      <c r="C4" s="345"/>
      <c r="D4" s="345"/>
      <c r="E4" s="346"/>
      <c r="F4" s="345"/>
      <c r="G4" s="342"/>
      <c r="H4" s="342"/>
      <c r="I4" s="342"/>
      <c r="J4" s="342"/>
      <c r="K4" s="5"/>
      <c r="L4" s="5"/>
      <c r="M4" s="242"/>
      <c r="N4" s="242"/>
      <c r="O4" s="5"/>
      <c r="P4" s="347"/>
      <c r="Q4" s="348"/>
      <c r="R4" s="347"/>
      <c r="S4" s="342"/>
      <c r="T4" s="339"/>
      <c r="U4" s="5"/>
      <c r="V4" s="5"/>
      <c r="W4" s="5"/>
      <c r="X4" s="5"/>
      <c r="Y4" s="5"/>
      <c r="Z4" s="5"/>
      <c r="AA4" s="5"/>
    </row>
    <row r="5" customFormat="false" ht="12.75" hidden="false" customHeight="false" outlineLevel="0" collapsed="false">
      <c r="A5" s="349" t="s">
        <v>27</v>
      </c>
      <c r="B5" s="349"/>
      <c r="C5" s="346" t="n">
        <v>1990</v>
      </c>
      <c r="D5" s="346" t="n">
        <v>1992</v>
      </c>
      <c r="E5" s="346" t="n">
        <v>1994</v>
      </c>
      <c r="F5" s="350" t="n">
        <v>1996</v>
      </c>
      <c r="G5" s="350" t="n">
        <v>1998</v>
      </c>
      <c r="H5" s="350" t="n">
        <v>2000</v>
      </c>
      <c r="I5" s="350" t="n">
        <v>2002</v>
      </c>
      <c r="J5" s="350" t="n">
        <v>2004</v>
      </c>
      <c r="K5" s="350" t="n">
        <v>2006</v>
      </c>
      <c r="L5" s="350" t="n">
        <v>2008</v>
      </c>
      <c r="M5" s="350" t="n">
        <v>2010</v>
      </c>
      <c r="N5" s="350" t="n">
        <v>2012</v>
      </c>
      <c r="O5" s="12"/>
      <c r="P5" s="351" t="s">
        <v>367</v>
      </c>
      <c r="Q5" s="351" t="s">
        <v>368</v>
      </c>
      <c r="R5" s="351" t="s">
        <v>369</v>
      </c>
      <c r="S5" s="351" t="s">
        <v>370</v>
      </c>
      <c r="T5" s="346" t="s">
        <v>371</v>
      </c>
      <c r="U5" s="83" t="s">
        <v>372</v>
      </c>
      <c r="V5" s="83" t="s">
        <v>373</v>
      </c>
      <c r="W5" s="83" t="s">
        <v>374</v>
      </c>
      <c r="X5" s="83" t="s">
        <v>375</v>
      </c>
      <c r="Y5" s="83" t="s">
        <v>376</v>
      </c>
      <c r="Z5" s="83" t="s">
        <v>377</v>
      </c>
      <c r="AA5" s="5"/>
      <c r="AC5" s="346"/>
      <c r="AD5" s="346"/>
      <c r="AE5" s="346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R5" s="346"/>
      <c r="AS5" s="346"/>
      <c r="AT5" s="346"/>
      <c r="AU5" s="350"/>
      <c r="AV5" s="350"/>
      <c r="AW5" s="350"/>
      <c r="AX5" s="350"/>
      <c r="AY5" s="350"/>
      <c r="AZ5" s="350"/>
      <c r="BA5" s="350"/>
      <c r="BB5" s="350"/>
      <c r="BC5" s="350"/>
      <c r="BD5" s="350"/>
      <c r="BG5" s="346"/>
      <c r="BH5" s="346"/>
      <c r="BI5" s="346"/>
      <c r="BJ5" s="350"/>
      <c r="BK5" s="350"/>
      <c r="BL5" s="350"/>
      <c r="BM5" s="350"/>
      <c r="BN5" s="350"/>
      <c r="BO5" s="350"/>
      <c r="BP5" s="350"/>
      <c r="BQ5" s="350"/>
      <c r="BR5" s="350"/>
      <c r="BS5" s="350"/>
      <c r="BV5" s="346"/>
      <c r="BW5" s="346"/>
      <c r="BX5" s="346"/>
      <c r="BY5" s="350"/>
      <c r="BZ5" s="350"/>
      <c r="CA5" s="350"/>
      <c r="CB5" s="350"/>
      <c r="CC5" s="350"/>
      <c r="CD5" s="350"/>
      <c r="CE5" s="350"/>
      <c r="CF5" s="350"/>
      <c r="CG5" s="350"/>
      <c r="CH5" s="350"/>
      <c r="CK5" s="346"/>
      <c r="CL5" s="346"/>
      <c r="CM5" s="346"/>
      <c r="CN5" s="350"/>
      <c r="CO5" s="350"/>
      <c r="CP5" s="350"/>
      <c r="CQ5" s="350"/>
      <c r="CR5" s="350"/>
      <c r="CS5" s="350"/>
      <c r="CT5" s="350"/>
      <c r="CU5" s="350"/>
      <c r="CV5" s="350"/>
      <c r="CW5" s="350"/>
      <c r="CZ5" s="346"/>
      <c r="DA5" s="346"/>
      <c r="DB5" s="346"/>
      <c r="DC5" s="350"/>
      <c r="DD5" s="350"/>
      <c r="DE5" s="350"/>
      <c r="DF5" s="350"/>
      <c r="DG5" s="350"/>
      <c r="DH5" s="350"/>
      <c r="DI5" s="350"/>
      <c r="DJ5" s="350"/>
      <c r="DK5" s="350"/>
      <c r="DL5" s="350"/>
      <c r="DO5" s="346"/>
      <c r="DP5" s="346"/>
      <c r="DQ5" s="346"/>
      <c r="DR5" s="350"/>
      <c r="DS5" s="350"/>
      <c r="DT5" s="350"/>
      <c r="DU5" s="350"/>
      <c r="DV5" s="350"/>
      <c r="DW5" s="350"/>
      <c r="DX5" s="350"/>
      <c r="DY5" s="350"/>
      <c r="DZ5" s="350"/>
      <c r="EA5" s="350"/>
      <c r="ED5" s="346"/>
      <c r="EE5" s="346"/>
      <c r="EF5" s="346"/>
      <c r="EG5" s="350"/>
      <c r="EH5" s="350"/>
      <c r="EI5" s="350"/>
      <c r="EJ5" s="350"/>
      <c r="EK5" s="350"/>
      <c r="EL5" s="350"/>
      <c r="EM5" s="350"/>
      <c r="EN5" s="350"/>
      <c r="EO5" s="350"/>
      <c r="EP5" s="350"/>
      <c r="ES5" s="346"/>
      <c r="ET5" s="346"/>
      <c r="EU5" s="346"/>
      <c r="EV5" s="350"/>
      <c r="EW5" s="350"/>
      <c r="EX5" s="350"/>
      <c r="EY5" s="350"/>
      <c r="EZ5" s="350"/>
      <c r="FA5" s="350"/>
      <c r="FB5" s="350"/>
      <c r="FC5" s="350"/>
      <c r="FD5" s="350"/>
      <c r="FE5" s="350"/>
      <c r="FH5" s="346"/>
      <c r="FI5" s="346"/>
      <c r="FJ5" s="346"/>
      <c r="FK5" s="350"/>
      <c r="FL5" s="350"/>
      <c r="FM5" s="350"/>
      <c r="FN5" s="350"/>
      <c r="FO5" s="350"/>
      <c r="FP5" s="350"/>
      <c r="FQ5" s="350"/>
      <c r="FR5" s="350"/>
      <c r="FS5" s="350"/>
    </row>
    <row r="6" customFormat="false" ht="12.75" hidden="false" customHeight="false" outlineLevel="0" collapsed="false">
      <c r="A6" s="352"/>
      <c r="B6" s="352"/>
      <c r="C6" s="353"/>
      <c r="D6" s="353"/>
      <c r="E6" s="354"/>
      <c r="F6" s="354"/>
      <c r="G6" s="353"/>
      <c r="H6" s="353"/>
      <c r="I6" s="353"/>
      <c r="J6" s="353"/>
      <c r="K6" s="12"/>
      <c r="L6" s="12"/>
      <c r="M6" s="208"/>
      <c r="N6" s="208"/>
      <c r="O6" s="12"/>
      <c r="P6" s="12"/>
      <c r="Q6" s="12"/>
      <c r="R6" s="12"/>
      <c r="S6" s="12"/>
      <c r="T6" s="12"/>
      <c r="U6" s="12"/>
      <c r="V6" s="12"/>
      <c r="W6" s="12"/>
      <c r="X6" s="5"/>
      <c r="Y6" s="5"/>
      <c r="Z6" s="5"/>
      <c r="AA6" s="339"/>
      <c r="AB6" s="339"/>
      <c r="AC6" s="355"/>
      <c r="AD6" s="355"/>
      <c r="AE6" s="355"/>
      <c r="AF6" s="355"/>
      <c r="AG6" s="355"/>
      <c r="AH6" s="13"/>
      <c r="AI6" s="355"/>
      <c r="AJ6" s="10"/>
      <c r="AK6" s="13"/>
      <c r="AL6" s="356"/>
      <c r="AM6" s="357"/>
      <c r="AN6" s="13"/>
      <c r="AO6" s="13"/>
      <c r="AP6" s="339"/>
      <c r="AQ6" s="339"/>
      <c r="AR6" s="355"/>
      <c r="AS6" s="355"/>
      <c r="AT6" s="355"/>
      <c r="AU6" s="355"/>
      <c r="AV6" s="355"/>
      <c r="AW6" s="13"/>
      <c r="AX6" s="355"/>
      <c r="AY6" s="10"/>
      <c r="AZ6" s="13"/>
      <c r="BA6" s="84"/>
      <c r="BB6" s="357"/>
      <c r="BC6" s="13"/>
      <c r="BD6" s="13"/>
      <c r="BE6" s="339"/>
      <c r="BF6" s="339"/>
      <c r="BG6" s="355"/>
      <c r="BH6" s="355"/>
      <c r="BI6" s="355"/>
      <c r="BJ6" s="355"/>
      <c r="BK6" s="355"/>
      <c r="BL6" s="13"/>
      <c r="BM6" s="355"/>
      <c r="BN6" s="10"/>
      <c r="BO6" s="13"/>
      <c r="BP6" s="84"/>
      <c r="BQ6" s="357"/>
      <c r="BR6" s="13"/>
      <c r="BS6" s="13"/>
      <c r="BT6" s="339"/>
      <c r="BU6" s="339"/>
      <c r="BV6" s="355"/>
      <c r="BW6" s="355"/>
      <c r="BX6" s="355"/>
      <c r="BY6" s="355"/>
      <c r="BZ6" s="355"/>
      <c r="CA6" s="13"/>
      <c r="CB6" s="355"/>
      <c r="CC6" s="10"/>
      <c r="CD6" s="13"/>
      <c r="CE6" s="84"/>
      <c r="CF6" s="357"/>
      <c r="CG6" s="13"/>
      <c r="CH6" s="13"/>
      <c r="CI6" s="339"/>
      <c r="CJ6" s="339"/>
      <c r="CK6" s="355"/>
      <c r="CL6" s="355"/>
      <c r="CM6" s="355"/>
      <c r="CN6" s="355"/>
      <c r="CO6" s="355"/>
      <c r="CP6" s="13"/>
      <c r="CQ6" s="355"/>
      <c r="CR6" s="355"/>
      <c r="CS6" s="10"/>
      <c r="CT6" s="10"/>
      <c r="CU6" s="184"/>
      <c r="CV6" s="13"/>
      <c r="CW6" s="13"/>
      <c r="CX6" s="339"/>
      <c r="CY6" s="339"/>
      <c r="CZ6" s="355"/>
      <c r="DA6" s="355"/>
      <c r="DB6" s="355"/>
      <c r="DC6" s="355"/>
      <c r="DD6" s="355"/>
      <c r="DE6" s="13"/>
      <c r="DF6" s="355"/>
      <c r="DG6" s="10"/>
      <c r="DH6" s="13"/>
      <c r="DI6" s="84"/>
      <c r="DJ6" s="357"/>
      <c r="DK6" s="13"/>
      <c r="DL6" s="13"/>
      <c r="DM6" s="339"/>
      <c r="DN6" s="339"/>
      <c r="DO6" s="355"/>
      <c r="DP6" s="355"/>
      <c r="DQ6" s="355"/>
      <c r="DR6" s="355"/>
      <c r="DS6" s="355"/>
      <c r="DT6" s="13"/>
      <c r="DU6" s="355"/>
      <c r="DV6" s="10"/>
      <c r="DW6" s="13"/>
      <c r="DX6" s="84"/>
      <c r="DY6" s="357"/>
      <c r="DZ6" s="13"/>
      <c r="EA6" s="13"/>
      <c r="EB6" s="339"/>
      <c r="EC6" s="339"/>
      <c r="ED6" s="355"/>
      <c r="EE6" s="355"/>
      <c r="EF6" s="355"/>
      <c r="EG6" s="355"/>
      <c r="EH6" s="355"/>
      <c r="EI6" s="13"/>
      <c r="EJ6" s="355"/>
      <c r="EK6" s="10"/>
      <c r="EL6" s="13"/>
      <c r="EM6" s="13"/>
      <c r="EN6" s="216"/>
      <c r="EO6" s="13"/>
      <c r="EP6" s="13"/>
      <c r="EQ6" s="339"/>
      <c r="ER6" s="339"/>
      <c r="ES6" s="355"/>
      <c r="ET6" s="355"/>
      <c r="EU6" s="355"/>
      <c r="EV6" s="355"/>
      <c r="EW6" s="355"/>
      <c r="EX6" s="13"/>
      <c r="EY6" s="355"/>
      <c r="EZ6" s="10"/>
      <c r="FA6" s="13"/>
      <c r="FB6" s="84"/>
      <c r="FC6" s="357"/>
      <c r="FD6" s="13"/>
      <c r="FE6" s="13"/>
    </row>
    <row r="7" customFormat="false" ht="12.75" hidden="false" customHeight="false" outlineLevel="0" collapsed="false">
      <c r="A7" s="358" t="s">
        <v>378</v>
      </c>
      <c r="B7" s="339"/>
      <c r="C7" s="359"/>
      <c r="D7" s="359"/>
      <c r="E7" s="360"/>
      <c r="F7" s="360"/>
      <c r="G7" s="359"/>
      <c r="H7" s="359"/>
      <c r="I7" s="359"/>
      <c r="J7" s="359"/>
      <c r="K7" s="12"/>
      <c r="L7" s="12"/>
      <c r="M7" s="208"/>
      <c r="N7" s="208"/>
      <c r="O7" s="12"/>
      <c r="P7" s="12"/>
      <c r="Q7" s="12"/>
      <c r="R7" s="12"/>
      <c r="S7" s="12"/>
      <c r="T7" s="12"/>
      <c r="U7" s="12"/>
      <c r="V7" s="12"/>
      <c r="W7" s="12"/>
      <c r="X7" s="5"/>
      <c r="Y7" s="5"/>
      <c r="Z7" s="5"/>
      <c r="AA7" s="5"/>
    </row>
    <row r="8" customFormat="false" ht="12.75" hidden="false" customHeight="false" outlineLevel="0" collapsed="false">
      <c r="A8" s="339" t="s">
        <v>31</v>
      </c>
      <c r="B8" s="339"/>
      <c r="C8" s="355" t="n">
        <v>29893</v>
      </c>
      <c r="D8" s="355" t="n">
        <v>24729</v>
      </c>
      <c r="E8" s="355" t="n">
        <v>20889.8</v>
      </c>
      <c r="F8" s="355" t="n">
        <v>21255.9</v>
      </c>
      <c r="G8" s="355" t="n">
        <v>23065.5995721913</v>
      </c>
      <c r="H8" s="13" t="n">
        <v>23901.3324443624</v>
      </c>
      <c r="I8" s="355" t="n">
        <v>22658</v>
      </c>
      <c r="J8" s="10" t="n">
        <v>21958.8812831845</v>
      </c>
      <c r="K8" s="13" t="n">
        <v>17572.5656808178</v>
      </c>
      <c r="L8" s="84" t="n">
        <v>18742.1335253307</v>
      </c>
      <c r="M8" s="357" t="n">
        <v>16967</v>
      </c>
      <c r="N8" s="13" t="n">
        <v>19702.4154319018</v>
      </c>
      <c r="O8" s="12"/>
      <c r="P8" s="361" t="n">
        <f aca="false">($N8/C8)-1</f>
        <v>-0.34090203619905</v>
      </c>
      <c r="Q8" s="361" t="n">
        <f aca="false">($N8/D8)-1</f>
        <v>-0.203266794779336</v>
      </c>
      <c r="R8" s="361" t="n">
        <f aca="false">($N8/E8)-1</f>
        <v>-0.0568403990511258</v>
      </c>
      <c r="S8" s="361" t="n">
        <f aca="false">($N8/F8)-1</f>
        <v>-0.0730848643481674</v>
      </c>
      <c r="T8" s="361" t="n">
        <f aca="false">($N8/G8)-1</f>
        <v>-0.145809525989702</v>
      </c>
      <c r="U8" s="361" t="n">
        <f aca="false">($N8/H8)-1</f>
        <v>-0.175677110145841</v>
      </c>
      <c r="V8" s="361" t="n">
        <f aca="false">($N8/I8)-1</f>
        <v>-0.130443312211943</v>
      </c>
      <c r="W8" s="361" t="n">
        <f aca="false">($N8/J8)-1</f>
        <v>-0.10275868894153</v>
      </c>
      <c r="X8" s="361" t="n">
        <f aca="false">($N8/K8)-1</f>
        <v>0.121203117960682</v>
      </c>
      <c r="Y8" s="361" t="n">
        <f aca="false">($N8/L8)-1</f>
        <v>0.0512365310637248</v>
      </c>
      <c r="Z8" s="361" t="n">
        <f aca="false">($N8/M8)-1</f>
        <v>0.161219746089573</v>
      </c>
      <c r="AA8" s="5"/>
    </row>
    <row r="9" customFormat="false" ht="12.75" hidden="false" customHeight="false" outlineLevel="0" collapsed="false">
      <c r="A9" s="339" t="s">
        <v>379</v>
      </c>
      <c r="B9" s="339"/>
      <c r="C9" s="355" t="n">
        <v>5800</v>
      </c>
      <c r="D9" s="355" t="n">
        <v>5759</v>
      </c>
      <c r="E9" s="355" t="n">
        <v>6541.6</v>
      </c>
      <c r="F9" s="355" t="n">
        <v>4875</v>
      </c>
      <c r="G9" s="355" t="n">
        <v>4035.44787437304</v>
      </c>
      <c r="H9" s="13" t="n">
        <v>3532.00775344409</v>
      </c>
      <c r="I9" s="355" t="n">
        <v>1876</v>
      </c>
      <c r="J9" s="10" t="n">
        <v>598.981000782974</v>
      </c>
      <c r="K9" s="13" t="n">
        <v>653.839468068527</v>
      </c>
      <c r="L9" s="84" t="n">
        <v>803.367407436419</v>
      </c>
      <c r="M9" s="357" t="n">
        <v>591</v>
      </c>
      <c r="N9" s="13" t="n">
        <v>508.088704951252</v>
      </c>
      <c r="O9" s="12"/>
      <c r="P9" s="361" t="n">
        <f aca="false">($N9/C9)-1</f>
        <v>-0.912398499146336</v>
      </c>
      <c r="Q9" s="361" t="n">
        <f aca="false">($N9/D9)-1</f>
        <v>-0.911774838522095</v>
      </c>
      <c r="R9" s="361" t="n">
        <f aca="false">($N9/E9)-1</f>
        <v>-0.922329597506535</v>
      </c>
      <c r="S9" s="361" t="n">
        <f aca="false">($N9/F9)-1</f>
        <v>-0.895776675907435</v>
      </c>
      <c r="T9" s="361" t="n">
        <f aca="false">($N9/G9)-1</f>
        <v>-0.874093602304257</v>
      </c>
      <c r="U9" s="361" t="n">
        <f aca="false">($N9/H9)-1</f>
        <v>-0.856147341563503</v>
      </c>
      <c r="V9" s="361" t="n">
        <f aca="false">($N9/I9)-1</f>
        <v>-0.729163803330889</v>
      </c>
      <c r="W9" s="361" t="n">
        <f aca="false">($N9/J9)-1</f>
        <v>-0.151744872897319</v>
      </c>
      <c r="X9" s="361" t="n">
        <f aca="false">($N9/K9)-1</f>
        <v>-0.222915211202881</v>
      </c>
      <c r="Y9" s="361" t="n">
        <f aca="false">($N9/L9)-1</f>
        <v>-0.367551259550613</v>
      </c>
      <c r="Z9" s="361" t="n">
        <f aca="false">($N9/M9)-1</f>
        <v>-0.140289839337983</v>
      </c>
      <c r="AA9" s="5"/>
    </row>
    <row r="10" customFormat="false" ht="12.75" hidden="false" customHeight="false" outlineLevel="0" collapsed="false">
      <c r="A10" s="339" t="s">
        <v>33</v>
      </c>
      <c r="B10" s="339"/>
      <c r="C10" s="355" t="n">
        <v>3670</v>
      </c>
      <c r="D10" s="355" t="n">
        <v>5721</v>
      </c>
      <c r="E10" s="355" t="n">
        <v>5831.5</v>
      </c>
      <c r="F10" s="355" t="n">
        <v>7165.9</v>
      </c>
      <c r="G10" s="355" t="n">
        <v>7719.96437804417</v>
      </c>
      <c r="H10" s="13" t="n">
        <v>5193.99621332039</v>
      </c>
      <c r="I10" s="355" t="n">
        <v>3922</v>
      </c>
      <c r="J10" s="10" t="n">
        <v>4535.10093045336</v>
      </c>
      <c r="K10" s="13" t="n">
        <v>4598.69859528871</v>
      </c>
      <c r="L10" s="84" t="n">
        <v>6148.80084762196</v>
      </c>
      <c r="M10" s="357" t="n">
        <v>6767</v>
      </c>
      <c r="N10" s="13" t="n">
        <v>5322.69632115303</v>
      </c>
      <c r="O10" s="12"/>
      <c r="P10" s="361" t="n">
        <f aca="false">($N10/C10)-1</f>
        <v>0.450325973066219</v>
      </c>
      <c r="Q10" s="361" t="n">
        <f aca="false">($N10/D10)-1</f>
        <v>-0.0696213387252184</v>
      </c>
      <c r="R10" s="361" t="n">
        <f aca="false">($N10/E10)-1</f>
        <v>-0.0872509095167581</v>
      </c>
      <c r="S10" s="361" t="n">
        <f aca="false">($N10/F10)-1</f>
        <v>-0.257218727423907</v>
      </c>
      <c r="T10" s="361" t="n">
        <f aca="false">($N10/G10)-1</f>
        <v>-0.310528383227914</v>
      </c>
      <c r="U10" s="361" t="n">
        <f aca="false">($N10/H10)-1</f>
        <v>0.0247786295073873</v>
      </c>
      <c r="V10" s="361" t="n">
        <f aca="false">($N10/I10)-1</f>
        <v>0.357138276683586</v>
      </c>
      <c r="W10" s="361" t="n">
        <f aca="false">($N10/J10)-1</f>
        <v>0.173666562834563</v>
      </c>
      <c r="X10" s="361" t="n">
        <f aca="false">($N10/K10)-1</f>
        <v>0.157435350645949</v>
      </c>
      <c r="Y10" s="361" t="n">
        <f aca="false">($N10/L10)-1</f>
        <v>-0.134352135797085</v>
      </c>
      <c r="Z10" s="361" t="n">
        <f aca="false">($N10/M10)-1</f>
        <v>-0.213433379466082</v>
      </c>
      <c r="AA10" s="5"/>
    </row>
    <row r="11" customFormat="false" ht="12.75" hidden="false" customHeight="false" outlineLevel="0" collapsed="false">
      <c r="A11" s="339" t="s">
        <v>34</v>
      </c>
      <c r="B11" s="339"/>
      <c r="C11" s="355" t="n">
        <v>348</v>
      </c>
      <c r="D11" s="355" t="n">
        <v>136</v>
      </c>
      <c r="E11" s="355" t="n">
        <v>32</v>
      </c>
      <c r="F11" s="355" t="n">
        <v>129.2</v>
      </c>
      <c r="G11" s="355" t="n">
        <v>400</v>
      </c>
      <c r="H11" s="13" t="n">
        <v>863.435948570688</v>
      </c>
      <c r="I11" s="355" t="n">
        <v>1428</v>
      </c>
      <c r="J11" s="10" t="n">
        <v>1523.48239072057</v>
      </c>
      <c r="K11" s="13" t="n">
        <v>1517.06403089314</v>
      </c>
      <c r="L11" s="84" t="n">
        <v>1551.56101138978</v>
      </c>
      <c r="M11" s="357" t="n">
        <v>1686</v>
      </c>
      <c r="N11" s="13" t="n">
        <v>1500.1993785878</v>
      </c>
      <c r="O11" s="12"/>
      <c r="P11" s="361" t="n">
        <f aca="false">($N11/C11)-1</f>
        <v>3.31091775456263</v>
      </c>
      <c r="Q11" s="361" t="n">
        <f aca="false">($N11/D11)-1</f>
        <v>10.0308777837338</v>
      </c>
      <c r="R11" s="361" t="n">
        <f aca="false">($N11/E11)-1</f>
        <v>45.8812305808686</v>
      </c>
      <c r="S11" s="361" t="n">
        <f aca="false">($N11/F11)-1</f>
        <v>10.6114502986672</v>
      </c>
      <c r="T11" s="361" t="n">
        <f aca="false">($N11/G11)-1</f>
        <v>2.75049844646949</v>
      </c>
      <c r="U11" s="361" t="n">
        <f aca="false">($N11/H11)-1</f>
        <v>0.737476162616568</v>
      </c>
      <c r="V11" s="361" t="n">
        <f aca="false">($N11/I11)-1</f>
        <v>0.0505597889270277</v>
      </c>
      <c r="W11" s="361" t="n">
        <f aca="false">($N11/J11)-1</f>
        <v>-0.0152827576311924</v>
      </c>
      <c r="X11" s="361" t="n">
        <f aca="false">($N11/K11)-1</f>
        <v>-0.0111166384291748</v>
      </c>
      <c r="Y11" s="361" t="n">
        <f aca="false">($N11/L11)-1</f>
        <v>-0.0331031989235034</v>
      </c>
      <c r="Z11" s="361" t="n">
        <f aca="false">($N11/M11)-1</f>
        <v>-0.110202029307357</v>
      </c>
      <c r="AA11" s="5"/>
    </row>
    <row r="12" customFormat="false" ht="12.75" hidden="false" customHeight="false" outlineLevel="0" collapsed="false">
      <c r="A12" s="339" t="s">
        <v>380</v>
      </c>
      <c r="B12" s="339"/>
      <c r="C12" s="355" t="n">
        <v>27</v>
      </c>
      <c r="D12" s="355" t="s">
        <v>49</v>
      </c>
      <c r="E12" s="355" t="n">
        <v>42</v>
      </c>
      <c r="F12" s="355" t="s">
        <v>49</v>
      </c>
      <c r="G12" s="355" t="s">
        <v>49</v>
      </c>
      <c r="H12" s="13" t="s">
        <v>49</v>
      </c>
      <c r="I12" s="355" t="s">
        <v>49</v>
      </c>
      <c r="J12" s="355" t="s">
        <v>49</v>
      </c>
      <c r="K12" s="10" t="s">
        <v>49</v>
      </c>
      <c r="L12" s="10" t="s">
        <v>49</v>
      </c>
      <c r="M12" s="184" t="n">
        <v>58</v>
      </c>
      <c r="N12" s="13" t="n">
        <v>48.1867829008159</v>
      </c>
      <c r="O12" s="12"/>
      <c r="P12" s="361" t="n">
        <f aca="false">($N12/C12)-1</f>
        <v>0.78469566299318</v>
      </c>
      <c r="Q12" s="361" t="s">
        <v>49</v>
      </c>
      <c r="R12" s="361" t="n">
        <f aca="false">($N12/E12)-1</f>
        <v>0.14730435478133</v>
      </c>
      <c r="S12" s="361" t="s">
        <v>49</v>
      </c>
      <c r="T12" s="361" t="s">
        <v>49</v>
      </c>
      <c r="U12" s="361" t="s">
        <v>49</v>
      </c>
      <c r="V12" s="361" t="s">
        <v>49</v>
      </c>
      <c r="W12" s="361" t="s">
        <v>49</v>
      </c>
      <c r="X12" s="361" t="s">
        <v>49</v>
      </c>
      <c r="Y12" s="361" t="s">
        <v>49</v>
      </c>
      <c r="Z12" s="361" t="n">
        <f aca="false">($N12/M12)-1</f>
        <v>-0.169193398261795</v>
      </c>
      <c r="AA12" s="5"/>
    </row>
    <row r="13" customFormat="false" ht="12.75" hidden="false" customHeight="false" outlineLevel="0" collapsed="false">
      <c r="A13" s="339" t="s">
        <v>36</v>
      </c>
      <c r="B13" s="339"/>
      <c r="C13" s="355" t="n">
        <v>5827</v>
      </c>
      <c r="D13" s="355" t="n">
        <v>6839</v>
      </c>
      <c r="E13" s="355" t="n">
        <v>6951.5</v>
      </c>
      <c r="F13" s="355" t="n">
        <v>6542.8</v>
      </c>
      <c r="G13" s="355" t="n">
        <v>6744.74436282767</v>
      </c>
      <c r="H13" s="13" t="n">
        <v>4125.19171277386</v>
      </c>
      <c r="I13" s="355" t="n">
        <v>5807</v>
      </c>
      <c r="J13" s="10" t="n">
        <v>7110.52468735233</v>
      </c>
      <c r="K13" s="13" t="n">
        <v>7203.2336651423</v>
      </c>
      <c r="L13" s="84" t="n">
        <v>10553.0377296913</v>
      </c>
      <c r="M13" s="357" t="n">
        <v>9151</v>
      </c>
      <c r="N13" s="13" t="n">
        <v>7846.40420573541</v>
      </c>
      <c r="O13" s="12"/>
      <c r="P13" s="361" t="n">
        <f aca="false">($N13/C13)-1</f>
        <v>0.346559843098577</v>
      </c>
      <c r="Q13" s="361" t="n">
        <f aca="false">($N13/D13)-1</f>
        <v>0.147302852132681</v>
      </c>
      <c r="R13" s="361" t="n">
        <f aca="false">($N13/E13)-1</f>
        <v>0.128735410448882</v>
      </c>
      <c r="S13" s="361" t="n">
        <f aca="false">($N13/F13)-1</f>
        <v>0.19924255758015</v>
      </c>
      <c r="T13" s="361" t="n">
        <f aca="false">($N13/G13)-1</f>
        <v>0.163336041167004</v>
      </c>
      <c r="U13" s="361" t="n">
        <f aca="false">($N13/H13)-1</f>
        <v>0.902070195050238</v>
      </c>
      <c r="V13" s="361" t="n">
        <f aca="false">($N13/I13)-1</f>
        <v>0.351197555663063</v>
      </c>
      <c r="W13" s="361" t="n">
        <f aca="false">($N13/J13)-1</f>
        <v>0.103491591793782</v>
      </c>
      <c r="X13" s="361" t="n">
        <f aca="false">($N13/K13)-1</f>
        <v>0.0892891401962317</v>
      </c>
      <c r="Y13" s="361" t="n">
        <f aca="false">($N13/L13)-1</f>
        <v>-0.256479090976876</v>
      </c>
      <c r="Z13" s="361" t="n">
        <f aca="false">($N13/M13)-1</f>
        <v>-0.142563194652453</v>
      </c>
      <c r="AA13" s="5"/>
    </row>
    <row r="14" customFormat="false" ht="12.75" hidden="false" customHeight="false" outlineLevel="0" collapsed="false">
      <c r="A14" s="339" t="s">
        <v>37</v>
      </c>
      <c r="B14" s="339"/>
      <c r="C14" s="355" t="n">
        <v>2220</v>
      </c>
      <c r="D14" s="355" t="n">
        <v>1257</v>
      </c>
      <c r="E14" s="355" t="n">
        <v>953.4</v>
      </c>
      <c r="F14" s="355" t="n">
        <v>858.2</v>
      </c>
      <c r="G14" s="355" t="n">
        <v>977.941031968742</v>
      </c>
      <c r="H14" s="13" t="n">
        <v>1919.51489815777</v>
      </c>
      <c r="I14" s="355" t="n">
        <v>804</v>
      </c>
      <c r="J14" s="10" t="n">
        <v>902.872284582889</v>
      </c>
      <c r="K14" s="13" t="n">
        <v>990.705012195456</v>
      </c>
      <c r="L14" s="84" t="n">
        <v>777.939486111683</v>
      </c>
      <c r="M14" s="357" t="n">
        <v>1441</v>
      </c>
      <c r="N14" s="13" t="n">
        <v>1440.70472698891</v>
      </c>
      <c r="O14" s="12"/>
      <c r="P14" s="361" t="n">
        <f aca="false">($N14/C14)-1</f>
        <v>-0.351033906761752</v>
      </c>
      <c r="Q14" s="361" t="n">
        <f aca="false">($N14/D14)-1</f>
        <v>0.146145367532944</v>
      </c>
      <c r="R14" s="361" t="n">
        <f aca="false">($N14/E14)-1</f>
        <v>0.511123061662378</v>
      </c>
      <c r="S14" s="361" t="n">
        <f aca="false">($N14/F14)-1</f>
        <v>0.678751721031125</v>
      </c>
      <c r="T14" s="361" t="n">
        <f aca="false">($N14/G14)-1</f>
        <v>0.473202043776153</v>
      </c>
      <c r="U14" s="361" t="n">
        <f aca="false">($N14/H14)-1</f>
        <v>-0.249443321137226</v>
      </c>
      <c r="V14" s="361" t="n">
        <f aca="false">($N14/I14)-1</f>
        <v>0.791921302225014</v>
      </c>
      <c r="W14" s="361" t="n">
        <f aca="false">($N14/J14)-1</f>
        <v>0.595690499741601</v>
      </c>
      <c r="X14" s="361" t="n">
        <f aca="false">($N14/K14)-1</f>
        <v>0.454221699955098</v>
      </c>
      <c r="Y14" s="361" t="n">
        <f aca="false">($N14/L14)-1</f>
        <v>0.85194960881839</v>
      </c>
      <c r="Z14" s="361" t="n">
        <f aca="false">($N14/M14)-1</f>
        <v>-0.000204908404641935</v>
      </c>
      <c r="AA14" s="5"/>
    </row>
    <row r="15" customFormat="false" ht="12.75" hidden="false" customHeight="false" outlineLevel="0" collapsed="false">
      <c r="A15" s="339" t="s">
        <v>381</v>
      </c>
      <c r="B15" s="339"/>
      <c r="C15" s="355" t="n">
        <v>117</v>
      </c>
      <c r="D15" s="355" t="n">
        <v>221</v>
      </c>
      <c r="E15" s="355" t="n">
        <v>337.2</v>
      </c>
      <c r="F15" s="355" t="n">
        <v>130</v>
      </c>
      <c r="G15" s="355" t="n">
        <v>101.819661155493</v>
      </c>
      <c r="H15" s="13" t="n">
        <v>25.4481461538462</v>
      </c>
      <c r="I15" s="355" t="n">
        <v>20</v>
      </c>
      <c r="J15" s="10" t="n">
        <v>233.891550666667</v>
      </c>
      <c r="K15" s="13" t="n">
        <v>71.2686444444445</v>
      </c>
      <c r="L15" s="13" t="s">
        <v>49</v>
      </c>
      <c r="M15" s="216" t="n">
        <v>49</v>
      </c>
      <c r="N15" s="13" t="n">
        <v>192.713543271622</v>
      </c>
      <c r="O15" s="12"/>
      <c r="P15" s="361" t="n">
        <f aca="false">($N15/C15)-1</f>
        <v>0.647124301466855</v>
      </c>
      <c r="Q15" s="361" t="n">
        <f aca="false">($N15/D15)-1</f>
        <v>-0.127993016870489</v>
      </c>
      <c r="R15" s="361" t="n">
        <f aca="false">($N15/E15)-1</f>
        <v>-0.42848889895723</v>
      </c>
      <c r="S15" s="361" t="n">
        <f aca="false">($N15/F15)-1</f>
        <v>0.48241187132017</v>
      </c>
      <c r="T15" s="361" t="n">
        <f aca="false">($N15/G15)-1</f>
        <v>0.892694800636998</v>
      </c>
      <c r="U15" s="361" t="n">
        <f aca="false">($N15/H15)-1</f>
        <v>6.57279300844065</v>
      </c>
      <c r="V15" s="361" t="n">
        <f aca="false">($N15/I15)-1</f>
        <v>8.6356771635811</v>
      </c>
      <c r="W15" s="361" t="n">
        <f aca="false">($N15/J15)-1</f>
        <v>-0.176055985253311</v>
      </c>
      <c r="X15" s="361" t="n">
        <f aca="false">($N15/K15)-1</f>
        <v>1.70404390000496</v>
      </c>
      <c r="Y15" s="361" t="s">
        <v>49</v>
      </c>
      <c r="Z15" s="361" t="n">
        <f aca="false">($N15/M15)-1</f>
        <v>2.9329294545229</v>
      </c>
      <c r="AA15" s="5"/>
    </row>
    <row r="16" customFormat="false" ht="12.75" hidden="false" customHeight="false" outlineLevel="0" collapsed="false">
      <c r="A16" s="339" t="s">
        <v>39</v>
      </c>
      <c r="B16" s="339"/>
      <c r="C16" s="355" t="n">
        <v>673</v>
      </c>
      <c r="D16" s="355" t="n">
        <v>1008</v>
      </c>
      <c r="E16" s="355" t="n">
        <v>1124.7</v>
      </c>
      <c r="F16" s="355" t="n">
        <v>1480.8</v>
      </c>
      <c r="G16" s="355" t="n">
        <v>1523.44380925085</v>
      </c>
      <c r="H16" s="13" t="n">
        <v>966.96290096927</v>
      </c>
      <c r="I16" s="355" t="n">
        <v>1547</v>
      </c>
      <c r="J16" s="10" t="n">
        <v>1555.93127153238</v>
      </c>
      <c r="K16" s="13" t="n">
        <v>874.593773498551</v>
      </c>
      <c r="L16" s="84" t="n">
        <v>1640.35534819559</v>
      </c>
      <c r="M16" s="357" t="n">
        <v>841</v>
      </c>
      <c r="N16" s="13" t="n">
        <v>245.87644234141</v>
      </c>
      <c r="O16" s="10"/>
      <c r="P16" s="361" t="n">
        <f aca="false">($N16/C16)-1</f>
        <v>-0.634656103504591</v>
      </c>
      <c r="Q16" s="361" t="n">
        <f aca="false">($N16/D16)-1</f>
        <v>-0.756074957994633</v>
      </c>
      <c r="R16" s="361" t="n">
        <f aca="false">($N16/E16)-1</f>
        <v>-0.781384864993856</v>
      </c>
      <c r="S16" s="361" t="n">
        <f aca="false">($N16/F16)-1</f>
        <v>-0.833957021649507</v>
      </c>
      <c r="T16" s="361" t="n">
        <f aca="false">($N16/G16)-1</f>
        <v>-0.838604849848503</v>
      </c>
      <c r="U16" s="361" t="n">
        <f aca="false">($N16/H16)-1</f>
        <v>-0.745722982655336</v>
      </c>
      <c r="V16" s="361" t="n">
        <f aca="false">($N16/I16)-1</f>
        <v>-0.841062416068901</v>
      </c>
      <c r="W16" s="361" t="n">
        <f aca="false">($N16/J16)-1</f>
        <v>-0.841974740889901</v>
      </c>
      <c r="X16" s="361" t="n">
        <f aca="false">($N16/K16)-1</f>
        <v>-0.718867833511031</v>
      </c>
      <c r="Y16" s="361" t="n">
        <f aca="false">($N16/L16)-1</f>
        <v>-0.850107818033528</v>
      </c>
      <c r="Z16" s="361" t="n">
        <f aca="false">($N16/M16)-1</f>
        <v>-0.707637999594043</v>
      </c>
      <c r="AA16" s="5"/>
    </row>
    <row r="17" customFormat="false" ht="12.75" hidden="false" customHeight="false" outlineLevel="0" collapsed="false">
      <c r="A17" s="339"/>
      <c r="B17" s="339"/>
      <c r="C17" s="355"/>
      <c r="D17" s="355"/>
      <c r="E17" s="355"/>
      <c r="F17" s="355"/>
      <c r="G17" s="355"/>
      <c r="H17" s="13"/>
      <c r="I17" s="355"/>
      <c r="J17" s="355"/>
      <c r="K17" s="10"/>
      <c r="L17" s="10"/>
      <c r="M17" s="184"/>
      <c r="N17" s="184"/>
      <c r="O17" s="10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13.5" hidden="false" customHeight="false" outlineLevel="0" collapsed="false">
      <c r="A18" s="362" t="s">
        <v>382</v>
      </c>
      <c r="B18" s="362"/>
      <c r="C18" s="363" t="n">
        <v>48575</v>
      </c>
      <c r="D18" s="363" t="n">
        <v>45670</v>
      </c>
      <c r="E18" s="363" t="n">
        <v>42703.7</v>
      </c>
      <c r="F18" s="363" t="n">
        <v>42437.8</v>
      </c>
      <c r="G18" s="363" t="n">
        <v>44568.9606898113</v>
      </c>
      <c r="H18" s="90" t="n">
        <v>40527.8900177523</v>
      </c>
      <c r="I18" s="90" t="n">
        <v>38062</v>
      </c>
      <c r="J18" s="90" t="n">
        <v>38419.6653992757</v>
      </c>
      <c r="K18" s="364" t="n">
        <f aca="false">SUM(K8:K16)</f>
        <v>33481.9688703489</v>
      </c>
      <c r="L18" s="364" t="n">
        <f aca="false">SUM(L8:L16)</f>
        <v>40217.1953557775</v>
      </c>
      <c r="M18" s="364" t="n">
        <v>37551</v>
      </c>
      <c r="N18" s="364" t="n">
        <v>36807.285537832</v>
      </c>
      <c r="O18" s="10"/>
      <c r="P18" s="365" t="n">
        <f aca="false">($N18/C18)-1</f>
        <v>-0.242258661084261</v>
      </c>
      <c r="Q18" s="365" t="n">
        <f aca="false">($N18/D18)-1</f>
        <v>-0.194059874363214</v>
      </c>
      <c r="R18" s="365" t="n">
        <f aca="false">($N18/E18)-1</f>
        <v>-0.138077367117322</v>
      </c>
      <c r="S18" s="365" t="n">
        <f aca="false">($N18/F18)-1</f>
        <v>-0.13267686972859</v>
      </c>
      <c r="T18" s="365" t="n">
        <f aca="false">($N18/G18)-1</f>
        <v>-0.174149790164472</v>
      </c>
      <c r="U18" s="365" t="n">
        <f aca="false">($N18/H18)-1</f>
        <v>-0.0918035574585939</v>
      </c>
      <c r="V18" s="365" t="n">
        <f aca="false">($N18/I18)-1</f>
        <v>-0.0329650166089005</v>
      </c>
      <c r="W18" s="365" t="n">
        <f aca="false">($N18/J18)-1</f>
        <v>-0.041967566471156</v>
      </c>
      <c r="X18" s="365" t="n">
        <f aca="false">($N18/K18)-1</f>
        <v>0.0993166405583736</v>
      </c>
      <c r="Y18" s="365" t="n">
        <f aca="false">($N18/L18)-1</f>
        <v>-0.0847873599285079</v>
      </c>
      <c r="Z18" s="365" t="n">
        <f aca="false">($N18/M18)-1</f>
        <v>-0.0198054502454786</v>
      </c>
      <c r="AA18" s="5"/>
    </row>
    <row r="19" customFormat="false" ht="12.75" hidden="false" customHeight="false" outlineLevel="0" collapsed="false">
      <c r="A19" s="5"/>
      <c r="B19" s="5"/>
      <c r="C19" s="13"/>
      <c r="D19" s="13"/>
      <c r="E19" s="13"/>
      <c r="F19" s="13"/>
      <c r="G19" s="13"/>
      <c r="H19" s="13"/>
      <c r="I19" s="13"/>
      <c r="J19" s="13"/>
      <c r="K19" s="10"/>
      <c r="L19" s="10"/>
      <c r="M19" s="184"/>
      <c r="N19" s="184"/>
      <c r="O19" s="10"/>
      <c r="P19" s="361"/>
      <c r="Q19" s="361"/>
      <c r="R19" s="361"/>
      <c r="S19" s="361"/>
      <c r="T19" s="361"/>
      <c r="U19" s="361"/>
      <c r="V19" s="12"/>
      <c r="W19" s="361"/>
      <c r="X19" s="5"/>
      <c r="Y19" s="5"/>
      <c r="Z19" s="5"/>
      <c r="AA19" s="5"/>
    </row>
    <row r="20" customFormat="false" ht="12.75" hidden="false" customHeight="false" outlineLevel="0" collapsed="false">
      <c r="A20" s="339" t="s">
        <v>41</v>
      </c>
      <c r="B20" s="339"/>
      <c r="C20" s="355" t="n">
        <v>15</v>
      </c>
      <c r="D20" s="355" t="n">
        <v>31</v>
      </c>
      <c r="E20" s="355" t="n">
        <v>287</v>
      </c>
      <c r="F20" s="355" t="n">
        <v>66</v>
      </c>
      <c r="G20" s="355" t="n">
        <v>237</v>
      </c>
      <c r="H20" s="13" t="s">
        <v>49</v>
      </c>
      <c r="I20" s="13" t="n">
        <v>111</v>
      </c>
      <c r="J20" s="13" t="s">
        <v>49</v>
      </c>
      <c r="K20" s="13" t="s">
        <v>49</v>
      </c>
      <c r="L20" s="13" t="s">
        <v>49</v>
      </c>
      <c r="M20" s="216" t="s">
        <v>49</v>
      </c>
      <c r="N20" s="13" t="n">
        <v>517.219624688671</v>
      </c>
      <c r="O20" s="13"/>
      <c r="P20" s="361" t="n">
        <f aca="false">($N20/C20)-1</f>
        <v>33.4813083125781</v>
      </c>
      <c r="Q20" s="361" t="n">
        <f aca="false">($N20/D20)-1</f>
        <v>15.6845040222152</v>
      </c>
      <c r="R20" s="361" t="n">
        <f aca="false">($N20/E20)-1</f>
        <v>0.802158971040666</v>
      </c>
      <c r="S20" s="361" t="n">
        <f aca="false">($N20/F20)-1</f>
        <v>6.83666098013138</v>
      </c>
      <c r="T20" s="361" t="n">
        <f aca="false">($N20/G20)-1</f>
        <v>1.18236128560621</v>
      </c>
      <c r="U20" s="357" t="s">
        <v>49</v>
      </c>
      <c r="V20" s="361" t="n">
        <f aca="false">($N20/I20)-1</f>
        <v>3.6596362584565</v>
      </c>
      <c r="W20" s="357" t="s">
        <v>49</v>
      </c>
      <c r="X20" s="357" t="s">
        <v>49</v>
      </c>
      <c r="Y20" s="357" t="s">
        <v>49</v>
      </c>
      <c r="Z20" s="357" t="s">
        <v>49</v>
      </c>
      <c r="AA20" s="5"/>
    </row>
    <row r="21" customFormat="false" ht="12.75" hidden="false" customHeight="false" outlineLevel="0" collapsed="false">
      <c r="A21" s="339" t="s">
        <v>40</v>
      </c>
      <c r="B21" s="339"/>
      <c r="C21" s="355" t="n">
        <v>891</v>
      </c>
      <c r="D21" s="355" t="n">
        <v>1032</v>
      </c>
      <c r="E21" s="355" t="n">
        <v>323</v>
      </c>
      <c r="F21" s="355" t="n">
        <v>127</v>
      </c>
      <c r="G21" s="355" t="n">
        <v>502</v>
      </c>
      <c r="H21" s="366" t="s">
        <v>49</v>
      </c>
      <c r="I21" s="13" t="s">
        <v>49</v>
      </c>
      <c r="J21" s="13" t="s">
        <v>49</v>
      </c>
      <c r="K21" s="13" t="s">
        <v>49</v>
      </c>
      <c r="L21" s="13" t="s">
        <v>49</v>
      </c>
      <c r="M21" s="216" t="s">
        <v>49</v>
      </c>
      <c r="N21" s="13" t="n">
        <v>289.674702965747</v>
      </c>
      <c r="O21" s="13"/>
      <c r="P21" s="361" t="n">
        <f aca="false">($N21/C21)-1</f>
        <v>-0.67488809992621</v>
      </c>
      <c r="Q21" s="361" t="n">
        <f aca="false">($N21/D21)-1</f>
        <v>-0.719307458366524</v>
      </c>
      <c r="R21" s="361" t="n">
        <f aca="false">($N21/E21)-1</f>
        <v>-0.103174294223694</v>
      </c>
      <c r="S21" s="361" t="n">
        <f aca="false">($N21/F21)-1</f>
        <v>1.28090317295864</v>
      </c>
      <c r="T21" s="361" t="n">
        <f aca="false">($N21/G21)-1</f>
        <v>-0.422958759032377</v>
      </c>
      <c r="U21" s="357" t="s">
        <v>49</v>
      </c>
      <c r="V21" s="357" t="s">
        <v>49</v>
      </c>
      <c r="W21" s="357" t="s">
        <v>49</v>
      </c>
      <c r="X21" s="357" t="s">
        <v>49</v>
      </c>
      <c r="Y21" s="357" t="s">
        <v>49</v>
      </c>
      <c r="Z21" s="357" t="s">
        <v>49</v>
      </c>
      <c r="AA21" s="5"/>
    </row>
    <row r="22" customFormat="false" ht="12.75" hidden="false" customHeight="false" outlineLevel="0" collapsed="false">
      <c r="A22" s="339" t="s">
        <v>383</v>
      </c>
      <c r="B22" s="339"/>
      <c r="C22" s="355" t="n">
        <v>906</v>
      </c>
      <c r="D22" s="355" t="n">
        <v>1063</v>
      </c>
      <c r="E22" s="355" t="n">
        <v>610</v>
      </c>
      <c r="F22" s="355" t="n">
        <v>193</v>
      </c>
      <c r="G22" s="355" t="n">
        <v>739</v>
      </c>
      <c r="H22" s="355" t="n">
        <v>131</v>
      </c>
      <c r="I22" s="355" t="n">
        <v>111</v>
      </c>
      <c r="J22" s="10" t="n">
        <v>255.200385586253</v>
      </c>
      <c r="K22" s="13" t="n">
        <v>470.599728019647</v>
      </c>
      <c r="L22" s="356" t="n">
        <v>439.403869847501</v>
      </c>
      <c r="M22" s="357" t="n">
        <v>446</v>
      </c>
      <c r="N22" s="88" t="n">
        <v>806.894327654418</v>
      </c>
      <c r="O22" s="88"/>
      <c r="P22" s="361" t="n">
        <f aca="false">($N22/C22)-1</f>
        <v>-0.109388159321834</v>
      </c>
      <c r="Q22" s="361" t="n">
        <f aca="false">($N22/D22)-1</f>
        <v>-0.240927255263953</v>
      </c>
      <c r="R22" s="361" t="n">
        <f aca="false">($N22/E22)-1</f>
        <v>0.322777586318718</v>
      </c>
      <c r="S22" s="361" t="n">
        <f aca="false">($N22/F22)-1</f>
        <v>3.18079962515243</v>
      </c>
      <c r="T22" s="361" t="n">
        <f aca="false">($N22/G22)-1</f>
        <v>0.0918732444579407</v>
      </c>
      <c r="U22" s="361" t="n">
        <f aca="false">($N22/H22)-1</f>
        <v>5.15949868438487</v>
      </c>
      <c r="V22" s="361" t="n">
        <f aca="false">($N22/I22)-1</f>
        <v>6.26931826715692</v>
      </c>
      <c r="W22" s="361" t="n">
        <f aca="false">($N22/J22)-1</f>
        <v>2.16180685150925</v>
      </c>
      <c r="X22" s="361" t="n">
        <f aca="false">($N22/K22)-1</f>
        <v>0.714608572023509</v>
      </c>
      <c r="Y22" s="361" t="n">
        <f aca="false">($N22/L22)-1</f>
        <v>0.836338692088576</v>
      </c>
      <c r="Z22" s="361" t="n">
        <f aca="false">($N22/M22)-1</f>
        <v>0.809180106848471</v>
      </c>
      <c r="AA22" s="5"/>
    </row>
    <row r="23" customFormat="false" ht="12.75" hidden="false" customHeight="false" outlineLevel="0" collapsed="false">
      <c r="A23" s="339" t="s">
        <v>384</v>
      </c>
      <c r="B23" s="339"/>
      <c r="C23" s="355" t="s">
        <v>49</v>
      </c>
      <c r="D23" s="355" t="s">
        <v>49</v>
      </c>
      <c r="E23" s="355" t="s">
        <v>49</v>
      </c>
      <c r="F23" s="355" t="s">
        <v>49</v>
      </c>
      <c r="G23" s="355" t="s">
        <v>49</v>
      </c>
      <c r="H23" s="355" t="s">
        <v>49</v>
      </c>
      <c r="I23" s="355" t="s">
        <v>49</v>
      </c>
      <c r="J23" s="10" t="s">
        <v>49</v>
      </c>
      <c r="K23" s="13" t="s">
        <v>49</v>
      </c>
      <c r="L23" s="356" t="n">
        <v>40.4708829457796</v>
      </c>
      <c r="M23" s="357" t="s">
        <v>49</v>
      </c>
      <c r="N23" s="357" t="s">
        <v>49</v>
      </c>
      <c r="O23" s="12"/>
      <c r="P23" s="357" t="s">
        <v>49</v>
      </c>
      <c r="Q23" s="357" t="s">
        <v>49</v>
      </c>
      <c r="R23" s="357" t="s">
        <v>49</v>
      </c>
      <c r="S23" s="357" t="s">
        <v>49</v>
      </c>
      <c r="T23" s="357" t="s">
        <v>49</v>
      </c>
      <c r="U23" s="357" t="s">
        <v>49</v>
      </c>
      <c r="V23" s="357" t="s">
        <v>49</v>
      </c>
      <c r="W23" s="357" t="s">
        <v>49</v>
      </c>
      <c r="X23" s="357" t="s">
        <v>49</v>
      </c>
      <c r="Y23" s="357" t="s">
        <v>49</v>
      </c>
      <c r="Z23" s="357" t="s">
        <v>49</v>
      </c>
      <c r="AA23" s="5"/>
    </row>
    <row r="24" customFormat="false" ht="12.75" hidden="false" customHeight="false" outlineLevel="0" collapsed="false">
      <c r="A24" s="339" t="s">
        <v>385</v>
      </c>
      <c r="B24" s="339"/>
      <c r="C24" s="355" t="s">
        <v>49</v>
      </c>
      <c r="D24" s="355" t="n">
        <v>158</v>
      </c>
      <c r="E24" s="355" t="s">
        <v>49</v>
      </c>
      <c r="F24" s="355" t="s">
        <v>49</v>
      </c>
      <c r="G24" s="355" t="s">
        <v>49</v>
      </c>
      <c r="H24" s="355" t="s">
        <v>49</v>
      </c>
      <c r="I24" s="355" t="n">
        <v>14</v>
      </c>
      <c r="J24" s="13" t="s">
        <v>49</v>
      </c>
      <c r="K24" s="13" t="s">
        <v>49</v>
      </c>
      <c r="L24" s="356" t="n">
        <v>1.6184499883236</v>
      </c>
      <c r="M24" s="357" t="s">
        <v>49</v>
      </c>
      <c r="N24" s="357" t="s">
        <v>49</v>
      </c>
      <c r="O24" s="12"/>
      <c r="P24" s="357" t="s">
        <v>49</v>
      </c>
      <c r="Q24" s="357" t="s">
        <v>49</v>
      </c>
      <c r="R24" s="357" t="s">
        <v>49</v>
      </c>
      <c r="S24" s="357" t="s">
        <v>49</v>
      </c>
      <c r="T24" s="357" t="s">
        <v>49</v>
      </c>
      <c r="U24" s="357" t="s">
        <v>49</v>
      </c>
      <c r="V24" s="357" t="s">
        <v>49</v>
      </c>
      <c r="W24" s="357" t="s">
        <v>49</v>
      </c>
      <c r="X24" s="357" t="s">
        <v>49</v>
      </c>
      <c r="Y24" s="357" t="s">
        <v>49</v>
      </c>
      <c r="Z24" s="357" t="s">
        <v>49</v>
      </c>
      <c r="AA24" s="5"/>
    </row>
    <row r="25" customFormat="false" ht="12.75" hidden="false" customHeight="false" outlineLevel="0" collapsed="false">
      <c r="A25" s="339" t="s">
        <v>386</v>
      </c>
      <c r="B25" s="339"/>
      <c r="C25" s="355" t="s">
        <v>49</v>
      </c>
      <c r="D25" s="355" t="n">
        <v>45</v>
      </c>
      <c r="E25" s="355" t="s">
        <v>49</v>
      </c>
      <c r="F25" s="355" t="s">
        <v>49</v>
      </c>
      <c r="G25" s="355" t="s">
        <v>49</v>
      </c>
      <c r="H25" s="355" t="s">
        <v>49</v>
      </c>
      <c r="I25" s="355" t="s">
        <v>49</v>
      </c>
      <c r="J25" s="13" t="s">
        <v>49</v>
      </c>
      <c r="K25" s="13" t="s">
        <v>49</v>
      </c>
      <c r="L25" s="13" t="s">
        <v>49</v>
      </c>
      <c r="M25" s="216" t="s">
        <v>49</v>
      </c>
      <c r="N25" s="216" t="s">
        <v>49</v>
      </c>
      <c r="O25" s="13"/>
      <c r="P25" s="357" t="s">
        <v>49</v>
      </c>
      <c r="Q25" s="357" t="s">
        <v>49</v>
      </c>
      <c r="R25" s="357" t="s">
        <v>49</v>
      </c>
      <c r="S25" s="357" t="s">
        <v>49</v>
      </c>
      <c r="T25" s="357" t="s">
        <v>49</v>
      </c>
      <c r="U25" s="357" t="s">
        <v>49</v>
      </c>
      <c r="V25" s="357" t="s">
        <v>49</v>
      </c>
      <c r="W25" s="357" t="s">
        <v>49</v>
      </c>
      <c r="X25" s="357" t="s">
        <v>49</v>
      </c>
      <c r="Y25" s="357" t="s">
        <v>49</v>
      </c>
      <c r="Z25" s="357" t="s">
        <v>49</v>
      </c>
      <c r="AA25" s="5"/>
    </row>
    <row r="26" customFormat="false" ht="12.75" hidden="false" customHeight="false" outlineLevel="0" collapsed="false">
      <c r="A26" s="339" t="s">
        <v>43</v>
      </c>
      <c r="B26" s="339"/>
      <c r="C26" s="355" t="s">
        <v>49</v>
      </c>
      <c r="D26" s="355" t="s">
        <v>49</v>
      </c>
      <c r="E26" s="355" t="s">
        <v>49</v>
      </c>
      <c r="F26" s="355" t="s">
        <v>49</v>
      </c>
      <c r="G26" s="355" t="n">
        <v>198.857118226601</v>
      </c>
      <c r="H26" s="355" t="n">
        <v>273</v>
      </c>
      <c r="I26" s="355" t="n">
        <v>197</v>
      </c>
      <c r="J26" s="10" t="n">
        <v>211.742065333333</v>
      </c>
      <c r="K26" s="13" t="n">
        <v>82.8688826258504</v>
      </c>
      <c r="L26" s="356" t="n">
        <v>55.1640155151515</v>
      </c>
      <c r="M26" s="357" t="n">
        <v>85</v>
      </c>
      <c r="N26" s="13" t="n">
        <v>10.3594736842105</v>
      </c>
      <c r="O26" s="13"/>
      <c r="P26" s="357" t="s">
        <v>49</v>
      </c>
      <c r="Q26" s="357" t="s">
        <v>49</v>
      </c>
      <c r="R26" s="357" t="s">
        <v>49</v>
      </c>
      <c r="S26" s="357" t="s">
        <v>49</v>
      </c>
      <c r="T26" s="361" t="n">
        <f aca="false">($N26/G26)-1</f>
        <v>-0.94790493910102</v>
      </c>
      <c r="U26" s="361" t="n">
        <f aca="false">($N26/H26)-1</f>
        <v>-0.962053209947947</v>
      </c>
      <c r="V26" s="361" t="n">
        <f aca="false">($N26/I26)-1</f>
        <v>-0.947413839166444</v>
      </c>
      <c r="W26" s="361" t="n">
        <f aca="false">($N26/J26)-1</f>
        <v>-0.951075032408406</v>
      </c>
      <c r="X26" s="361" t="n">
        <f aca="false">($N26/K26)-1</f>
        <v>-0.874989581662599</v>
      </c>
      <c r="Y26" s="361" t="n">
        <f aca="false">($N26/L26)-1</f>
        <v>-0.812205953691584</v>
      </c>
      <c r="Z26" s="361" t="n">
        <f aca="false">($N26/M26)-1</f>
        <v>-0.878123839009288</v>
      </c>
      <c r="AA26" s="5"/>
    </row>
    <row r="27" customFormat="false" ht="12.75" hidden="false" customHeight="false" outlineLevel="0" collapsed="false">
      <c r="A27" s="339" t="s">
        <v>387</v>
      </c>
      <c r="B27" s="339"/>
      <c r="C27" s="355" t="n">
        <v>37</v>
      </c>
      <c r="D27" s="355" t="s">
        <v>49</v>
      </c>
      <c r="E27" s="355" t="s">
        <v>49</v>
      </c>
      <c r="F27" s="355" t="s">
        <v>49</v>
      </c>
      <c r="G27" s="355" t="n">
        <v>16.6137931034483</v>
      </c>
      <c r="H27" s="355" t="n">
        <v>64</v>
      </c>
      <c r="I27" s="355" t="n">
        <v>49</v>
      </c>
      <c r="J27" s="10" t="n">
        <v>181.812340293882</v>
      </c>
      <c r="K27" s="13" t="n">
        <v>11.8031666666667</v>
      </c>
      <c r="L27" s="356" t="n">
        <v>81.8609828571428</v>
      </c>
      <c r="M27" s="357" t="n">
        <v>5</v>
      </c>
      <c r="N27" s="357" t="s">
        <v>49</v>
      </c>
      <c r="O27" s="12"/>
      <c r="P27" s="357" t="s">
        <v>49</v>
      </c>
      <c r="Q27" s="357" t="s">
        <v>49</v>
      </c>
      <c r="R27" s="357" t="s">
        <v>49</v>
      </c>
      <c r="S27" s="357" t="s">
        <v>49</v>
      </c>
      <c r="T27" s="357" t="s">
        <v>49</v>
      </c>
      <c r="U27" s="357" t="s">
        <v>49</v>
      </c>
      <c r="V27" s="357" t="s">
        <v>49</v>
      </c>
      <c r="W27" s="357" t="s">
        <v>49</v>
      </c>
      <c r="X27" s="357" t="s">
        <v>49</v>
      </c>
      <c r="Y27" s="357" t="s">
        <v>49</v>
      </c>
      <c r="Z27" s="357" t="s">
        <v>49</v>
      </c>
      <c r="AA27" s="5"/>
    </row>
    <row r="28" customFormat="false" ht="12.75" hidden="false" customHeight="false" outlineLevel="0" collapsed="false">
      <c r="A28" s="339" t="s">
        <v>388</v>
      </c>
      <c r="B28" s="339"/>
      <c r="C28" s="355" t="s">
        <v>49</v>
      </c>
      <c r="D28" s="355" t="s">
        <v>49</v>
      </c>
      <c r="E28" s="355" t="s">
        <v>49</v>
      </c>
      <c r="F28" s="355" t="s">
        <v>49</v>
      </c>
      <c r="G28" s="355" t="s">
        <v>49</v>
      </c>
      <c r="H28" s="355" t="s">
        <v>49</v>
      </c>
      <c r="I28" s="355" t="n">
        <v>67</v>
      </c>
      <c r="J28" s="10" t="n">
        <v>10.0720355555556</v>
      </c>
      <c r="K28" s="13" t="n">
        <v>19.42464</v>
      </c>
      <c r="L28" s="13" t="s">
        <v>49</v>
      </c>
      <c r="M28" s="216" t="s">
        <v>49</v>
      </c>
      <c r="N28" s="216" t="s">
        <v>49</v>
      </c>
      <c r="O28" s="78"/>
      <c r="P28" s="357" t="s">
        <v>49</v>
      </c>
      <c r="Q28" s="357" t="s">
        <v>49</v>
      </c>
      <c r="R28" s="357" t="s">
        <v>49</v>
      </c>
      <c r="S28" s="357" t="s">
        <v>49</v>
      </c>
      <c r="T28" s="357" t="s">
        <v>49</v>
      </c>
      <c r="U28" s="357" t="s">
        <v>49</v>
      </c>
      <c r="V28" s="357" t="s">
        <v>49</v>
      </c>
      <c r="W28" s="357" t="s">
        <v>49</v>
      </c>
      <c r="X28" s="357" t="s">
        <v>49</v>
      </c>
      <c r="Y28" s="357" t="s">
        <v>49</v>
      </c>
      <c r="Z28" s="357" t="s">
        <v>49</v>
      </c>
      <c r="AA28" s="5"/>
    </row>
    <row r="29" customFormat="false" ht="12.75" hidden="false" customHeight="false" outlineLevel="0" collapsed="false">
      <c r="A29" s="339" t="s">
        <v>42</v>
      </c>
      <c r="B29" s="339"/>
      <c r="C29" s="355" t="s">
        <v>49</v>
      </c>
      <c r="D29" s="355" t="s">
        <v>49</v>
      </c>
      <c r="E29" s="355" t="s">
        <v>49</v>
      </c>
      <c r="F29" s="355" t="s">
        <v>49</v>
      </c>
      <c r="G29" s="355" t="s">
        <v>49</v>
      </c>
      <c r="H29" s="355" t="s">
        <v>49</v>
      </c>
      <c r="I29" s="355" t="s">
        <v>49</v>
      </c>
      <c r="J29" s="10" t="s">
        <v>49</v>
      </c>
      <c r="K29" s="13" t="s">
        <v>49</v>
      </c>
      <c r="L29" s="13" t="s">
        <v>49</v>
      </c>
      <c r="M29" s="216" t="s">
        <v>49</v>
      </c>
      <c r="N29" s="78" t="n">
        <v>81</v>
      </c>
      <c r="O29" s="78"/>
      <c r="P29" s="357" t="s">
        <v>49</v>
      </c>
      <c r="Q29" s="357" t="s">
        <v>49</v>
      </c>
      <c r="R29" s="357" t="s">
        <v>49</v>
      </c>
      <c r="S29" s="357" t="s">
        <v>49</v>
      </c>
      <c r="T29" s="357" t="s">
        <v>49</v>
      </c>
      <c r="U29" s="357" t="s">
        <v>49</v>
      </c>
      <c r="V29" s="357" t="s">
        <v>49</v>
      </c>
      <c r="W29" s="357" t="s">
        <v>49</v>
      </c>
      <c r="X29" s="357" t="s">
        <v>49</v>
      </c>
      <c r="Y29" s="357" t="s">
        <v>49</v>
      </c>
      <c r="Z29" s="357" t="s">
        <v>49</v>
      </c>
      <c r="AA29" s="5"/>
      <c r="AC29" s="346"/>
      <c r="AD29" s="346"/>
      <c r="AE29" s="346"/>
      <c r="AF29" s="350"/>
      <c r="AG29" s="350"/>
      <c r="AH29" s="350"/>
      <c r="AI29" s="350"/>
      <c r="AJ29" s="350"/>
      <c r="AK29" s="350"/>
      <c r="AL29" s="350"/>
      <c r="AM29" s="350"/>
      <c r="AN29" s="350"/>
      <c r="AR29" s="346"/>
      <c r="AS29" s="346"/>
      <c r="AT29" s="346"/>
      <c r="AU29" s="350"/>
      <c r="AV29" s="350"/>
      <c r="AW29" s="350"/>
      <c r="AX29" s="350"/>
      <c r="AY29" s="350"/>
      <c r="AZ29" s="350"/>
      <c r="BA29" s="350"/>
      <c r="BB29" s="350"/>
      <c r="BC29" s="350"/>
      <c r="BG29" s="346"/>
      <c r="BH29" s="346"/>
      <c r="BI29" s="346"/>
      <c r="BJ29" s="350"/>
      <c r="BK29" s="350"/>
      <c r="BL29" s="350"/>
      <c r="BM29" s="350"/>
      <c r="BN29" s="350"/>
      <c r="BO29" s="350"/>
      <c r="BP29" s="350"/>
      <c r="BQ29" s="350"/>
      <c r="BR29" s="350"/>
      <c r="BV29" s="346"/>
      <c r="BW29" s="346"/>
      <c r="BX29" s="346"/>
      <c r="BY29" s="350"/>
      <c r="BZ29" s="350"/>
      <c r="CA29" s="350"/>
      <c r="CB29" s="350"/>
      <c r="CC29" s="350"/>
      <c r="CD29" s="350"/>
      <c r="CE29" s="350"/>
      <c r="CF29" s="350"/>
      <c r="CG29" s="350"/>
    </row>
    <row r="30" customFormat="false" ht="12.75" hidden="false" customHeight="false" outlineLevel="0" collapsed="false">
      <c r="A30" s="339"/>
      <c r="B30" s="339"/>
      <c r="C30" s="355"/>
      <c r="D30" s="355"/>
      <c r="E30" s="355"/>
      <c r="F30" s="355"/>
      <c r="G30" s="355"/>
      <c r="H30" s="355"/>
      <c r="I30" s="355"/>
      <c r="J30" s="13"/>
      <c r="K30" s="13"/>
      <c r="L30" s="13"/>
      <c r="M30" s="216"/>
      <c r="N30" s="216"/>
      <c r="O30" s="12"/>
      <c r="P30" s="357" t="s">
        <v>49</v>
      </c>
      <c r="Q30" s="357" t="s">
        <v>49</v>
      </c>
      <c r="R30" s="357" t="s">
        <v>49</v>
      </c>
      <c r="S30" s="357" t="s">
        <v>49</v>
      </c>
      <c r="T30" s="357" t="s">
        <v>49</v>
      </c>
      <c r="U30" s="357" t="s">
        <v>49</v>
      </c>
      <c r="V30" s="357" t="s">
        <v>49</v>
      </c>
      <c r="W30" s="357" t="s">
        <v>49</v>
      </c>
      <c r="X30" s="357" t="s">
        <v>49</v>
      </c>
      <c r="Y30" s="357" t="s">
        <v>49</v>
      </c>
      <c r="Z30" s="357" t="s">
        <v>49</v>
      </c>
      <c r="AA30" s="5"/>
      <c r="AB30" s="339"/>
      <c r="AC30" s="355"/>
      <c r="AD30" s="355"/>
      <c r="AE30" s="355"/>
      <c r="AF30" s="355"/>
      <c r="AG30" s="355"/>
      <c r="AH30" s="210"/>
      <c r="AI30" s="13"/>
      <c r="AJ30" s="210"/>
      <c r="AK30" s="210"/>
      <c r="AL30" s="210"/>
      <c r="AM30" s="367"/>
      <c r="AN30" s="13"/>
      <c r="AP30" s="339"/>
      <c r="AQ30" s="339"/>
      <c r="AR30" s="355"/>
      <c r="AS30" s="355"/>
      <c r="AT30" s="355"/>
      <c r="AU30" s="355"/>
      <c r="AV30" s="355"/>
      <c r="AW30" s="368"/>
      <c r="AX30" s="13"/>
      <c r="AY30" s="210"/>
      <c r="AZ30" s="210"/>
      <c r="BA30" s="210"/>
      <c r="BB30" s="367"/>
      <c r="BC30" s="13"/>
      <c r="BE30" s="339"/>
      <c r="BF30" s="339"/>
      <c r="BG30" s="355"/>
      <c r="BH30" s="355"/>
      <c r="BI30" s="355"/>
      <c r="BJ30" s="355"/>
      <c r="BK30" s="355"/>
      <c r="BL30" s="355"/>
      <c r="BM30" s="355"/>
      <c r="BN30" s="10"/>
      <c r="BO30" s="13"/>
      <c r="BP30" s="13"/>
      <c r="BQ30" s="216"/>
      <c r="BR30" s="78"/>
      <c r="BT30" s="339"/>
      <c r="BU30" s="339"/>
      <c r="BV30" s="355"/>
      <c r="BW30" s="355"/>
      <c r="BX30" s="355"/>
      <c r="BY30" s="355"/>
      <c r="BZ30" s="355"/>
      <c r="CA30" s="355"/>
      <c r="CB30" s="355"/>
      <c r="CC30" s="10"/>
      <c r="CD30" s="13"/>
      <c r="CE30" s="356"/>
      <c r="CF30" s="357"/>
      <c r="CG30" s="13"/>
    </row>
    <row r="31" customFormat="false" ht="12.75" hidden="false" customHeight="false" outlineLevel="0" collapsed="false">
      <c r="A31" s="339" t="s">
        <v>389</v>
      </c>
      <c r="B31" s="339"/>
      <c r="C31" s="355" t="s">
        <v>49</v>
      </c>
      <c r="D31" s="355" t="s">
        <v>49</v>
      </c>
      <c r="E31" s="355" t="s">
        <v>49</v>
      </c>
      <c r="F31" s="355" t="s">
        <v>49</v>
      </c>
      <c r="G31" s="355" t="s">
        <v>49</v>
      </c>
      <c r="H31" s="355" t="n">
        <v>2451</v>
      </c>
      <c r="I31" s="355" t="n">
        <v>3013</v>
      </c>
      <c r="J31" s="10" t="n">
        <v>3394.3535747328</v>
      </c>
      <c r="K31" s="13" t="n">
        <v>2283.90538753426</v>
      </c>
      <c r="L31" s="13" t="s">
        <v>49</v>
      </c>
      <c r="M31" s="216" t="s">
        <v>49</v>
      </c>
      <c r="N31" s="216" t="s">
        <v>49</v>
      </c>
      <c r="O31" s="12"/>
      <c r="P31" s="357" t="s">
        <v>49</v>
      </c>
      <c r="Q31" s="357" t="s">
        <v>49</v>
      </c>
      <c r="R31" s="357" t="s">
        <v>49</v>
      </c>
      <c r="S31" s="357" t="s">
        <v>49</v>
      </c>
      <c r="T31" s="357" t="s">
        <v>49</v>
      </c>
      <c r="U31" s="357" t="s">
        <v>49</v>
      </c>
      <c r="V31" s="357" t="s">
        <v>49</v>
      </c>
      <c r="W31" s="357" t="s">
        <v>49</v>
      </c>
      <c r="X31" s="357" t="s">
        <v>49</v>
      </c>
      <c r="Y31" s="357" t="s">
        <v>49</v>
      </c>
      <c r="Z31" s="357" t="s">
        <v>49</v>
      </c>
      <c r="AA31" s="5"/>
    </row>
    <row r="32" customFormat="false" ht="12.75" hidden="false" customHeight="false" outlineLevel="0" collapsed="false">
      <c r="A32" s="339"/>
      <c r="B32" s="339"/>
      <c r="C32" s="355"/>
      <c r="D32" s="355"/>
      <c r="E32" s="355"/>
      <c r="F32" s="355"/>
      <c r="G32" s="355"/>
      <c r="H32" s="355"/>
      <c r="I32" s="355"/>
      <c r="J32" s="13"/>
      <c r="K32" s="13"/>
      <c r="L32" s="13"/>
      <c r="M32" s="216"/>
      <c r="N32" s="216"/>
      <c r="O32" s="12"/>
      <c r="P32" s="357" t="s">
        <v>49</v>
      </c>
      <c r="Q32" s="357" t="s">
        <v>49</v>
      </c>
      <c r="R32" s="357" t="s">
        <v>49</v>
      </c>
      <c r="S32" s="357" t="s">
        <v>49</v>
      </c>
      <c r="T32" s="357" t="s">
        <v>49</v>
      </c>
      <c r="U32" s="357" t="s">
        <v>49</v>
      </c>
      <c r="V32" s="357" t="s">
        <v>49</v>
      </c>
      <c r="W32" s="357" t="s">
        <v>49</v>
      </c>
      <c r="X32" s="357" t="s">
        <v>49</v>
      </c>
      <c r="Y32" s="357" t="s">
        <v>49</v>
      </c>
      <c r="Z32" s="357" t="s">
        <v>49</v>
      </c>
      <c r="AA32" s="5"/>
    </row>
    <row r="33" customFormat="false" ht="12.75" hidden="false" customHeight="false" outlineLevel="0" collapsed="false">
      <c r="A33" s="358" t="s">
        <v>390</v>
      </c>
      <c r="B33" s="339"/>
      <c r="C33" s="355"/>
      <c r="D33" s="355"/>
      <c r="E33" s="355"/>
      <c r="F33" s="355"/>
      <c r="G33" s="355"/>
      <c r="H33" s="355"/>
      <c r="I33" s="355"/>
      <c r="J33" s="13"/>
      <c r="K33" s="13"/>
      <c r="L33" s="13"/>
      <c r="M33" s="216"/>
      <c r="N33" s="216"/>
      <c r="O33" s="12"/>
      <c r="P33" s="357" t="s">
        <v>49</v>
      </c>
      <c r="Q33" s="357" t="s">
        <v>49</v>
      </c>
      <c r="R33" s="357" t="s">
        <v>49</v>
      </c>
      <c r="S33" s="357" t="s">
        <v>49</v>
      </c>
      <c r="T33" s="357" t="s">
        <v>49</v>
      </c>
      <c r="U33" s="357" t="s">
        <v>49</v>
      </c>
      <c r="V33" s="357" t="s">
        <v>49</v>
      </c>
      <c r="W33" s="357" t="s">
        <v>49</v>
      </c>
      <c r="X33" s="357" t="s">
        <v>49</v>
      </c>
      <c r="Y33" s="357" t="s">
        <v>49</v>
      </c>
      <c r="Z33" s="357" t="s">
        <v>49</v>
      </c>
      <c r="AA33" s="5"/>
    </row>
    <row r="34" customFormat="false" ht="12.75" hidden="false" customHeight="false" outlineLevel="0" collapsed="false">
      <c r="A34" s="339" t="s">
        <v>44</v>
      </c>
      <c r="B34" s="339"/>
      <c r="C34" s="355" t="n">
        <v>3509</v>
      </c>
      <c r="D34" s="355" t="n">
        <v>3688</v>
      </c>
      <c r="E34" s="355" t="n">
        <v>1678.2</v>
      </c>
      <c r="F34" s="355" t="n">
        <v>1798.2</v>
      </c>
      <c r="G34" s="355" t="n">
        <v>1607.0368309651</v>
      </c>
      <c r="H34" s="355" t="s">
        <v>49</v>
      </c>
      <c r="I34" s="355" t="n">
        <v>1239</v>
      </c>
      <c r="J34" s="10" t="n">
        <v>1148.49942073776</v>
      </c>
      <c r="K34" s="13" t="n">
        <v>763.399544144309</v>
      </c>
      <c r="L34" s="356" t="n">
        <v>791.712481630046</v>
      </c>
      <c r="M34" s="357" t="n">
        <v>707</v>
      </c>
      <c r="N34" s="13" t="n">
        <v>555.001</v>
      </c>
      <c r="O34" s="12"/>
      <c r="P34" s="361" t="n">
        <f aca="false">($N34/C34)-1</f>
        <v>-0.841834995725278</v>
      </c>
      <c r="Q34" s="361" t="n">
        <f aca="false">($N34/D34)-1</f>
        <v>-0.849511659436009</v>
      </c>
      <c r="R34" s="361" t="n">
        <f aca="false">($N34/E34)-1</f>
        <v>-0.669287927541413</v>
      </c>
      <c r="S34" s="361" t="n">
        <f aca="false">($N34/F34)-1</f>
        <v>-0.691357468579691</v>
      </c>
      <c r="T34" s="361" t="n">
        <f aca="false">($N34/G34)-1</f>
        <v>-0.654643260623531</v>
      </c>
      <c r="U34" s="357" t="s">
        <v>49</v>
      </c>
      <c r="V34" s="361" t="n">
        <f aca="false">($N34/I34)-1</f>
        <v>-0.552057304277643</v>
      </c>
      <c r="W34" s="361" t="n">
        <f aca="false">($N34/J34)-1</f>
        <v>-0.516759878169129</v>
      </c>
      <c r="X34" s="361" t="n">
        <f aca="false">($N34/K34)-1</f>
        <v>-0.272987514523475</v>
      </c>
      <c r="Y34" s="361" t="n">
        <f aca="false">($N34/L34)-1</f>
        <v>-0.29898667397877</v>
      </c>
      <c r="Z34" s="361" t="n">
        <f aca="false">($N34/M34)-1</f>
        <v>-0.214991513437058</v>
      </c>
      <c r="AA34" s="5"/>
    </row>
    <row r="35" customFormat="false" ht="12.75" hidden="false" customHeight="false" outlineLevel="0" collapsed="false">
      <c r="A35" s="339" t="s">
        <v>45</v>
      </c>
      <c r="B35" s="339"/>
      <c r="C35" s="355" t="n">
        <v>463</v>
      </c>
      <c r="D35" s="355" t="n">
        <v>836</v>
      </c>
      <c r="E35" s="355" t="n">
        <v>813.2</v>
      </c>
      <c r="F35" s="355" t="n">
        <v>729.1</v>
      </c>
      <c r="G35" s="355" t="n">
        <v>391.138072387004</v>
      </c>
      <c r="H35" s="355" t="s">
        <v>49</v>
      </c>
      <c r="I35" s="355" t="n">
        <v>728</v>
      </c>
      <c r="J35" s="10" t="n">
        <v>402.526003347227</v>
      </c>
      <c r="K35" s="13" t="n">
        <v>370.064764793651</v>
      </c>
      <c r="L35" s="356" t="n">
        <v>401.103817434938</v>
      </c>
      <c r="M35" s="357" t="n">
        <v>191</v>
      </c>
      <c r="N35" s="13" t="n">
        <v>192.422</v>
      </c>
      <c r="O35" s="12"/>
      <c r="P35" s="361" t="n">
        <f aca="false">($N35/C35)-1</f>
        <v>-0.584401727861771</v>
      </c>
      <c r="Q35" s="361" t="n">
        <f aca="false">($N35/D35)-1</f>
        <v>-0.76983014354067</v>
      </c>
      <c r="R35" s="361" t="n">
        <f aca="false">($N35/E35)-1</f>
        <v>-0.763376783079193</v>
      </c>
      <c r="S35" s="361" t="n">
        <f aca="false">($N35/F35)-1</f>
        <v>-0.736082841859827</v>
      </c>
      <c r="T35" s="361" t="n">
        <f aca="false">($N35/G35)-1</f>
        <v>-0.508045844717434</v>
      </c>
      <c r="U35" s="357" t="s">
        <v>49</v>
      </c>
      <c r="V35" s="361" t="n">
        <f aca="false">($N35/I35)-1</f>
        <v>-0.735684065934066</v>
      </c>
      <c r="W35" s="361" t="n">
        <f aca="false">($N35/J35)-1</f>
        <v>-0.521963802586903</v>
      </c>
      <c r="X35" s="361" t="n">
        <f aca="false">($N35/K35)-1</f>
        <v>-0.480031555808089</v>
      </c>
      <c r="Y35" s="361" t="n">
        <f aca="false">($N35/L35)-1</f>
        <v>-0.520268839048852</v>
      </c>
      <c r="Z35" s="361" t="n">
        <f aca="false">($N35/M35)-1</f>
        <v>0.00744502617801035</v>
      </c>
      <c r="AA35" s="5"/>
    </row>
    <row r="36" customFormat="false" ht="12.75" hidden="false" customHeight="false" outlineLevel="0" collapsed="false">
      <c r="A36" s="339" t="s">
        <v>46</v>
      </c>
      <c r="B36" s="339"/>
      <c r="C36" s="355" t="n">
        <v>7863</v>
      </c>
      <c r="D36" s="355" t="n">
        <v>6540</v>
      </c>
      <c r="E36" s="355" t="n">
        <v>5913</v>
      </c>
      <c r="F36" s="355" t="n">
        <v>5960.5</v>
      </c>
      <c r="G36" s="355" t="n">
        <v>5514.57231298011</v>
      </c>
      <c r="H36" s="355" t="s">
        <v>49</v>
      </c>
      <c r="I36" s="355" t="n">
        <v>4741</v>
      </c>
      <c r="J36" s="10" t="n">
        <v>4516.7015483937</v>
      </c>
      <c r="K36" s="13" t="n">
        <v>3984.49419020521</v>
      </c>
      <c r="L36" s="356" t="n">
        <v>4308.3970195983</v>
      </c>
      <c r="M36" s="357" t="n">
        <v>4041</v>
      </c>
      <c r="N36" s="13" t="n">
        <v>3402.574</v>
      </c>
      <c r="O36" s="12"/>
      <c r="P36" s="361" t="n">
        <f aca="false">($N36/C36)-1</f>
        <v>-0.567267709525626</v>
      </c>
      <c r="Q36" s="361" t="n">
        <f aca="false">($N36/D36)-1</f>
        <v>-0.47972874617737</v>
      </c>
      <c r="R36" s="361" t="n">
        <f aca="false">($N36/E36)-1</f>
        <v>-0.424560460003382</v>
      </c>
      <c r="S36" s="361" t="n">
        <f aca="false">($N36/F36)-1</f>
        <v>-0.42914621256606</v>
      </c>
      <c r="T36" s="361" t="n">
        <f aca="false">($N36/G36)-1</f>
        <v>-0.382984970205019</v>
      </c>
      <c r="U36" s="357" t="s">
        <v>49</v>
      </c>
      <c r="V36" s="361" t="n">
        <f aca="false">($N36/I36)-1</f>
        <v>-0.28230879561274</v>
      </c>
      <c r="W36" s="361" t="n">
        <f aca="false">($N36/J36)-1</f>
        <v>-0.246668400924105</v>
      </c>
      <c r="X36" s="361" t="n">
        <f aca="false">($N36/K36)-1</f>
        <v>-0.146046188656944</v>
      </c>
      <c r="Y36" s="361" t="n">
        <f aca="false">($N36/L36)-1</f>
        <v>-0.210245948894179</v>
      </c>
      <c r="Z36" s="361" t="n">
        <f aca="false">($N36/M36)-1</f>
        <v>-0.157987131898045</v>
      </c>
      <c r="AA36" s="5"/>
    </row>
    <row r="37" customFormat="false" ht="12.75" hidden="false" customHeight="false" outlineLevel="0" collapsed="false">
      <c r="A37" s="339"/>
      <c r="B37" s="339"/>
      <c r="C37" s="355"/>
      <c r="D37" s="355"/>
      <c r="E37" s="355"/>
      <c r="F37" s="355"/>
      <c r="G37" s="355"/>
      <c r="H37" s="355"/>
      <c r="I37" s="355"/>
      <c r="J37" s="13"/>
      <c r="K37" s="216"/>
      <c r="L37" s="216"/>
      <c r="M37" s="216"/>
      <c r="N37" s="216"/>
      <c r="O37" s="208"/>
      <c r="P37" s="357"/>
      <c r="Q37" s="357"/>
      <c r="R37" s="357"/>
      <c r="S37" s="357"/>
      <c r="T37" s="357"/>
      <c r="U37" s="357"/>
      <c r="V37" s="357"/>
      <c r="W37" s="357"/>
      <c r="X37" s="357"/>
      <c r="Y37" s="357"/>
      <c r="Z37" s="5"/>
      <c r="AA37" s="5"/>
    </row>
    <row r="38" customFormat="false" ht="13.5" hidden="false" customHeight="false" outlineLevel="0" collapsed="false">
      <c r="A38" s="362" t="s">
        <v>391</v>
      </c>
      <c r="B38" s="362"/>
      <c r="C38" s="363" t="n">
        <v>11835</v>
      </c>
      <c r="D38" s="363" t="n">
        <v>11064</v>
      </c>
      <c r="E38" s="363" t="n">
        <v>8404.4</v>
      </c>
      <c r="F38" s="363" t="n">
        <v>8487.8</v>
      </c>
      <c r="G38" s="363" t="n">
        <v>7512.74721633222</v>
      </c>
      <c r="H38" s="363" t="s">
        <v>49</v>
      </c>
      <c r="I38" s="363" t="n">
        <v>6708</v>
      </c>
      <c r="J38" s="363" t="n">
        <v>6067.72697247869</v>
      </c>
      <c r="K38" s="90" t="n">
        <f aca="false">SUM(K34:K36)</f>
        <v>5117.95849914317</v>
      </c>
      <c r="L38" s="90" t="n">
        <f aca="false">SUM(L34:L36)</f>
        <v>5501.21331866328</v>
      </c>
      <c r="M38" s="90" t="n">
        <v>4939</v>
      </c>
      <c r="N38" s="90" t="n">
        <v>4149.99404122865</v>
      </c>
      <c r="O38" s="369"/>
      <c r="P38" s="365" t="n">
        <f aca="false">($N38/C38)-1</f>
        <v>-0.649345666140376</v>
      </c>
      <c r="Q38" s="365" t="n">
        <f aca="false">($N38/D38)-1</f>
        <v>-0.624910155348097</v>
      </c>
      <c r="R38" s="365" t="n">
        <f aca="false">($N38/E38)-1</f>
        <v>-0.506211741322563</v>
      </c>
      <c r="S38" s="365" t="n">
        <f aca="false">($N38/F38)-1</f>
        <v>-0.511063639432049</v>
      </c>
      <c r="T38" s="365" t="n">
        <f aca="false">($N38/G38)-1</f>
        <v>-0.447606325392282</v>
      </c>
      <c r="U38" s="365" t="s">
        <v>49</v>
      </c>
      <c r="V38" s="365" t="n">
        <f aca="false">($N38/I38)-1</f>
        <v>-0.381336606853212</v>
      </c>
      <c r="W38" s="365" t="n">
        <f aca="false">($N38/J38)-1</f>
        <v>-0.316054585176339</v>
      </c>
      <c r="X38" s="365" t="n">
        <f aca="false">($N38/K38)-1</f>
        <v>-0.189130970498601</v>
      </c>
      <c r="Y38" s="365" t="n">
        <f aca="false">($N38/L38)-1</f>
        <v>-0.245622047203753</v>
      </c>
      <c r="Z38" s="365" t="n">
        <f aca="false">($N38/M38)-1</f>
        <v>-0.159750143505031</v>
      </c>
      <c r="AA38" s="5"/>
    </row>
    <row r="39" customFormat="false" ht="12.75" hidden="false" customHeight="false" outlineLevel="0" collapsed="false">
      <c r="A39" s="339"/>
      <c r="B39" s="339"/>
      <c r="C39" s="355"/>
      <c r="D39" s="355"/>
      <c r="E39" s="355"/>
      <c r="F39" s="355"/>
      <c r="G39" s="355"/>
      <c r="H39" s="355"/>
      <c r="I39" s="355"/>
      <c r="J39" s="13"/>
      <c r="K39" s="216"/>
      <c r="L39" s="216"/>
      <c r="M39" s="216"/>
      <c r="N39" s="216"/>
      <c r="O39" s="208"/>
      <c r="P39" s="357" t="s">
        <v>49</v>
      </c>
      <c r="Q39" s="357" t="s">
        <v>49</v>
      </c>
      <c r="R39" s="357" t="s">
        <v>49</v>
      </c>
      <c r="S39" s="357" t="s">
        <v>49</v>
      </c>
      <c r="T39" s="357" t="s">
        <v>49</v>
      </c>
      <c r="U39" s="357" t="s">
        <v>49</v>
      </c>
      <c r="V39" s="357" t="s">
        <v>49</v>
      </c>
      <c r="W39" s="357" t="s">
        <v>49</v>
      </c>
      <c r="X39" s="357" t="s">
        <v>49</v>
      </c>
      <c r="Y39" s="357" t="s">
        <v>49</v>
      </c>
      <c r="Z39" s="5"/>
      <c r="AA39" s="5"/>
    </row>
    <row r="40" customFormat="false" ht="13.5" hidden="false" customHeight="false" outlineLevel="0" collapsed="false">
      <c r="A40" s="370" t="s">
        <v>88</v>
      </c>
      <c r="B40" s="370"/>
      <c r="C40" s="363" t="n">
        <v>61355</v>
      </c>
      <c r="D40" s="363" t="n">
        <v>57999</v>
      </c>
      <c r="E40" s="363" t="n">
        <v>51718.1</v>
      </c>
      <c r="F40" s="363" t="n">
        <v>51118.6</v>
      </c>
      <c r="G40" s="363" t="n">
        <v>53036</v>
      </c>
      <c r="H40" s="363" t="s">
        <v>392</v>
      </c>
      <c r="I40" s="363" t="n">
        <v>48222</v>
      </c>
      <c r="J40" s="90" t="n">
        <v>48540.5727732563</v>
      </c>
      <c r="K40" s="90" t="n">
        <f aca="false">K18+K22+K26+K27+K28+K31+K38</f>
        <v>41468.5291743385</v>
      </c>
      <c r="L40" s="371" t="n">
        <v>46336.9268755946</v>
      </c>
      <c r="M40" s="77" t="n">
        <v>43027</v>
      </c>
      <c r="N40" s="77" t="n">
        <v>41855.531</v>
      </c>
      <c r="O40" s="372"/>
      <c r="P40" s="365" t="n">
        <f aca="false">($N40/C40)-1</f>
        <v>-0.317813853801646</v>
      </c>
      <c r="Q40" s="365" t="n">
        <f aca="false">($N40/D40)-1</f>
        <v>-0.278340471387438</v>
      </c>
      <c r="R40" s="365" t="n">
        <f aca="false">($N40/E40)-1</f>
        <v>-0.190698594882643</v>
      </c>
      <c r="S40" s="365" t="n">
        <f aca="false">($N40/F40)-1</f>
        <v>-0.181207407871107</v>
      </c>
      <c r="T40" s="365" t="n">
        <f aca="false">($N40/G40)-1</f>
        <v>-0.210809054227317</v>
      </c>
      <c r="U40" s="365" t="s">
        <v>49</v>
      </c>
      <c r="V40" s="365" t="n">
        <f aca="false">($N40/I40)-1</f>
        <v>-0.132024159097507</v>
      </c>
      <c r="W40" s="365" t="n">
        <f aca="false">($N40/J40)-1</f>
        <v>-0.137720702318111</v>
      </c>
      <c r="X40" s="365" t="n">
        <f aca="false">($N40/K40)-1</f>
        <v>0.00933242228183406</v>
      </c>
      <c r="Y40" s="365" t="n">
        <f aca="false">($N40/L40)-1</f>
        <v>-0.096713273360278</v>
      </c>
      <c r="Z40" s="365" t="n">
        <f aca="false">($N40/M40)-1</f>
        <v>-0.0272263694889255</v>
      </c>
      <c r="AA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242"/>
      <c r="L41" s="242"/>
      <c r="M41" s="242"/>
      <c r="N41" s="373"/>
      <c r="O41" s="242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2.75" hidden="false" customHeight="false" outlineLevel="0" collapsed="false">
      <c r="A42" s="6"/>
      <c r="B42" s="5"/>
      <c r="C42" s="5"/>
      <c r="D42" s="374" t="s">
        <v>393</v>
      </c>
      <c r="E42" s="5"/>
      <c r="F42" s="375"/>
      <c r="G42" s="375"/>
      <c r="H42" s="375" t="s">
        <v>394</v>
      </c>
      <c r="I42" s="5"/>
      <c r="J42" s="5"/>
      <c r="K42" s="242"/>
      <c r="L42" s="242"/>
      <c r="M42" s="290"/>
      <c r="N42" s="290"/>
      <c r="O42" s="242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2.75" hidden="false" customHeight="false" outlineLevel="0" collapsed="false">
      <c r="A43" s="6"/>
      <c r="B43" s="5"/>
      <c r="C43" s="5"/>
      <c r="D43" s="5"/>
      <c r="E43" s="5"/>
      <c r="F43" s="5"/>
      <c r="G43" s="5"/>
      <c r="H43" s="5"/>
      <c r="I43" s="5"/>
      <c r="J43" s="5"/>
      <c r="K43" s="242"/>
      <c r="L43" s="242"/>
      <c r="M43" s="242"/>
      <c r="N43" s="242"/>
      <c r="O43" s="242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2.75" hidden="false" customHeight="false" outlineLevel="0" collapsed="false">
      <c r="A44" s="349" t="s">
        <v>395</v>
      </c>
      <c r="B44" s="339"/>
      <c r="C44" s="339"/>
      <c r="D44" s="339"/>
      <c r="E44" s="339"/>
      <c r="F44" s="339"/>
      <c r="G44" s="376"/>
      <c r="H44" s="376"/>
      <c r="I44" s="376"/>
      <c r="J44" s="376"/>
      <c r="K44" s="242"/>
      <c r="L44" s="242"/>
      <c r="M44" s="242"/>
      <c r="N44" s="242"/>
      <c r="O44" s="242"/>
      <c r="P44" s="377"/>
      <c r="Q44" s="377"/>
      <c r="R44" s="377"/>
      <c r="S44" s="339"/>
      <c r="T44" s="5"/>
      <c r="U44" s="5"/>
      <c r="V44" s="5"/>
      <c r="W44" s="5"/>
      <c r="X44" s="5"/>
      <c r="Y44" s="5"/>
      <c r="Z44" s="5"/>
      <c r="AA44" s="5"/>
    </row>
    <row r="45" customFormat="false" ht="12.75" hidden="false" customHeight="false" outlineLevel="0" collapsed="false">
      <c r="A45" s="339"/>
      <c r="B45" s="352"/>
      <c r="C45" s="339"/>
      <c r="D45" s="339"/>
      <c r="E45" s="339"/>
      <c r="F45" s="339"/>
      <c r="G45" s="376"/>
      <c r="H45" s="376"/>
      <c r="I45" s="376"/>
      <c r="J45" s="376"/>
      <c r="K45" s="242"/>
      <c r="L45" s="242"/>
      <c r="M45" s="242"/>
      <c r="N45" s="242"/>
      <c r="O45" s="242"/>
      <c r="P45" s="377"/>
      <c r="Q45" s="377"/>
      <c r="R45" s="377"/>
      <c r="S45" s="339"/>
      <c r="T45" s="5"/>
      <c r="U45" s="5"/>
      <c r="V45" s="5"/>
      <c r="W45" s="5"/>
      <c r="X45" s="5"/>
      <c r="Y45" s="5"/>
      <c r="Z45" s="5"/>
      <c r="AA45" s="5"/>
    </row>
    <row r="46" customFormat="false" ht="12.75" hidden="false" customHeight="true" outlineLevel="0" collapsed="false">
      <c r="A46" s="342"/>
      <c r="B46" s="349"/>
      <c r="C46" s="343" t="s">
        <v>365</v>
      </c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12"/>
      <c r="O46" s="242"/>
      <c r="P46" s="378" t="s">
        <v>366</v>
      </c>
      <c r="Q46" s="378"/>
      <c r="R46" s="378"/>
      <c r="S46" s="378"/>
      <c r="T46" s="378"/>
      <c r="U46" s="378"/>
      <c r="V46" s="378"/>
      <c r="W46" s="378"/>
      <c r="X46" s="378"/>
      <c r="Y46" s="378"/>
      <c r="Z46" s="5"/>
      <c r="AA46" s="5"/>
    </row>
    <row r="47" customFormat="false" ht="12.75" hidden="false" customHeight="false" outlineLevel="0" collapsed="false">
      <c r="A47" s="349"/>
      <c r="B47" s="349"/>
      <c r="C47" s="346" t="n">
        <v>1990</v>
      </c>
      <c r="D47" s="346" t="n">
        <v>1992</v>
      </c>
      <c r="E47" s="346" t="n">
        <v>1994</v>
      </c>
      <c r="F47" s="350" t="n">
        <v>1996</v>
      </c>
      <c r="G47" s="350" t="n">
        <v>1998</v>
      </c>
      <c r="H47" s="350" t="n">
        <v>2000</v>
      </c>
      <c r="I47" s="83" t="n">
        <v>2002</v>
      </c>
      <c r="J47" s="350" t="n">
        <v>2004</v>
      </c>
      <c r="K47" s="251" t="n">
        <v>2006</v>
      </c>
      <c r="L47" s="350" t="n">
        <v>2008</v>
      </c>
      <c r="M47" s="350" t="n">
        <v>2010</v>
      </c>
      <c r="N47" s="350" t="n">
        <v>2012</v>
      </c>
      <c r="O47" s="208"/>
      <c r="P47" s="351" t="s">
        <v>367</v>
      </c>
      <c r="Q47" s="351" t="s">
        <v>368</v>
      </c>
      <c r="R47" s="351" t="s">
        <v>369</v>
      </c>
      <c r="S47" s="351" t="s">
        <v>370</v>
      </c>
      <c r="T47" s="346" t="s">
        <v>371</v>
      </c>
      <c r="U47" s="83" t="s">
        <v>372</v>
      </c>
      <c r="V47" s="83" t="s">
        <v>373</v>
      </c>
      <c r="W47" s="83" t="s">
        <v>374</v>
      </c>
      <c r="X47" s="83" t="s">
        <v>375</v>
      </c>
      <c r="Y47" s="83" t="s">
        <v>376</v>
      </c>
      <c r="Z47" s="83" t="s">
        <v>377</v>
      </c>
      <c r="AA47" s="5"/>
    </row>
    <row r="48" customFormat="false" ht="12.75" hidden="false" customHeight="false" outlineLevel="0" collapsed="false">
      <c r="A48" s="342"/>
      <c r="B48" s="342"/>
      <c r="C48" s="345"/>
      <c r="D48" s="345"/>
      <c r="E48" s="345"/>
      <c r="F48" s="379"/>
      <c r="G48" s="379"/>
      <c r="H48" s="379"/>
      <c r="I48" s="83"/>
      <c r="J48" s="379"/>
      <c r="K48" s="208"/>
      <c r="L48" s="208"/>
      <c r="M48" s="208"/>
      <c r="N48" s="208"/>
      <c r="O48" s="208"/>
      <c r="P48" s="345"/>
      <c r="Q48" s="380"/>
      <c r="R48" s="380"/>
      <c r="S48" s="380"/>
      <c r="T48" s="359"/>
      <c r="U48" s="12"/>
      <c r="V48" s="12"/>
      <c r="W48" s="12"/>
      <c r="X48" s="5"/>
      <c r="Y48" s="5"/>
      <c r="Z48" s="5"/>
      <c r="AA48" s="5"/>
    </row>
    <row r="49" customFormat="false" ht="12.75" hidden="false" customHeight="false" outlineLevel="0" collapsed="false">
      <c r="A49" s="349" t="s">
        <v>52</v>
      </c>
      <c r="B49" s="349"/>
      <c r="C49" s="346" t="s">
        <v>396</v>
      </c>
      <c r="D49" s="346" t="s">
        <v>396</v>
      </c>
      <c r="E49" s="346" t="s">
        <v>396</v>
      </c>
      <c r="F49" s="381" t="s">
        <v>396</v>
      </c>
      <c r="G49" s="346" t="s">
        <v>396</v>
      </c>
      <c r="H49" s="381" t="s">
        <v>396</v>
      </c>
      <c r="I49" s="83" t="s">
        <v>396</v>
      </c>
      <c r="J49" s="381" t="s">
        <v>396</v>
      </c>
      <c r="K49" s="381" t="s">
        <v>396</v>
      </c>
      <c r="L49" s="381" t="s">
        <v>396</v>
      </c>
      <c r="M49" s="381" t="s">
        <v>396</v>
      </c>
      <c r="N49" s="381" t="s">
        <v>396</v>
      </c>
      <c r="O49" s="208"/>
      <c r="P49" s="346" t="s">
        <v>396</v>
      </c>
      <c r="Q49" s="346" t="s">
        <v>396</v>
      </c>
      <c r="R49" s="346" t="s">
        <v>396</v>
      </c>
      <c r="S49" s="381" t="s">
        <v>396</v>
      </c>
      <c r="T49" s="346" t="s">
        <v>396</v>
      </c>
      <c r="U49" s="381" t="s">
        <v>396</v>
      </c>
      <c r="V49" s="381" t="s">
        <v>396</v>
      </c>
      <c r="W49" s="381" t="s">
        <v>396</v>
      </c>
      <c r="X49" s="381" t="s">
        <v>396</v>
      </c>
      <c r="Y49" s="381" t="s">
        <v>396</v>
      </c>
      <c r="Z49" s="381" t="s">
        <v>396</v>
      </c>
      <c r="AA49" s="5"/>
    </row>
    <row r="50" customFormat="false" ht="12.75" hidden="false" customHeight="false" outlineLevel="0" collapsed="false">
      <c r="A50" s="339"/>
      <c r="B50" s="339"/>
      <c r="C50" s="359"/>
      <c r="D50" s="359"/>
      <c r="E50" s="359"/>
      <c r="F50" s="355"/>
      <c r="G50" s="382"/>
      <c r="H50" s="382"/>
      <c r="I50" s="12"/>
      <c r="J50" s="383"/>
      <c r="K50" s="216"/>
      <c r="L50" s="216"/>
      <c r="M50" s="216"/>
      <c r="N50" s="216"/>
      <c r="O50" s="208"/>
      <c r="P50" s="359"/>
      <c r="Q50" s="361"/>
      <c r="R50" s="361"/>
      <c r="S50" s="361"/>
      <c r="T50" s="359"/>
      <c r="U50" s="12"/>
      <c r="V50" s="12"/>
      <c r="W50" s="12"/>
      <c r="X50" s="5"/>
      <c r="Y50" s="5"/>
      <c r="Z50" s="5"/>
      <c r="AA50" s="5"/>
    </row>
    <row r="51" customFormat="false" ht="12.75" hidden="false" customHeight="false" outlineLevel="0" collapsed="false">
      <c r="A51" s="339" t="s">
        <v>53</v>
      </c>
      <c r="B51" s="339"/>
      <c r="C51" s="355" t="n">
        <v>102594</v>
      </c>
      <c r="D51" s="355" t="n">
        <v>106290</v>
      </c>
      <c r="E51" s="355" t="n">
        <v>114971.9</v>
      </c>
      <c r="F51" s="355" t="n">
        <v>121832.7</v>
      </c>
      <c r="G51" s="384" t="n">
        <v>141099.401118802</v>
      </c>
      <c r="H51" s="384" t="s">
        <v>49</v>
      </c>
      <c r="I51" s="13" t="n">
        <v>127435.4</v>
      </c>
      <c r="J51" s="10" t="n">
        <v>139474.096460013</v>
      </c>
      <c r="K51" s="216" t="n">
        <v>123125</v>
      </c>
      <c r="L51" s="84" t="n">
        <v>159738.085966</v>
      </c>
      <c r="M51" s="357" t="n">
        <v>147957</v>
      </c>
      <c r="N51" s="357" t="n">
        <v>157254.72</v>
      </c>
      <c r="O51" s="5"/>
      <c r="P51" s="361" t="n">
        <f aca="false">($N51/C51)-1</f>
        <v>0.532786712673256</v>
      </c>
      <c r="Q51" s="361" t="n">
        <f aca="false">($N51/D51)-1</f>
        <v>0.47948744002258</v>
      </c>
      <c r="R51" s="361" t="n">
        <f aca="false">($N51/E51)-1</f>
        <v>0.367766558611278</v>
      </c>
      <c r="S51" s="361" t="n">
        <f aca="false">($N51/F51)-1</f>
        <v>0.290743125614059</v>
      </c>
      <c r="T51" s="361" t="n">
        <f aca="false">($N51/G51)-1</f>
        <v>0.114496013116284</v>
      </c>
      <c r="U51" s="361" t="s">
        <v>49</v>
      </c>
      <c r="V51" s="361" t="n">
        <f aca="false">($N51/I51)-1</f>
        <v>0.233995577367043</v>
      </c>
      <c r="W51" s="361" t="n">
        <f aca="false">($N51/J51)-1</f>
        <v>0.127483339138068</v>
      </c>
      <c r="X51" s="361" t="n">
        <f aca="false">($N51/K51)-1</f>
        <v>0.277195695431472</v>
      </c>
      <c r="Y51" s="361" t="n">
        <f aca="false">($N51/L51)-1</f>
        <v>-0.0155464863058919</v>
      </c>
      <c r="Z51" s="361" t="n">
        <f aca="false">($N51/M51)-1</f>
        <v>0.0628406902005312</v>
      </c>
      <c r="AA51" s="5"/>
    </row>
    <row r="52" customFormat="false" ht="12.75" hidden="false" customHeight="false" outlineLevel="0" collapsed="false">
      <c r="A52" s="339"/>
      <c r="B52" s="339"/>
      <c r="C52" s="355"/>
      <c r="D52" s="355"/>
      <c r="E52" s="355"/>
      <c r="F52" s="355"/>
      <c r="G52" s="355"/>
      <c r="H52" s="355"/>
      <c r="I52" s="13"/>
      <c r="J52" s="355"/>
      <c r="K52" s="216"/>
      <c r="L52" s="216"/>
      <c r="M52" s="216"/>
      <c r="N52" s="216"/>
      <c r="O52" s="5"/>
      <c r="P52" s="385"/>
      <c r="Q52" s="385"/>
      <c r="R52" s="385"/>
      <c r="S52" s="385"/>
      <c r="T52" s="385"/>
      <c r="U52" s="385"/>
      <c r="V52" s="385"/>
      <c r="W52" s="385"/>
      <c r="X52" s="385"/>
      <c r="Y52" s="5"/>
      <c r="Z52" s="5"/>
      <c r="AA52" s="5"/>
    </row>
    <row r="53" customFormat="false" ht="12.75" hidden="false" customHeight="false" outlineLevel="0" collapsed="false">
      <c r="A53" s="339" t="s">
        <v>63</v>
      </c>
      <c r="B53" s="339"/>
      <c r="C53" s="355" t="n">
        <v>75130</v>
      </c>
      <c r="D53" s="355" t="n">
        <v>76444</v>
      </c>
      <c r="E53" s="355" t="n">
        <v>72725</v>
      </c>
      <c r="F53" s="355" t="n">
        <v>81026.7</v>
      </c>
      <c r="G53" s="384" t="n">
        <v>91192.6465764809</v>
      </c>
      <c r="H53" s="384" t="s">
        <v>49</v>
      </c>
      <c r="I53" s="13" t="n">
        <v>86596.5</v>
      </c>
      <c r="J53" s="10" t="n">
        <v>104538.860241797</v>
      </c>
      <c r="K53" s="216" t="n">
        <v>94148</v>
      </c>
      <c r="L53" s="84" t="n">
        <v>116028.715485424</v>
      </c>
      <c r="M53" s="357" t="n">
        <v>102211</v>
      </c>
      <c r="N53" s="357" t="n">
        <v>113486.56</v>
      </c>
      <c r="O53" s="5"/>
      <c r="P53" s="361" t="n">
        <f aca="false">($N53/C53)-1</f>
        <v>0.510535871156662</v>
      </c>
      <c r="Q53" s="361" t="n">
        <f aca="false">($N53/D53)-1</f>
        <v>0.48457118936738</v>
      </c>
      <c r="R53" s="361" t="n">
        <f aca="false">($N53/E53)-1</f>
        <v>0.560488965280165</v>
      </c>
      <c r="S53" s="361" t="n">
        <f aca="false">($N53/F53)-1</f>
        <v>0.400606960421688</v>
      </c>
      <c r="T53" s="361" t="n">
        <f aca="false">($N53/G53)-1</f>
        <v>0.244470516653136</v>
      </c>
      <c r="U53" s="361" t="s">
        <v>49</v>
      </c>
      <c r="V53" s="361" t="n">
        <f aca="false">($N53/I53)-1</f>
        <v>0.310521325919639</v>
      </c>
      <c r="W53" s="361" t="n">
        <f aca="false">($N53/J53)-1</f>
        <v>0.0855920921416853</v>
      </c>
      <c r="X53" s="361" t="n">
        <f aca="false">($N53/K53)-1</f>
        <v>0.205405956579003</v>
      </c>
      <c r="Y53" s="361" t="n">
        <f aca="false">($N53/L53)-1</f>
        <v>-0.0219097098057851</v>
      </c>
      <c r="Z53" s="361" t="n">
        <f aca="false">($N53/M53)-1</f>
        <v>0.110316502137735</v>
      </c>
      <c r="AA53" s="5"/>
    </row>
    <row r="54" customFormat="false" ht="12.75" hidden="false" customHeight="false" outlineLevel="0" collapsed="false">
      <c r="A54" s="339"/>
      <c r="B54" s="339"/>
      <c r="C54" s="355"/>
      <c r="D54" s="355"/>
      <c r="E54" s="355"/>
      <c r="F54" s="355"/>
      <c r="G54" s="355"/>
      <c r="H54" s="355"/>
      <c r="I54" s="13"/>
      <c r="J54" s="355"/>
      <c r="K54" s="216"/>
      <c r="L54" s="216"/>
      <c r="M54" s="216"/>
      <c r="N54" s="216"/>
      <c r="O54" s="5"/>
      <c r="P54" s="385"/>
      <c r="Q54" s="385"/>
      <c r="R54" s="385"/>
      <c r="S54" s="385"/>
      <c r="T54" s="385"/>
      <c r="U54" s="385"/>
      <c r="V54" s="385"/>
      <c r="W54" s="385"/>
      <c r="X54" s="385"/>
      <c r="Y54" s="5"/>
      <c r="Z54" s="5"/>
      <c r="AA54" s="5"/>
    </row>
    <row r="55" customFormat="false" ht="12.75" hidden="false" customHeight="false" outlineLevel="0" collapsed="false">
      <c r="A55" s="339" t="s">
        <v>55</v>
      </c>
      <c r="B55" s="339"/>
      <c r="C55" s="355"/>
      <c r="D55" s="355"/>
      <c r="E55" s="355"/>
      <c r="F55" s="355"/>
      <c r="G55" s="355"/>
      <c r="H55" s="355"/>
      <c r="I55" s="13"/>
      <c r="J55" s="355"/>
      <c r="K55" s="216"/>
      <c r="L55" s="216"/>
      <c r="M55" s="216"/>
      <c r="N55" s="216"/>
      <c r="O55" s="5"/>
      <c r="P55" s="385"/>
      <c r="Q55" s="385"/>
      <c r="R55" s="385"/>
      <c r="S55" s="385"/>
      <c r="T55" s="385"/>
      <c r="U55" s="385"/>
      <c r="V55" s="385"/>
      <c r="W55" s="385"/>
      <c r="X55" s="385"/>
      <c r="Y55" s="5"/>
      <c r="Z55" s="5"/>
      <c r="AA55" s="5"/>
      <c r="AC55" s="346"/>
      <c r="AD55" s="346"/>
      <c r="AE55" s="346"/>
      <c r="AF55" s="350"/>
      <c r="AG55" s="350"/>
      <c r="AH55" s="350"/>
      <c r="AI55" s="350"/>
      <c r="AJ55" s="350"/>
      <c r="AK55" s="350"/>
      <c r="AL55" s="350"/>
      <c r="AM55" s="350"/>
      <c r="AN55" s="350"/>
      <c r="AR55" s="346"/>
      <c r="AS55" s="346"/>
      <c r="AT55" s="346"/>
      <c r="AU55" s="350"/>
      <c r="AV55" s="350"/>
      <c r="AW55" s="350"/>
      <c r="AX55" s="350"/>
      <c r="AY55" s="350"/>
      <c r="AZ55" s="350"/>
      <c r="BA55" s="350"/>
      <c r="BB55" s="350"/>
      <c r="BC55" s="350"/>
      <c r="BG55" s="346"/>
      <c r="BH55" s="346"/>
      <c r="BI55" s="346"/>
      <c r="BJ55" s="350"/>
      <c r="BK55" s="350"/>
      <c r="BL55" s="350"/>
      <c r="BM55" s="350"/>
      <c r="BN55" s="350"/>
      <c r="BO55" s="350"/>
      <c r="BP55" s="350"/>
      <c r="BQ55" s="350"/>
      <c r="BR55" s="350"/>
    </row>
    <row r="56" customFormat="false" ht="12.75" hidden="false" customHeight="false" outlineLevel="0" collapsed="false">
      <c r="A56" s="339"/>
      <c r="B56" s="339"/>
      <c r="C56" s="355"/>
      <c r="D56" s="355"/>
      <c r="E56" s="355"/>
      <c r="F56" s="355"/>
      <c r="G56" s="355"/>
      <c r="H56" s="355"/>
      <c r="I56" s="13"/>
      <c r="J56" s="355"/>
      <c r="K56" s="216"/>
      <c r="L56" s="216"/>
      <c r="M56" s="216"/>
      <c r="N56" s="216"/>
      <c r="O56" s="5"/>
      <c r="P56" s="385"/>
      <c r="Q56" s="385"/>
      <c r="R56" s="385"/>
      <c r="S56" s="385"/>
      <c r="T56" s="385"/>
      <c r="U56" s="385"/>
      <c r="V56" s="385"/>
      <c r="W56" s="385"/>
      <c r="X56" s="385"/>
      <c r="Y56" s="5"/>
      <c r="Z56" s="5"/>
      <c r="AA56" s="5"/>
      <c r="AB56" s="339"/>
      <c r="AC56" s="355"/>
      <c r="AD56" s="355"/>
      <c r="AE56" s="355"/>
      <c r="AF56" s="355"/>
      <c r="AG56" s="355"/>
      <c r="AH56" s="355"/>
      <c r="AI56" s="355"/>
      <c r="AJ56" s="10"/>
      <c r="AK56" s="13"/>
      <c r="AL56" s="356"/>
      <c r="AM56" s="357"/>
      <c r="AN56" s="13"/>
      <c r="AP56" s="339"/>
      <c r="AQ56" s="339"/>
      <c r="AR56" s="355"/>
      <c r="AS56" s="355"/>
      <c r="AT56" s="355"/>
      <c r="AU56" s="355"/>
      <c r="AV56" s="355"/>
      <c r="AW56" s="355"/>
      <c r="AX56" s="355"/>
      <c r="AY56" s="10"/>
      <c r="AZ56" s="13"/>
      <c r="BA56" s="356"/>
      <c r="BB56" s="357"/>
      <c r="BC56" s="13"/>
      <c r="BE56" s="339"/>
      <c r="BF56" s="339"/>
      <c r="BG56" s="355"/>
      <c r="BH56" s="355"/>
      <c r="BI56" s="355"/>
      <c r="BJ56" s="355"/>
      <c r="BK56" s="355"/>
      <c r="BL56" s="355"/>
      <c r="BM56" s="355"/>
      <c r="BN56" s="10"/>
      <c r="BO56" s="13"/>
      <c r="BP56" s="356"/>
      <c r="BQ56" s="357"/>
      <c r="BR56" s="13"/>
    </row>
    <row r="57" customFormat="false" ht="12.75" hidden="false" customHeight="false" outlineLevel="0" collapsed="false">
      <c r="A57" s="358" t="s">
        <v>397</v>
      </c>
      <c r="B57" s="358"/>
      <c r="C57" s="386" t="s">
        <v>49</v>
      </c>
      <c r="D57" s="386" t="n">
        <v>111</v>
      </c>
      <c r="E57" s="386" t="n">
        <v>167</v>
      </c>
      <c r="F57" s="386" t="n">
        <v>520</v>
      </c>
      <c r="G57" s="386" t="n">
        <v>297.2</v>
      </c>
      <c r="H57" s="386" t="s">
        <v>49</v>
      </c>
      <c r="I57" s="387" t="n">
        <v>593.8</v>
      </c>
      <c r="J57" s="386" t="n">
        <v>592</v>
      </c>
      <c r="K57" s="387" t="n">
        <v>30</v>
      </c>
      <c r="L57" s="387" t="n">
        <v>558</v>
      </c>
      <c r="M57" s="388" t="n">
        <v>59</v>
      </c>
      <c r="N57" s="388" t="n">
        <v>111.7613</v>
      </c>
      <c r="O57" s="5"/>
      <c r="P57" s="361" t="s">
        <v>49</v>
      </c>
      <c r="Q57" s="361" t="n">
        <f aca="false">($N57/D57)-1</f>
        <v>0.00685855855855855</v>
      </c>
      <c r="R57" s="361" t="n">
        <f aca="false">($N57/E57)-1</f>
        <v>-0.330770658682635</v>
      </c>
      <c r="S57" s="361" t="n">
        <f aca="false">($N57/F57)-1</f>
        <v>-0.785074423076923</v>
      </c>
      <c r="T57" s="361" t="n">
        <f aca="false">($N57/G57)-1</f>
        <v>-0.623952557200538</v>
      </c>
      <c r="U57" s="361" t="s">
        <v>49</v>
      </c>
      <c r="V57" s="361" t="n">
        <f aca="false">($N57/I57)-1</f>
        <v>-0.811786291680701</v>
      </c>
      <c r="W57" s="361" t="n">
        <f aca="false">($N57/J57)-1</f>
        <v>-0.81121402027027</v>
      </c>
      <c r="X57" s="361" t="n">
        <f aca="false">($N57/K57)-1</f>
        <v>2.72537666666667</v>
      </c>
      <c r="Y57" s="361" t="n">
        <f aca="false">($N57/L57)-1</f>
        <v>-0.799710931899642</v>
      </c>
      <c r="Z57" s="361" t="n">
        <f aca="false">($N57/M57)-1</f>
        <v>0.894259322033898</v>
      </c>
      <c r="AA57" s="5"/>
    </row>
    <row r="58" customFormat="false" ht="12.75" hidden="false" customHeight="false" outlineLevel="0" collapsed="false">
      <c r="A58" s="358" t="s">
        <v>398</v>
      </c>
      <c r="B58" s="358"/>
      <c r="C58" s="386" t="s">
        <v>49</v>
      </c>
      <c r="D58" s="386" t="n">
        <v>79</v>
      </c>
      <c r="E58" s="386" t="n">
        <v>255</v>
      </c>
      <c r="F58" s="386" t="n">
        <v>222</v>
      </c>
      <c r="G58" s="386" t="s">
        <v>49</v>
      </c>
      <c r="H58" s="386" t="s">
        <v>49</v>
      </c>
      <c r="I58" s="387" t="s">
        <v>49</v>
      </c>
      <c r="J58" s="386" t="s">
        <v>49</v>
      </c>
      <c r="K58" s="387" t="s">
        <v>49</v>
      </c>
      <c r="L58" s="387" t="s">
        <v>49</v>
      </c>
      <c r="M58" s="388" t="s">
        <v>49</v>
      </c>
      <c r="N58" s="388" t="s">
        <v>49</v>
      </c>
      <c r="O58" s="6"/>
      <c r="P58" s="361" t="s">
        <v>49</v>
      </c>
      <c r="Q58" s="361" t="s">
        <v>49</v>
      </c>
      <c r="R58" s="361" t="s">
        <v>49</v>
      </c>
      <c r="S58" s="361" t="s">
        <v>49</v>
      </c>
      <c r="T58" s="361" t="s">
        <v>49</v>
      </c>
      <c r="U58" s="361" t="s">
        <v>49</v>
      </c>
      <c r="V58" s="361" t="s">
        <v>49</v>
      </c>
      <c r="W58" s="361" t="s">
        <v>49</v>
      </c>
      <c r="X58" s="361" t="s">
        <v>49</v>
      </c>
      <c r="Y58" s="361" t="s">
        <v>49</v>
      </c>
      <c r="Z58" s="361" t="s">
        <v>49</v>
      </c>
      <c r="AA58" s="5"/>
    </row>
    <row r="59" customFormat="false" ht="12.75" hidden="false" customHeight="false" outlineLevel="0" collapsed="false">
      <c r="A59" s="358" t="s">
        <v>399</v>
      </c>
      <c r="B59" s="358"/>
      <c r="C59" s="386" t="n">
        <v>1472</v>
      </c>
      <c r="D59" s="386" t="n">
        <v>2454</v>
      </c>
      <c r="E59" s="386" t="n">
        <v>2124</v>
      </c>
      <c r="F59" s="386" t="n">
        <v>3085</v>
      </c>
      <c r="G59" s="386" t="n">
        <v>1587</v>
      </c>
      <c r="H59" s="386" t="s">
        <v>49</v>
      </c>
      <c r="I59" s="387" t="n">
        <v>1265.4</v>
      </c>
      <c r="J59" s="386" t="n">
        <v>2423</v>
      </c>
      <c r="K59" s="387" t="n">
        <v>1818</v>
      </c>
      <c r="L59" s="387" t="n">
        <v>1164</v>
      </c>
      <c r="M59" s="388" t="n">
        <v>1163</v>
      </c>
      <c r="N59" s="388" t="n">
        <v>2405.062</v>
      </c>
      <c r="O59" s="5"/>
      <c r="P59" s="361" t="n">
        <f aca="false">($N59/C59)-1</f>
        <v>0.633873641304348</v>
      </c>
      <c r="Q59" s="361" t="n">
        <f aca="false">($N59/D59)-1</f>
        <v>-0.0199421352893236</v>
      </c>
      <c r="R59" s="361" t="n">
        <f aca="false">($N59/E59)-1</f>
        <v>0.132326741996234</v>
      </c>
      <c r="S59" s="361" t="n">
        <f aca="false">($N59/F59)-1</f>
        <v>-0.220401296596434</v>
      </c>
      <c r="T59" s="361" t="n">
        <f aca="false">($N59/G59)-1</f>
        <v>0.51547700063012</v>
      </c>
      <c r="U59" s="361" t="s">
        <v>49</v>
      </c>
      <c r="V59" s="361" t="n">
        <f aca="false">($N59/I59)-1</f>
        <v>0.900633791686423</v>
      </c>
      <c r="W59" s="361" t="n">
        <f aca="false">($N59/J59)-1</f>
        <v>-0.00740321914981434</v>
      </c>
      <c r="X59" s="361" t="n">
        <f aca="false">($N59/K59)-1</f>
        <v>0.322916391639164</v>
      </c>
      <c r="Y59" s="361" t="n">
        <f aca="false">($N59/L59)-1</f>
        <v>1.06620446735395</v>
      </c>
      <c r="Z59" s="361" t="n">
        <f aca="false">($N59/M59)-1</f>
        <v>1.06798108340499</v>
      </c>
      <c r="AA59" s="5"/>
    </row>
    <row r="60" customFormat="false" ht="12.75" hidden="false" customHeight="false" outlineLevel="0" collapsed="false">
      <c r="A60" s="358" t="s">
        <v>400</v>
      </c>
      <c r="B60" s="358"/>
      <c r="C60" s="386" t="n">
        <v>2895</v>
      </c>
      <c r="D60" s="386" t="n">
        <v>2800</v>
      </c>
      <c r="E60" s="386" t="n">
        <v>3267</v>
      </c>
      <c r="F60" s="386" t="n">
        <v>7706</v>
      </c>
      <c r="G60" s="386" t="n">
        <v>17084</v>
      </c>
      <c r="H60" s="386" t="s">
        <v>49</v>
      </c>
      <c r="I60" s="387" t="n">
        <v>18163.6</v>
      </c>
      <c r="J60" s="386" t="n">
        <v>26973</v>
      </c>
      <c r="K60" s="387" t="n">
        <v>25055</v>
      </c>
      <c r="L60" s="387" t="n">
        <v>35936</v>
      </c>
      <c r="M60" s="388" t="n">
        <v>26467</v>
      </c>
      <c r="N60" s="388" t="n">
        <v>26826.97</v>
      </c>
      <c r="O60" s="355"/>
      <c r="P60" s="361" t="n">
        <f aca="false">($N60/C60)-1</f>
        <v>8.26665630397237</v>
      </c>
      <c r="Q60" s="361" t="n">
        <f aca="false">($N60/D60)-1</f>
        <v>8.58106071428571</v>
      </c>
      <c r="R60" s="361" t="n">
        <f aca="false">($N60/E60)-1</f>
        <v>7.21149984695439</v>
      </c>
      <c r="S60" s="361" t="n">
        <f aca="false">($N60/F60)-1</f>
        <v>2.48130936932261</v>
      </c>
      <c r="T60" s="361" t="n">
        <f aca="false">($N60/G60)-1</f>
        <v>0.570297939592601</v>
      </c>
      <c r="U60" s="361" t="s">
        <v>49</v>
      </c>
      <c r="V60" s="361" t="n">
        <f aca="false">($N60/I60)-1</f>
        <v>0.476963267193728</v>
      </c>
      <c r="W60" s="361" t="n">
        <f aca="false">($N60/J60)-1</f>
        <v>-0.00541393245096944</v>
      </c>
      <c r="X60" s="361" t="n">
        <f aca="false">($N60/K60)-1</f>
        <v>0.0707232089403314</v>
      </c>
      <c r="Y60" s="361" t="n">
        <f aca="false">($N60/L60)-1</f>
        <v>-0.253479240872663</v>
      </c>
      <c r="Z60" s="361" t="n">
        <f aca="false">($N60/M60)-1</f>
        <v>0.0136007103185098</v>
      </c>
      <c r="AA60" s="5"/>
    </row>
    <row r="61" customFormat="false" ht="12.75" hidden="false" customHeight="false" outlineLevel="0" collapsed="false">
      <c r="A61" s="358" t="s">
        <v>401</v>
      </c>
      <c r="B61" s="358"/>
      <c r="C61" s="386" t="s">
        <v>49</v>
      </c>
      <c r="D61" s="386" t="s">
        <v>49</v>
      </c>
      <c r="E61" s="386" t="s">
        <v>49</v>
      </c>
      <c r="F61" s="386" t="s">
        <v>49</v>
      </c>
      <c r="G61" s="386" t="s">
        <v>49</v>
      </c>
      <c r="H61" s="386" t="s">
        <v>49</v>
      </c>
      <c r="I61" s="387" t="s">
        <v>49</v>
      </c>
      <c r="J61" s="386" t="n">
        <v>673</v>
      </c>
      <c r="K61" s="387" t="n">
        <v>71</v>
      </c>
      <c r="L61" s="387" t="s">
        <v>49</v>
      </c>
      <c r="M61" s="388" t="s">
        <v>49</v>
      </c>
      <c r="N61" s="388" t="n">
        <v>271.7805</v>
      </c>
      <c r="O61" s="355"/>
      <c r="P61" s="361" t="s">
        <v>49</v>
      </c>
      <c r="Q61" s="361" t="s">
        <v>49</v>
      </c>
      <c r="R61" s="361" t="s">
        <v>49</v>
      </c>
      <c r="S61" s="361" t="s">
        <v>49</v>
      </c>
      <c r="T61" s="361" t="s">
        <v>49</v>
      </c>
      <c r="U61" s="361" t="s">
        <v>49</v>
      </c>
      <c r="V61" s="361" t="s">
        <v>49</v>
      </c>
      <c r="W61" s="361" t="n">
        <f aca="false">($N61/J61)-1</f>
        <v>-0.596165676077266</v>
      </c>
      <c r="X61" s="361" t="n">
        <f aca="false">($N61/K61)-1</f>
        <v>2.82789436619718</v>
      </c>
      <c r="Y61" s="361" t="s">
        <v>49</v>
      </c>
      <c r="Z61" s="361" t="s">
        <v>49</v>
      </c>
      <c r="AA61" s="5"/>
    </row>
    <row r="62" customFormat="false" ht="12.75" hidden="false" customHeight="false" outlineLevel="0" collapsed="false">
      <c r="A62" s="389" t="s">
        <v>402</v>
      </c>
      <c r="B62" s="358"/>
      <c r="C62" s="386" t="s">
        <v>49</v>
      </c>
      <c r="D62" s="386" t="s">
        <v>49</v>
      </c>
      <c r="E62" s="386" t="s">
        <v>49</v>
      </c>
      <c r="F62" s="386" t="s">
        <v>49</v>
      </c>
      <c r="G62" s="386" t="s">
        <v>49</v>
      </c>
      <c r="H62" s="386" t="s">
        <v>49</v>
      </c>
      <c r="I62" s="387" t="s">
        <v>49</v>
      </c>
      <c r="J62" s="386" t="s">
        <v>49</v>
      </c>
      <c r="K62" s="387" t="n">
        <v>96</v>
      </c>
      <c r="L62" s="387" t="s">
        <v>49</v>
      </c>
      <c r="M62" s="388" t="n">
        <v>78</v>
      </c>
      <c r="N62" s="388" t="n">
        <v>273.8671</v>
      </c>
      <c r="O62" s="355"/>
      <c r="P62" s="361" t="s">
        <v>49</v>
      </c>
      <c r="Q62" s="361" t="s">
        <v>49</v>
      </c>
      <c r="R62" s="361" t="s">
        <v>49</v>
      </c>
      <c r="S62" s="361" t="s">
        <v>49</v>
      </c>
      <c r="T62" s="361" t="s">
        <v>49</v>
      </c>
      <c r="U62" s="361" t="s">
        <v>49</v>
      </c>
      <c r="V62" s="361" t="s">
        <v>49</v>
      </c>
      <c r="W62" s="361" t="s">
        <v>49</v>
      </c>
      <c r="X62" s="361" t="n">
        <f aca="false">($N62/K62)-1</f>
        <v>1.85278229166667</v>
      </c>
      <c r="Y62" s="361" t="s">
        <v>49</v>
      </c>
      <c r="Z62" s="361" t="n">
        <f aca="false">($N62/M62)-1</f>
        <v>2.51111666666667</v>
      </c>
      <c r="AA62" s="5"/>
    </row>
    <row r="63" customFormat="false" ht="12.75" hidden="false" customHeight="false" outlineLevel="0" collapsed="false">
      <c r="A63" s="389" t="s">
        <v>403</v>
      </c>
      <c r="B63" s="358"/>
      <c r="C63" s="386" t="s">
        <v>49</v>
      </c>
      <c r="D63" s="386" t="s">
        <v>49</v>
      </c>
      <c r="E63" s="386" t="s">
        <v>49</v>
      </c>
      <c r="F63" s="386" t="s">
        <v>49</v>
      </c>
      <c r="G63" s="386" t="s">
        <v>49</v>
      </c>
      <c r="H63" s="386" t="s">
        <v>49</v>
      </c>
      <c r="I63" s="387" t="s">
        <v>49</v>
      </c>
      <c r="J63" s="386" t="s">
        <v>49</v>
      </c>
      <c r="K63" s="387" t="s">
        <v>49</v>
      </c>
      <c r="L63" s="387" t="n">
        <v>252</v>
      </c>
      <c r="M63" s="388" t="n">
        <v>77</v>
      </c>
      <c r="N63" s="388" t="n">
        <v>65.96458</v>
      </c>
      <c r="O63" s="355"/>
      <c r="P63" s="361" t="s">
        <v>49</v>
      </c>
      <c r="Q63" s="361" t="s">
        <v>49</v>
      </c>
      <c r="R63" s="361" t="s">
        <v>49</v>
      </c>
      <c r="S63" s="361" t="s">
        <v>49</v>
      </c>
      <c r="T63" s="361" t="s">
        <v>49</v>
      </c>
      <c r="U63" s="361" t="s">
        <v>49</v>
      </c>
      <c r="V63" s="361" t="s">
        <v>49</v>
      </c>
      <c r="W63" s="361" t="s">
        <v>49</v>
      </c>
      <c r="X63" s="361" t="s">
        <v>49</v>
      </c>
      <c r="Y63" s="361" t="n">
        <f aca="false">($N63/L63)-1</f>
        <v>-0.738235793650794</v>
      </c>
      <c r="Z63" s="361" t="n">
        <f aca="false">($N63/M63)-1</f>
        <v>-0.143317142857143</v>
      </c>
      <c r="AA63" s="5"/>
    </row>
    <row r="64" customFormat="false" ht="12.75" hidden="false" customHeight="false" outlineLevel="0" collapsed="false">
      <c r="A64" s="358" t="s">
        <v>404</v>
      </c>
      <c r="B64" s="358"/>
      <c r="C64" s="386" t="s">
        <v>49</v>
      </c>
      <c r="D64" s="386" t="s">
        <v>49</v>
      </c>
      <c r="E64" s="386" t="s">
        <v>49</v>
      </c>
      <c r="F64" s="386" t="s">
        <v>49</v>
      </c>
      <c r="G64" s="386" t="s">
        <v>49</v>
      </c>
      <c r="H64" s="386" t="s">
        <v>49</v>
      </c>
      <c r="I64" s="387" t="s">
        <v>49</v>
      </c>
      <c r="J64" s="386" t="n">
        <v>581</v>
      </c>
      <c r="K64" s="387" t="n">
        <v>96</v>
      </c>
      <c r="L64" s="387" t="s">
        <v>49</v>
      </c>
      <c r="M64" s="388" t="n">
        <v>129</v>
      </c>
      <c r="N64" s="388" t="s">
        <v>49</v>
      </c>
      <c r="O64" s="355"/>
      <c r="P64" s="361" t="s">
        <v>49</v>
      </c>
      <c r="Q64" s="361" t="s">
        <v>49</v>
      </c>
      <c r="R64" s="361" t="s">
        <v>49</v>
      </c>
      <c r="S64" s="361" t="s">
        <v>49</v>
      </c>
      <c r="T64" s="361" t="s">
        <v>49</v>
      </c>
      <c r="U64" s="361" t="s">
        <v>49</v>
      </c>
      <c r="V64" s="361" t="s">
        <v>49</v>
      </c>
      <c r="W64" s="361" t="s">
        <v>49</v>
      </c>
      <c r="X64" s="361" t="s">
        <v>49</v>
      </c>
      <c r="Y64" s="361" t="s">
        <v>49</v>
      </c>
      <c r="Z64" s="361" t="s">
        <v>49</v>
      </c>
      <c r="AA64" s="5"/>
    </row>
    <row r="65" customFormat="false" ht="12.75" hidden="false" customHeight="false" outlineLevel="0" collapsed="false">
      <c r="A65" s="358" t="s">
        <v>405</v>
      </c>
      <c r="B65" s="358"/>
      <c r="C65" s="386" t="n">
        <v>465</v>
      </c>
      <c r="D65" s="386" t="n">
        <v>694</v>
      </c>
      <c r="E65" s="386" t="n">
        <v>207</v>
      </c>
      <c r="F65" s="386" t="n">
        <v>815</v>
      </c>
      <c r="G65" s="386" t="n">
        <v>1238</v>
      </c>
      <c r="H65" s="386" t="s">
        <v>49</v>
      </c>
      <c r="I65" s="387" t="s">
        <v>49</v>
      </c>
      <c r="J65" s="386" t="n">
        <v>180</v>
      </c>
      <c r="K65" s="387" t="n">
        <v>89</v>
      </c>
      <c r="L65" s="387" t="s">
        <v>49</v>
      </c>
      <c r="M65" s="388" t="s">
        <v>49</v>
      </c>
      <c r="N65" s="388" t="n">
        <v>74.22</v>
      </c>
      <c r="O65" s="355"/>
      <c r="P65" s="361" t="n">
        <f aca="false">($N65/C65)-1</f>
        <v>-0.840387096774194</v>
      </c>
      <c r="Q65" s="361" t="n">
        <f aca="false">($N65/D65)-1</f>
        <v>-0.893054755043228</v>
      </c>
      <c r="R65" s="361" t="n">
        <f aca="false">($N65/E65)-1</f>
        <v>-0.641449275362319</v>
      </c>
      <c r="S65" s="361" t="n">
        <f aca="false">($N65/F65)-1</f>
        <v>-0.908932515337423</v>
      </c>
      <c r="T65" s="361" t="n">
        <f aca="false">($N65/G65)-1</f>
        <v>-0.940048465266559</v>
      </c>
      <c r="U65" s="361" t="s">
        <v>49</v>
      </c>
      <c r="V65" s="361" t="s">
        <v>49</v>
      </c>
      <c r="W65" s="361" t="n">
        <f aca="false">($N65/J65)-1</f>
        <v>-0.587666666666667</v>
      </c>
      <c r="X65" s="361" t="n">
        <f aca="false">($N65/K65)-1</f>
        <v>-0.166067415730337</v>
      </c>
      <c r="Y65" s="361" t="s">
        <v>49</v>
      </c>
      <c r="Z65" s="361" t="s">
        <v>49</v>
      </c>
      <c r="AA65" s="5"/>
    </row>
    <row r="66" customFormat="false" ht="12.75" hidden="false" customHeight="false" outlineLevel="0" collapsed="false">
      <c r="A66" s="339"/>
      <c r="B66" s="339"/>
      <c r="C66" s="355"/>
      <c r="D66" s="355"/>
      <c r="E66" s="355"/>
      <c r="F66" s="355"/>
      <c r="G66" s="355"/>
      <c r="H66" s="355"/>
      <c r="I66" s="13"/>
      <c r="J66" s="355"/>
      <c r="K66" s="13"/>
      <c r="L66" s="13"/>
      <c r="M66" s="216"/>
      <c r="N66" s="216"/>
      <c r="O66" s="355"/>
      <c r="P66" s="361"/>
      <c r="Q66" s="361"/>
      <c r="R66" s="361"/>
      <c r="S66" s="361"/>
      <c r="T66" s="361"/>
      <c r="U66" s="361"/>
      <c r="V66" s="361"/>
      <c r="W66" s="361"/>
      <c r="X66" s="361"/>
      <c r="Y66" s="5"/>
      <c r="Z66" s="5"/>
      <c r="AA66" s="5"/>
    </row>
    <row r="67" customFormat="false" ht="12.75" hidden="false" customHeight="false" outlineLevel="0" collapsed="false">
      <c r="A67" s="339" t="s">
        <v>225</v>
      </c>
      <c r="B67" s="339"/>
      <c r="C67" s="355" t="n">
        <v>4831</v>
      </c>
      <c r="D67" s="355" t="n">
        <v>6138</v>
      </c>
      <c r="E67" s="355" t="n">
        <v>6020</v>
      </c>
      <c r="F67" s="355" t="n">
        <v>12347.6</v>
      </c>
      <c r="G67" s="384" t="n">
        <v>20206</v>
      </c>
      <c r="H67" s="384" t="s">
        <v>49</v>
      </c>
      <c r="I67" s="13" t="n">
        <v>20022.9</v>
      </c>
      <c r="J67" s="10" t="n">
        <v>31421.4723305812</v>
      </c>
      <c r="K67" s="13" t="n">
        <f aca="false">SUM(K57:K65)</f>
        <v>27255</v>
      </c>
      <c r="L67" s="84" t="n">
        <v>37910.3536215027</v>
      </c>
      <c r="M67" s="357" t="n">
        <v>27974</v>
      </c>
      <c r="N67" s="357" t="n">
        <v>30029.62548</v>
      </c>
      <c r="O67" s="208"/>
      <c r="P67" s="361" t="n">
        <f aca="false">($N67/C67)-1</f>
        <v>5.21602680190437</v>
      </c>
      <c r="Q67" s="361" t="n">
        <f aca="false">($N67/D67)-1</f>
        <v>3.89241210166178</v>
      </c>
      <c r="R67" s="361" t="n">
        <f aca="false">($N67/E67)-1</f>
        <v>3.98830988039867</v>
      </c>
      <c r="S67" s="361" t="n">
        <f aca="false">($N67/F67)-1</f>
        <v>1.43202124137484</v>
      </c>
      <c r="T67" s="361" t="n">
        <f aca="false">($N67/G67)-1</f>
        <v>0.486173685044046</v>
      </c>
      <c r="U67" s="361" t="s">
        <v>49</v>
      </c>
      <c r="V67" s="361" t="n">
        <f aca="false">($N67/I67)-1</f>
        <v>0.499764044169426</v>
      </c>
      <c r="W67" s="361" t="n">
        <f aca="false">($N67/J67)-1</f>
        <v>-0.0442960417620724</v>
      </c>
      <c r="X67" s="361" t="n">
        <f aca="false">($N67/K67)-1</f>
        <v>0.101802439185471</v>
      </c>
      <c r="Y67" s="361" t="n">
        <f aca="false">($N67/L67)-1</f>
        <v>-0.207877990803883</v>
      </c>
      <c r="Z67" s="361" t="n">
        <f aca="false">($N67/M67)-1</f>
        <v>0.073483430328162</v>
      </c>
      <c r="AA67" s="5"/>
    </row>
    <row r="68" customFormat="false" ht="12.75" hidden="false" customHeight="false" outlineLevel="0" collapsed="false">
      <c r="A68" s="339"/>
      <c r="B68" s="339"/>
      <c r="C68" s="355"/>
      <c r="D68" s="355"/>
      <c r="E68" s="355"/>
      <c r="F68" s="355"/>
      <c r="G68" s="355"/>
      <c r="H68" s="355"/>
      <c r="I68" s="13"/>
      <c r="J68" s="355"/>
      <c r="K68" s="13"/>
      <c r="L68" s="13"/>
      <c r="M68" s="216"/>
      <c r="N68" s="216"/>
      <c r="O68" s="5"/>
      <c r="P68" s="361"/>
      <c r="Q68" s="361"/>
      <c r="R68" s="361"/>
      <c r="S68" s="361"/>
      <c r="T68" s="361"/>
      <c r="U68" s="361"/>
      <c r="V68" s="361"/>
      <c r="W68" s="361"/>
      <c r="X68" s="361"/>
      <c r="Y68" s="5"/>
      <c r="Z68" s="5"/>
      <c r="AA68" s="5"/>
    </row>
    <row r="69" customFormat="false" ht="12.75" hidden="false" customHeight="false" outlineLevel="0" collapsed="false">
      <c r="A69" s="339" t="s">
        <v>56</v>
      </c>
      <c r="B69" s="339"/>
      <c r="C69" s="355" t="n">
        <v>834</v>
      </c>
      <c r="D69" s="355" t="n">
        <v>871</v>
      </c>
      <c r="E69" s="355" t="n">
        <v>243</v>
      </c>
      <c r="F69" s="355" t="n">
        <v>434.4</v>
      </c>
      <c r="G69" s="384" t="n">
        <v>1122.91144637773</v>
      </c>
      <c r="H69" s="384" t="s">
        <v>49</v>
      </c>
      <c r="I69" s="13" t="n">
        <v>1926.1</v>
      </c>
      <c r="J69" s="10" t="n">
        <v>337.235050097601</v>
      </c>
      <c r="K69" s="13" t="n">
        <v>1237</v>
      </c>
      <c r="L69" s="84" t="n">
        <v>1276.67375216946</v>
      </c>
      <c r="M69" s="357" t="n">
        <v>816</v>
      </c>
      <c r="N69" s="357" t="n">
        <v>3641.95</v>
      </c>
      <c r="O69" s="208"/>
      <c r="P69" s="361" t="n">
        <f aca="false">($N69/C69)-1</f>
        <v>3.36684652278177</v>
      </c>
      <c r="Q69" s="361" t="n">
        <f aca="false">($N69/D69)-1</f>
        <v>3.18134328358209</v>
      </c>
      <c r="R69" s="361" t="n">
        <f aca="false">($N69/E69)-1</f>
        <v>13.9874485596708</v>
      </c>
      <c r="S69" s="361" t="n">
        <f aca="false">($N69/F69)-1</f>
        <v>7.38386279926335</v>
      </c>
      <c r="T69" s="361" t="n">
        <f aca="false">($N69/G69)-1</f>
        <v>2.24331006843694</v>
      </c>
      <c r="U69" s="361" t="s">
        <v>49</v>
      </c>
      <c r="V69" s="361" t="n">
        <f aca="false">($N69/I69)-1</f>
        <v>0.890841597009501</v>
      </c>
      <c r="W69" s="361" t="n">
        <f aca="false">($N69/J69)-1</f>
        <v>9.79944092094211</v>
      </c>
      <c r="X69" s="361" t="n">
        <f aca="false">($N69/K69)-1</f>
        <v>1.94417946645109</v>
      </c>
      <c r="Y69" s="361" t="n">
        <f aca="false">($N69/L69)-1</f>
        <v>1.85268651745304</v>
      </c>
      <c r="Z69" s="361" t="n">
        <f aca="false">($N69/M69)-1</f>
        <v>3.46317401960784</v>
      </c>
      <c r="AA69" s="5"/>
    </row>
    <row r="70" customFormat="false" ht="12.75" hidden="false" customHeight="false" outlineLevel="0" collapsed="false">
      <c r="A70" s="339"/>
      <c r="B70" s="339"/>
      <c r="C70" s="355"/>
      <c r="D70" s="355"/>
      <c r="E70" s="355"/>
      <c r="F70" s="355"/>
      <c r="G70" s="355"/>
      <c r="H70" s="355"/>
      <c r="I70" s="13"/>
      <c r="J70" s="355"/>
      <c r="K70" s="13"/>
      <c r="L70" s="13"/>
      <c r="M70" s="216"/>
      <c r="N70" s="216"/>
      <c r="O70" s="5"/>
      <c r="P70" s="361"/>
      <c r="Q70" s="361"/>
      <c r="R70" s="361"/>
      <c r="S70" s="361"/>
      <c r="T70" s="361"/>
      <c r="U70" s="361"/>
      <c r="V70" s="361"/>
      <c r="W70" s="361"/>
      <c r="X70" s="361"/>
      <c r="Y70" s="5"/>
      <c r="Z70" s="5"/>
      <c r="AA70" s="5"/>
    </row>
    <row r="71" customFormat="false" ht="12.75" hidden="false" customHeight="false" outlineLevel="0" collapsed="false">
      <c r="A71" s="339" t="s">
        <v>327</v>
      </c>
      <c r="B71" s="339"/>
      <c r="C71" s="355" t="n">
        <v>8681</v>
      </c>
      <c r="D71" s="355" t="n">
        <v>10594</v>
      </c>
      <c r="E71" s="355" t="n">
        <v>12835.9</v>
      </c>
      <c r="F71" s="355" t="n">
        <v>13953.3</v>
      </c>
      <c r="G71" s="384" t="n">
        <v>19048.6829682666</v>
      </c>
      <c r="H71" s="384" t="s">
        <v>49</v>
      </c>
      <c r="I71" s="13" t="n">
        <v>17444.9</v>
      </c>
      <c r="J71" s="10" t="n">
        <v>16559.1075965834</v>
      </c>
      <c r="K71" s="13" t="n">
        <v>19572</v>
      </c>
      <c r="L71" s="84" t="n">
        <v>22408.0694551973</v>
      </c>
      <c r="M71" s="357" t="n">
        <v>23983</v>
      </c>
      <c r="N71" s="357" t="n">
        <v>31669.78</v>
      </c>
      <c r="O71" s="208"/>
      <c r="P71" s="361" t="n">
        <f aca="false">($N71/C71)-1</f>
        <v>2.64817186960028</v>
      </c>
      <c r="Q71" s="361" t="n">
        <f aca="false">($N71/D71)-1</f>
        <v>1.98940721162922</v>
      </c>
      <c r="R71" s="361" t="n">
        <f aca="false">($N71/E71)-1</f>
        <v>1.46728160861334</v>
      </c>
      <c r="S71" s="361" t="n">
        <f aca="false">($N71/F71)-1</f>
        <v>1.26969820759247</v>
      </c>
      <c r="T71" s="361" t="n">
        <f aca="false">($N71/G71)-1</f>
        <v>0.662570585733356</v>
      </c>
      <c r="U71" s="361" t="s">
        <v>49</v>
      </c>
      <c r="V71" s="361" t="n">
        <f aca="false">($N71/I71)-1</f>
        <v>0.815417686544491</v>
      </c>
      <c r="W71" s="361" t="n">
        <f aca="false">($N71/J71)-1</f>
        <v>0.912529392980954</v>
      </c>
      <c r="X71" s="361" t="n">
        <f aca="false">($N71/K71)-1</f>
        <v>0.618116697322706</v>
      </c>
      <c r="Y71" s="361" t="n">
        <f aca="false">($N71/L71)-1</f>
        <v>0.413320324774991</v>
      </c>
      <c r="Z71" s="361" t="n">
        <f aca="false">($N71/M71)-1</f>
        <v>0.320509527582037</v>
      </c>
      <c r="AA71" s="5"/>
    </row>
    <row r="72" customFormat="false" ht="12.75" hidden="false" customHeight="false" outlineLevel="0" collapsed="false">
      <c r="A72" s="339"/>
      <c r="B72" s="339"/>
      <c r="C72" s="355"/>
      <c r="D72" s="355"/>
      <c r="E72" s="355"/>
      <c r="F72" s="355"/>
      <c r="G72" s="355"/>
      <c r="H72" s="355"/>
      <c r="I72" s="13"/>
      <c r="J72" s="355"/>
      <c r="K72" s="13"/>
      <c r="L72" s="13"/>
      <c r="M72" s="216"/>
      <c r="N72" s="216"/>
      <c r="O72" s="5"/>
      <c r="P72" s="361"/>
      <c r="Q72" s="361"/>
      <c r="R72" s="361"/>
      <c r="S72" s="361"/>
      <c r="T72" s="361"/>
      <c r="U72" s="361"/>
      <c r="V72" s="361"/>
      <c r="W72" s="361"/>
      <c r="X72" s="361"/>
      <c r="Y72" s="5"/>
      <c r="Z72" s="5"/>
      <c r="AA72" s="5"/>
    </row>
    <row r="73" customFormat="false" ht="12.75" hidden="false" customHeight="false" outlineLevel="0" collapsed="false">
      <c r="A73" s="339" t="s">
        <v>58</v>
      </c>
      <c r="B73" s="339"/>
      <c r="C73" s="355" t="s">
        <v>49</v>
      </c>
      <c r="D73" s="355" t="s">
        <v>49</v>
      </c>
      <c r="E73" s="355" t="s">
        <v>49</v>
      </c>
      <c r="F73" s="355" t="s">
        <v>49</v>
      </c>
      <c r="G73" s="355" t="s">
        <v>49</v>
      </c>
      <c r="H73" s="355" t="s">
        <v>49</v>
      </c>
      <c r="I73" s="13" t="s">
        <v>49</v>
      </c>
      <c r="J73" s="355" t="s">
        <v>49</v>
      </c>
      <c r="K73" s="13" t="s">
        <v>49</v>
      </c>
      <c r="L73" s="84" t="n">
        <v>89.0210995821805</v>
      </c>
      <c r="M73" s="357" t="n">
        <v>210</v>
      </c>
      <c r="N73" s="357" t="n">
        <v>664.32</v>
      </c>
      <c r="O73" s="5"/>
      <c r="P73" s="361" t="s">
        <v>49</v>
      </c>
      <c r="Q73" s="361" t="s">
        <v>49</v>
      </c>
      <c r="R73" s="361" t="s">
        <v>49</v>
      </c>
      <c r="S73" s="361" t="s">
        <v>49</v>
      </c>
      <c r="T73" s="361" t="s">
        <v>49</v>
      </c>
      <c r="U73" s="361" t="s">
        <v>49</v>
      </c>
      <c r="V73" s="361" t="s">
        <v>49</v>
      </c>
      <c r="W73" s="361" t="s">
        <v>49</v>
      </c>
      <c r="X73" s="361" t="s">
        <v>49</v>
      </c>
      <c r="Y73" s="361" t="n">
        <f aca="false">($N73/L73)-1</f>
        <v>6.46250049839845</v>
      </c>
      <c r="Z73" s="361" t="n">
        <f aca="false">($N73/M73)-1</f>
        <v>2.16342857142857</v>
      </c>
      <c r="AA73" s="5"/>
    </row>
    <row r="74" customFormat="false" ht="12.75" hidden="false" customHeight="false" outlineLevel="0" collapsed="false">
      <c r="A74" s="339"/>
      <c r="B74" s="339"/>
      <c r="C74" s="355"/>
      <c r="D74" s="355"/>
      <c r="E74" s="355"/>
      <c r="F74" s="355"/>
      <c r="G74" s="355"/>
      <c r="H74" s="355"/>
      <c r="I74" s="13"/>
      <c r="J74" s="355"/>
      <c r="K74" s="13"/>
      <c r="L74" s="13"/>
      <c r="M74" s="216"/>
      <c r="N74" s="216"/>
      <c r="O74" s="5"/>
      <c r="P74" s="361"/>
      <c r="Q74" s="361"/>
      <c r="R74" s="361"/>
      <c r="S74" s="361"/>
      <c r="T74" s="361"/>
      <c r="U74" s="361"/>
      <c r="V74" s="361"/>
      <c r="W74" s="361"/>
      <c r="X74" s="361"/>
      <c r="Y74" s="5"/>
      <c r="Z74" s="5"/>
      <c r="AA74" s="5"/>
    </row>
    <row r="75" customFormat="false" ht="12.75" hidden="false" customHeight="false" outlineLevel="0" collapsed="false">
      <c r="A75" s="339" t="s">
        <v>406</v>
      </c>
      <c r="B75" s="339"/>
      <c r="C75" s="355" t="n">
        <v>233</v>
      </c>
      <c r="D75" s="355" t="n">
        <v>186</v>
      </c>
      <c r="E75" s="355" t="n">
        <v>133.9</v>
      </c>
      <c r="F75" s="355" t="n">
        <v>136.9</v>
      </c>
      <c r="G75" s="216" t="n">
        <v>128.281097219631</v>
      </c>
      <c r="H75" s="216" t="s">
        <v>49</v>
      </c>
      <c r="I75" s="13" t="n">
        <v>86</v>
      </c>
      <c r="J75" s="216" t="s">
        <v>49</v>
      </c>
      <c r="K75" s="13" t="s">
        <v>49</v>
      </c>
      <c r="L75" s="13" t="s">
        <v>49</v>
      </c>
      <c r="M75" s="216" t="s">
        <v>49</v>
      </c>
      <c r="N75" s="216" t="s">
        <v>49</v>
      </c>
      <c r="O75" s="216"/>
      <c r="P75" s="361"/>
      <c r="Q75" s="361"/>
      <c r="R75" s="361"/>
      <c r="S75" s="361"/>
      <c r="T75" s="361"/>
      <c r="U75" s="361"/>
      <c r="V75" s="361"/>
      <c r="W75" s="361"/>
      <c r="X75" s="361"/>
      <c r="Y75" s="5"/>
      <c r="Z75" s="5"/>
      <c r="AA75" s="5"/>
    </row>
    <row r="76" customFormat="false" ht="12.75" hidden="false" customHeight="false" outlineLevel="0" collapsed="false">
      <c r="A76" s="339"/>
      <c r="B76" s="339"/>
      <c r="C76" s="355"/>
      <c r="D76" s="355"/>
      <c r="E76" s="355"/>
      <c r="F76" s="355"/>
      <c r="G76" s="355"/>
      <c r="H76" s="355"/>
      <c r="I76" s="13"/>
      <c r="J76" s="355"/>
      <c r="K76" s="13"/>
      <c r="L76" s="13"/>
      <c r="M76" s="216"/>
      <c r="N76" s="216"/>
      <c r="O76" s="359"/>
      <c r="P76" s="361"/>
      <c r="Q76" s="361"/>
      <c r="R76" s="361"/>
      <c r="S76" s="361"/>
      <c r="T76" s="361"/>
      <c r="U76" s="361"/>
      <c r="V76" s="361"/>
      <c r="W76" s="361"/>
      <c r="X76" s="361"/>
      <c r="Y76" s="5"/>
      <c r="Z76" s="5"/>
      <c r="AA76" s="5"/>
      <c r="AR76" s="143"/>
      <c r="BG76" s="143"/>
    </row>
    <row r="77" customFormat="false" ht="12.75" hidden="false" customHeight="false" outlineLevel="0" collapsed="false">
      <c r="A77" s="339" t="s">
        <v>59</v>
      </c>
      <c r="B77" s="339"/>
      <c r="C77" s="355" t="n">
        <v>42683</v>
      </c>
      <c r="D77" s="355" t="n">
        <v>44961</v>
      </c>
      <c r="E77" s="355" t="n">
        <v>39025.6</v>
      </c>
      <c r="F77" s="355" t="n">
        <v>38978.5</v>
      </c>
      <c r="G77" s="384" t="n">
        <v>36082.6265825414</v>
      </c>
      <c r="H77" s="384" t="s">
        <v>49</v>
      </c>
      <c r="I77" s="13" t="n">
        <v>34636</v>
      </c>
      <c r="J77" s="10" t="n">
        <v>32967.7933415278</v>
      </c>
      <c r="K77" s="13" t="n">
        <v>30298</v>
      </c>
      <c r="L77" s="84" t="n">
        <v>36755.9380398895</v>
      </c>
      <c r="M77" s="357" t="n">
        <v>34184</v>
      </c>
      <c r="N77" s="357" t="n">
        <v>38097.73</v>
      </c>
      <c r="O77" s="216"/>
      <c r="P77" s="361" t="n">
        <f aca="false">($N77/C77)-1</f>
        <v>-0.107426141555186</v>
      </c>
      <c r="Q77" s="361" t="n">
        <f aca="false">($N77/D77)-1</f>
        <v>-0.152649407264073</v>
      </c>
      <c r="R77" s="361" t="n">
        <f aca="false">($N77/E77)-1</f>
        <v>-0.0237759316961172</v>
      </c>
      <c r="S77" s="361" t="n">
        <f aca="false">($N77/F77)-1</f>
        <v>-0.022596303090165</v>
      </c>
      <c r="T77" s="361" t="n">
        <f aca="false">($N77/G77)-1</f>
        <v>0.0558469160455628</v>
      </c>
      <c r="U77" s="361" t="s">
        <v>49</v>
      </c>
      <c r="V77" s="361" t="n">
        <f aca="false">($N77/I77)-1</f>
        <v>0.099946009931863</v>
      </c>
      <c r="W77" s="361" t="n">
        <f aca="false">($N77/J77)-1</f>
        <v>0.155604489670539</v>
      </c>
      <c r="X77" s="361" t="n">
        <f aca="false">($N77/K77)-1</f>
        <v>0.257433824014787</v>
      </c>
      <c r="Y77" s="361" t="n">
        <f aca="false">($N77/L77)-1</f>
        <v>0.0365054473281099</v>
      </c>
      <c r="Z77" s="361" t="n">
        <f aca="false">($N77/M77)-1</f>
        <v>0.114490112333255</v>
      </c>
      <c r="AA77" s="5"/>
      <c r="AC77" s="143"/>
    </row>
    <row r="78" customFormat="false" ht="12.75" hidden="false" customHeight="false" outlineLevel="0" collapsed="false">
      <c r="A78" s="339"/>
      <c r="B78" s="339"/>
      <c r="C78" s="355"/>
      <c r="D78" s="355"/>
      <c r="E78" s="355"/>
      <c r="F78" s="355"/>
      <c r="G78" s="216"/>
      <c r="H78" s="216"/>
      <c r="I78" s="13"/>
      <c r="J78" s="216"/>
      <c r="K78" s="13"/>
      <c r="L78" s="13"/>
      <c r="M78" s="216"/>
      <c r="N78" s="216"/>
      <c r="O78" s="216"/>
      <c r="P78" s="359"/>
      <c r="Q78" s="361"/>
      <c r="R78" s="361"/>
      <c r="S78" s="361"/>
      <c r="T78" s="359"/>
      <c r="U78" s="12"/>
      <c r="V78" s="361"/>
      <c r="W78" s="12"/>
      <c r="X78" s="5"/>
      <c r="Y78" s="5"/>
      <c r="Z78" s="5"/>
      <c r="AA78" s="5"/>
    </row>
    <row r="79" customFormat="false" ht="13.5" hidden="false" customHeight="false" outlineLevel="0" collapsed="false">
      <c r="A79" s="362" t="s">
        <v>64</v>
      </c>
      <c r="B79" s="362"/>
      <c r="C79" s="363" t="n">
        <v>234985</v>
      </c>
      <c r="D79" s="363" t="n">
        <v>245485</v>
      </c>
      <c r="E79" s="363" t="n">
        <v>245971</v>
      </c>
      <c r="F79" s="363" t="n">
        <v>268709.9</v>
      </c>
      <c r="G79" s="390" t="n">
        <v>308881.445181422</v>
      </c>
      <c r="H79" s="390" t="s">
        <v>49</v>
      </c>
      <c r="I79" s="90" t="n">
        <v>288348.2</v>
      </c>
      <c r="J79" s="90" t="n">
        <v>325298.565020599</v>
      </c>
      <c r="K79" s="90" t="n">
        <f aca="false">295738-103</f>
        <v>295635</v>
      </c>
      <c r="L79" s="77" t="n">
        <v>374206.857419766</v>
      </c>
      <c r="M79" s="77" t="n">
        <v>337336</v>
      </c>
      <c r="N79" s="77" t="n">
        <v>374844.68</v>
      </c>
      <c r="O79" s="388"/>
      <c r="P79" s="365" t="n">
        <f aca="false">($N79/C79)-1</f>
        <v>0.595185565036066</v>
      </c>
      <c r="Q79" s="365" t="n">
        <f aca="false">($N79/D79)-1</f>
        <v>0.526955536998187</v>
      </c>
      <c r="R79" s="365" t="n">
        <f aca="false">($N79/E79)-1</f>
        <v>0.523938513076745</v>
      </c>
      <c r="S79" s="365" t="n">
        <f aca="false">($N79/F79)-1</f>
        <v>0.39497904617582</v>
      </c>
      <c r="T79" s="365" t="n">
        <f aca="false">($N79/G79)-1</f>
        <v>0.213555187103695</v>
      </c>
      <c r="U79" s="391" t="s">
        <v>49</v>
      </c>
      <c r="V79" s="365" t="n">
        <f aca="false">($N79/I79)-1</f>
        <v>0.299972325126358</v>
      </c>
      <c r="W79" s="365" t="n">
        <f aca="false">($N79/J79)-1</f>
        <v>0.152309663512543</v>
      </c>
      <c r="X79" s="365" t="n">
        <f aca="false">($N79/K79)-1</f>
        <v>0.267930657736736</v>
      </c>
      <c r="Y79" s="365" t="n">
        <f aca="false">($N79/L79)-1</f>
        <v>0.00170446523784218</v>
      </c>
      <c r="Z79" s="365" t="n">
        <f aca="false">($N79/M79)-1</f>
        <v>0.111190860151303</v>
      </c>
      <c r="AA79" s="5"/>
    </row>
    <row r="80" customFormat="false" ht="12.75" hidden="false" customHeight="false" outlineLevel="0" collapsed="false">
      <c r="A80" s="352"/>
      <c r="B80" s="352"/>
      <c r="C80" s="392"/>
      <c r="D80" s="392"/>
      <c r="E80" s="392"/>
      <c r="F80" s="355"/>
      <c r="G80" s="355"/>
      <c r="H80" s="355"/>
      <c r="I80" s="355"/>
      <c r="J80" s="355"/>
      <c r="K80" s="13"/>
      <c r="L80" s="13"/>
      <c r="M80" s="216"/>
      <c r="N80" s="216"/>
      <c r="O80" s="355"/>
      <c r="P80" s="359"/>
      <c r="Q80" s="361"/>
      <c r="R80" s="361"/>
      <c r="S80" s="361"/>
      <c r="T80" s="359"/>
      <c r="U80" s="12"/>
      <c r="V80" s="361"/>
      <c r="W80" s="361"/>
      <c r="X80" s="5"/>
      <c r="Y80" s="5"/>
      <c r="Z80" s="5"/>
      <c r="AA80" s="5"/>
    </row>
    <row r="81" customFormat="false" ht="12.75" hidden="false" customHeight="false" outlineLevel="0" collapsed="false">
      <c r="A81" s="339" t="s">
        <v>407</v>
      </c>
      <c r="B81" s="339"/>
      <c r="C81" s="355" t="n">
        <v>61355</v>
      </c>
      <c r="D81" s="355" t="n">
        <v>57999</v>
      </c>
      <c r="E81" s="355" t="n">
        <v>51718.1</v>
      </c>
      <c r="F81" s="355" t="n">
        <v>51119</v>
      </c>
      <c r="G81" s="355" t="n">
        <v>53036</v>
      </c>
      <c r="H81" s="355" t="s">
        <v>49</v>
      </c>
      <c r="I81" s="355" t="n">
        <v>48222</v>
      </c>
      <c r="J81" s="355" t="n">
        <v>48540.5727732563</v>
      </c>
      <c r="K81" s="355" t="n">
        <v>41468.5291743385</v>
      </c>
      <c r="L81" s="78" t="n">
        <v>46336.9268755946</v>
      </c>
      <c r="M81" s="78" t="n">
        <v>43027</v>
      </c>
      <c r="N81" s="78" t="n">
        <v>41823</v>
      </c>
      <c r="O81" s="386"/>
      <c r="P81" s="361" t="n">
        <f aca="false">($N81/C81)-1</f>
        <v>-0.31834406323853</v>
      </c>
      <c r="Q81" s="361" t="n">
        <f aca="false">($N81/D81)-1</f>
        <v>-0.278901360368282</v>
      </c>
      <c r="R81" s="361" t="n">
        <f aca="false">($N81/E81)-1</f>
        <v>-0.191327600975287</v>
      </c>
      <c r="S81" s="361" t="n">
        <f aca="false">($N81/F81)-1</f>
        <v>-0.18185019268765</v>
      </c>
      <c r="T81" s="361" t="n">
        <f aca="false">($N81/G81)-1</f>
        <v>-0.211422430047515</v>
      </c>
      <c r="U81" s="361" t="s">
        <v>49</v>
      </c>
      <c r="V81" s="361" t="n">
        <f aca="false">($N81/I81)-1</f>
        <v>-0.132698768197088</v>
      </c>
      <c r="W81" s="361" t="n">
        <f aca="false">($N81/J81)-1</f>
        <v>-0.138390883944356</v>
      </c>
      <c r="X81" s="361" t="n">
        <f aca="false">($N81/K81)-1</f>
        <v>0.00854794787081215</v>
      </c>
      <c r="Y81" s="361" t="n">
        <f aca="false">($N81/L81)-1</f>
        <v>-0.0974153268237574</v>
      </c>
      <c r="Z81" s="361" t="n">
        <f aca="false">($N81/M81)-1</f>
        <v>-0.0279824296372045</v>
      </c>
      <c r="AA81" s="5"/>
    </row>
    <row r="82" customFormat="false" ht="12.75" hidden="false" customHeight="false" outlineLevel="0" collapsed="false">
      <c r="A82" s="358"/>
      <c r="B82" s="358"/>
      <c r="C82" s="393"/>
      <c r="D82" s="393"/>
      <c r="E82" s="394"/>
      <c r="F82" s="393"/>
      <c r="G82" s="393"/>
      <c r="H82" s="393"/>
      <c r="I82" s="393"/>
      <c r="J82" s="393"/>
      <c r="K82" s="393"/>
      <c r="L82" s="393"/>
      <c r="M82" s="393"/>
      <c r="N82" s="395"/>
      <c r="O82" s="396"/>
      <c r="P82" s="397"/>
      <c r="Q82" s="397"/>
      <c r="R82" s="397"/>
      <c r="S82" s="398"/>
      <c r="T82" s="217"/>
      <c r="U82" s="5"/>
      <c r="V82" s="5"/>
      <c r="W82" s="5"/>
      <c r="X82" s="5"/>
      <c r="Y82" s="5"/>
      <c r="Z82" s="5"/>
      <c r="AA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242"/>
      <c r="N83" s="242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2.75" hidden="false" customHeight="false" outlineLevel="0" collapsed="false">
      <c r="A84" s="349" t="s">
        <v>408</v>
      </c>
      <c r="B84" s="339"/>
      <c r="C84" s="339"/>
      <c r="D84" s="339"/>
      <c r="E84" s="339"/>
      <c r="F84" s="399"/>
      <c r="G84" s="399"/>
      <c r="H84" s="399"/>
      <c r="I84" s="399"/>
      <c r="J84" s="399"/>
      <c r="K84" s="399"/>
      <c r="L84" s="399"/>
      <c r="M84" s="399"/>
      <c r="N84" s="399"/>
      <c r="O84" s="339"/>
      <c r="P84" s="377"/>
      <c r="Q84" s="377"/>
      <c r="R84" s="377"/>
      <c r="S84" s="339"/>
      <c r="T84" s="5"/>
      <c r="U84" s="5"/>
      <c r="V84" s="5"/>
      <c r="W84" s="5"/>
      <c r="X84" s="5"/>
      <c r="Y84" s="5"/>
      <c r="Z84" s="5"/>
      <c r="AA84" s="5"/>
    </row>
    <row r="85" customFormat="false" ht="12.75" hidden="false" customHeight="false" outlineLevel="0" collapsed="false">
      <c r="A85" s="400"/>
      <c r="B85" s="401"/>
      <c r="C85" s="401"/>
      <c r="D85" s="401"/>
      <c r="E85" s="401"/>
      <c r="F85" s="401"/>
      <c r="G85" s="401"/>
      <c r="H85" s="401"/>
      <c r="I85" s="401"/>
      <c r="J85" s="401"/>
      <c r="K85" s="401"/>
      <c r="L85" s="401"/>
      <c r="M85" s="401"/>
      <c r="N85" s="401"/>
      <c r="O85" s="5"/>
      <c r="P85" s="401"/>
      <c r="Q85" s="82"/>
      <c r="R85" s="82"/>
      <c r="S85" s="82"/>
      <c r="T85" s="82"/>
      <c r="U85" s="5"/>
      <c r="V85" s="5"/>
      <c r="W85" s="5"/>
      <c r="X85" s="5"/>
      <c r="Y85" s="5"/>
      <c r="Z85" s="5"/>
      <c r="AA85" s="5"/>
    </row>
    <row r="86" customFormat="false" ht="12.75" hidden="false" customHeight="false" outlineLevel="0" collapsed="false">
      <c r="A86" s="342"/>
      <c r="B86" s="349" t="s">
        <v>2</v>
      </c>
      <c r="C86" s="343" t="s">
        <v>365</v>
      </c>
      <c r="D86" s="343"/>
      <c r="E86" s="343"/>
      <c r="F86" s="343"/>
      <c r="G86" s="343"/>
      <c r="H86" s="343"/>
      <c r="I86" s="343"/>
      <c r="J86" s="343"/>
      <c r="K86" s="343"/>
      <c r="L86" s="343"/>
      <c r="M86" s="343"/>
      <c r="N86" s="12"/>
      <c r="O86" s="5"/>
      <c r="P86" s="344" t="s">
        <v>366</v>
      </c>
      <c r="Q86" s="344"/>
      <c r="R86" s="344"/>
      <c r="S86" s="344"/>
      <c r="T86" s="344"/>
      <c r="U86" s="344"/>
      <c r="V86" s="344"/>
      <c r="W86" s="344"/>
      <c r="X86" s="344"/>
      <c r="Y86" s="344"/>
      <c r="Z86" s="5"/>
      <c r="AA86" s="5"/>
    </row>
    <row r="87" customFormat="false" ht="12.75" hidden="false" customHeight="false" outlineLevel="0" collapsed="false">
      <c r="A87" s="346"/>
      <c r="B87" s="345"/>
      <c r="C87" s="346" t="n">
        <v>1990</v>
      </c>
      <c r="D87" s="346" t="n">
        <v>1992</v>
      </c>
      <c r="E87" s="346" t="n">
        <v>1994</v>
      </c>
      <c r="F87" s="350" t="n">
        <v>1996</v>
      </c>
      <c r="G87" s="350" t="n">
        <v>1998</v>
      </c>
      <c r="H87" s="350" t="n">
        <v>2000</v>
      </c>
      <c r="I87" s="350" t="n">
        <v>2002</v>
      </c>
      <c r="J87" s="350" t="n">
        <v>2004</v>
      </c>
      <c r="K87" s="251" t="n">
        <v>2006</v>
      </c>
      <c r="L87" s="350" t="n">
        <v>2008</v>
      </c>
      <c r="M87" s="350" t="n">
        <v>2010</v>
      </c>
      <c r="N87" s="350" t="n">
        <v>2012</v>
      </c>
      <c r="O87" s="5"/>
      <c r="P87" s="351" t="s">
        <v>367</v>
      </c>
      <c r="Q87" s="351" t="s">
        <v>368</v>
      </c>
      <c r="R87" s="351" t="s">
        <v>369</v>
      </c>
      <c r="S87" s="351" t="s">
        <v>370</v>
      </c>
      <c r="T87" s="346" t="s">
        <v>371</v>
      </c>
      <c r="U87" s="83" t="s">
        <v>372</v>
      </c>
      <c r="V87" s="83" t="s">
        <v>373</v>
      </c>
      <c r="W87" s="83" t="s">
        <v>374</v>
      </c>
      <c r="X87" s="83" t="s">
        <v>375</v>
      </c>
      <c r="Y87" s="83" t="s">
        <v>376</v>
      </c>
      <c r="Z87" s="83" t="s">
        <v>377</v>
      </c>
      <c r="AA87" s="5"/>
    </row>
    <row r="88" customFormat="false" ht="12.75" hidden="false" customHeight="false" outlineLevel="0" collapsed="false">
      <c r="A88" s="342"/>
      <c r="B88" s="342"/>
      <c r="C88" s="342"/>
      <c r="D88" s="342"/>
      <c r="E88" s="402"/>
      <c r="F88" s="403"/>
      <c r="G88" s="403"/>
      <c r="H88" s="403"/>
      <c r="I88" s="403"/>
      <c r="J88" s="399"/>
      <c r="K88" s="399"/>
      <c r="L88" s="399"/>
      <c r="M88" s="399"/>
      <c r="N88" s="399"/>
      <c r="O88" s="5"/>
      <c r="P88" s="339"/>
      <c r="Q88" s="377"/>
      <c r="R88" s="377"/>
      <c r="S88" s="377"/>
      <c r="T88" s="339"/>
      <c r="U88" s="5"/>
      <c r="V88" s="5"/>
      <c r="W88" s="5"/>
      <c r="X88" s="5"/>
      <c r="Y88" s="5"/>
      <c r="Z88" s="5"/>
      <c r="AA88" s="5"/>
    </row>
    <row r="89" customFormat="false" ht="12.75" hidden="false" customHeight="false" outlineLevel="0" collapsed="false">
      <c r="A89" s="349" t="s">
        <v>52</v>
      </c>
      <c r="B89" s="342"/>
      <c r="C89" s="404" t="s">
        <v>409</v>
      </c>
      <c r="D89" s="404" t="s">
        <v>409</v>
      </c>
      <c r="E89" s="404" t="s">
        <v>409</v>
      </c>
      <c r="F89" s="405" t="s">
        <v>409</v>
      </c>
      <c r="G89" s="405" t="s">
        <v>409</v>
      </c>
      <c r="H89" s="405" t="s">
        <v>409</v>
      </c>
      <c r="I89" s="405" t="s">
        <v>409</v>
      </c>
      <c r="J89" s="405" t="s">
        <v>409</v>
      </c>
      <c r="K89" s="405" t="s">
        <v>409</v>
      </c>
      <c r="L89" s="405" t="s">
        <v>409</v>
      </c>
      <c r="M89" s="405" t="s">
        <v>409</v>
      </c>
      <c r="N89" s="405" t="s">
        <v>409</v>
      </c>
      <c r="O89" s="5"/>
      <c r="P89" s="404" t="s">
        <v>409</v>
      </c>
      <c r="Q89" s="404" t="s">
        <v>409</v>
      </c>
      <c r="R89" s="404" t="s">
        <v>409</v>
      </c>
      <c r="S89" s="405" t="s">
        <v>409</v>
      </c>
      <c r="T89" s="405" t="s">
        <v>409</v>
      </c>
      <c r="U89" s="405" t="s">
        <v>409</v>
      </c>
      <c r="V89" s="405" t="s">
        <v>409</v>
      </c>
      <c r="W89" s="405" t="s">
        <v>409</v>
      </c>
      <c r="X89" s="405" t="s">
        <v>409</v>
      </c>
      <c r="Y89" s="405" t="s">
        <v>409</v>
      </c>
      <c r="Z89" s="405" t="s">
        <v>409</v>
      </c>
      <c r="AA89" s="5"/>
    </row>
    <row r="90" customFormat="false" ht="12.75" hidden="false" customHeight="false" outlineLevel="0" collapsed="false">
      <c r="A90" s="339"/>
      <c r="B90" s="339"/>
      <c r="C90" s="340"/>
      <c r="D90" s="340"/>
      <c r="E90" s="340"/>
      <c r="F90" s="399"/>
      <c r="G90" s="399"/>
      <c r="H90" s="399"/>
      <c r="I90" s="399"/>
      <c r="J90" s="399"/>
      <c r="K90" s="399"/>
      <c r="L90" s="406"/>
      <c r="M90" s="406"/>
      <c r="N90" s="406"/>
      <c r="O90" s="5"/>
      <c r="P90" s="339"/>
      <c r="Q90" s="377"/>
      <c r="R90" s="377"/>
      <c r="S90" s="377"/>
      <c r="T90" s="339"/>
      <c r="U90" s="5"/>
      <c r="V90" s="5"/>
      <c r="W90" s="5"/>
      <c r="X90" s="5"/>
      <c r="Y90" s="5"/>
      <c r="Z90" s="5"/>
      <c r="AA90" s="407"/>
      <c r="AB90" s="114"/>
      <c r="AC90" s="114"/>
      <c r="AD90" s="114"/>
      <c r="AE90" s="114"/>
      <c r="AF90" s="114"/>
      <c r="AG90" s="114"/>
      <c r="AH90" s="114"/>
    </row>
    <row r="91" customFormat="false" ht="12.75" hidden="false" customHeight="false" outlineLevel="0" collapsed="false">
      <c r="A91" s="339" t="s">
        <v>53</v>
      </c>
      <c r="B91" s="339"/>
      <c r="C91" s="360" t="n">
        <v>97.57</v>
      </c>
      <c r="D91" s="360" t="n">
        <v>101.76</v>
      </c>
      <c r="E91" s="360" t="n">
        <v>90.994</v>
      </c>
      <c r="F91" s="360" t="n">
        <v>94.2249</v>
      </c>
      <c r="G91" s="408" t="n">
        <v>91.059989842963</v>
      </c>
      <c r="H91" s="408" t="s">
        <v>49</v>
      </c>
      <c r="I91" s="408" t="n">
        <v>85.2045</v>
      </c>
      <c r="J91" s="200" t="n">
        <v>71.13</v>
      </c>
      <c r="K91" s="200" t="n">
        <v>67.256</v>
      </c>
      <c r="L91" s="409" t="n">
        <v>77.3160231074639</v>
      </c>
      <c r="M91" s="103" t="n">
        <v>67.88</v>
      </c>
      <c r="N91" s="103" t="n">
        <v>58.69909</v>
      </c>
      <c r="O91" s="307"/>
      <c r="P91" s="361" t="n">
        <f aca="false">($N91/C91)-1</f>
        <v>-0.39838997642718</v>
      </c>
      <c r="Q91" s="361" t="n">
        <f aca="false">($N91/D91)-1</f>
        <v>-0.423161458333333</v>
      </c>
      <c r="R91" s="361" t="n">
        <f aca="false">($N91/E91)-1</f>
        <v>-0.354912521704728</v>
      </c>
      <c r="S91" s="361" t="n">
        <f aca="false">($N91/F91)-1</f>
        <v>-0.377032079630756</v>
      </c>
      <c r="T91" s="361" t="n">
        <f aca="false">($N91/G91)-1</f>
        <v>-0.355380007166384</v>
      </c>
      <c r="U91" s="361" t="s">
        <v>49</v>
      </c>
      <c r="V91" s="361" t="n">
        <f aca="false">($N91/I91)-1</f>
        <v>-0.31107993122429</v>
      </c>
      <c r="W91" s="361" t="n">
        <f aca="false">($N91/J91)-1</f>
        <v>-0.174763250386616</v>
      </c>
      <c r="X91" s="361" t="n">
        <f aca="false">($N91/K91)-1</f>
        <v>-0.127228946116332</v>
      </c>
      <c r="Y91" s="361" t="n">
        <f aca="false">($N91/L91)-1</f>
        <v>-0.240790102222248</v>
      </c>
      <c r="Z91" s="361" t="n">
        <f aca="false">($N91/M91)-1</f>
        <v>-0.13525206246317</v>
      </c>
      <c r="AA91" s="410"/>
      <c r="AB91" s="411"/>
      <c r="AC91" s="411"/>
      <c r="AD91" s="411"/>
      <c r="AE91" s="411"/>
      <c r="AF91" s="411"/>
      <c r="AG91" s="411"/>
      <c r="AH91" s="411"/>
      <c r="AI91" s="16"/>
    </row>
    <row r="92" customFormat="false" ht="12.75" hidden="false" customHeight="false" outlineLevel="0" collapsed="false">
      <c r="A92" s="339"/>
      <c r="B92" s="339"/>
      <c r="C92" s="360"/>
      <c r="D92" s="360"/>
      <c r="E92" s="360"/>
      <c r="F92" s="360"/>
      <c r="G92" s="360"/>
      <c r="H92" s="360"/>
      <c r="I92" s="360"/>
      <c r="J92" s="360"/>
      <c r="K92" s="360"/>
      <c r="L92" s="412"/>
      <c r="M92" s="412"/>
      <c r="N92" s="412"/>
      <c r="O92" s="5"/>
      <c r="P92" s="385"/>
      <c r="Q92" s="385"/>
      <c r="R92" s="385"/>
      <c r="S92" s="385"/>
      <c r="T92" s="385"/>
      <c r="U92" s="385"/>
      <c r="V92" s="385"/>
      <c r="W92" s="385"/>
      <c r="X92" s="385"/>
      <c r="Y92" s="5"/>
      <c r="Z92" s="5"/>
      <c r="AA92" s="413"/>
      <c r="AB92" s="411"/>
      <c r="AC92" s="411"/>
      <c r="AD92" s="411"/>
      <c r="AE92" s="411"/>
      <c r="AF92" s="411"/>
      <c r="AG92" s="411"/>
      <c r="AH92" s="411"/>
      <c r="AI92" s="16"/>
    </row>
    <row r="93" customFormat="false" ht="12.75" hidden="false" customHeight="false" outlineLevel="0" collapsed="false">
      <c r="A93" s="339" t="s">
        <v>63</v>
      </c>
      <c r="B93" s="339"/>
      <c r="C93" s="360" t="n">
        <v>253.62</v>
      </c>
      <c r="D93" s="360" t="n">
        <v>212.36</v>
      </c>
      <c r="E93" s="360" t="n">
        <v>133.5662</v>
      </c>
      <c r="F93" s="360" t="n">
        <v>336.3275</v>
      </c>
      <c r="G93" s="408" t="n">
        <v>337.645056183588</v>
      </c>
      <c r="H93" s="408" t="s">
        <v>49</v>
      </c>
      <c r="I93" s="408" t="n">
        <v>390.9791</v>
      </c>
      <c r="J93" s="200" t="n">
        <v>254.62</v>
      </c>
      <c r="K93" s="200" t="n">
        <v>152.127</v>
      </c>
      <c r="L93" s="409" t="n">
        <v>71.5820048426616</v>
      </c>
      <c r="M93" s="103" t="n">
        <v>50.75</v>
      </c>
      <c r="N93" s="103" t="n">
        <v>52.12184</v>
      </c>
      <c r="O93" s="307"/>
      <c r="P93" s="361" t="n">
        <f aca="false">($N93/C93)-1</f>
        <v>-0.794488447283337</v>
      </c>
      <c r="Q93" s="361" t="n">
        <f aca="false">($N93/D93)-1</f>
        <v>-0.754559050668676</v>
      </c>
      <c r="R93" s="361" t="n">
        <f aca="false">($N93/E93)-1</f>
        <v>-0.609767740640971</v>
      </c>
      <c r="S93" s="361" t="n">
        <f aca="false">($N93/F93)-1</f>
        <v>-0.845026529201448</v>
      </c>
      <c r="T93" s="361" t="n">
        <f aca="false">($N93/G93)-1</f>
        <v>-0.845631265598452</v>
      </c>
      <c r="U93" s="361" t="s">
        <v>49</v>
      </c>
      <c r="V93" s="361" t="n">
        <f aca="false">($N93/I93)-1</f>
        <v>-0.866688935546683</v>
      </c>
      <c r="W93" s="361" t="n">
        <f aca="false">($N93/J93)-1</f>
        <v>-0.795295577723667</v>
      </c>
      <c r="X93" s="361" t="n">
        <f aca="false">($N93/K93)-1</f>
        <v>-0.65737942640031</v>
      </c>
      <c r="Y93" s="361" t="n">
        <f aca="false">($N93/L93)-1</f>
        <v>-0.271858337656725</v>
      </c>
      <c r="Z93" s="361" t="n">
        <f aca="false">($N93/M93)-1</f>
        <v>0.0270313300492611</v>
      </c>
      <c r="AA93" s="414"/>
      <c r="AB93" s="415"/>
      <c r="AC93" s="411"/>
      <c r="AD93" s="411"/>
      <c r="AE93" s="411"/>
      <c r="AF93" s="411"/>
      <c r="AG93" s="411"/>
      <c r="AH93" s="411"/>
      <c r="AI93" s="16"/>
    </row>
    <row r="94" customFormat="false" ht="12.75" hidden="false" customHeight="false" outlineLevel="0" collapsed="false">
      <c r="A94" s="339"/>
      <c r="B94" s="339"/>
      <c r="C94" s="360"/>
      <c r="D94" s="360"/>
      <c r="E94" s="360"/>
      <c r="F94" s="416"/>
      <c r="G94" s="416"/>
      <c r="H94" s="416"/>
      <c r="I94" s="416"/>
      <c r="J94" s="360"/>
      <c r="K94" s="416"/>
      <c r="L94" s="412"/>
      <c r="M94" s="412"/>
      <c r="N94" s="412"/>
      <c r="O94" s="5"/>
      <c r="P94" s="361"/>
      <c r="Q94" s="361"/>
      <c r="R94" s="361"/>
      <c r="S94" s="361"/>
      <c r="T94" s="361"/>
      <c r="U94" s="361"/>
      <c r="V94" s="361"/>
      <c r="W94" s="361"/>
      <c r="X94" s="361"/>
      <c r="Y94" s="5"/>
      <c r="Z94" s="5"/>
      <c r="AA94" s="417"/>
      <c r="AB94" s="415"/>
      <c r="AC94" s="411"/>
      <c r="AD94" s="411"/>
      <c r="AE94" s="411"/>
      <c r="AF94" s="411"/>
      <c r="AG94" s="411"/>
      <c r="AH94" s="411"/>
      <c r="AI94" s="16"/>
    </row>
    <row r="95" customFormat="false" ht="12.75" hidden="false" customHeight="false" outlineLevel="0" collapsed="false">
      <c r="A95" s="339" t="s">
        <v>55</v>
      </c>
      <c r="B95" s="339"/>
      <c r="C95" s="360"/>
      <c r="D95" s="360"/>
      <c r="E95" s="360"/>
      <c r="F95" s="416"/>
      <c r="G95" s="416"/>
      <c r="H95" s="416"/>
      <c r="I95" s="416"/>
      <c r="J95" s="360"/>
      <c r="K95" s="416"/>
      <c r="L95" s="412"/>
      <c r="M95" s="412"/>
      <c r="N95" s="412"/>
      <c r="O95" s="5"/>
      <c r="P95" s="361"/>
      <c r="Q95" s="361"/>
      <c r="R95" s="361"/>
      <c r="S95" s="361"/>
      <c r="T95" s="361"/>
      <c r="U95" s="361"/>
      <c r="V95" s="361"/>
      <c r="W95" s="361"/>
      <c r="X95" s="361"/>
      <c r="Y95" s="5"/>
      <c r="Z95" s="5"/>
      <c r="AA95" s="417"/>
      <c r="AB95" s="415"/>
      <c r="AC95" s="415"/>
      <c r="AD95" s="415"/>
      <c r="AE95" s="415"/>
      <c r="AF95" s="415"/>
      <c r="AG95" s="415"/>
      <c r="AH95" s="415"/>
      <c r="AI95" s="16"/>
    </row>
    <row r="96" customFormat="false" ht="12.75" hidden="false" customHeight="false" outlineLevel="0" collapsed="false">
      <c r="A96" s="339"/>
      <c r="B96" s="339"/>
      <c r="C96" s="360"/>
      <c r="D96" s="360"/>
      <c r="E96" s="360"/>
      <c r="F96" s="416"/>
      <c r="G96" s="416"/>
      <c r="H96" s="416"/>
      <c r="I96" s="416"/>
      <c r="J96" s="360"/>
      <c r="K96" s="416"/>
      <c r="L96" s="412"/>
      <c r="M96" s="412"/>
      <c r="N96" s="412"/>
      <c r="O96" s="5"/>
      <c r="P96" s="361"/>
      <c r="Q96" s="361"/>
      <c r="R96" s="361"/>
      <c r="S96" s="361"/>
      <c r="T96" s="361"/>
      <c r="U96" s="361"/>
      <c r="V96" s="361"/>
      <c r="W96" s="361"/>
      <c r="X96" s="361"/>
      <c r="Y96" s="5"/>
      <c r="Z96" s="5"/>
      <c r="AA96" s="418"/>
      <c r="AB96" s="419"/>
      <c r="AC96" s="419"/>
      <c r="AD96" s="419"/>
      <c r="AE96" s="419"/>
      <c r="AF96" s="419"/>
      <c r="AG96" s="419"/>
      <c r="AH96" s="419"/>
      <c r="AI96" s="16"/>
    </row>
    <row r="97" customFormat="false" ht="12.75" hidden="false" customHeight="false" outlineLevel="0" collapsed="false">
      <c r="A97" s="358" t="s">
        <v>397</v>
      </c>
      <c r="B97" s="339"/>
      <c r="C97" s="420" t="s">
        <v>49</v>
      </c>
      <c r="D97" s="420" t="n">
        <v>0.02</v>
      </c>
      <c r="E97" s="420" t="n">
        <v>0.021</v>
      </c>
      <c r="F97" s="421" t="n">
        <v>0.07</v>
      </c>
      <c r="G97" s="421" t="n">
        <v>0.0356</v>
      </c>
      <c r="H97" s="421" t="s">
        <v>49</v>
      </c>
      <c r="I97" s="421" t="n">
        <v>0.0793</v>
      </c>
      <c r="J97" s="420" t="n">
        <v>0.079</v>
      </c>
      <c r="K97" s="422" t="n">
        <v>0.004</v>
      </c>
      <c r="L97" s="423" t="n">
        <v>0.075</v>
      </c>
      <c r="M97" s="372" t="n">
        <v>0.008</v>
      </c>
      <c r="N97" s="372" t="n">
        <v>0.01571</v>
      </c>
      <c r="O97" s="5"/>
      <c r="P97" s="361" t="s">
        <v>49</v>
      </c>
      <c r="Q97" s="361" t="n">
        <f aca="false">($N97/D97)-1</f>
        <v>-0.2145</v>
      </c>
      <c r="R97" s="361" t="n">
        <f aca="false">($N97/E97)-1</f>
        <v>-0.251904761904762</v>
      </c>
      <c r="S97" s="361" t="n">
        <f aca="false">($N97/F97)-1</f>
        <v>-0.775571428571429</v>
      </c>
      <c r="T97" s="361" t="n">
        <f aca="false">($N97/G97)-1</f>
        <v>-0.558707865168539</v>
      </c>
      <c r="U97" s="361" t="s">
        <v>49</v>
      </c>
      <c r="V97" s="361" t="n">
        <f aca="false">($N97/I97)-1</f>
        <v>-0.801891551071879</v>
      </c>
      <c r="W97" s="361" t="n">
        <f aca="false">($N97/J97)-1</f>
        <v>-0.801139240506329</v>
      </c>
      <c r="X97" s="361" t="n">
        <f aca="false">($N97/K97)-1</f>
        <v>2.9275</v>
      </c>
      <c r="Y97" s="361" t="n">
        <f aca="false">($N97/L97)-1</f>
        <v>-0.790533333333333</v>
      </c>
      <c r="Z97" s="361" t="n">
        <f aca="false">($N97/M97)-1</f>
        <v>0.96375</v>
      </c>
      <c r="AA97" s="418"/>
      <c r="AB97" s="419"/>
      <c r="AC97" s="419"/>
      <c r="AD97" s="419"/>
      <c r="AE97" s="424"/>
      <c r="AF97" s="424"/>
      <c r="AG97" s="419"/>
      <c r="AH97" s="419"/>
      <c r="AI97" s="16"/>
    </row>
    <row r="98" customFormat="false" ht="12.75" hidden="false" customHeight="false" outlineLevel="0" collapsed="false">
      <c r="A98" s="358" t="s">
        <v>398</v>
      </c>
      <c r="B98" s="339"/>
      <c r="C98" s="420" t="s">
        <v>49</v>
      </c>
      <c r="D98" s="420" t="n">
        <v>0.09</v>
      </c>
      <c r="E98" s="420" t="n">
        <v>0.29</v>
      </c>
      <c r="F98" s="421" t="n">
        <v>0.23</v>
      </c>
      <c r="G98" s="421" t="s">
        <v>49</v>
      </c>
      <c r="H98" s="421" t="s">
        <v>49</v>
      </c>
      <c r="I98" s="421" t="s">
        <v>49</v>
      </c>
      <c r="J98" s="211" t="s">
        <v>49</v>
      </c>
      <c r="K98" s="422" t="s">
        <v>49</v>
      </c>
      <c r="L98" s="423" t="s">
        <v>49</v>
      </c>
      <c r="M98" s="372" t="s">
        <v>49</v>
      </c>
      <c r="N98" s="425" t="s">
        <v>49</v>
      </c>
      <c r="O98" s="5"/>
      <c r="P98" s="361" t="s">
        <v>49</v>
      </c>
      <c r="Q98" s="361" t="s">
        <v>49</v>
      </c>
      <c r="R98" s="361" t="s">
        <v>49</v>
      </c>
      <c r="S98" s="361" t="s">
        <v>49</v>
      </c>
      <c r="T98" s="361" t="s">
        <v>49</v>
      </c>
      <c r="U98" s="361" t="s">
        <v>49</v>
      </c>
      <c r="V98" s="361" t="s">
        <v>49</v>
      </c>
      <c r="W98" s="361" t="s">
        <v>49</v>
      </c>
      <c r="X98" s="361" t="s">
        <v>49</v>
      </c>
      <c r="Y98" s="361" t="s">
        <v>49</v>
      </c>
      <c r="Z98" s="361" t="s">
        <v>49</v>
      </c>
      <c r="AA98" s="426"/>
      <c r="AB98" s="137"/>
      <c r="AC98" s="137"/>
      <c r="AD98" s="137"/>
      <c r="AE98" s="137"/>
      <c r="AF98" s="137"/>
      <c r="AG98" s="137"/>
      <c r="AH98" s="137"/>
      <c r="AI98" s="16"/>
    </row>
    <row r="99" customFormat="false" ht="12.75" hidden="false" customHeight="false" outlineLevel="0" collapsed="false">
      <c r="A99" s="358" t="s">
        <v>399</v>
      </c>
      <c r="B99" s="339"/>
      <c r="C99" s="420" t="n">
        <v>0.68</v>
      </c>
      <c r="D99" s="420" t="n">
        <v>0.8</v>
      </c>
      <c r="E99" s="420" t="n">
        <v>0.85</v>
      </c>
      <c r="F99" s="421" t="n">
        <v>1.51</v>
      </c>
      <c r="G99" s="421" t="n">
        <v>0.8698</v>
      </c>
      <c r="H99" s="421" t="s">
        <v>49</v>
      </c>
      <c r="I99" s="427" t="n">
        <v>0.5716</v>
      </c>
      <c r="J99" s="420" t="n">
        <v>1.072</v>
      </c>
      <c r="K99" s="422" t="n">
        <v>1.373</v>
      </c>
      <c r="L99" s="423" t="n">
        <v>0.786</v>
      </c>
      <c r="M99" s="372" t="n">
        <v>0.733</v>
      </c>
      <c r="N99" s="372" t="n">
        <v>1.29359</v>
      </c>
      <c r="O99" s="5"/>
      <c r="P99" s="361" t="n">
        <f aca="false">($N99/C99)-1</f>
        <v>0.902338235294118</v>
      </c>
      <c r="Q99" s="361" t="n">
        <f aca="false">($N99/D99)-1</f>
        <v>0.6169875</v>
      </c>
      <c r="R99" s="361" t="n">
        <f aca="false">($N99/E99)-1</f>
        <v>0.521870588235294</v>
      </c>
      <c r="S99" s="361" t="n">
        <f aca="false">($N99/F99)-1</f>
        <v>-0.143317880794702</v>
      </c>
      <c r="T99" s="361" t="n">
        <f aca="false">($N99/G99)-1</f>
        <v>0.487226948723845</v>
      </c>
      <c r="U99" s="361" t="s">
        <v>49</v>
      </c>
      <c r="V99" s="361" t="n">
        <f aca="false">($N99/I99)-1</f>
        <v>1.26310356892932</v>
      </c>
      <c r="W99" s="361" t="n">
        <f aca="false">($N99/J99)-1</f>
        <v>0.206707089552239</v>
      </c>
      <c r="X99" s="361" t="n">
        <f aca="false">($N99/K99)-1</f>
        <v>-0.0578368536052439</v>
      </c>
      <c r="Y99" s="361" t="n">
        <f aca="false">($N99/L99)-1</f>
        <v>0.645788804071247</v>
      </c>
      <c r="Z99" s="361" t="n">
        <f aca="false">($N99/M99)-1</f>
        <v>0.764788540245566</v>
      </c>
      <c r="AA99" s="426"/>
      <c r="AB99" s="137"/>
      <c r="AC99" s="137"/>
      <c r="AD99" s="137"/>
      <c r="AE99" s="162"/>
      <c r="AF99" s="137"/>
      <c r="AG99" s="137"/>
      <c r="AH99" s="137"/>
      <c r="AI99" s="16"/>
    </row>
    <row r="100" customFormat="false" ht="12.75" hidden="false" customHeight="false" outlineLevel="0" collapsed="false">
      <c r="A100" s="358" t="s">
        <v>400</v>
      </c>
      <c r="B100" s="339"/>
      <c r="C100" s="420" t="n">
        <v>0.05</v>
      </c>
      <c r="D100" s="420" t="n">
        <v>0.05</v>
      </c>
      <c r="E100" s="420" t="n">
        <v>0.069</v>
      </c>
      <c r="F100" s="421" t="n">
        <v>0.15</v>
      </c>
      <c r="G100" s="421" t="n">
        <v>0.19</v>
      </c>
      <c r="H100" s="421" t="s">
        <v>49</v>
      </c>
      <c r="I100" s="421" t="n">
        <v>0.2032</v>
      </c>
      <c r="J100" s="420" t="n">
        <v>0.198</v>
      </c>
      <c r="K100" s="422" t="n">
        <v>0.163</v>
      </c>
      <c r="L100" s="423" t="n">
        <v>0.295</v>
      </c>
      <c r="M100" s="372" t="n">
        <v>0.163</v>
      </c>
      <c r="N100" s="372" t="n">
        <v>0.19192</v>
      </c>
      <c r="O100" s="5"/>
      <c r="P100" s="361" t="n">
        <f aca="false">($N100/C100)-1</f>
        <v>2.8384</v>
      </c>
      <c r="Q100" s="361" t="n">
        <f aca="false">($N100/D100)-1</f>
        <v>2.8384</v>
      </c>
      <c r="R100" s="361" t="n">
        <f aca="false">($N100/E100)-1</f>
        <v>1.78144927536232</v>
      </c>
      <c r="S100" s="361" t="n">
        <f aca="false">($N100/F100)-1</f>
        <v>0.279466666666667</v>
      </c>
      <c r="T100" s="361" t="n">
        <f aca="false">($N100/G100)-1</f>
        <v>0.0101052631578948</v>
      </c>
      <c r="U100" s="361" t="s">
        <v>49</v>
      </c>
      <c r="V100" s="361" t="n">
        <f aca="false">($N100/I100)-1</f>
        <v>-0.055511811023622</v>
      </c>
      <c r="W100" s="361" t="n">
        <f aca="false">($N100/J100)-1</f>
        <v>-0.0307070707070707</v>
      </c>
      <c r="X100" s="361" t="n">
        <f aca="false">($N100/K100)-1</f>
        <v>0.177423312883436</v>
      </c>
      <c r="Y100" s="361" t="n">
        <f aca="false">($N100/L100)-1</f>
        <v>-0.349423728813559</v>
      </c>
      <c r="Z100" s="361" t="n">
        <f aca="false">($N100/M100)-1</f>
        <v>0.177423312883436</v>
      </c>
      <c r="AA100" s="426"/>
      <c r="AB100" s="137"/>
      <c r="AC100" s="137"/>
      <c r="AD100" s="137"/>
      <c r="AE100" s="137"/>
      <c r="AF100" s="137"/>
      <c r="AG100" s="137"/>
      <c r="AH100" s="137"/>
      <c r="AI100" s="16"/>
    </row>
    <row r="101" customFormat="false" ht="12.75" hidden="false" customHeight="false" outlineLevel="0" collapsed="false">
      <c r="A101" s="358" t="s">
        <v>401</v>
      </c>
      <c r="B101" s="339"/>
      <c r="C101" s="421" t="s">
        <v>49</v>
      </c>
      <c r="D101" s="421" t="s">
        <v>49</v>
      </c>
      <c r="E101" s="421" t="s">
        <v>49</v>
      </c>
      <c r="F101" s="421" t="s">
        <v>49</v>
      </c>
      <c r="G101" s="421" t="s">
        <v>49</v>
      </c>
      <c r="H101" s="421" t="s">
        <v>49</v>
      </c>
      <c r="I101" s="421" t="s">
        <v>49</v>
      </c>
      <c r="J101" s="420" t="n">
        <v>0.102</v>
      </c>
      <c r="K101" s="422" t="n">
        <v>0.005</v>
      </c>
      <c r="L101" s="423" t="s">
        <v>49</v>
      </c>
      <c r="M101" s="372" t="s">
        <v>49</v>
      </c>
      <c r="N101" s="372" t="n">
        <v>0.0433</v>
      </c>
      <c r="O101" s="5"/>
      <c r="P101" s="361" t="s">
        <v>49</v>
      </c>
      <c r="Q101" s="361" t="s">
        <v>49</v>
      </c>
      <c r="R101" s="361" t="s">
        <v>49</v>
      </c>
      <c r="S101" s="361" t="s">
        <v>49</v>
      </c>
      <c r="T101" s="361" t="s">
        <v>49</v>
      </c>
      <c r="U101" s="361" t="s">
        <v>49</v>
      </c>
      <c r="V101" s="361" t="s">
        <v>49</v>
      </c>
      <c r="W101" s="361" t="n">
        <f aca="false">($N101/J101)-1</f>
        <v>-0.575490196078431</v>
      </c>
      <c r="X101" s="361" t="n">
        <f aca="false">($N101/K101)-1</f>
        <v>7.66</v>
      </c>
      <c r="Y101" s="361" t="s">
        <v>49</v>
      </c>
      <c r="Z101" s="361" t="s">
        <v>49</v>
      </c>
      <c r="AA101" s="426"/>
      <c r="AB101" s="137"/>
      <c r="AC101" s="137"/>
      <c r="AD101" s="137"/>
      <c r="AE101" s="162"/>
      <c r="AF101" s="137"/>
      <c r="AG101" s="137"/>
      <c r="AH101" s="137"/>
      <c r="AI101" s="16"/>
    </row>
    <row r="102" customFormat="false" ht="12.75" hidden="false" customHeight="false" outlineLevel="0" collapsed="false">
      <c r="A102" s="389" t="s">
        <v>402</v>
      </c>
      <c r="B102" s="339"/>
      <c r="C102" s="421" t="s">
        <v>49</v>
      </c>
      <c r="D102" s="421" t="s">
        <v>49</v>
      </c>
      <c r="E102" s="421" t="s">
        <v>49</v>
      </c>
      <c r="F102" s="421" t="s">
        <v>49</v>
      </c>
      <c r="G102" s="421" t="s">
        <v>49</v>
      </c>
      <c r="H102" s="421" t="s">
        <v>49</v>
      </c>
      <c r="I102" s="421" t="s">
        <v>49</v>
      </c>
      <c r="J102" s="420" t="s">
        <v>49</v>
      </c>
      <c r="K102" s="422" t="n">
        <v>0.009</v>
      </c>
      <c r="L102" s="423" t="s">
        <v>49</v>
      </c>
      <c r="M102" s="372" t="n">
        <v>0.006</v>
      </c>
      <c r="N102" s="372" t="n">
        <v>0.02114</v>
      </c>
      <c r="O102" s="5"/>
      <c r="P102" s="361" t="s">
        <v>49</v>
      </c>
      <c r="Q102" s="361" t="s">
        <v>49</v>
      </c>
      <c r="R102" s="361" t="s">
        <v>49</v>
      </c>
      <c r="S102" s="361" t="s">
        <v>49</v>
      </c>
      <c r="T102" s="361" t="s">
        <v>49</v>
      </c>
      <c r="U102" s="361" t="s">
        <v>49</v>
      </c>
      <c r="V102" s="361" t="s">
        <v>49</v>
      </c>
      <c r="W102" s="361" t="s">
        <v>49</v>
      </c>
      <c r="X102" s="361" t="n">
        <f aca="false">($N102/K102)-1</f>
        <v>1.34888888888889</v>
      </c>
      <c r="Y102" s="361" t="s">
        <v>49</v>
      </c>
      <c r="Z102" s="361" t="n">
        <f aca="false">($N102/M102)-1</f>
        <v>2.52333333333333</v>
      </c>
      <c r="AA102" s="426"/>
      <c r="AB102" s="137"/>
      <c r="AC102" s="137"/>
      <c r="AD102" s="137"/>
      <c r="AE102" s="162"/>
      <c r="AF102" s="137"/>
      <c r="AG102" s="137"/>
      <c r="AH102" s="137"/>
      <c r="AI102" s="16"/>
    </row>
    <row r="103" customFormat="false" ht="12.75" hidden="false" customHeight="false" outlineLevel="0" collapsed="false">
      <c r="A103" s="389" t="s">
        <v>403</v>
      </c>
      <c r="B103" s="339"/>
      <c r="C103" s="421" t="s">
        <v>49</v>
      </c>
      <c r="D103" s="421" t="s">
        <v>49</v>
      </c>
      <c r="E103" s="421" t="s">
        <v>49</v>
      </c>
      <c r="F103" s="421" t="s">
        <v>49</v>
      </c>
      <c r="G103" s="421" t="s">
        <v>49</v>
      </c>
      <c r="H103" s="421" t="s">
        <v>49</v>
      </c>
      <c r="I103" s="421" t="s">
        <v>49</v>
      </c>
      <c r="J103" s="420" t="s">
        <v>49</v>
      </c>
      <c r="K103" s="422" t="s">
        <v>49</v>
      </c>
      <c r="L103" s="423" t="n">
        <v>0.02</v>
      </c>
      <c r="M103" s="372" t="n">
        <v>0.006</v>
      </c>
      <c r="N103" s="372" t="n">
        <v>0.00528</v>
      </c>
      <c r="O103" s="5"/>
      <c r="P103" s="361" t="s">
        <v>49</v>
      </c>
      <c r="Q103" s="361" t="s">
        <v>49</v>
      </c>
      <c r="R103" s="361" t="s">
        <v>49</v>
      </c>
      <c r="S103" s="361" t="s">
        <v>49</v>
      </c>
      <c r="T103" s="361" t="s">
        <v>49</v>
      </c>
      <c r="U103" s="361" t="s">
        <v>49</v>
      </c>
      <c r="V103" s="361" t="s">
        <v>49</v>
      </c>
      <c r="W103" s="361" t="s">
        <v>49</v>
      </c>
      <c r="X103" s="361" t="s">
        <v>49</v>
      </c>
      <c r="Y103" s="361" t="n">
        <f aca="false">($N103/L103)-1</f>
        <v>-0.736</v>
      </c>
      <c r="Z103" s="361" t="n">
        <f aca="false">($N103/M103)-1</f>
        <v>-0.12</v>
      </c>
      <c r="AA103" s="426"/>
      <c r="AB103" s="137"/>
      <c r="AC103" s="137"/>
      <c r="AD103" s="137"/>
      <c r="AE103" s="162"/>
      <c r="AF103" s="137"/>
      <c r="AG103" s="137"/>
      <c r="AH103" s="137"/>
      <c r="AI103" s="16"/>
    </row>
    <row r="104" customFormat="false" ht="12.75" hidden="false" customHeight="false" outlineLevel="0" collapsed="false">
      <c r="A104" s="358" t="s">
        <v>404</v>
      </c>
      <c r="B104" s="339"/>
      <c r="C104" s="421" t="s">
        <v>49</v>
      </c>
      <c r="D104" s="421" t="s">
        <v>49</v>
      </c>
      <c r="E104" s="421" t="s">
        <v>49</v>
      </c>
      <c r="F104" s="421" t="s">
        <v>49</v>
      </c>
      <c r="G104" s="421" t="s">
        <v>49</v>
      </c>
      <c r="H104" s="421" t="s">
        <v>49</v>
      </c>
      <c r="I104" s="421" t="s">
        <v>49</v>
      </c>
      <c r="J104" s="420" t="n">
        <v>0.051</v>
      </c>
      <c r="K104" s="422" t="n">
        <v>0.016</v>
      </c>
      <c r="L104" s="428" t="s">
        <v>49</v>
      </c>
      <c r="M104" s="428" t="n">
        <v>0.014</v>
      </c>
      <c r="N104" s="428" t="s">
        <v>49</v>
      </c>
      <c r="O104" s="12"/>
      <c r="P104" s="361" t="s">
        <v>49</v>
      </c>
      <c r="Q104" s="361" t="s">
        <v>49</v>
      </c>
      <c r="R104" s="361" t="s">
        <v>49</v>
      </c>
      <c r="S104" s="361" t="s">
        <v>49</v>
      </c>
      <c r="T104" s="361" t="s">
        <v>49</v>
      </c>
      <c r="U104" s="361" t="s">
        <v>49</v>
      </c>
      <c r="V104" s="361" t="s">
        <v>49</v>
      </c>
      <c r="W104" s="361" t="s">
        <v>49</v>
      </c>
      <c r="X104" s="361" t="s">
        <v>49</v>
      </c>
      <c r="Y104" s="361" t="s">
        <v>49</v>
      </c>
      <c r="Z104" s="361" t="s">
        <v>49</v>
      </c>
      <c r="AA104" s="426"/>
      <c r="AB104" s="137"/>
      <c r="AC104" s="137"/>
      <c r="AD104" s="137"/>
      <c r="AE104" s="137"/>
      <c r="AF104" s="162"/>
      <c r="AG104" s="137"/>
      <c r="AH104" s="137"/>
      <c r="AI104" s="16"/>
    </row>
    <row r="105" customFormat="false" ht="12.75" hidden="false" customHeight="false" outlineLevel="0" collapsed="false">
      <c r="A105" s="358" t="s">
        <v>410</v>
      </c>
      <c r="B105" s="339"/>
      <c r="C105" s="421" t="s">
        <v>49</v>
      </c>
      <c r="D105" s="421" t="s">
        <v>49</v>
      </c>
      <c r="E105" s="421" t="s">
        <v>49</v>
      </c>
      <c r="F105" s="421" t="s">
        <v>49</v>
      </c>
      <c r="G105" s="421" t="s">
        <v>49</v>
      </c>
      <c r="H105" s="421" t="s">
        <v>49</v>
      </c>
      <c r="I105" s="421" t="s">
        <v>49</v>
      </c>
      <c r="J105" s="420" t="n">
        <v>0.01</v>
      </c>
      <c r="K105" s="422" t="s">
        <v>49</v>
      </c>
      <c r="L105" s="428" t="s">
        <v>49</v>
      </c>
      <c r="M105" s="428" t="s">
        <v>49</v>
      </c>
      <c r="N105" s="428" t="n">
        <v>0.05938</v>
      </c>
      <c r="O105" s="12"/>
      <c r="P105" s="361" t="s">
        <v>49</v>
      </c>
      <c r="Q105" s="361" t="s">
        <v>49</v>
      </c>
      <c r="R105" s="361" t="s">
        <v>49</v>
      </c>
      <c r="S105" s="361" t="s">
        <v>49</v>
      </c>
      <c r="T105" s="361" t="s">
        <v>49</v>
      </c>
      <c r="U105" s="361" t="s">
        <v>49</v>
      </c>
      <c r="V105" s="361" t="s">
        <v>49</v>
      </c>
      <c r="W105" s="361" t="n">
        <f aca="false">($N105/J105)-1</f>
        <v>4.938</v>
      </c>
      <c r="X105" s="361" t="s">
        <v>49</v>
      </c>
      <c r="Y105" s="361" t="s">
        <v>49</v>
      </c>
      <c r="Z105" s="361" t="s">
        <v>49</v>
      </c>
      <c r="AA105" s="426"/>
      <c r="AB105" s="137"/>
      <c r="AC105" s="137"/>
      <c r="AD105" s="137"/>
      <c r="AE105" s="162"/>
      <c r="AF105" s="162"/>
      <c r="AG105" s="137"/>
      <c r="AH105" s="137"/>
      <c r="AI105" s="16"/>
    </row>
    <row r="106" customFormat="false" ht="12.75" hidden="false" customHeight="false" outlineLevel="0" collapsed="false">
      <c r="A106" s="339"/>
      <c r="B106" s="339"/>
      <c r="C106" s="360"/>
      <c r="D106" s="360"/>
      <c r="E106" s="360"/>
      <c r="F106" s="416"/>
      <c r="G106" s="416"/>
      <c r="H106" s="416"/>
      <c r="I106" s="416"/>
      <c r="J106" s="360"/>
      <c r="K106" s="422"/>
      <c r="L106" s="428"/>
      <c r="M106" s="428"/>
      <c r="N106" s="428"/>
      <c r="O106" s="12"/>
      <c r="P106" s="361"/>
      <c r="Q106" s="361"/>
      <c r="R106" s="361"/>
      <c r="S106" s="361"/>
      <c r="T106" s="361"/>
      <c r="U106" s="361"/>
      <c r="V106" s="361"/>
      <c r="W106" s="361"/>
      <c r="X106" s="361"/>
      <c r="Y106" s="5"/>
      <c r="Z106" s="5"/>
      <c r="AA106" s="426"/>
      <c r="AB106" s="162"/>
      <c r="AC106" s="137"/>
      <c r="AD106" s="162"/>
      <c r="AE106" s="162"/>
      <c r="AF106" s="162"/>
      <c r="AG106" s="162"/>
      <c r="AH106" s="137"/>
      <c r="AI106" s="16"/>
    </row>
    <row r="107" customFormat="false" ht="12.75" hidden="false" customHeight="false" outlineLevel="0" collapsed="false">
      <c r="A107" s="339" t="s">
        <v>225</v>
      </c>
      <c r="B107" s="339"/>
      <c r="C107" s="360" t="n">
        <v>0.72</v>
      </c>
      <c r="D107" s="360" t="n">
        <v>0.96</v>
      </c>
      <c r="E107" s="360" t="n">
        <v>1.2297</v>
      </c>
      <c r="F107" s="360" t="n">
        <v>1.9541</v>
      </c>
      <c r="G107" s="408" t="n">
        <v>1.09723033333667</v>
      </c>
      <c r="H107" s="408" t="s">
        <v>49</v>
      </c>
      <c r="I107" s="408" t="n">
        <v>0.8542</v>
      </c>
      <c r="J107" s="200" t="n">
        <v>1.51</v>
      </c>
      <c r="K107" s="200" t="n">
        <v>1.57</v>
      </c>
      <c r="L107" s="409" t="n">
        <v>1.17621706737537</v>
      </c>
      <c r="M107" s="103" t="n">
        <v>0.93</v>
      </c>
      <c r="N107" s="103" t="n">
        <v>1.63032</v>
      </c>
      <c r="O107" s="307"/>
      <c r="P107" s="361" t="n">
        <f aca="false">($N107/C107)-1</f>
        <v>1.26433333333333</v>
      </c>
      <c r="Q107" s="361" t="n">
        <f aca="false">($N107/D107)-1</f>
        <v>0.69825</v>
      </c>
      <c r="R107" s="361" t="n">
        <f aca="false">($N107/E107)-1</f>
        <v>0.325786777262747</v>
      </c>
      <c r="S107" s="361" t="n">
        <f aca="false">($N107/F107)-1</f>
        <v>-0.165692646231001</v>
      </c>
      <c r="T107" s="361" t="n">
        <f aca="false">($N107/G107)-1</f>
        <v>0.48585028181112</v>
      </c>
      <c r="U107" s="361" t="s">
        <v>49</v>
      </c>
      <c r="V107" s="361" t="n">
        <f aca="false">($N107/I107)-1</f>
        <v>0.908592835401545</v>
      </c>
      <c r="W107" s="361" t="n">
        <f aca="false">($N107/J107)-1</f>
        <v>0.0796821192052981</v>
      </c>
      <c r="X107" s="361" t="n">
        <f aca="false">($N107/K107)-1</f>
        <v>0.0384203821656051</v>
      </c>
      <c r="Y107" s="361" t="n">
        <f aca="false">($N107/L107)-1</f>
        <v>0.386070688157861</v>
      </c>
      <c r="Z107" s="361" t="n">
        <f aca="false">($N107/M107)-1</f>
        <v>0.753032258064516</v>
      </c>
      <c r="AA107" s="426"/>
      <c r="AB107" s="162"/>
      <c r="AC107" s="137"/>
      <c r="AD107" s="162"/>
      <c r="AE107" s="162"/>
      <c r="AF107" s="162"/>
      <c r="AG107" s="162"/>
      <c r="AH107" s="137"/>
      <c r="AI107" s="16"/>
    </row>
    <row r="108" customFormat="false" ht="12.75" hidden="false" customHeight="false" outlineLevel="0" collapsed="false">
      <c r="A108" s="339"/>
      <c r="B108" s="339"/>
      <c r="C108" s="360"/>
      <c r="D108" s="360"/>
      <c r="E108" s="360"/>
      <c r="F108" s="360"/>
      <c r="G108" s="360"/>
      <c r="H108" s="360"/>
      <c r="I108" s="360"/>
      <c r="J108" s="360"/>
      <c r="K108" s="360"/>
      <c r="L108" s="412"/>
      <c r="M108" s="412"/>
      <c r="N108" s="412"/>
      <c r="O108" s="12"/>
      <c r="P108" s="361"/>
      <c r="Q108" s="361"/>
      <c r="R108" s="361"/>
      <c r="S108" s="361"/>
      <c r="T108" s="361"/>
      <c r="U108" s="361"/>
      <c r="V108" s="361"/>
      <c r="W108" s="361"/>
      <c r="X108" s="361"/>
      <c r="Y108" s="5"/>
      <c r="Z108" s="5"/>
      <c r="AA108" s="426"/>
      <c r="AB108" s="137"/>
      <c r="AC108" s="137"/>
      <c r="AD108" s="137"/>
      <c r="AE108" s="137"/>
      <c r="AF108" s="162"/>
      <c r="AG108" s="137"/>
      <c r="AH108" s="137"/>
      <c r="AI108" s="16"/>
    </row>
    <row r="109" customFormat="false" ht="12.75" hidden="false" customHeight="false" outlineLevel="0" collapsed="false">
      <c r="A109" s="339" t="s">
        <v>56</v>
      </c>
      <c r="B109" s="339"/>
      <c r="C109" s="360" t="n">
        <v>0.33</v>
      </c>
      <c r="D109" s="360" t="n">
        <v>0.27</v>
      </c>
      <c r="E109" s="360" t="n">
        <v>0.1182</v>
      </c>
      <c r="F109" s="360" t="n">
        <v>0.0895</v>
      </c>
      <c r="G109" s="408" t="n">
        <v>0.17312233397153</v>
      </c>
      <c r="H109" s="408" t="s">
        <v>49</v>
      </c>
      <c r="I109" s="408" t="n">
        <v>0.3375</v>
      </c>
      <c r="J109" s="200" t="n">
        <v>0.06</v>
      </c>
      <c r="K109" s="200" t="n">
        <v>0.284</v>
      </c>
      <c r="L109" s="409" t="n">
        <v>0.168874339345466</v>
      </c>
      <c r="M109" s="103" t="n">
        <v>0.12</v>
      </c>
      <c r="N109" s="103" t="n">
        <v>0.29721</v>
      </c>
      <c r="O109" s="12"/>
      <c r="P109" s="361" t="n">
        <f aca="false">($N109/C109)-1</f>
        <v>-0.0993636363636364</v>
      </c>
      <c r="Q109" s="361" t="n">
        <f aca="false">($N109/D109)-1</f>
        <v>0.100777777777778</v>
      </c>
      <c r="R109" s="361" t="n">
        <f aca="false">($N109/E109)-1</f>
        <v>1.51446700507614</v>
      </c>
      <c r="S109" s="361" t="n">
        <f aca="false">($N109/F109)-1</f>
        <v>2.32078212290503</v>
      </c>
      <c r="T109" s="361" t="n">
        <f aca="false">($N109/G109)-1</f>
        <v>0.71676289928529</v>
      </c>
      <c r="U109" s="361" t="s">
        <v>49</v>
      </c>
      <c r="V109" s="361" t="n">
        <f aca="false">($N109/I109)-1</f>
        <v>-0.119377777777778</v>
      </c>
      <c r="W109" s="361" t="n">
        <f aca="false">($N109/J109)-1</f>
        <v>3.9535</v>
      </c>
      <c r="X109" s="361" t="n">
        <f aca="false">($N109/K109)-1</f>
        <v>0.0465140845070422</v>
      </c>
      <c r="Y109" s="361" t="n">
        <f aca="false">($N109/L109)-1</f>
        <v>0.75994766968117</v>
      </c>
      <c r="Z109" s="361" t="n">
        <f aca="false">($N109/M109)-1</f>
        <v>1.47675</v>
      </c>
      <c r="AA109" s="426"/>
      <c r="AB109" s="137"/>
      <c r="AC109" s="137"/>
      <c r="AD109" s="137"/>
      <c r="AE109" s="137"/>
      <c r="AF109" s="162"/>
      <c r="AG109" s="137"/>
      <c r="AH109" s="137"/>
      <c r="AI109" s="16"/>
    </row>
    <row r="110" customFormat="false" ht="12.75" hidden="false" customHeight="false" outlineLevel="0" collapsed="false">
      <c r="A110" s="339"/>
      <c r="B110" s="339"/>
      <c r="C110" s="360"/>
      <c r="D110" s="360"/>
      <c r="E110" s="360"/>
      <c r="F110" s="360"/>
      <c r="G110" s="360"/>
      <c r="H110" s="360"/>
      <c r="I110" s="360"/>
      <c r="J110" s="360"/>
      <c r="K110" s="360"/>
      <c r="L110" s="412"/>
      <c r="M110" s="412"/>
      <c r="N110" s="412"/>
      <c r="O110" s="5"/>
      <c r="P110" s="361"/>
      <c r="Q110" s="361"/>
      <c r="R110" s="361"/>
      <c r="S110" s="361"/>
      <c r="T110" s="361"/>
      <c r="U110" s="361"/>
      <c r="V110" s="361"/>
      <c r="W110" s="361"/>
      <c r="X110" s="361"/>
      <c r="Y110" s="5"/>
      <c r="Z110" s="5"/>
      <c r="AA110" s="426"/>
      <c r="AB110" s="137"/>
      <c r="AC110" s="137"/>
      <c r="AD110" s="137"/>
      <c r="AE110" s="137"/>
      <c r="AF110" s="137"/>
      <c r="AG110" s="137"/>
      <c r="AH110" s="137"/>
      <c r="AI110" s="16"/>
    </row>
    <row r="111" customFormat="false" ht="12.75" hidden="false" customHeight="false" outlineLevel="0" collapsed="false">
      <c r="A111" s="339" t="s">
        <v>327</v>
      </c>
      <c r="B111" s="339"/>
      <c r="C111" s="360" t="n">
        <v>10.6</v>
      </c>
      <c r="D111" s="360" t="n">
        <v>9.35</v>
      </c>
      <c r="E111" s="360" t="n">
        <v>10.8592</v>
      </c>
      <c r="F111" s="360" t="n">
        <v>12.8437</v>
      </c>
      <c r="G111" s="408" t="n">
        <v>14.4330154036183</v>
      </c>
      <c r="H111" s="408" t="s">
        <v>49</v>
      </c>
      <c r="I111" s="408" t="n">
        <v>11.609</v>
      </c>
      <c r="J111" s="200" t="n">
        <v>11.7</v>
      </c>
      <c r="K111" s="200" t="n">
        <v>12.629</v>
      </c>
      <c r="L111" s="409" t="n">
        <v>17</v>
      </c>
      <c r="M111" s="103" t="n">
        <v>14.33</v>
      </c>
      <c r="N111" s="103" t="n">
        <v>16.58533</v>
      </c>
      <c r="O111" s="12"/>
      <c r="P111" s="361" t="n">
        <f aca="false">($N111/C111)-1</f>
        <v>0.564653773584906</v>
      </c>
      <c r="Q111" s="361" t="n">
        <f aca="false">($N111/D111)-1</f>
        <v>0.773832085561497</v>
      </c>
      <c r="R111" s="361" t="n">
        <f aca="false">($N111/E111)-1</f>
        <v>0.527306799764255</v>
      </c>
      <c r="S111" s="361" t="n">
        <f aca="false">($N111/F111)-1</f>
        <v>0.291320258181054</v>
      </c>
      <c r="T111" s="361" t="n">
        <f aca="false">($N111/G111)-1</f>
        <v>0.149124388507347</v>
      </c>
      <c r="U111" s="361" t="s">
        <v>49</v>
      </c>
      <c r="V111" s="361" t="n">
        <f aca="false">($N111/I111)-1</f>
        <v>0.428661383409424</v>
      </c>
      <c r="W111" s="361" t="n">
        <f aca="false">($N111/J111)-1</f>
        <v>0.417549572649573</v>
      </c>
      <c r="X111" s="361" t="n">
        <f aca="false">($N111/K111)-1</f>
        <v>0.313273418322908</v>
      </c>
      <c r="Y111" s="361" t="n">
        <f aca="false">($N111/L111)-1</f>
        <v>-0.0243923529411765</v>
      </c>
      <c r="Z111" s="361" t="n">
        <f aca="false">($N111/M111)-1</f>
        <v>0.157385205861828</v>
      </c>
      <c r="AA111" s="426"/>
      <c r="AB111" s="16"/>
      <c r="AC111" s="16"/>
      <c r="AD111" s="16"/>
      <c r="AE111" s="16"/>
      <c r="AF111" s="16"/>
      <c r="AG111" s="16"/>
      <c r="AH111" s="16"/>
      <c r="AI111" s="16"/>
    </row>
    <row r="112" customFormat="false" ht="12.75" hidden="false" customHeight="false" outlineLevel="0" collapsed="false">
      <c r="A112" s="339"/>
      <c r="B112" s="339"/>
      <c r="C112" s="360"/>
      <c r="D112" s="360"/>
      <c r="E112" s="360"/>
      <c r="F112" s="360"/>
      <c r="G112" s="360"/>
      <c r="H112" s="360"/>
      <c r="I112" s="360"/>
      <c r="J112" s="360"/>
      <c r="K112" s="360"/>
      <c r="L112" s="412"/>
      <c r="M112" s="412"/>
      <c r="N112" s="412"/>
      <c r="O112" s="5"/>
      <c r="P112" s="361"/>
      <c r="Q112" s="361"/>
      <c r="R112" s="361"/>
      <c r="S112" s="361"/>
      <c r="T112" s="361"/>
      <c r="U112" s="361"/>
      <c r="V112" s="361"/>
      <c r="W112" s="361"/>
      <c r="X112" s="361"/>
      <c r="Y112" s="5"/>
      <c r="Z112" s="5"/>
      <c r="AA112" s="6"/>
      <c r="AB112" s="16"/>
      <c r="AC112" s="16"/>
      <c r="AD112" s="16"/>
      <c r="AE112" s="16"/>
      <c r="AF112" s="16"/>
      <c r="AG112" s="16"/>
      <c r="AH112" s="16"/>
      <c r="AI112" s="16"/>
    </row>
    <row r="113" customFormat="false" ht="12.75" hidden="false" customHeight="false" outlineLevel="0" collapsed="false">
      <c r="A113" s="339" t="s">
        <v>58</v>
      </c>
      <c r="B113" s="339"/>
      <c r="C113" s="360" t="s">
        <v>49</v>
      </c>
      <c r="D113" s="360" t="s">
        <v>49</v>
      </c>
      <c r="E113" s="360" t="s">
        <v>49</v>
      </c>
      <c r="F113" s="360" t="s">
        <v>49</v>
      </c>
      <c r="G113" s="360" t="s">
        <v>49</v>
      </c>
      <c r="H113" s="360" t="s">
        <v>49</v>
      </c>
      <c r="I113" s="360" t="s">
        <v>49</v>
      </c>
      <c r="J113" s="360" t="s">
        <v>49</v>
      </c>
      <c r="K113" s="360" t="s">
        <v>49</v>
      </c>
      <c r="L113" s="429" t="n">
        <v>0.014</v>
      </c>
      <c r="M113" s="429" t="n">
        <v>0.18</v>
      </c>
      <c r="N113" s="429" t="n">
        <v>0.2442</v>
      </c>
      <c r="O113" s="5"/>
      <c r="P113" s="361" t="s">
        <v>49</v>
      </c>
      <c r="Q113" s="361" t="s">
        <v>49</v>
      </c>
      <c r="R113" s="361" t="s">
        <v>49</v>
      </c>
      <c r="S113" s="361" t="s">
        <v>49</v>
      </c>
      <c r="T113" s="361" t="s">
        <v>49</v>
      </c>
      <c r="U113" s="361" t="s">
        <v>49</v>
      </c>
      <c r="V113" s="361" t="s">
        <v>49</v>
      </c>
      <c r="W113" s="361" t="s">
        <v>49</v>
      </c>
      <c r="X113" s="361" t="s">
        <v>49</v>
      </c>
      <c r="Y113" s="361" t="n">
        <f aca="false">($N113/L113)-1</f>
        <v>16.4428571428571</v>
      </c>
      <c r="Z113" s="361" t="n">
        <f aca="false">($N113/M113)-1</f>
        <v>0.356666666666667</v>
      </c>
      <c r="AA113" s="6"/>
      <c r="AB113" s="16"/>
      <c r="AC113" s="16"/>
      <c r="AD113" s="16"/>
      <c r="AE113" s="16"/>
      <c r="AF113" s="16"/>
      <c r="AG113" s="16"/>
      <c r="AH113" s="16"/>
      <c r="AI113" s="16"/>
    </row>
    <row r="114" customFormat="false" ht="12.75" hidden="false" customHeight="false" outlineLevel="0" collapsed="false">
      <c r="A114" s="339"/>
      <c r="B114" s="339"/>
      <c r="C114" s="360"/>
      <c r="D114" s="360"/>
      <c r="E114" s="360"/>
      <c r="F114" s="360"/>
      <c r="G114" s="360"/>
      <c r="H114" s="360"/>
      <c r="I114" s="360"/>
      <c r="J114" s="360"/>
      <c r="K114" s="360"/>
      <c r="L114" s="412"/>
      <c r="M114" s="412"/>
      <c r="N114" s="412"/>
      <c r="O114" s="5"/>
      <c r="P114" s="361"/>
      <c r="Q114" s="361"/>
      <c r="R114" s="361"/>
      <c r="S114" s="361"/>
      <c r="T114" s="361"/>
      <c r="U114" s="361"/>
      <c r="V114" s="361"/>
      <c r="W114" s="361"/>
      <c r="X114" s="361"/>
      <c r="Y114" s="5"/>
      <c r="Z114" s="5"/>
      <c r="AA114" s="6"/>
      <c r="AB114" s="16"/>
      <c r="AC114" s="16"/>
      <c r="AD114" s="16"/>
      <c r="AE114" s="16"/>
      <c r="AF114" s="16"/>
      <c r="AG114" s="16"/>
      <c r="AH114" s="16"/>
      <c r="AI114" s="16"/>
    </row>
    <row r="115" customFormat="false" ht="12.75" hidden="false" customHeight="false" outlineLevel="0" collapsed="false">
      <c r="A115" s="339" t="s">
        <v>406</v>
      </c>
      <c r="B115" s="339"/>
      <c r="C115" s="360" t="n">
        <v>0.51</v>
      </c>
      <c r="D115" s="360" t="n">
        <v>0.41</v>
      </c>
      <c r="E115" s="360" t="n">
        <v>0.2948</v>
      </c>
      <c r="F115" s="360" t="n">
        <v>0.3014</v>
      </c>
      <c r="G115" s="200" t="n">
        <v>0.282474976077626</v>
      </c>
      <c r="H115" s="200" t="s">
        <v>49</v>
      </c>
      <c r="I115" s="200" t="n">
        <v>0.1273</v>
      </c>
      <c r="J115" s="200" t="s">
        <v>49</v>
      </c>
      <c r="K115" s="200" t="s">
        <v>49</v>
      </c>
      <c r="L115" s="106" t="s">
        <v>49</v>
      </c>
      <c r="M115" s="106" t="s">
        <v>49</v>
      </c>
      <c r="N115" s="106" t="s">
        <v>49</v>
      </c>
      <c r="O115" s="5"/>
      <c r="P115" s="361" t="s">
        <v>49</v>
      </c>
      <c r="Q115" s="361" t="s">
        <v>49</v>
      </c>
      <c r="R115" s="361" t="s">
        <v>49</v>
      </c>
      <c r="S115" s="361" t="s">
        <v>49</v>
      </c>
      <c r="T115" s="361" t="s">
        <v>49</v>
      </c>
      <c r="U115" s="361" t="s">
        <v>49</v>
      </c>
      <c r="V115" s="361" t="s">
        <v>49</v>
      </c>
      <c r="W115" s="361" t="s">
        <v>49</v>
      </c>
      <c r="X115" s="361" t="s">
        <v>49</v>
      </c>
      <c r="Y115" s="361" t="s">
        <v>49</v>
      </c>
      <c r="Z115" s="361" t="s">
        <v>49</v>
      </c>
      <c r="AA115" s="6"/>
      <c r="AB115" s="16"/>
      <c r="AC115" s="16"/>
      <c r="AD115" s="16"/>
      <c r="AE115" s="16"/>
      <c r="AF115" s="16"/>
      <c r="AG115" s="16"/>
      <c r="AH115" s="16"/>
      <c r="AI115" s="16"/>
    </row>
    <row r="116" customFormat="false" ht="12.75" hidden="false" customHeight="false" outlineLevel="0" collapsed="false">
      <c r="A116" s="339"/>
      <c r="B116" s="339"/>
      <c r="C116" s="360"/>
      <c r="D116" s="360"/>
      <c r="E116" s="360"/>
      <c r="F116" s="360"/>
      <c r="G116" s="360"/>
      <c r="H116" s="360"/>
      <c r="I116" s="360"/>
      <c r="J116" s="360"/>
      <c r="K116" s="360"/>
      <c r="L116" s="412"/>
      <c r="M116" s="412"/>
      <c r="N116" s="412"/>
      <c r="O116" s="12"/>
      <c r="P116" s="361"/>
      <c r="Q116" s="361"/>
      <c r="R116" s="361"/>
      <c r="S116" s="361"/>
      <c r="T116" s="361"/>
      <c r="U116" s="361"/>
      <c r="V116" s="361"/>
      <c r="W116" s="361"/>
      <c r="X116" s="361"/>
      <c r="Y116" s="5"/>
      <c r="Z116" s="5"/>
      <c r="AA116" s="5"/>
    </row>
    <row r="117" customFormat="false" ht="12.75" hidden="false" customHeight="false" outlineLevel="0" collapsed="false">
      <c r="A117" s="339" t="s">
        <v>59</v>
      </c>
      <c r="B117" s="339"/>
      <c r="C117" s="360" t="s">
        <v>411</v>
      </c>
      <c r="D117" s="360" t="n">
        <v>3.77</v>
      </c>
      <c r="E117" s="360" t="n">
        <v>5.06</v>
      </c>
      <c r="F117" s="360" t="n">
        <v>3.0337</v>
      </c>
      <c r="G117" s="200" t="n">
        <v>3.70835460889398</v>
      </c>
      <c r="H117" s="200" t="s">
        <v>49</v>
      </c>
      <c r="I117" s="200" t="n">
        <v>2.8204</v>
      </c>
      <c r="J117" s="200" t="n">
        <v>2.28</v>
      </c>
      <c r="K117" s="200" t="n">
        <v>4.028</v>
      </c>
      <c r="L117" s="409" t="n">
        <v>1.81660271440471</v>
      </c>
      <c r="M117" s="103" t="n">
        <v>2.09</v>
      </c>
      <c r="N117" s="103" t="n">
        <v>2.52187</v>
      </c>
      <c r="O117" s="12"/>
      <c r="P117" s="361" t="s">
        <v>49</v>
      </c>
      <c r="Q117" s="361" t="n">
        <f aca="false">($N117/D117)-1</f>
        <v>-0.331068965517241</v>
      </c>
      <c r="R117" s="361" t="n">
        <f aca="false">($N117/E117)-1</f>
        <v>-0.501606719367589</v>
      </c>
      <c r="S117" s="361" t="n">
        <f aca="false">($N117/F117)-1</f>
        <v>-0.168714770741998</v>
      </c>
      <c r="T117" s="361" t="n">
        <f aca="false">($N117/G117)-1</f>
        <v>-0.319949070147812</v>
      </c>
      <c r="U117" s="361" t="s">
        <v>49</v>
      </c>
      <c r="V117" s="361" t="n">
        <f aca="false">($N117/I117)-1</f>
        <v>-0.105846688412991</v>
      </c>
      <c r="W117" s="361" t="n">
        <f aca="false">($N117/J117)-1</f>
        <v>0.106083333333333</v>
      </c>
      <c r="X117" s="361" t="n">
        <f aca="false">($N117/K117)-1</f>
        <v>-0.373915094339623</v>
      </c>
      <c r="Y117" s="361" t="n">
        <f aca="false">($N117/L117)-1</f>
        <v>0.388234191220176</v>
      </c>
      <c r="Z117" s="361" t="n">
        <f aca="false">($N117/M117)-1</f>
        <v>0.206636363636364</v>
      </c>
      <c r="AA117" s="5"/>
    </row>
    <row r="118" customFormat="false" ht="12.75" hidden="false" customHeight="false" outlineLevel="0" collapsed="false">
      <c r="A118" s="339"/>
      <c r="B118" s="339"/>
      <c r="C118" s="360"/>
      <c r="D118" s="360"/>
      <c r="E118" s="360"/>
      <c r="F118" s="416"/>
      <c r="G118" s="416"/>
      <c r="H118" s="416"/>
      <c r="I118" s="416"/>
      <c r="J118" s="360"/>
      <c r="K118" s="416"/>
      <c r="L118" s="430"/>
      <c r="M118" s="430"/>
      <c r="N118" s="430"/>
      <c r="O118" s="5"/>
      <c r="P118" s="361"/>
      <c r="Q118" s="385"/>
      <c r="R118" s="385"/>
      <c r="S118" s="385"/>
      <c r="T118" s="385"/>
      <c r="U118" s="385"/>
      <c r="V118" s="12"/>
      <c r="W118" s="12"/>
      <c r="X118" s="5"/>
      <c r="Y118" s="5"/>
      <c r="Z118" s="5"/>
      <c r="AA118" s="5"/>
    </row>
    <row r="119" customFormat="false" ht="13.5" hidden="false" customHeight="false" outlineLevel="0" collapsed="false">
      <c r="A119" s="362" t="s">
        <v>64</v>
      </c>
      <c r="B119" s="362"/>
      <c r="C119" s="431" t="n">
        <v>363.74</v>
      </c>
      <c r="D119" s="431" t="n">
        <v>328.89</v>
      </c>
      <c r="E119" s="431" t="n">
        <v>242.1233</v>
      </c>
      <c r="F119" s="431" t="n">
        <v>448.78</v>
      </c>
      <c r="G119" s="432" t="n">
        <v>448.398862717762</v>
      </c>
      <c r="H119" s="432" t="s">
        <v>49</v>
      </c>
      <c r="I119" s="432" t="n">
        <v>491.932</v>
      </c>
      <c r="J119" s="302" t="n">
        <v>341.3</v>
      </c>
      <c r="K119" s="302" t="n">
        <f aca="false">K91+K93+K107+K109+K111+K117</f>
        <v>237.894</v>
      </c>
      <c r="L119" s="433" t="n">
        <v>169.060452104486</v>
      </c>
      <c r="M119" s="433" t="n">
        <v>136.28</v>
      </c>
      <c r="N119" s="433" t="n">
        <v>132.09987</v>
      </c>
      <c r="O119" s="423"/>
      <c r="P119" s="365" t="n">
        <f aca="false">($N119/C119)-1</f>
        <v>-0.636828861274537</v>
      </c>
      <c r="Q119" s="365" t="n">
        <f aca="false">($N119/D119)-1</f>
        <v>-0.598346346802883</v>
      </c>
      <c r="R119" s="365" t="n">
        <f aca="false">($N119/E119)-1</f>
        <v>-0.454410748573144</v>
      </c>
      <c r="S119" s="365" t="n">
        <f aca="false">($N119/F119)-1</f>
        <v>-0.705646708855118</v>
      </c>
      <c r="T119" s="365" t="n">
        <f aca="false">($N119/G119)-1</f>
        <v>-0.705396509707144</v>
      </c>
      <c r="U119" s="365" t="s">
        <v>49</v>
      </c>
      <c r="V119" s="365" t="n">
        <f aca="false">($N119/I119)-1</f>
        <v>-0.731467214980932</v>
      </c>
      <c r="W119" s="365" t="n">
        <f aca="false">($N119/J119)-1</f>
        <v>-0.612950864342221</v>
      </c>
      <c r="X119" s="365" t="n">
        <f aca="false">($N119/K119)-1</f>
        <v>-0.444711215919695</v>
      </c>
      <c r="Y119" s="365" t="n">
        <f aca="false">($N119/L119)-1</f>
        <v>-0.218623466602603</v>
      </c>
      <c r="Z119" s="365" t="n">
        <f aca="false">($N119/M119)-1</f>
        <v>-0.0306730995010273</v>
      </c>
      <c r="AA119" s="5"/>
    </row>
    <row r="120" customFormat="false" ht="12.75" hidden="false" customHeight="false" outlineLevel="0" collapsed="false">
      <c r="A120" s="352"/>
      <c r="B120" s="339"/>
      <c r="C120" s="359"/>
      <c r="D120" s="359"/>
      <c r="E120" s="359"/>
      <c r="F120" s="416"/>
      <c r="G120" s="416"/>
      <c r="H120" s="416"/>
      <c r="I120" s="416"/>
      <c r="J120" s="416"/>
      <c r="K120" s="416"/>
      <c r="L120" s="430"/>
      <c r="M120" s="430"/>
      <c r="N120" s="430"/>
      <c r="O120" s="385"/>
      <c r="P120" s="385"/>
      <c r="Q120" s="385"/>
      <c r="R120" s="385"/>
      <c r="S120" s="385"/>
      <c r="T120" s="385"/>
      <c r="U120" s="434"/>
      <c r="V120" s="434"/>
      <c r="W120" s="434"/>
      <c r="X120" s="5"/>
      <c r="Y120" s="5"/>
      <c r="Z120" s="5"/>
      <c r="AA120" s="5"/>
    </row>
    <row r="121" customFormat="false" ht="12.75" hidden="false" customHeight="false" outlineLevel="0" collapsed="false">
      <c r="A121" s="339" t="s">
        <v>407</v>
      </c>
      <c r="B121" s="339"/>
      <c r="C121" s="355" t="n">
        <v>61355</v>
      </c>
      <c r="D121" s="355" t="n">
        <v>57999</v>
      </c>
      <c r="E121" s="355" t="n">
        <v>51718.1</v>
      </c>
      <c r="F121" s="355" t="n">
        <v>51119</v>
      </c>
      <c r="G121" s="355" t="n">
        <v>53036</v>
      </c>
      <c r="H121" s="355" t="s">
        <v>49</v>
      </c>
      <c r="I121" s="355" t="n">
        <v>48222</v>
      </c>
      <c r="J121" s="355" t="n">
        <v>48540.5727732563</v>
      </c>
      <c r="K121" s="355" t="n">
        <v>41468.5291743385</v>
      </c>
      <c r="L121" s="78" t="n">
        <v>46336.9268755946</v>
      </c>
      <c r="M121" s="78" t="n">
        <v>43027</v>
      </c>
      <c r="N121" s="78" t="n">
        <v>41823</v>
      </c>
      <c r="O121" s="361"/>
      <c r="P121" s="361" t="n">
        <f aca="false">($N121/C121)-1</f>
        <v>-0.31834406323853</v>
      </c>
      <c r="Q121" s="361" t="n">
        <f aca="false">($N121/D121)-1</f>
        <v>-0.278901360368282</v>
      </c>
      <c r="R121" s="361" t="n">
        <f aca="false">($N121/E121)-1</f>
        <v>-0.191327600975287</v>
      </c>
      <c r="S121" s="361" t="n">
        <f aca="false">($N121/F121)-1</f>
        <v>-0.18185019268765</v>
      </c>
      <c r="T121" s="361" t="n">
        <f aca="false">($N121/G121)-1</f>
        <v>-0.211422430047515</v>
      </c>
      <c r="U121" s="361" t="s">
        <v>49</v>
      </c>
      <c r="V121" s="361" t="n">
        <f aca="false">($N121/I121)-1</f>
        <v>-0.132698768197088</v>
      </c>
      <c r="W121" s="361" t="n">
        <f aca="false">($N121/J121)-1</f>
        <v>-0.138390883944356</v>
      </c>
      <c r="X121" s="361" t="n">
        <f aca="false">($N121/K121)-1</f>
        <v>0.00854794787081215</v>
      </c>
      <c r="Y121" s="361" t="n">
        <f aca="false">($N121/L121)-1</f>
        <v>-0.0974153268237574</v>
      </c>
      <c r="Z121" s="361" t="n">
        <f aca="false">($N121/M121)-1</f>
        <v>-0.0279824296372045</v>
      </c>
      <c r="AA121" s="5"/>
    </row>
    <row r="122" customFormat="false" ht="12.75" hidden="false" customHeight="false" outlineLevel="0" collapsed="false">
      <c r="A122" s="358"/>
      <c r="B122" s="358"/>
      <c r="C122" s="393"/>
      <c r="D122" s="393"/>
      <c r="E122" s="394"/>
      <c r="F122" s="393"/>
      <c r="G122" s="393"/>
      <c r="H122" s="393"/>
      <c r="I122" s="393"/>
      <c r="J122" s="393"/>
      <c r="K122" s="393"/>
      <c r="L122" s="393"/>
      <c r="M122" s="393"/>
      <c r="N122" s="395"/>
      <c r="O122" s="339"/>
      <c r="P122" s="377"/>
      <c r="Q122" s="377"/>
      <c r="R122" s="377"/>
      <c r="S122" s="358"/>
      <c r="T122" s="5"/>
      <c r="U122" s="5"/>
      <c r="V122" s="5"/>
      <c r="W122" s="5"/>
      <c r="X122" s="5"/>
      <c r="Y122" s="5"/>
      <c r="Z122" s="5"/>
      <c r="AA122" s="5"/>
    </row>
    <row r="123" customFormat="false" ht="12.75" hidden="false" customHeight="false" outlineLevel="0" collapsed="false">
      <c r="A123" s="339" t="s">
        <v>412</v>
      </c>
      <c r="B123" s="339"/>
      <c r="C123" s="339"/>
      <c r="D123" s="339"/>
      <c r="E123" s="339"/>
      <c r="F123" s="399"/>
      <c r="G123" s="399"/>
      <c r="H123" s="399"/>
      <c r="I123" s="399"/>
      <c r="J123" s="399"/>
      <c r="K123" s="399"/>
      <c r="L123" s="399"/>
      <c r="M123" s="399"/>
      <c r="N123" s="399"/>
      <c r="O123" s="339"/>
      <c r="P123" s="377"/>
      <c r="Q123" s="377"/>
      <c r="R123" s="377"/>
      <c r="S123" s="339"/>
      <c r="T123" s="5"/>
      <c r="U123" s="5"/>
      <c r="V123" s="5"/>
      <c r="W123" s="5"/>
      <c r="X123" s="5"/>
      <c r="Y123" s="5"/>
      <c r="Z123" s="5"/>
      <c r="AA123" s="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  <c r="BJ123" s="235"/>
      <c r="BK123" s="23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242"/>
      <c r="N124" s="242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  <c r="BF124" s="235"/>
      <c r="BG124" s="235"/>
      <c r="BH124" s="235"/>
      <c r="BI124" s="235"/>
      <c r="BJ124" s="235"/>
      <c r="BK124" s="235"/>
    </row>
    <row r="125" customFormat="false" ht="12.75" hidden="false" customHeight="false" outlineLevel="0" collapsed="false">
      <c r="A125" s="349" t="s">
        <v>413</v>
      </c>
      <c r="B125" s="339"/>
      <c r="C125" s="339"/>
      <c r="D125" s="339"/>
      <c r="E125" s="339"/>
      <c r="F125" s="376"/>
      <c r="G125" s="376"/>
      <c r="H125" s="376"/>
      <c r="I125" s="376"/>
      <c r="J125" s="376"/>
      <c r="K125" s="376"/>
      <c r="L125" s="376"/>
      <c r="M125" s="376"/>
      <c r="N125" s="376"/>
      <c r="O125" s="339"/>
      <c r="P125" s="377"/>
      <c r="Q125" s="377"/>
      <c r="R125" s="377"/>
      <c r="S125" s="339"/>
      <c r="T125" s="5"/>
      <c r="U125" s="5"/>
      <c r="V125" s="5"/>
      <c r="W125" s="5"/>
      <c r="X125" s="5"/>
      <c r="Y125" s="5"/>
      <c r="Z125" s="5"/>
      <c r="AA125" s="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  <c r="BI125" s="235"/>
      <c r="BJ125" s="235"/>
      <c r="BK125" s="235"/>
    </row>
    <row r="126" customFormat="false" ht="12.75" hidden="false" customHeight="false" outlineLevel="0" collapsed="false">
      <c r="A126" s="352"/>
      <c r="B126" s="339"/>
      <c r="C126" s="339"/>
      <c r="D126" s="339"/>
      <c r="E126" s="339"/>
      <c r="F126" s="376"/>
      <c r="G126" s="376"/>
      <c r="H126" s="376"/>
      <c r="I126" s="376"/>
      <c r="J126" s="376"/>
      <c r="K126" s="376"/>
      <c r="L126" s="376"/>
      <c r="M126" s="376"/>
      <c r="N126" s="376"/>
      <c r="O126" s="339"/>
      <c r="P126" s="377"/>
      <c r="Q126" s="377"/>
      <c r="R126" s="377"/>
      <c r="S126" s="339"/>
      <c r="T126" s="5"/>
      <c r="U126" s="5"/>
      <c r="V126" s="5"/>
      <c r="W126" s="5"/>
      <c r="X126" s="5"/>
      <c r="Y126" s="5"/>
      <c r="Z126" s="5"/>
      <c r="AA126" s="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  <c r="BF126" s="235"/>
      <c r="BG126" s="235"/>
      <c r="BH126" s="235"/>
      <c r="BI126" s="235"/>
      <c r="BJ126" s="235"/>
      <c r="BK126" s="235"/>
    </row>
    <row r="127" customFormat="false" ht="12.75" hidden="false" customHeight="false" outlineLevel="0" collapsed="false">
      <c r="A127" s="339"/>
      <c r="B127" s="352"/>
      <c r="C127" s="339"/>
      <c r="D127" s="339"/>
      <c r="E127" s="339"/>
      <c r="F127" s="376"/>
      <c r="G127" s="376"/>
      <c r="H127" s="376"/>
      <c r="I127" s="376"/>
      <c r="J127" s="376"/>
      <c r="K127" s="376"/>
      <c r="L127" s="376"/>
      <c r="M127" s="376"/>
      <c r="N127" s="376"/>
      <c r="O127" s="339"/>
      <c r="P127" s="377"/>
      <c r="Q127" s="377"/>
      <c r="R127" s="377"/>
      <c r="S127" s="339"/>
      <c r="T127" s="5"/>
      <c r="U127" s="5"/>
      <c r="V127" s="5"/>
      <c r="W127" s="5"/>
      <c r="X127" s="5"/>
      <c r="Y127" s="5"/>
      <c r="Z127" s="5"/>
      <c r="AA127" s="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  <c r="BI127" s="235"/>
      <c r="BJ127" s="235"/>
      <c r="BK127" s="235"/>
    </row>
    <row r="128" customFormat="false" ht="12.75" hidden="false" customHeight="false" outlineLevel="0" collapsed="false">
      <c r="A128" s="342"/>
      <c r="B128" s="349"/>
      <c r="C128" s="343" t="s">
        <v>365</v>
      </c>
      <c r="D128" s="343"/>
      <c r="E128" s="343"/>
      <c r="F128" s="343"/>
      <c r="G128" s="343"/>
      <c r="H128" s="343"/>
      <c r="I128" s="343"/>
      <c r="J128" s="343"/>
      <c r="K128" s="343"/>
      <c r="L128" s="343"/>
      <c r="M128" s="343"/>
      <c r="N128" s="12"/>
      <c r="O128" s="5"/>
      <c r="P128" s="344" t="s">
        <v>366</v>
      </c>
      <c r="Q128" s="344"/>
      <c r="R128" s="344"/>
      <c r="S128" s="344"/>
      <c r="T128" s="344"/>
      <c r="U128" s="344"/>
      <c r="V128" s="344"/>
      <c r="W128" s="344"/>
      <c r="X128" s="344"/>
      <c r="Y128" s="344"/>
      <c r="Z128" s="5"/>
      <c r="AA128" s="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  <c r="BI128" s="235"/>
      <c r="BJ128" s="235"/>
      <c r="BK128" s="235"/>
    </row>
    <row r="129" customFormat="false" ht="12.75" hidden="false" customHeight="false" outlineLevel="0" collapsed="false">
      <c r="A129" s="349"/>
      <c r="B129" s="349"/>
      <c r="C129" s="346" t="n">
        <v>1990</v>
      </c>
      <c r="D129" s="346" t="n">
        <v>1992</v>
      </c>
      <c r="E129" s="346" t="n">
        <v>1994</v>
      </c>
      <c r="F129" s="350" t="n">
        <v>1996</v>
      </c>
      <c r="G129" s="350" t="n">
        <v>1998</v>
      </c>
      <c r="H129" s="350" t="n">
        <v>2000</v>
      </c>
      <c r="I129" s="350" t="n">
        <v>2002</v>
      </c>
      <c r="J129" s="350" t="n">
        <v>2004</v>
      </c>
      <c r="K129" s="350" t="n">
        <v>2006</v>
      </c>
      <c r="L129" s="350" t="n">
        <v>2008</v>
      </c>
      <c r="M129" s="350" t="n">
        <v>2010</v>
      </c>
      <c r="N129" s="350" t="n">
        <v>2012</v>
      </c>
      <c r="O129" s="5"/>
      <c r="P129" s="351" t="s">
        <v>367</v>
      </c>
      <c r="Q129" s="351" t="s">
        <v>368</v>
      </c>
      <c r="R129" s="351" t="s">
        <v>369</v>
      </c>
      <c r="S129" s="351" t="s">
        <v>370</v>
      </c>
      <c r="T129" s="346" t="s">
        <v>371</v>
      </c>
      <c r="U129" s="83" t="s">
        <v>372</v>
      </c>
      <c r="V129" s="83" t="s">
        <v>373</v>
      </c>
      <c r="W129" s="83" t="s">
        <v>374</v>
      </c>
      <c r="X129" s="83" t="s">
        <v>375</v>
      </c>
      <c r="Y129" s="83" t="s">
        <v>376</v>
      </c>
      <c r="Z129" s="83" t="s">
        <v>377</v>
      </c>
      <c r="AA129" s="5"/>
      <c r="AB129" s="235"/>
      <c r="AC129" s="346"/>
      <c r="AD129" s="346"/>
      <c r="AE129" s="346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350"/>
      <c r="AP129" s="235"/>
      <c r="AQ129" s="235"/>
      <c r="AR129" s="350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  <c r="BJ129" s="235"/>
      <c r="BK129" s="235"/>
    </row>
    <row r="130" customFormat="false" ht="13.5" hidden="false" customHeight="false" outlineLevel="0" collapsed="false">
      <c r="A130" s="342"/>
      <c r="B130" s="342"/>
      <c r="C130" s="342"/>
      <c r="D130" s="342"/>
      <c r="E130" s="342"/>
      <c r="F130" s="435"/>
      <c r="G130" s="435"/>
      <c r="H130" s="435"/>
      <c r="I130" s="435"/>
      <c r="J130" s="376"/>
      <c r="K130" s="376"/>
      <c r="L130" s="376"/>
      <c r="M130" s="376"/>
      <c r="N130" s="376"/>
      <c r="O130" s="5"/>
      <c r="P130" s="342"/>
      <c r="Q130" s="436"/>
      <c r="R130" s="436"/>
      <c r="S130" s="436"/>
      <c r="T130" s="339"/>
      <c r="U130" s="5"/>
      <c r="V130" s="5"/>
      <c r="W130" s="5"/>
      <c r="X130" s="5"/>
      <c r="Y130" s="5"/>
      <c r="Z130" s="5"/>
      <c r="AA130" s="5"/>
      <c r="AB130" s="235"/>
      <c r="AC130" s="437"/>
      <c r="AD130" s="437"/>
      <c r="AE130" s="437"/>
      <c r="AF130" s="437"/>
      <c r="AG130" s="437"/>
      <c r="AH130" s="437"/>
      <c r="AI130" s="437"/>
      <c r="AJ130" s="437"/>
      <c r="AK130" s="437"/>
      <c r="AL130" s="437"/>
      <c r="AM130" s="437"/>
      <c r="AN130" s="437"/>
      <c r="AO130" s="437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  <c r="BI130" s="235"/>
      <c r="BJ130" s="235"/>
      <c r="BK130" s="235"/>
    </row>
    <row r="131" customFormat="false" ht="12.75" hidden="false" customHeight="false" outlineLevel="0" collapsed="false">
      <c r="A131" s="349" t="s">
        <v>52</v>
      </c>
      <c r="B131" s="349"/>
      <c r="C131" s="346" t="s">
        <v>396</v>
      </c>
      <c r="D131" s="346" t="s">
        <v>396</v>
      </c>
      <c r="E131" s="346" t="s">
        <v>396</v>
      </c>
      <c r="F131" s="381" t="s">
        <v>396</v>
      </c>
      <c r="G131" s="346" t="s">
        <v>396</v>
      </c>
      <c r="H131" s="381" t="s">
        <v>396</v>
      </c>
      <c r="I131" s="346" t="s">
        <v>396</v>
      </c>
      <c r="J131" s="346" t="s">
        <v>396</v>
      </c>
      <c r="K131" s="346" t="s">
        <v>396</v>
      </c>
      <c r="L131" s="381" t="s">
        <v>396</v>
      </c>
      <c r="M131" s="381" t="s">
        <v>396</v>
      </c>
      <c r="N131" s="381" t="s">
        <v>396</v>
      </c>
      <c r="O131" s="5"/>
      <c r="P131" s="346" t="s">
        <v>396</v>
      </c>
      <c r="Q131" s="346" t="s">
        <v>396</v>
      </c>
      <c r="R131" s="346" t="s">
        <v>396</v>
      </c>
      <c r="S131" s="381" t="s">
        <v>396</v>
      </c>
      <c r="T131" s="346" t="s">
        <v>396</v>
      </c>
      <c r="U131" s="381" t="s">
        <v>396</v>
      </c>
      <c r="V131" s="381" t="s">
        <v>396</v>
      </c>
      <c r="W131" s="381" t="s">
        <v>396</v>
      </c>
      <c r="X131" s="381" t="s">
        <v>396</v>
      </c>
      <c r="Y131" s="381" t="s">
        <v>396</v>
      </c>
      <c r="Z131" s="381" t="s">
        <v>396</v>
      </c>
      <c r="AA131" s="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339"/>
      <c r="AR131" s="35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  <c r="BI131" s="235"/>
      <c r="BJ131" s="235"/>
      <c r="BK131" s="235"/>
    </row>
    <row r="132" customFormat="false" ht="12.75" hidden="false" customHeight="false" outlineLevel="0" collapsed="false">
      <c r="A132" s="339"/>
      <c r="B132" s="339"/>
      <c r="C132" s="339"/>
      <c r="D132" s="339"/>
      <c r="E132" s="339"/>
      <c r="F132" s="376"/>
      <c r="G132" s="376"/>
      <c r="H132" s="376"/>
      <c r="I132" s="376"/>
      <c r="J132" s="376"/>
      <c r="K132" s="376"/>
      <c r="L132" s="376"/>
      <c r="M132" s="376"/>
      <c r="N132" s="376"/>
      <c r="O132" s="5"/>
      <c r="P132" s="339"/>
      <c r="Q132" s="377"/>
      <c r="R132" s="377"/>
      <c r="S132" s="377"/>
      <c r="T132" s="339"/>
      <c r="U132" s="5"/>
      <c r="V132" s="5"/>
      <c r="W132" s="5"/>
      <c r="X132" s="5"/>
      <c r="Y132" s="5"/>
      <c r="Z132" s="5"/>
      <c r="AA132" s="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339"/>
      <c r="AR132" s="35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  <c r="BI132" s="235"/>
      <c r="BJ132" s="235"/>
      <c r="BK132" s="235"/>
    </row>
    <row r="133" customFormat="false" ht="12.75" hidden="false" customHeight="false" outlineLevel="0" collapsed="false">
      <c r="A133" s="339" t="s">
        <v>53</v>
      </c>
      <c r="B133" s="339"/>
      <c r="C133" s="355" t="n">
        <v>33741</v>
      </c>
      <c r="D133" s="355" t="n">
        <v>37584</v>
      </c>
      <c r="E133" s="355" t="n">
        <v>42517.3</v>
      </c>
      <c r="F133" s="355" t="n">
        <v>56880</v>
      </c>
      <c r="G133" s="355" t="n">
        <v>64171</v>
      </c>
      <c r="H133" s="355" t="n">
        <v>63739</v>
      </c>
      <c r="I133" s="355" t="n">
        <v>60230.2</v>
      </c>
      <c r="J133" s="13" t="n">
        <v>86173</v>
      </c>
      <c r="K133" s="355" t="n">
        <f aca="false">SUM('[1]Table 8'!B68:J68)</f>
        <v>77686</v>
      </c>
      <c r="L133" s="355" t="n">
        <v>106805</v>
      </c>
      <c r="M133" s="355" t="n">
        <v>91054</v>
      </c>
      <c r="N133" s="355" t="n">
        <v>105304.48</v>
      </c>
      <c r="O133" s="12"/>
      <c r="P133" s="361" t="n">
        <f aca="false">($N133/C133)-1</f>
        <v>2.12096499807356</v>
      </c>
      <c r="Q133" s="361" t="n">
        <f aca="false">($N133/D133)-1</f>
        <v>1.80184333759046</v>
      </c>
      <c r="R133" s="361" t="n">
        <f aca="false">($N133/E133)-1</f>
        <v>1.47674428997138</v>
      </c>
      <c r="S133" s="361" t="n">
        <f aca="false">($N133/F133)-1</f>
        <v>0.851344585091421</v>
      </c>
      <c r="T133" s="361" t="n">
        <f aca="false">($N133/G133)-1</f>
        <v>0.640997958579421</v>
      </c>
      <c r="U133" s="361" t="n">
        <f aca="false">($N133/H133)-1</f>
        <v>0.652120052087419</v>
      </c>
      <c r="V133" s="361" t="n">
        <f aca="false">($N133/I133)-1</f>
        <v>0.74836676617378</v>
      </c>
      <c r="W133" s="361" t="n">
        <f aca="false">($N133/J133)-1</f>
        <v>0.22201246330057</v>
      </c>
      <c r="X133" s="361" t="n">
        <f aca="false">($N133/K133)-1</f>
        <v>0.355514249671755</v>
      </c>
      <c r="Y133" s="361" t="n">
        <f aca="false">($N133/L133)-1</f>
        <v>-0.0140491550021067</v>
      </c>
      <c r="Z133" s="361" t="n">
        <f aca="false">($N133/M133)-1</f>
        <v>0.156505809739276</v>
      </c>
      <c r="AA133" s="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339"/>
      <c r="AR133" s="35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  <c r="BJ133" s="235"/>
      <c r="BK133" s="235"/>
    </row>
    <row r="134" customFormat="false" ht="12.75" hidden="false" customHeight="false" outlineLevel="0" collapsed="false">
      <c r="A134" s="339"/>
      <c r="B134" s="339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12"/>
      <c r="P134" s="361"/>
      <c r="Q134" s="361"/>
      <c r="R134" s="361"/>
      <c r="S134" s="361"/>
      <c r="T134" s="361"/>
      <c r="U134" s="361"/>
      <c r="V134" s="361"/>
      <c r="W134" s="361"/>
      <c r="X134" s="361"/>
      <c r="Y134" s="361"/>
      <c r="Z134" s="5"/>
      <c r="AA134" s="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339"/>
      <c r="AR134" s="355"/>
      <c r="AS134" s="235"/>
      <c r="AT134" s="235"/>
      <c r="AU134" s="235"/>
      <c r="AV134" s="235"/>
      <c r="AW134" s="235"/>
      <c r="AX134" s="235"/>
      <c r="AY134" s="235"/>
      <c r="AZ134" s="235"/>
      <c r="BA134" s="235"/>
      <c r="BB134" s="235"/>
      <c r="BC134" s="235"/>
      <c r="BD134" s="235"/>
      <c r="BE134" s="235"/>
      <c r="BF134" s="235"/>
      <c r="BG134" s="235"/>
      <c r="BH134" s="235"/>
      <c r="BI134" s="235"/>
      <c r="BJ134" s="235"/>
      <c r="BK134" s="235"/>
    </row>
    <row r="135" customFormat="false" ht="12.75" hidden="false" customHeight="false" outlineLevel="0" collapsed="false">
      <c r="A135" s="339" t="s">
        <v>63</v>
      </c>
      <c r="B135" s="339"/>
      <c r="C135" s="355" t="n">
        <v>52342</v>
      </c>
      <c r="D135" s="355" t="n">
        <v>52872</v>
      </c>
      <c r="E135" s="355" t="n">
        <v>56200.7</v>
      </c>
      <c r="F135" s="355" t="n">
        <v>63071.8</v>
      </c>
      <c r="G135" s="355" t="n">
        <v>72911</v>
      </c>
      <c r="H135" s="355" t="n">
        <v>71281</v>
      </c>
      <c r="I135" s="355" t="n">
        <v>69752.4</v>
      </c>
      <c r="J135" s="355" t="n">
        <v>82884</v>
      </c>
      <c r="K135" s="355" t="n">
        <f aca="false">SUM('[1]Table 8'!B154:J154)</f>
        <v>77378</v>
      </c>
      <c r="L135" s="355" t="n">
        <v>95133</v>
      </c>
      <c r="M135" s="355" t="n">
        <v>83268</v>
      </c>
      <c r="N135" s="355" t="n">
        <v>94335.02</v>
      </c>
      <c r="O135" s="12"/>
      <c r="P135" s="361" t="n">
        <f aca="false">($N135/C135)-1</f>
        <v>0.802281532994536</v>
      </c>
      <c r="Q135" s="361" t="n">
        <f aca="false">($N135/D135)-1</f>
        <v>0.784215085489484</v>
      </c>
      <c r="R135" s="361" t="n">
        <f aca="false">($N135/E135)-1</f>
        <v>0.678538167674068</v>
      </c>
      <c r="S135" s="361" t="n">
        <f aca="false">($N135/F135)-1</f>
        <v>0.495676673251754</v>
      </c>
      <c r="T135" s="361" t="n">
        <f aca="false">($N135/G135)-1</f>
        <v>0.29383796683628</v>
      </c>
      <c r="U135" s="361" t="n">
        <f aca="false">($N135/H135)-1</f>
        <v>0.323424474965278</v>
      </c>
      <c r="V135" s="361" t="n">
        <f aca="false">($N135/I135)-1</f>
        <v>0.352426869899817</v>
      </c>
      <c r="W135" s="361" t="n">
        <f aca="false">($N135/J135)-1</f>
        <v>0.138157183533613</v>
      </c>
      <c r="X135" s="361" t="n">
        <f aca="false">($N135/K135)-1</f>
        <v>0.219145235079739</v>
      </c>
      <c r="Y135" s="361" t="n">
        <f aca="false">($N135/L135)-1</f>
        <v>-0.00838804620899158</v>
      </c>
      <c r="Z135" s="361" t="n">
        <f aca="false">($N135/M135)-1</f>
        <v>0.13290844021713</v>
      </c>
      <c r="AA135" s="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339"/>
      <c r="AR135" s="355"/>
      <c r="AS135" s="235"/>
      <c r="AT135" s="235"/>
      <c r="AU135" s="235"/>
      <c r="AV135" s="235"/>
      <c r="AW135" s="235"/>
      <c r="AX135" s="235"/>
      <c r="AY135" s="235"/>
      <c r="AZ135" s="235"/>
      <c r="BA135" s="235"/>
      <c r="BB135" s="235"/>
      <c r="BC135" s="235"/>
      <c r="BD135" s="235"/>
      <c r="BE135" s="235"/>
      <c r="BF135" s="235"/>
      <c r="BG135" s="235"/>
      <c r="BH135" s="235"/>
      <c r="BI135" s="235"/>
      <c r="BJ135" s="235"/>
      <c r="BK135" s="235"/>
    </row>
    <row r="136" customFormat="false" ht="12.75" hidden="false" customHeight="false" outlineLevel="0" collapsed="false">
      <c r="A136" s="339"/>
      <c r="B136" s="339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12"/>
      <c r="P136" s="361"/>
      <c r="Q136" s="361"/>
      <c r="R136" s="361"/>
      <c r="S136" s="361"/>
      <c r="T136" s="361"/>
      <c r="U136" s="361"/>
      <c r="V136" s="361"/>
      <c r="W136" s="361"/>
      <c r="X136" s="361"/>
      <c r="Y136" s="361"/>
      <c r="Z136" s="5"/>
      <c r="AA136" s="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339"/>
      <c r="AR136" s="35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  <c r="BI136" s="235"/>
      <c r="BJ136" s="235"/>
      <c r="BK136" s="235"/>
    </row>
    <row r="137" customFormat="false" ht="12.75" hidden="false" customHeight="false" outlineLevel="0" collapsed="false">
      <c r="A137" s="339" t="s">
        <v>55</v>
      </c>
      <c r="B137" s="339"/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5"/>
      <c r="P137" s="361"/>
      <c r="Q137" s="361"/>
      <c r="R137" s="361"/>
      <c r="S137" s="361"/>
      <c r="T137" s="361"/>
      <c r="U137" s="361"/>
      <c r="V137" s="361"/>
      <c r="W137" s="361"/>
      <c r="X137" s="361"/>
      <c r="Y137" s="361"/>
      <c r="Z137" s="5"/>
      <c r="AA137" s="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339"/>
      <c r="AR137" s="355"/>
      <c r="AS137" s="235"/>
      <c r="AT137" s="235"/>
      <c r="AU137" s="235"/>
      <c r="AV137" s="235"/>
      <c r="AW137" s="235"/>
      <c r="AX137" s="235"/>
      <c r="AY137" s="235"/>
      <c r="AZ137" s="235"/>
      <c r="BA137" s="235"/>
      <c r="BB137" s="235"/>
      <c r="BC137" s="235"/>
      <c r="BD137" s="235"/>
      <c r="BE137" s="235"/>
      <c r="BF137" s="235"/>
      <c r="BG137" s="235"/>
      <c r="BH137" s="235"/>
      <c r="BI137" s="235"/>
      <c r="BJ137" s="235"/>
      <c r="BK137" s="235"/>
    </row>
    <row r="138" customFormat="false" ht="12.75" hidden="false" customHeight="false" outlineLevel="0" collapsed="false">
      <c r="A138" s="339"/>
      <c r="B138" s="339"/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5"/>
      <c r="P138" s="361"/>
      <c r="Q138" s="361"/>
      <c r="R138" s="361"/>
      <c r="S138" s="361"/>
      <c r="T138" s="361"/>
      <c r="U138" s="361"/>
      <c r="V138" s="361"/>
      <c r="W138" s="361"/>
      <c r="X138" s="361"/>
      <c r="Y138" s="361"/>
      <c r="Z138" s="5"/>
      <c r="AA138" s="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235"/>
      <c r="AW138" s="235"/>
      <c r="AX138" s="235"/>
      <c r="AY138" s="235"/>
      <c r="AZ138" s="235"/>
      <c r="BA138" s="235"/>
      <c r="BB138" s="235"/>
      <c r="BC138" s="235"/>
      <c r="BD138" s="235"/>
      <c r="BE138" s="235"/>
      <c r="BF138" s="235"/>
      <c r="BG138" s="235"/>
      <c r="BH138" s="235"/>
      <c r="BI138" s="235"/>
      <c r="BJ138" s="235"/>
      <c r="BK138" s="235"/>
    </row>
    <row r="139" customFormat="false" ht="12.75" hidden="false" customHeight="false" outlineLevel="0" collapsed="false">
      <c r="A139" s="358" t="s">
        <v>397</v>
      </c>
      <c r="B139" s="358"/>
      <c r="C139" s="386" t="s">
        <v>49</v>
      </c>
      <c r="D139" s="386" t="n">
        <v>88</v>
      </c>
      <c r="E139" s="386" t="n">
        <v>167</v>
      </c>
      <c r="F139" s="386" t="n">
        <v>493</v>
      </c>
      <c r="G139" s="386" t="n">
        <v>249</v>
      </c>
      <c r="H139" s="386" t="s">
        <v>49</v>
      </c>
      <c r="I139" s="386" t="n">
        <v>182.2</v>
      </c>
      <c r="J139" s="386" t="n">
        <v>120</v>
      </c>
      <c r="K139" s="386" t="s">
        <v>49</v>
      </c>
      <c r="L139" s="386" t="n">
        <v>127</v>
      </c>
      <c r="M139" s="386" t="n">
        <v>59</v>
      </c>
      <c r="N139" s="386" t="s">
        <v>49</v>
      </c>
      <c r="O139" s="5"/>
      <c r="P139" s="361" t="s">
        <v>49</v>
      </c>
      <c r="Q139" s="361" t="s">
        <v>49</v>
      </c>
      <c r="R139" s="361" t="s">
        <v>49</v>
      </c>
      <c r="S139" s="361" t="s">
        <v>49</v>
      </c>
      <c r="T139" s="361" t="s">
        <v>49</v>
      </c>
      <c r="U139" s="361" t="s">
        <v>49</v>
      </c>
      <c r="V139" s="361" t="s">
        <v>49</v>
      </c>
      <c r="W139" s="361" t="s">
        <v>49</v>
      </c>
      <c r="X139" s="361" t="s">
        <v>49</v>
      </c>
      <c r="Y139" s="361" t="s">
        <v>49</v>
      </c>
      <c r="Z139" s="361" t="s">
        <v>49</v>
      </c>
      <c r="AA139" s="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  <c r="BI139" s="235"/>
      <c r="BJ139" s="235"/>
      <c r="BK139" s="235"/>
    </row>
    <row r="140" customFormat="false" ht="12.75" hidden="false" customHeight="false" outlineLevel="0" collapsed="false">
      <c r="A140" s="358" t="s">
        <v>398</v>
      </c>
      <c r="B140" s="358"/>
      <c r="C140" s="386" t="s">
        <v>49</v>
      </c>
      <c r="D140" s="386" t="n">
        <v>79</v>
      </c>
      <c r="E140" s="386" t="n">
        <v>255</v>
      </c>
      <c r="F140" s="386" t="n">
        <v>222</v>
      </c>
      <c r="G140" s="386" t="s">
        <v>49</v>
      </c>
      <c r="H140" s="386" t="s">
        <v>49</v>
      </c>
      <c r="I140" s="386" t="s">
        <v>49</v>
      </c>
      <c r="J140" s="386" t="s">
        <v>49</v>
      </c>
      <c r="K140" s="386" t="s">
        <v>49</v>
      </c>
      <c r="L140" s="386" t="s">
        <v>49</v>
      </c>
      <c r="M140" s="386" t="s">
        <v>49</v>
      </c>
      <c r="N140" s="386" t="s">
        <v>49</v>
      </c>
      <c r="O140" s="5"/>
      <c r="P140" s="361" t="s">
        <v>49</v>
      </c>
      <c r="Q140" s="361" t="s">
        <v>49</v>
      </c>
      <c r="R140" s="361" t="s">
        <v>49</v>
      </c>
      <c r="S140" s="361" t="s">
        <v>49</v>
      </c>
      <c r="T140" s="361" t="s">
        <v>49</v>
      </c>
      <c r="U140" s="361" t="s">
        <v>49</v>
      </c>
      <c r="V140" s="361" t="s">
        <v>49</v>
      </c>
      <c r="W140" s="361" t="s">
        <v>49</v>
      </c>
      <c r="X140" s="361" t="s">
        <v>49</v>
      </c>
      <c r="Y140" s="361" t="s">
        <v>49</v>
      </c>
      <c r="Z140" s="361" t="s">
        <v>49</v>
      </c>
      <c r="AA140" s="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/>
      <c r="BE140" s="235"/>
      <c r="BF140" s="235"/>
      <c r="BG140" s="235"/>
      <c r="BH140" s="235"/>
      <c r="BI140" s="235"/>
      <c r="BJ140" s="235"/>
      <c r="BK140" s="235"/>
    </row>
    <row r="141" customFormat="false" ht="12.75" hidden="false" customHeight="false" outlineLevel="0" collapsed="false">
      <c r="A141" s="358" t="s">
        <v>399</v>
      </c>
      <c r="B141" s="358"/>
      <c r="C141" s="386" t="n">
        <v>1164</v>
      </c>
      <c r="D141" s="386" t="n">
        <v>2359</v>
      </c>
      <c r="E141" s="386" t="n">
        <v>1857</v>
      </c>
      <c r="F141" s="386" t="n">
        <v>2447</v>
      </c>
      <c r="G141" s="386" t="n">
        <v>1440</v>
      </c>
      <c r="H141" s="386" t="n">
        <v>3773</v>
      </c>
      <c r="I141" s="387" t="n">
        <v>1140.1</v>
      </c>
      <c r="J141" s="386" t="n">
        <v>2058</v>
      </c>
      <c r="K141" s="386" t="n">
        <v>1751</v>
      </c>
      <c r="L141" s="386" t="n">
        <v>1164</v>
      </c>
      <c r="M141" s="386" t="n">
        <v>1164</v>
      </c>
      <c r="N141" s="386" t="n">
        <v>2405.06</v>
      </c>
      <c r="O141" s="5"/>
      <c r="P141" s="361" t="n">
        <f aca="false">($N141/C141)-1</f>
        <v>1.06620274914089</v>
      </c>
      <c r="Q141" s="361" t="n">
        <f aca="false">($N141/D141)-1</f>
        <v>0.0195252225519287</v>
      </c>
      <c r="R141" s="361" t="n">
        <f aca="false">($N141/E141)-1</f>
        <v>0.295131933225633</v>
      </c>
      <c r="S141" s="361" t="n">
        <f aca="false">($N141/F141)-1</f>
        <v>-0.0171393543114018</v>
      </c>
      <c r="T141" s="361" t="n">
        <f aca="false">($N141/G141)-1</f>
        <v>0.670180555555556</v>
      </c>
      <c r="U141" s="361" t="n">
        <f aca="false">($N141/H141)-1</f>
        <v>-0.362560296846011</v>
      </c>
      <c r="V141" s="361" t="n">
        <f aca="false">($N141/I141)-1</f>
        <v>1.10951670906061</v>
      </c>
      <c r="W141" s="361" t="n">
        <f aca="false">($N141/J141)-1</f>
        <v>0.168639455782313</v>
      </c>
      <c r="X141" s="361" t="n">
        <f aca="false">($N141/K141)-1</f>
        <v>0.373535122786979</v>
      </c>
      <c r="Y141" s="361" t="n">
        <f aca="false">($N141/L141)-1</f>
        <v>1.06620274914089</v>
      </c>
      <c r="Z141" s="361" t="n">
        <f aca="false">($N141/M141)-1</f>
        <v>1.06620274914089</v>
      </c>
      <c r="AA141" s="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5"/>
      <c r="BH141" s="235"/>
      <c r="BI141" s="235"/>
      <c r="BJ141" s="235"/>
      <c r="BK141" s="235"/>
    </row>
    <row r="142" customFormat="false" ht="12.75" hidden="false" customHeight="false" outlineLevel="0" collapsed="false">
      <c r="A142" s="358" t="s">
        <v>400</v>
      </c>
      <c r="B142" s="358"/>
      <c r="C142" s="386" t="n">
        <v>2381</v>
      </c>
      <c r="D142" s="386" t="n">
        <v>2670</v>
      </c>
      <c r="E142" s="386" t="n">
        <v>3267</v>
      </c>
      <c r="F142" s="386" t="n">
        <v>7047</v>
      </c>
      <c r="G142" s="386" t="n">
        <v>16481</v>
      </c>
      <c r="H142" s="386" t="n">
        <v>23617</v>
      </c>
      <c r="I142" s="386" t="n">
        <v>16708.8</v>
      </c>
      <c r="J142" s="386" t="n">
        <v>24258</v>
      </c>
      <c r="K142" s="386" t="n">
        <v>23328</v>
      </c>
      <c r="L142" s="386" t="n">
        <v>34701</v>
      </c>
      <c r="M142" s="386" t="n">
        <v>24909</v>
      </c>
      <c r="N142" s="386" t="n">
        <v>26035.83</v>
      </c>
      <c r="O142" s="5"/>
      <c r="P142" s="361" t="n">
        <f aca="false">($N142/C142)-1</f>
        <v>9.93482990340193</v>
      </c>
      <c r="Q142" s="361" t="n">
        <f aca="false">($N142/D142)-1</f>
        <v>8.75124719101124</v>
      </c>
      <c r="R142" s="361" t="n">
        <f aca="false">($N142/E142)-1</f>
        <v>6.96933884297521</v>
      </c>
      <c r="S142" s="361" t="n">
        <f aca="false">($N142/F142)-1</f>
        <v>2.69459770114943</v>
      </c>
      <c r="T142" s="361" t="n">
        <f aca="false">($N142/G142)-1</f>
        <v>0.579748194891087</v>
      </c>
      <c r="U142" s="361" t="n">
        <f aca="false">($N142/H142)-1</f>
        <v>0.102419020197316</v>
      </c>
      <c r="V142" s="361" t="n">
        <f aca="false">($N142/I142)-1</f>
        <v>0.558210643493249</v>
      </c>
      <c r="W142" s="361" t="n">
        <f aca="false">($N142/J142)-1</f>
        <v>0.0732883997031908</v>
      </c>
      <c r="X142" s="361" t="n">
        <f aca="false">($N142/K142)-1</f>
        <v>0.116076388888889</v>
      </c>
      <c r="Y142" s="361" t="n">
        <f aca="false">($N142/L142)-1</f>
        <v>-0.249709518457681</v>
      </c>
      <c r="Z142" s="361" t="n">
        <f aca="false">($N142/M142)-1</f>
        <v>0.0452378658316273</v>
      </c>
      <c r="AA142" s="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  <c r="BI142" s="235"/>
      <c r="BJ142" s="235"/>
      <c r="BK142" s="235"/>
    </row>
    <row r="143" customFormat="false" ht="12.75" hidden="false" customHeight="false" outlineLevel="0" collapsed="false">
      <c r="A143" s="358" t="s">
        <v>405</v>
      </c>
      <c r="B143" s="358"/>
      <c r="C143" s="386" t="n">
        <v>465</v>
      </c>
      <c r="D143" s="386" t="n">
        <v>694</v>
      </c>
      <c r="E143" s="386" t="n">
        <v>207</v>
      </c>
      <c r="F143" s="386" t="n">
        <v>816</v>
      </c>
      <c r="G143" s="386" t="n">
        <v>1207</v>
      </c>
      <c r="H143" s="386" t="n">
        <v>2290</v>
      </c>
      <c r="I143" s="386" t="s">
        <v>49</v>
      </c>
      <c r="J143" s="386" t="n">
        <v>114</v>
      </c>
      <c r="K143" s="386" t="n">
        <v>89</v>
      </c>
      <c r="L143" s="386" t="s">
        <v>49</v>
      </c>
      <c r="M143" s="386" t="s">
        <v>49</v>
      </c>
      <c r="N143" s="386" t="n">
        <v>74.22</v>
      </c>
      <c r="O143" s="5"/>
      <c r="P143" s="361" t="n">
        <f aca="false">($N143/C143)-1</f>
        <v>-0.840387096774194</v>
      </c>
      <c r="Q143" s="361" t="n">
        <f aca="false">($N143/D143)-1</f>
        <v>-0.893054755043228</v>
      </c>
      <c r="R143" s="361" t="n">
        <f aca="false">($N143/E143)-1</f>
        <v>-0.641449275362319</v>
      </c>
      <c r="S143" s="361" t="n">
        <f aca="false">($N143/F143)-1</f>
        <v>-0.909044117647059</v>
      </c>
      <c r="T143" s="361" t="n">
        <f aca="false">($N143/G143)-1</f>
        <v>-0.93850869925435</v>
      </c>
      <c r="U143" s="361" t="n">
        <f aca="false">($N143/H143)-1</f>
        <v>-0.967589519650655</v>
      </c>
      <c r="V143" s="361" t="s">
        <v>49</v>
      </c>
      <c r="W143" s="361" t="n">
        <f aca="false">($N143/J143)-1</f>
        <v>-0.348947368421053</v>
      </c>
      <c r="X143" s="361" t="n">
        <f aca="false">($N143/K143)-1</f>
        <v>-0.166067415730337</v>
      </c>
      <c r="Y143" s="361" t="s">
        <v>49</v>
      </c>
      <c r="Z143" s="361" t="s">
        <v>49</v>
      </c>
      <c r="AA143" s="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235"/>
      <c r="AW143" s="235"/>
      <c r="AX143" s="235"/>
      <c r="AY143" s="235"/>
      <c r="AZ143" s="235"/>
      <c r="BA143" s="235"/>
      <c r="BB143" s="235"/>
      <c r="BC143" s="235"/>
      <c r="BD143" s="235"/>
      <c r="BE143" s="235"/>
      <c r="BF143" s="235"/>
      <c r="BG143" s="235"/>
      <c r="BH143" s="235"/>
      <c r="BI143" s="235"/>
      <c r="BJ143" s="235"/>
      <c r="BK143" s="235"/>
    </row>
    <row r="144" customFormat="false" ht="12.75" hidden="false" customHeight="false" outlineLevel="0" collapsed="false">
      <c r="A144" s="339"/>
      <c r="B144" s="339"/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5"/>
      <c r="P144" s="361"/>
      <c r="Q144" s="361"/>
      <c r="R144" s="361"/>
      <c r="S144" s="361"/>
      <c r="T144" s="361"/>
      <c r="U144" s="361"/>
      <c r="V144" s="361"/>
      <c r="W144" s="361"/>
      <c r="X144" s="361"/>
      <c r="Y144" s="361"/>
      <c r="Z144" s="5"/>
      <c r="AA144" s="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  <c r="BI144" s="235"/>
      <c r="BJ144" s="235"/>
      <c r="BK144" s="235"/>
    </row>
    <row r="145" customFormat="false" ht="12.75" hidden="false" customHeight="false" outlineLevel="0" collapsed="false">
      <c r="A145" s="339" t="s">
        <v>225</v>
      </c>
      <c r="B145" s="339"/>
      <c r="C145" s="355" t="n">
        <v>4010</v>
      </c>
      <c r="D145" s="355" t="n">
        <v>5890</v>
      </c>
      <c r="E145" s="355" t="n">
        <v>5754.1</v>
      </c>
      <c r="F145" s="355" t="n">
        <v>11028</v>
      </c>
      <c r="G145" s="355" t="n">
        <v>19377</v>
      </c>
      <c r="H145" s="355" t="n">
        <v>29681</v>
      </c>
      <c r="I145" s="355" t="n">
        <v>18031.2</v>
      </c>
      <c r="J145" s="355" t="n">
        <v>26550</v>
      </c>
      <c r="K145" s="355" t="n">
        <f aca="false">SUM(K139:K143)</f>
        <v>25168</v>
      </c>
      <c r="L145" s="355" t="n">
        <v>35991</v>
      </c>
      <c r="M145" s="355" t="n">
        <v>26132</v>
      </c>
      <c r="N145" s="355" t="n">
        <v>28515.12</v>
      </c>
      <c r="O145" s="5"/>
      <c r="P145" s="361" t="n">
        <f aca="false">($N145/C145)-1</f>
        <v>6.11100249376559</v>
      </c>
      <c r="Q145" s="361" t="n">
        <f aca="false">($N145/D145)-1</f>
        <v>3.84127674023769</v>
      </c>
      <c r="R145" s="361" t="n">
        <f aca="false">($N145/E145)-1</f>
        <v>3.95561773344224</v>
      </c>
      <c r="S145" s="361" t="n">
        <f aca="false">($N145/F145)-1</f>
        <v>1.58570184983678</v>
      </c>
      <c r="T145" s="361" t="n">
        <f aca="false">($N145/G145)-1</f>
        <v>0.471596222325437</v>
      </c>
      <c r="U145" s="361" t="n">
        <f aca="false">($N145/H145)-1</f>
        <v>-0.03928034769718</v>
      </c>
      <c r="V145" s="361" t="n">
        <f aca="false">($N145/I145)-1</f>
        <v>0.581432184214029</v>
      </c>
      <c r="W145" s="361" t="n">
        <f aca="false">($N145/J145)-1</f>
        <v>0.0740158192090394</v>
      </c>
      <c r="X145" s="361" t="n">
        <f aca="false">($N145/K145)-1</f>
        <v>0.132991099809282</v>
      </c>
      <c r="Y145" s="361" t="n">
        <f aca="false">($N145/L145)-1</f>
        <v>-0.207715262148871</v>
      </c>
      <c r="Z145" s="361" t="n">
        <f aca="false">($N145/M145)-1</f>
        <v>0.0911954691565895</v>
      </c>
      <c r="AA145" s="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  <c r="BI145" s="235"/>
      <c r="BJ145" s="235"/>
      <c r="BK145" s="235"/>
    </row>
    <row r="146" customFormat="false" ht="12.75" hidden="false" customHeight="false" outlineLevel="0" collapsed="false">
      <c r="A146" s="339"/>
      <c r="B146" s="339"/>
      <c r="C146" s="355"/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5"/>
      <c r="P146" s="361"/>
      <c r="Q146" s="361"/>
      <c r="R146" s="361"/>
      <c r="S146" s="361"/>
      <c r="T146" s="361"/>
      <c r="U146" s="361"/>
      <c r="V146" s="361"/>
      <c r="W146" s="361"/>
      <c r="X146" s="361"/>
      <c r="Y146" s="361"/>
      <c r="Z146" s="5"/>
      <c r="AA146" s="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  <c r="BI146" s="235"/>
      <c r="BJ146" s="235"/>
      <c r="BK146" s="235"/>
    </row>
    <row r="147" customFormat="false" ht="12.75" hidden="false" customHeight="false" outlineLevel="0" collapsed="false">
      <c r="A147" s="339" t="s">
        <v>56</v>
      </c>
      <c r="B147" s="339"/>
      <c r="C147" s="355" t="n">
        <v>24</v>
      </c>
      <c r="D147" s="355" t="s">
        <v>49</v>
      </c>
      <c r="E147" s="355" t="n">
        <v>27</v>
      </c>
      <c r="F147" s="355" t="n">
        <v>168</v>
      </c>
      <c r="G147" s="355" t="n">
        <v>129</v>
      </c>
      <c r="H147" s="355" t="n">
        <v>833</v>
      </c>
      <c r="I147" s="355" t="n">
        <v>305</v>
      </c>
      <c r="J147" s="355" t="n">
        <v>223</v>
      </c>
      <c r="K147" s="355" t="n">
        <f aca="false">SUM('[1]Table 8'!B183:J183)</f>
        <v>307</v>
      </c>
      <c r="L147" s="355" t="n">
        <v>493</v>
      </c>
      <c r="M147" s="355" t="n">
        <v>324</v>
      </c>
      <c r="N147" s="355" t="n">
        <v>466.38</v>
      </c>
      <c r="O147" s="5"/>
      <c r="P147" s="361" t="n">
        <f aca="false">($N147/C147)-1</f>
        <v>18.4325</v>
      </c>
      <c r="Q147" s="361" t="s">
        <v>49</v>
      </c>
      <c r="R147" s="361" t="n">
        <f aca="false">($N147/E147)-1</f>
        <v>16.2733333333333</v>
      </c>
      <c r="S147" s="361" t="n">
        <f aca="false">($N147/F147)-1</f>
        <v>1.77607142857143</v>
      </c>
      <c r="T147" s="361" t="n">
        <f aca="false">($N147/G147)-1</f>
        <v>2.6153488372093</v>
      </c>
      <c r="U147" s="361" t="n">
        <f aca="false">($N147/H147)-1</f>
        <v>-0.440120048019208</v>
      </c>
      <c r="V147" s="361" t="n">
        <f aca="false">($N147/I147)-1</f>
        <v>0.529114754098361</v>
      </c>
      <c r="W147" s="361" t="n">
        <f aca="false">($N147/J147)-1</f>
        <v>1.09139013452915</v>
      </c>
      <c r="X147" s="361" t="n">
        <f aca="false">($N147/K147)-1</f>
        <v>0.519153094462541</v>
      </c>
      <c r="Y147" s="361" t="n">
        <f aca="false">($N147/L147)-1</f>
        <v>-0.0539959432048681</v>
      </c>
      <c r="Z147" s="361" t="n">
        <f aca="false">($N147/M147)-1</f>
        <v>0.439444444444445</v>
      </c>
      <c r="AA147" s="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  <c r="BJ147" s="235"/>
      <c r="BK147" s="235"/>
    </row>
    <row r="148" customFormat="false" ht="12.75" hidden="false" customHeight="false" outlineLevel="0" collapsed="false">
      <c r="A148" s="339"/>
      <c r="B148" s="339"/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5"/>
      <c r="P148" s="361"/>
      <c r="Q148" s="361"/>
      <c r="R148" s="361"/>
      <c r="S148" s="361"/>
      <c r="T148" s="361"/>
      <c r="U148" s="361"/>
      <c r="V148" s="361"/>
      <c r="W148" s="361"/>
      <c r="X148" s="361"/>
      <c r="Y148" s="361"/>
      <c r="Z148" s="5"/>
      <c r="AA148" s="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  <c r="BJ148" s="235"/>
      <c r="BK148" s="235"/>
    </row>
    <row r="149" customFormat="false" ht="12.75" hidden="false" customHeight="false" outlineLevel="0" collapsed="false">
      <c r="A149" s="339" t="s">
        <v>327</v>
      </c>
      <c r="B149" s="339"/>
      <c r="C149" s="355" t="n">
        <v>8607</v>
      </c>
      <c r="D149" s="355" t="n">
        <v>10509</v>
      </c>
      <c r="E149" s="355" t="n">
        <v>12836</v>
      </c>
      <c r="F149" s="355" t="n">
        <v>13953</v>
      </c>
      <c r="G149" s="355" t="n">
        <v>18998</v>
      </c>
      <c r="H149" s="355" t="n">
        <v>17237</v>
      </c>
      <c r="I149" s="355" t="n">
        <v>17330</v>
      </c>
      <c r="J149" s="355" t="n">
        <v>16476</v>
      </c>
      <c r="K149" s="355" t="n">
        <f aca="false">SUM('[1]Table 8'!B194:J194)</f>
        <v>19559</v>
      </c>
      <c r="L149" s="355" t="n">
        <v>22386</v>
      </c>
      <c r="M149" s="355" t="n">
        <v>23927</v>
      </c>
      <c r="N149" s="355" t="n">
        <v>31659.61</v>
      </c>
      <c r="O149" s="12"/>
      <c r="P149" s="361" t="n">
        <f aca="false">($N149/C149)-1</f>
        <v>2.67835598931103</v>
      </c>
      <c r="Q149" s="361" t="n">
        <f aca="false">($N149/D149)-1</f>
        <v>2.01261870777429</v>
      </c>
      <c r="R149" s="361" t="n">
        <f aca="false">($N149/E149)-1</f>
        <v>1.46647008413836</v>
      </c>
      <c r="S149" s="361" t="n">
        <f aca="false">($N149/F149)-1</f>
        <v>1.2690181323013</v>
      </c>
      <c r="T149" s="361" t="n">
        <f aca="false">($N149/G149)-1</f>
        <v>0.666470681124329</v>
      </c>
      <c r="U149" s="361" t="n">
        <f aca="false">($N149/H149)-1</f>
        <v>0.8367239078726</v>
      </c>
      <c r="V149" s="361" t="n">
        <f aca="false">($N149/I149)-1</f>
        <v>0.826867282169648</v>
      </c>
      <c r="W149" s="361" t="n">
        <f aca="false">($N149/J149)-1</f>
        <v>0.921559237679048</v>
      </c>
      <c r="X149" s="361" t="n">
        <f aca="false">($N149/K149)-1</f>
        <v>0.618672222506263</v>
      </c>
      <c r="Y149" s="361" t="n">
        <f aca="false">($N149/L149)-1</f>
        <v>0.414259358527651</v>
      </c>
      <c r="Z149" s="361" t="n">
        <f aca="false">($N149/M149)-1</f>
        <v>0.323175074183976</v>
      </c>
      <c r="AA149" s="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  <c r="BI149" s="235"/>
      <c r="BJ149" s="235"/>
      <c r="BK149" s="235"/>
    </row>
    <row r="150" customFormat="false" ht="12.75" hidden="false" customHeight="false" outlineLevel="0" collapsed="false">
      <c r="A150" s="339"/>
      <c r="B150" s="339"/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12"/>
      <c r="P150" s="361"/>
      <c r="Q150" s="361"/>
      <c r="R150" s="361"/>
      <c r="S150" s="361"/>
      <c r="T150" s="361"/>
      <c r="U150" s="361"/>
      <c r="V150" s="361"/>
      <c r="W150" s="361"/>
      <c r="X150" s="361"/>
      <c r="Y150" s="361"/>
      <c r="Z150" s="5"/>
      <c r="AA150" s="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  <c r="BJ150" s="235"/>
      <c r="BK150" s="235"/>
    </row>
    <row r="151" customFormat="false" ht="12.75" hidden="false" customHeight="false" outlineLevel="0" collapsed="false">
      <c r="A151" s="339" t="s">
        <v>58</v>
      </c>
      <c r="B151" s="339"/>
      <c r="C151" s="355" t="s">
        <v>49</v>
      </c>
      <c r="D151" s="355" t="s">
        <v>49</v>
      </c>
      <c r="E151" s="355" t="s">
        <v>49</v>
      </c>
      <c r="F151" s="355" t="s">
        <v>49</v>
      </c>
      <c r="G151" s="355" t="s">
        <v>49</v>
      </c>
      <c r="H151" s="355" t="s">
        <v>49</v>
      </c>
      <c r="I151" s="355" t="s">
        <v>49</v>
      </c>
      <c r="J151" s="355" t="s">
        <v>49</v>
      </c>
      <c r="K151" s="355" t="s">
        <v>49</v>
      </c>
      <c r="L151" s="355" t="n">
        <v>89</v>
      </c>
      <c r="M151" s="355" t="s">
        <v>49</v>
      </c>
      <c r="N151" s="355" t="n">
        <v>425.19</v>
      </c>
      <c r="O151" s="12"/>
      <c r="P151" s="361" t="s">
        <v>49</v>
      </c>
      <c r="Q151" s="361" t="s">
        <v>49</v>
      </c>
      <c r="R151" s="361" t="s">
        <v>49</v>
      </c>
      <c r="S151" s="361" t="s">
        <v>49</v>
      </c>
      <c r="T151" s="361" t="s">
        <v>49</v>
      </c>
      <c r="U151" s="361" t="s">
        <v>49</v>
      </c>
      <c r="V151" s="361" t="s">
        <v>49</v>
      </c>
      <c r="W151" s="361" t="s">
        <v>49</v>
      </c>
      <c r="X151" s="361" t="s">
        <v>49</v>
      </c>
      <c r="Y151" s="361" t="n">
        <f aca="false">($N151/L151)-1</f>
        <v>3.77741573033708</v>
      </c>
      <c r="Z151" s="361" t="s">
        <v>49</v>
      </c>
      <c r="AA151" s="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  <c r="BJ151" s="235"/>
      <c r="BK151" s="235"/>
    </row>
    <row r="152" customFormat="false" ht="12.75" hidden="false" customHeight="false" outlineLevel="0" collapsed="false">
      <c r="A152" s="339"/>
      <c r="B152" s="339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12"/>
      <c r="P152" s="361"/>
      <c r="Q152" s="361"/>
      <c r="R152" s="361"/>
      <c r="S152" s="361"/>
      <c r="T152" s="361"/>
      <c r="U152" s="361"/>
      <c r="V152" s="361"/>
      <c r="W152" s="361"/>
      <c r="X152" s="361"/>
      <c r="Y152" s="361"/>
      <c r="Z152" s="5"/>
      <c r="AA152" s="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  <c r="BI152" s="235"/>
      <c r="BJ152" s="235"/>
      <c r="BK152" s="235"/>
    </row>
    <row r="153" customFormat="false" ht="12.75" hidden="false" customHeight="false" outlineLevel="0" collapsed="false">
      <c r="A153" s="339" t="s">
        <v>59</v>
      </c>
      <c r="B153" s="339"/>
      <c r="C153" s="355" t="n">
        <v>41739</v>
      </c>
      <c r="D153" s="355" t="n">
        <v>39958</v>
      </c>
      <c r="E153" s="355" t="n">
        <v>35994.9</v>
      </c>
      <c r="F153" s="355" t="n">
        <v>35525</v>
      </c>
      <c r="G153" s="355" t="n">
        <v>31728</v>
      </c>
      <c r="H153" s="355" t="n">
        <v>34260</v>
      </c>
      <c r="I153" s="355" t="n">
        <v>31493.9</v>
      </c>
      <c r="J153" s="355" t="n">
        <v>29069</v>
      </c>
      <c r="K153" s="355" t="n">
        <f aca="false">SUM('[1]Table 8'!B230:J230)</f>
        <v>27353</v>
      </c>
      <c r="L153" s="355" t="n">
        <v>33567</v>
      </c>
      <c r="M153" s="355" t="n">
        <v>31572</v>
      </c>
      <c r="N153" s="355" t="n">
        <v>34646</v>
      </c>
      <c r="O153" s="12"/>
      <c r="P153" s="361" t="n">
        <f aca="false">($N153/C153)-1</f>
        <v>-0.169936989386425</v>
      </c>
      <c r="Q153" s="361" t="n">
        <f aca="false">($N153/D153)-1</f>
        <v>-0.132939586565894</v>
      </c>
      <c r="R153" s="361" t="n">
        <f aca="false">($N153/E153)-1</f>
        <v>-0.0374747533678382</v>
      </c>
      <c r="S153" s="361" t="n">
        <f aca="false">($N153/F153)-1</f>
        <v>-0.0247431386347643</v>
      </c>
      <c r="T153" s="361" t="n">
        <f aca="false">($N153/G153)-1</f>
        <v>0.0919692385274835</v>
      </c>
      <c r="U153" s="361" t="n">
        <f aca="false">($N153/H153)-1</f>
        <v>0.011266783420899</v>
      </c>
      <c r="V153" s="361" t="n">
        <f aca="false">($N153/I153)-1</f>
        <v>0.100086048409374</v>
      </c>
      <c r="W153" s="361" t="n">
        <f aca="false">($N153/J153)-1</f>
        <v>0.191853864942035</v>
      </c>
      <c r="X153" s="361" t="n">
        <f aca="false">($N153/K153)-1</f>
        <v>0.266625233064015</v>
      </c>
      <c r="Y153" s="361" t="n">
        <f aca="false">($N153/L153)-1</f>
        <v>0.0321446658920963</v>
      </c>
      <c r="Z153" s="361" t="n">
        <f aca="false">($N153/M153)-1</f>
        <v>0.0973647535791207</v>
      </c>
      <c r="AA153" s="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5"/>
      <c r="BG153" s="235"/>
      <c r="BH153" s="235"/>
      <c r="BI153" s="235"/>
      <c r="BJ153" s="235"/>
      <c r="BK153" s="235"/>
    </row>
    <row r="154" customFormat="false" ht="12.75" hidden="false" customHeight="false" outlineLevel="0" collapsed="false">
      <c r="A154" s="339"/>
      <c r="B154" s="339"/>
      <c r="C154" s="392"/>
      <c r="D154" s="392"/>
      <c r="E154" s="355"/>
      <c r="F154" s="355"/>
      <c r="G154" s="359"/>
      <c r="H154" s="359"/>
      <c r="I154" s="359"/>
      <c r="J154" s="359"/>
      <c r="K154" s="359"/>
      <c r="L154" s="359"/>
      <c r="M154" s="359"/>
      <c r="N154" s="359"/>
      <c r="O154" s="12"/>
      <c r="P154" s="361"/>
      <c r="Q154" s="361"/>
      <c r="R154" s="361"/>
      <c r="S154" s="361"/>
      <c r="T154" s="361"/>
      <c r="U154" s="361"/>
      <c r="V154" s="361"/>
      <c r="W154" s="361"/>
      <c r="X154" s="361"/>
      <c r="Y154" s="361"/>
      <c r="Z154" s="5"/>
      <c r="AA154" s="5"/>
      <c r="AB154" s="235"/>
      <c r="AC154" s="235"/>
      <c r="AD154" s="235"/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235"/>
      <c r="AW154" s="235"/>
      <c r="AX154" s="235"/>
      <c r="AY154" s="235"/>
      <c r="AZ154" s="235"/>
      <c r="BA154" s="235"/>
      <c r="BB154" s="235"/>
      <c r="BC154" s="235"/>
      <c r="BD154" s="235"/>
      <c r="BE154" s="235"/>
      <c r="BF154" s="235"/>
      <c r="BG154" s="235"/>
      <c r="BH154" s="235"/>
      <c r="BI154" s="235"/>
      <c r="BJ154" s="235"/>
      <c r="BK154" s="235"/>
    </row>
    <row r="155" customFormat="false" ht="13.5" hidden="false" customHeight="false" outlineLevel="0" collapsed="false">
      <c r="A155" s="362" t="s">
        <v>64</v>
      </c>
      <c r="B155" s="362"/>
      <c r="C155" s="363" t="n">
        <v>140465</v>
      </c>
      <c r="D155" s="363" t="n">
        <v>146819</v>
      </c>
      <c r="E155" s="363" t="n">
        <v>153330</v>
      </c>
      <c r="F155" s="363" t="n">
        <v>180624.4</v>
      </c>
      <c r="G155" s="363" t="n">
        <v>207314</v>
      </c>
      <c r="H155" s="363" t="n">
        <v>217031</v>
      </c>
      <c r="I155" s="363" t="n">
        <v>197143.6</v>
      </c>
      <c r="J155" s="363" t="n">
        <v>241374</v>
      </c>
      <c r="K155" s="363" t="n">
        <f aca="false">K133+K135+K145+K147+K149+K153</f>
        <v>227451</v>
      </c>
      <c r="L155" s="363" t="n">
        <v>294463</v>
      </c>
      <c r="M155" s="363" t="n">
        <v>256277</v>
      </c>
      <c r="N155" s="363" t="n">
        <v>295351.45</v>
      </c>
      <c r="O155" s="423"/>
      <c r="P155" s="365" t="n">
        <f aca="false">($N155/C155)-1</f>
        <v>1.10266934823622</v>
      </c>
      <c r="Q155" s="365" t="n">
        <f aca="false">($N155/D155)-1</f>
        <v>1.01167049223874</v>
      </c>
      <c r="R155" s="365" t="n">
        <f aca="false">($N155/E155)-1</f>
        <v>0.926246983630079</v>
      </c>
      <c r="S155" s="365" t="n">
        <f aca="false">($N155/F155)-1</f>
        <v>0.635169168728035</v>
      </c>
      <c r="T155" s="365" t="n">
        <f aca="false">($N155/G155)-1</f>
        <v>0.424657524335067</v>
      </c>
      <c r="U155" s="365" t="n">
        <f aca="false">($N155/H155)-1</f>
        <v>0.360872179550387</v>
      </c>
      <c r="V155" s="365" t="n">
        <f aca="false">($N155/I155)-1</f>
        <v>0.498153883767974</v>
      </c>
      <c r="W155" s="365" t="n">
        <f aca="false">($N155/J155)-1</f>
        <v>0.223625784052963</v>
      </c>
      <c r="X155" s="365" t="n">
        <f aca="false">($N155/K155)-1</f>
        <v>0.298527814782085</v>
      </c>
      <c r="Y155" s="365" t="n">
        <f aca="false">($N155/L155)-1</f>
        <v>0.00301718721876787</v>
      </c>
      <c r="Z155" s="365" t="n">
        <f aca="false">($N155/M155)-1</f>
        <v>0.152469593447715</v>
      </c>
      <c r="AA155" s="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  <c r="BI155" s="235"/>
      <c r="BJ155" s="235"/>
      <c r="BK155" s="235"/>
    </row>
    <row r="156" customFormat="false" ht="12.75" hidden="false" customHeight="false" outlineLevel="0" collapsed="false">
      <c r="A156" s="352"/>
      <c r="B156" s="352"/>
      <c r="C156" s="353"/>
      <c r="D156" s="353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12"/>
      <c r="P156" s="361"/>
      <c r="Q156" s="361"/>
      <c r="R156" s="361"/>
      <c r="S156" s="361"/>
      <c r="T156" s="361"/>
      <c r="U156" s="361"/>
      <c r="V156" s="361"/>
      <c r="W156" s="361"/>
      <c r="X156" s="361"/>
      <c r="Y156" s="361"/>
      <c r="Z156" s="5"/>
      <c r="AA156" s="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  <c r="BJ156" s="235"/>
      <c r="BK156" s="235"/>
    </row>
    <row r="157" customFormat="false" ht="12.75" hidden="false" customHeight="false" outlineLevel="0" collapsed="false">
      <c r="A157" s="339" t="s">
        <v>407</v>
      </c>
      <c r="B157" s="339"/>
      <c r="C157" s="355" t="n">
        <v>48575</v>
      </c>
      <c r="D157" s="355" t="n">
        <v>45670</v>
      </c>
      <c r="E157" s="355" t="n">
        <v>42703.4</v>
      </c>
      <c r="F157" s="355" t="n">
        <v>42438</v>
      </c>
      <c r="G157" s="355" t="n">
        <v>44570</v>
      </c>
      <c r="H157" s="355" t="n">
        <v>40528</v>
      </c>
      <c r="I157" s="355" t="n">
        <v>38062</v>
      </c>
      <c r="J157" s="355" t="n">
        <v>38420</v>
      </c>
      <c r="K157" s="355" t="n">
        <v>33481.9688703489</v>
      </c>
      <c r="L157" s="355" t="n">
        <v>40217</v>
      </c>
      <c r="M157" s="355" t="n">
        <v>37551</v>
      </c>
      <c r="N157" s="355" t="n">
        <v>36807.285537832</v>
      </c>
      <c r="O157" s="12"/>
      <c r="P157" s="361" t="n">
        <f aca="false">($N157/C157)-1</f>
        <v>-0.242258661084261</v>
      </c>
      <c r="Q157" s="361" t="n">
        <f aca="false">($N157/D157)-1</f>
        <v>-0.194059874363214</v>
      </c>
      <c r="R157" s="361" t="n">
        <f aca="false">($N157/E157)-1</f>
        <v>-0.138071311936941</v>
      </c>
      <c r="S157" s="361" t="n">
        <f aca="false">($N157/F157)-1</f>
        <v>-0.13268095721212</v>
      </c>
      <c r="T157" s="361" t="n">
        <f aca="false">($N157/G157)-1</f>
        <v>-0.174169047838635</v>
      </c>
      <c r="U157" s="361" t="n">
        <f aca="false">($N157/H157)-1</f>
        <v>-0.0918060220629681</v>
      </c>
      <c r="V157" s="361" t="n">
        <f aca="false">($N157/I157)-1</f>
        <v>-0.0329650166089005</v>
      </c>
      <c r="W157" s="361" t="n">
        <f aca="false">($N157/J157)-1</f>
        <v>-0.0419759099991663</v>
      </c>
      <c r="X157" s="361" t="n">
        <f aca="false">($N157/K157)-1</f>
        <v>0.0993166405583736</v>
      </c>
      <c r="Y157" s="361" t="n">
        <f aca="false">($N157/L157)-1</f>
        <v>-0.0847829142444232</v>
      </c>
      <c r="Z157" s="361" t="n">
        <f aca="false">($N157/M157)-1</f>
        <v>-0.0198054502454786</v>
      </c>
      <c r="AA157" s="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  <c r="BJ157" s="235"/>
      <c r="BK157" s="23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242"/>
      <c r="N158" s="242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  <c r="BJ158" s="235"/>
      <c r="BK158" s="235"/>
    </row>
    <row r="159" customFormat="false" ht="12.75" hidden="false" customHeight="false" outlineLevel="0" collapsed="false">
      <c r="A159" s="349" t="s">
        <v>414</v>
      </c>
      <c r="B159" s="339"/>
      <c r="C159" s="339"/>
      <c r="D159" s="339"/>
      <c r="E159" s="339"/>
      <c r="F159" s="399"/>
      <c r="G159" s="399"/>
      <c r="H159" s="399"/>
      <c r="I159" s="399"/>
      <c r="J159" s="399"/>
      <c r="K159" s="399"/>
      <c r="L159" s="399"/>
      <c r="M159" s="399"/>
      <c r="N159" s="399"/>
      <c r="O159" s="339"/>
      <c r="P159" s="377"/>
      <c r="Q159" s="377"/>
      <c r="R159" s="377"/>
      <c r="S159" s="339"/>
      <c r="T159" s="5"/>
      <c r="U159" s="5"/>
      <c r="V159" s="5"/>
      <c r="W159" s="5"/>
      <c r="X159" s="5"/>
      <c r="Y159" s="5"/>
      <c r="Z159" s="5"/>
      <c r="AA159" s="5"/>
      <c r="AB159" s="235"/>
      <c r="AC159" s="235"/>
      <c r="AD159" s="235"/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  <c r="BJ159" s="235"/>
      <c r="BK159" s="235"/>
    </row>
    <row r="160" customFormat="false" ht="12.75" hidden="false" customHeight="false" outlineLevel="0" collapsed="false">
      <c r="A160" s="339"/>
      <c r="B160" s="352"/>
      <c r="C160" s="339"/>
      <c r="D160" s="339"/>
      <c r="E160" s="339"/>
      <c r="F160" s="399"/>
      <c r="G160" s="399"/>
      <c r="H160" s="399"/>
      <c r="I160" s="399"/>
      <c r="J160" s="399"/>
      <c r="K160" s="399"/>
      <c r="L160" s="399"/>
      <c r="M160" s="399"/>
      <c r="N160" s="399"/>
      <c r="O160" s="339"/>
      <c r="P160" s="377"/>
      <c r="Q160" s="377"/>
      <c r="R160" s="377"/>
      <c r="S160" s="339"/>
      <c r="T160" s="5"/>
      <c r="U160" s="5"/>
      <c r="V160" s="5"/>
      <c r="W160" s="5"/>
      <c r="X160" s="5"/>
      <c r="Y160" s="5"/>
      <c r="Z160" s="5"/>
      <c r="AA160" s="5"/>
      <c r="AB160" s="235"/>
      <c r="AC160" s="235"/>
      <c r="AD160" s="235"/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  <c r="BJ160" s="235"/>
      <c r="BK160" s="235"/>
    </row>
    <row r="161" customFormat="false" ht="12.75" hidden="false" customHeight="false" outlineLevel="0" collapsed="false">
      <c r="A161" s="342"/>
      <c r="B161" s="349" t="s">
        <v>2</v>
      </c>
      <c r="C161" s="343" t="s">
        <v>365</v>
      </c>
      <c r="D161" s="343"/>
      <c r="E161" s="343"/>
      <c r="F161" s="343"/>
      <c r="G161" s="343"/>
      <c r="H161" s="343"/>
      <c r="I161" s="343"/>
      <c r="J161" s="343"/>
      <c r="K161" s="343"/>
      <c r="L161" s="343"/>
      <c r="M161" s="343"/>
      <c r="N161" s="12"/>
      <c r="O161" s="5"/>
      <c r="P161" s="344" t="s">
        <v>366</v>
      </c>
      <c r="Q161" s="344"/>
      <c r="R161" s="344"/>
      <c r="S161" s="344"/>
      <c r="T161" s="344"/>
      <c r="U161" s="344"/>
      <c r="V161" s="344"/>
      <c r="W161" s="344"/>
      <c r="X161" s="344"/>
      <c r="Y161" s="344"/>
      <c r="Z161" s="5"/>
      <c r="AA161" s="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  <c r="BJ161" s="235"/>
      <c r="BK161" s="235"/>
    </row>
    <row r="162" customFormat="false" ht="12.75" hidden="false" customHeight="false" outlineLevel="0" collapsed="false">
      <c r="A162" s="346"/>
      <c r="B162" s="345"/>
      <c r="C162" s="346" t="n">
        <v>1990</v>
      </c>
      <c r="D162" s="346" t="n">
        <v>1992</v>
      </c>
      <c r="E162" s="346" t="n">
        <v>1994</v>
      </c>
      <c r="F162" s="350" t="n">
        <v>1996</v>
      </c>
      <c r="G162" s="350" t="n">
        <v>1998</v>
      </c>
      <c r="H162" s="350" t="n">
        <v>2000</v>
      </c>
      <c r="I162" s="350" t="n">
        <v>2002</v>
      </c>
      <c r="J162" s="350" t="n">
        <v>2004</v>
      </c>
      <c r="K162" s="251" t="n">
        <v>2006</v>
      </c>
      <c r="L162" s="350" t="n">
        <v>2008</v>
      </c>
      <c r="M162" s="350" t="n">
        <v>2010</v>
      </c>
      <c r="N162" s="350" t="n">
        <v>2012</v>
      </c>
      <c r="O162" s="5"/>
      <c r="P162" s="351" t="s">
        <v>367</v>
      </c>
      <c r="Q162" s="351" t="s">
        <v>368</v>
      </c>
      <c r="R162" s="351" t="s">
        <v>369</v>
      </c>
      <c r="S162" s="351" t="s">
        <v>370</v>
      </c>
      <c r="T162" s="346" t="s">
        <v>371</v>
      </c>
      <c r="U162" s="83" t="s">
        <v>372</v>
      </c>
      <c r="V162" s="83" t="s">
        <v>373</v>
      </c>
      <c r="W162" s="83" t="s">
        <v>374</v>
      </c>
      <c r="X162" s="83" t="s">
        <v>375</v>
      </c>
      <c r="Y162" s="83" t="s">
        <v>376</v>
      </c>
      <c r="Z162" s="83" t="s">
        <v>377</v>
      </c>
      <c r="AA162" s="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  <c r="BI162" s="235"/>
      <c r="BJ162" s="235"/>
      <c r="BK162" s="235"/>
    </row>
    <row r="163" customFormat="false" ht="12.75" hidden="false" customHeight="false" outlineLevel="0" collapsed="false">
      <c r="A163" s="342"/>
      <c r="B163" s="342"/>
      <c r="C163" s="342"/>
      <c r="D163" s="342"/>
      <c r="E163" s="402"/>
      <c r="F163" s="403"/>
      <c r="G163" s="403"/>
      <c r="H163" s="403"/>
      <c r="I163" s="403"/>
      <c r="J163" s="399"/>
      <c r="K163" s="399"/>
      <c r="L163" s="399"/>
      <c r="M163" s="399"/>
      <c r="N163" s="399"/>
      <c r="O163" s="5"/>
      <c r="P163" s="339"/>
      <c r="Q163" s="377"/>
      <c r="R163" s="377"/>
      <c r="S163" s="377"/>
      <c r="T163" s="339"/>
      <c r="U163" s="5"/>
      <c r="V163" s="5"/>
      <c r="W163" s="5"/>
      <c r="X163" s="5"/>
      <c r="Y163" s="5"/>
      <c r="Z163" s="5"/>
      <c r="AA163" s="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  <c r="BJ163" s="235"/>
      <c r="BK163" s="235"/>
    </row>
    <row r="164" customFormat="false" ht="12.75" hidden="false" customHeight="false" outlineLevel="0" collapsed="false">
      <c r="A164" s="349" t="s">
        <v>52</v>
      </c>
      <c r="B164" s="342"/>
      <c r="C164" s="404" t="s">
        <v>409</v>
      </c>
      <c r="D164" s="404" t="s">
        <v>409</v>
      </c>
      <c r="E164" s="404" t="s">
        <v>409</v>
      </c>
      <c r="F164" s="405" t="s">
        <v>409</v>
      </c>
      <c r="G164" s="405" t="s">
        <v>409</v>
      </c>
      <c r="H164" s="405" t="s">
        <v>409</v>
      </c>
      <c r="I164" s="405" t="s">
        <v>409</v>
      </c>
      <c r="J164" s="405" t="s">
        <v>409</v>
      </c>
      <c r="K164" s="405" t="s">
        <v>409</v>
      </c>
      <c r="L164" s="405" t="s">
        <v>409</v>
      </c>
      <c r="M164" s="405" t="s">
        <v>409</v>
      </c>
      <c r="N164" s="405" t="s">
        <v>409</v>
      </c>
      <c r="O164" s="5"/>
      <c r="P164" s="404" t="s">
        <v>409</v>
      </c>
      <c r="Q164" s="404" t="s">
        <v>409</v>
      </c>
      <c r="R164" s="404" t="s">
        <v>409</v>
      </c>
      <c r="S164" s="405" t="s">
        <v>409</v>
      </c>
      <c r="T164" s="405" t="s">
        <v>409</v>
      </c>
      <c r="U164" s="405" t="s">
        <v>409</v>
      </c>
      <c r="V164" s="405" t="s">
        <v>409</v>
      </c>
      <c r="W164" s="405" t="s">
        <v>409</v>
      </c>
      <c r="X164" s="405" t="s">
        <v>409</v>
      </c>
      <c r="Y164" s="405" t="s">
        <v>409</v>
      </c>
      <c r="Z164" s="405" t="s">
        <v>409</v>
      </c>
      <c r="AA164" s="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  <c r="BJ164" s="235"/>
      <c r="BK164" s="235"/>
    </row>
    <row r="165" customFormat="false" ht="12.75" hidden="false" customHeight="false" outlineLevel="0" collapsed="false">
      <c r="A165" s="339"/>
      <c r="B165" s="339"/>
      <c r="C165" s="340"/>
      <c r="D165" s="340"/>
      <c r="E165" s="340"/>
      <c r="F165" s="399"/>
      <c r="G165" s="399"/>
      <c r="H165" s="399"/>
      <c r="I165" s="399"/>
      <c r="J165" s="399"/>
      <c r="K165" s="399"/>
      <c r="L165" s="399"/>
      <c r="M165" s="399"/>
      <c r="N165" s="399"/>
      <c r="O165" s="5"/>
      <c r="P165" s="339"/>
      <c r="Q165" s="377"/>
      <c r="R165" s="377"/>
      <c r="S165" s="377"/>
      <c r="T165" s="339"/>
      <c r="U165" s="5"/>
      <c r="V165" s="5"/>
      <c r="W165" s="5"/>
      <c r="X165" s="5"/>
      <c r="Y165" s="5"/>
      <c r="Z165" s="5"/>
      <c r="AA165" s="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  <c r="BJ165" s="235"/>
      <c r="BK165" s="235"/>
    </row>
    <row r="166" customFormat="false" ht="12.75" hidden="false" customHeight="false" outlineLevel="0" collapsed="false">
      <c r="A166" s="339" t="s">
        <v>53</v>
      </c>
      <c r="B166" s="339"/>
      <c r="C166" s="360" t="n">
        <v>14.97</v>
      </c>
      <c r="D166" s="360" t="n">
        <v>18.43</v>
      </c>
      <c r="E166" s="360" t="n">
        <v>14.9637</v>
      </c>
      <c r="F166" s="416" t="n">
        <v>24.52</v>
      </c>
      <c r="G166" s="416" t="n">
        <v>22.82</v>
      </c>
      <c r="H166" s="416" t="n">
        <v>13.32</v>
      </c>
      <c r="I166" s="416" t="n">
        <v>15.1832</v>
      </c>
      <c r="J166" s="416" t="n">
        <v>19.15</v>
      </c>
      <c r="K166" s="416" t="n">
        <f aca="false">SUM('[1]Table 9'!B68:I68)/1000</f>
        <v>20.206</v>
      </c>
      <c r="L166" s="416" t="n">
        <v>32.173</v>
      </c>
      <c r="M166" s="416" t="n">
        <v>27.62</v>
      </c>
      <c r="N166" s="416" t="n">
        <v>31.11364</v>
      </c>
      <c r="O166" s="12"/>
      <c r="P166" s="361" t="n">
        <f aca="false">($N166/C166)-1</f>
        <v>1.07839946559786</v>
      </c>
      <c r="Q166" s="361" t="n">
        <f aca="false">($N166/D166)-1</f>
        <v>0.68820618556701</v>
      </c>
      <c r="R166" s="361" t="n">
        <f aca="false">($N166/E166)-1</f>
        <v>1.07927451098325</v>
      </c>
      <c r="S166" s="361" t="n">
        <f aca="false">($N166/F166)-1</f>
        <v>0.268908646003263</v>
      </c>
      <c r="T166" s="361" t="n">
        <f aca="false">($N166/G166)-1</f>
        <v>0.363437335670465</v>
      </c>
      <c r="U166" s="361" t="n">
        <f aca="false">($N166/H166)-1</f>
        <v>1.33585885885886</v>
      </c>
      <c r="V166" s="361" t="n">
        <f aca="false">($N166/I166)-1</f>
        <v>1.04921492175562</v>
      </c>
      <c r="W166" s="361" t="n">
        <f aca="false">($N166/J166)-1</f>
        <v>0.62473315926893</v>
      </c>
      <c r="X166" s="361" t="n">
        <f aca="false">($N166/K166)-1</f>
        <v>0.539821835098486</v>
      </c>
      <c r="Y166" s="361" t="n">
        <f aca="false">($N166/L166)-1</f>
        <v>-0.0329269884685918</v>
      </c>
      <c r="Z166" s="361" t="n">
        <f aca="false">($N166/M166)-1</f>
        <v>0.126489500362057</v>
      </c>
      <c r="AA166" s="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  <c r="BI166" s="235"/>
      <c r="BJ166" s="235"/>
      <c r="BK166" s="235"/>
    </row>
    <row r="167" customFormat="false" ht="12.75" hidden="false" customHeight="false" outlineLevel="0" collapsed="false">
      <c r="A167" s="339"/>
      <c r="B167" s="339"/>
      <c r="C167" s="360"/>
      <c r="D167" s="360"/>
      <c r="E167" s="360"/>
      <c r="F167" s="359"/>
      <c r="G167" s="416"/>
      <c r="H167" s="416"/>
      <c r="I167" s="416"/>
      <c r="J167" s="416"/>
      <c r="K167" s="416"/>
      <c r="L167" s="416"/>
      <c r="M167" s="416"/>
      <c r="N167" s="416"/>
      <c r="O167" s="12"/>
      <c r="P167" s="361"/>
      <c r="Q167" s="361"/>
      <c r="R167" s="361"/>
      <c r="S167" s="361"/>
      <c r="T167" s="361"/>
      <c r="U167" s="361"/>
      <c r="V167" s="361"/>
      <c r="W167" s="361"/>
      <c r="X167" s="361"/>
      <c r="Y167" s="361"/>
      <c r="Z167" s="5"/>
      <c r="AA167" s="5"/>
      <c r="AB167" s="235"/>
      <c r="AC167" s="346"/>
      <c r="AD167" s="346"/>
      <c r="AE167" s="346"/>
      <c r="AF167" s="350"/>
      <c r="AG167" s="350"/>
      <c r="AH167" s="350"/>
      <c r="AI167" s="350"/>
      <c r="AJ167" s="350"/>
      <c r="AK167" s="350"/>
      <c r="AL167" s="350"/>
      <c r="AM167" s="350"/>
      <c r="AN167" s="350"/>
      <c r="AO167" s="350"/>
      <c r="AP167" s="235"/>
      <c r="AQ167" s="235"/>
      <c r="AR167" s="339"/>
      <c r="AS167" s="416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  <c r="BI167" s="235"/>
      <c r="BJ167" s="235"/>
      <c r="BK167" s="235"/>
    </row>
    <row r="168" customFormat="false" ht="12.75" hidden="false" customHeight="false" outlineLevel="0" collapsed="false">
      <c r="A168" s="339" t="s">
        <v>63</v>
      </c>
      <c r="B168" s="339"/>
      <c r="C168" s="360" t="n">
        <v>55.07</v>
      </c>
      <c r="D168" s="360" t="n">
        <v>39.43</v>
      </c>
      <c r="E168" s="360" t="n">
        <v>35.6688</v>
      </c>
      <c r="F168" s="416" t="n">
        <v>42.87</v>
      </c>
      <c r="G168" s="416" t="n">
        <v>46.26</v>
      </c>
      <c r="H168" s="416" t="n">
        <v>41.68</v>
      </c>
      <c r="I168" s="416" t="n">
        <v>35.3495</v>
      </c>
      <c r="J168" s="416" t="n">
        <v>42.21</v>
      </c>
      <c r="K168" s="416" t="n">
        <f aca="false">SUM('[1]Table 9'!B155:I155)/1000</f>
        <v>48.774</v>
      </c>
      <c r="L168" s="416" t="n">
        <v>58.475</v>
      </c>
      <c r="M168" s="416" t="n">
        <v>38.277</v>
      </c>
      <c r="N168" s="416" t="n">
        <v>40.34442</v>
      </c>
      <c r="O168" s="12"/>
      <c r="P168" s="361" t="n">
        <f aca="false">($N168/C168)-1</f>
        <v>-0.26739749409842</v>
      </c>
      <c r="Q168" s="361" t="n">
        <f aca="false">($N168/D168)-1</f>
        <v>0.0231909713416181</v>
      </c>
      <c r="R168" s="361" t="n">
        <f aca="false">($N168/E168)-1</f>
        <v>0.131084308975912</v>
      </c>
      <c r="S168" s="361" t="n">
        <f aca="false">($N168/F168)-1</f>
        <v>-0.0589125262421273</v>
      </c>
      <c r="T168" s="361" t="n">
        <f aca="false">($N168/G168)-1</f>
        <v>-0.127876783398184</v>
      </c>
      <c r="U168" s="361" t="n">
        <f aca="false">($N168/H168)-1</f>
        <v>-0.0320436660268714</v>
      </c>
      <c r="V168" s="361" t="n">
        <f aca="false">($N168/I168)-1</f>
        <v>0.141301008500828</v>
      </c>
      <c r="W168" s="361" t="n">
        <f aca="false">($N168/J168)-1</f>
        <v>-0.0441975835110163</v>
      </c>
      <c r="X168" s="361" t="n">
        <f aca="false">($N168/K168)-1</f>
        <v>-0.172829376307049</v>
      </c>
      <c r="Y168" s="361" t="n">
        <f aca="false">($N168/L168)-1</f>
        <v>-0.310056947413425</v>
      </c>
      <c r="Z168" s="361" t="n">
        <f aca="false">($N168/M168)-1</f>
        <v>0.054012069911435</v>
      </c>
      <c r="AA168" s="5"/>
      <c r="AB168" s="235"/>
      <c r="AC168" s="438"/>
      <c r="AD168" s="438"/>
      <c r="AE168" s="438"/>
      <c r="AF168" s="438"/>
      <c r="AG168" s="438"/>
      <c r="AH168" s="438"/>
      <c r="AI168" s="438"/>
      <c r="AJ168" s="438"/>
      <c r="AK168" s="438"/>
      <c r="AL168" s="438"/>
      <c r="AM168" s="438"/>
      <c r="AN168" s="438"/>
      <c r="AO168" s="438"/>
      <c r="AP168" s="235"/>
      <c r="AQ168" s="235"/>
      <c r="AR168" s="339"/>
      <c r="AS168" s="416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  <c r="BI168" s="235"/>
      <c r="BJ168" s="235"/>
      <c r="BK168" s="235"/>
    </row>
    <row r="169" customFormat="false" ht="12.75" hidden="false" customHeight="false" outlineLevel="0" collapsed="false">
      <c r="A169" s="339"/>
      <c r="B169" s="339"/>
      <c r="C169" s="360"/>
      <c r="D169" s="360"/>
      <c r="E169" s="360"/>
      <c r="F169" s="416"/>
      <c r="G169" s="416"/>
      <c r="H169" s="416"/>
      <c r="I169" s="416"/>
      <c r="J169" s="416"/>
      <c r="K169" s="416"/>
      <c r="L169" s="416"/>
      <c r="M169" s="416"/>
      <c r="N169" s="416"/>
      <c r="O169" s="12"/>
      <c r="P169" s="361"/>
      <c r="Q169" s="361"/>
      <c r="R169" s="361"/>
      <c r="S169" s="361"/>
      <c r="T169" s="361"/>
      <c r="U169" s="361"/>
      <c r="V169" s="361"/>
      <c r="W169" s="361"/>
      <c r="X169" s="361"/>
      <c r="Y169" s="361"/>
      <c r="Z169" s="5"/>
      <c r="AA169" s="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339"/>
      <c r="AS169" s="360"/>
      <c r="AT169" s="235"/>
      <c r="AU169" s="235"/>
      <c r="AV169" s="235"/>
      <c r="AW169" s="235"/>
      <c r="AX169" s="235"/>
      <c r="AY169" s="235"/>
      <c r="AZ169" s="235"/>
      <c r="BA169" s="235"/>
      <c r="BB169" s="235"/>
      <c r="BC169" s="235"/>
      <c r="BD169" s="235"/>
      <c r="BE169" s="235"/>
      <c r="BF169" s="235"/>
      <c r="BG169" s="235"/>
      <c r="BH169" s="235"/>
      <c r="BI169" s="235"/>
      <c r="BJ169" s="235"/>
      <c r="BK169" s="235"/>
    </row>
    <row r="170" customFormat="false" ht="12.75" hidden="false" customHeight="false" outlineLevel="0" collapsed="false">
      <c r="A170" s="339" t="s">
        <v>55</v>
      </c>
      <c r="B170" s="339"/>
      <c r="C170" s="360"/>
      <c r="D170" s="360"/>
      <c r="E170" s="360"/>
      <c r="F170" s="416"/>
      <c r="G170" s="416"/>
      <c r="H170" s="416"/>
      <c r="I170" s="416"/>
      <c r="J170" s="416"/>
      <c r="K170" s="416"/>
      <c r="L170" s="416"/>
      <c r="M170" s="416"/>
      <c r="N170" s="416"/>
      <c r="O170" s="12"/>
      <c r="P170" s="361"/>
      <c r="Q170" s="361"/>
      <c r="R170" s="361"/>
      <c r="S170" s="361"/>
      <c r="T170" s="361"/>
      <c r="U170" s="361"/>
      <c r="V170" s="361"/>
      <c r="W170" s="361"/>
      <c r="X170" s="361"/>
      <c r="Y170" s="361"/>
      <c r="Z170" s="5"/>
      <c r="AA170" s="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339"/>
      <c r="AS170" s="416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5"/>
      <c r="BG170" s="235"/>
      <c r="BH170" s="235"/>
      <c r="BI170" s="235"/>
      <c r="BJ170" s="235"/>
      <c r="BK170" s="235"/>
    </row>
    <row r="171" customFormat="false" ht="12.75" hidden="false" customHeight="false" outlineLevel="0" collapsed="false">
      <c r="A171" s="339"/>
      <c r="B171" s="339"/>
      <c r="C171" s="360"/>
      <c r="D171" s="360"/>
      <c r="E171" s="360"/>
      <c r="F171" s="416"/>
      <c r="G171" s="416"/>
      <c r="H171" s="416"/>
      <c r="I171" s="416"/>
      <c r="J171" s="416"/>
      <c r="K171" s="416"/>
      <c r="L171" s="416"/>
      <c r="M171" s="416"/>
      <c r="N171" s="416"/>
      <c r="O171" s="12"/>
      <c r="P171" s="361"/>
      <c r="Q171" s="361"/>
      <c r="R171" s="361"/>
      <c r="S171" s="361"/>
      <c r="T171" s="361"/>
      <c r="U171" s="361"/>
      <c r="V171" s="361"/>
      <c r="W171" s="361"/>
      <c r="X171" s="361"/>
      <c r="Y171" s="361"/>
      <c r="Z171" s="5"/>
      <c r="AA171" s="5"/>
      <c r="AB171" s="235"/>
      <c r="AC171" s="235"/>
      <c r="AD171" s="235"/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339"/>
      <c r="AS171" s="416"/>
      <c r="AT171" s="235"/>
      <c r="AU171" s="235"/>
      <c r="AV171" s="235"/>
      <c r="AW171" s="235"/>
      <c r="AX171" s="235"/>
      <c r="AY171" s="235"/>
      <c r="AZ171" s="235"/>
      <c r="BA171" s="235"/>
      <c r="BB171" s="235"/>
      <c r="BC171" s="235"/>
      <c r="BD171" s="235"/>
      <c r="BE171" s="235"/>
      <c r="BF171" s="235"/>
      <c r="BG171" s="235"/>
      <c r="BH171" s="235"/>
      <c r="BI171" s="235"/>
      <c r="BJ171" s="235"/>
      <c r="BK171" s="235"/>
    </row>
    <row r="172" customFormat="false" ht="12.75" hidden="false" customHeight="false" outlineLevel="0" collapsed="false">
      <c r="A172" s="358" t="s">
        <v>397</v>
      </c>
      <c r="B172" s="339"/>
      <c r="C172" s="420" t="s">
        <v>49</v>
      </c>
      <c r="D172" s="420" t="n">
        <v>0.01</v>
      </c>
      <c r="E172" s="420" t="n">
        <v>0.021</v>
      </c>
      <c r="F172" s="421" t="n">
        <v>0.07</v>
      </c>
      <c r="G172" s="416" t="n">
        <v>0.0288</v>
      </c>
      <c r="H172" s="416" t="s">
        <v>49</v>
      </c>
      <c r="I172" s="416" t="n">
        <v>0.0255</v>
      </c>
      <c r="J172" s="439" t="n">
        <v>0.012</v>
      </c>
      <c r="K172" s="416" t="s">
        <v>49</v>
      </c>
      <c r="L172" s="440" t="n">
        <v>0.014</v>
      </c>
      <c r="M172" s="440" t="n">
        <v>0.008</v>
      </c>
      <c r="N172" s="440" t="s">
        <v>49</v>
      </c>
      <c r="O172" s="12"/>
      <c r="P172" s="361" t="s">
        <v>49</v>
      </c>
      <c r="Q172" s="361" t="s">
        <v>49</v>
      </c>
      <c r="R172" s="361" t="s">
        <v>49</v>
      </c>
      <c r="S172" s="361" t="s">
        <v>49</v>
      </c>
      <c r="T172" s="361" t="s">
        <v>49</v>
      </c>
      <c r="U172" s="361" t="s">
        <v>49</v>
      </c>
      <c r="V172" s="361" t="s">
        <v>49</v>
      </c>
      <c r="W172" s="361" t="s">
        <v>49</v>
      </c>
      <c r="X172" s="361" t="s">
        <v>49</v>
      </c>
      <c r="Y172" s="361" t="s">
        <v>49</v>
      </c>
      <c r="Z172" s="361" t="s">
        <v>49</v>
      </c>
      <c r="AA172" s="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339"/>
      <c r="AS172" s="416"/>
      <c r="AT172" s="235"/>
      <c r="AU172" s="235"/>
      <c r="AV172" s="235"/>
      <c r="AW172" s="235"/>
      <c r="AX172" s="235"/>
      <c r="AY172" s="235"/>
      <c r="AZ172" s="235"/>
      <c r="BA172" s="235"/>
      <c r="BB172" s="235"/>
      <c r="BC172" s="235"/>
      <c r="BD172" s="235"/>
      <c r="BE172" s="235"/>
      <c r="BF172" s="235"/>
      <c r="BG172" s="235"/>
      <c r="BH172" s="235"/>
      <c r="BI172" s="235"/>
      <c r="BJ172" s="235"/>
      <c r="BK172" s="235"/>
    </row>
    <row r="173" customFormat="false" ht="12.75" hidden="false" customHeight="false" outlineLevel="0" collapsed="false">
      <c r="A173" s="358" t="s">
        <v>398</v>
      </c>
      <c r="B173" s="339"/>
      <c r="C173" s="420" t="s">
        <v>49</v>
      </c>
      <c r="D173" s="420" t="n">
        <v>0.09</v>
      </c>
      <c r="E173" s="420" t="n">
        <v>0.29</v>
      </c>
      <c r="F173" s="421" t="n">
        <v>0.23</v>
      </c>
      <c r="G173" s="416" t="s">
        <v>49</v>
      </c>
      <c r="H173" s="416" t="s">
        <v>49</v>
      </c>
      <c r="I173" s="416" t="s">
        <v>49</v>
      </c>
      <c r="J173" s="441" t="s">
        <v>49</v>
      </c>
      <c r="K173" s="416" t="s">
        <v>49</v>
      </c>
      <c r="L173" s="416" t="s">
        <v>49</v>
      </c>
      <c r="M173" s="416" t="s">
        <v>49</v>
      </c>
      <c r="N173" s="416" t="s">
        <v>49</v>
      </c>
      <c r="O173" s="12"/>
      <c r="P173" s="361" t="s">
        <v>49</v>
      </c>
      <c r="Q173" s="361" t="s">
        <v>49</v>
      </c>
      <c r="R173" s="361" t="s">
        <v>49</v>
      </c>
      <c r="S173" s="361" t="s">
        <v>49</v>
      </c>
      <c r="T173" s="361" t="s">
        <v>49</v>
      </c>
      <c r="U173" s="361" t="s">
        <v>49</v>
      </c>
      <c r="V173" s="361" t="s">
        <v>49</v>
      </c>
      <c r="W173" s="361" t="s">
        <v>49</v>
      </c>
      <c r="X173" s="361" t="s">
        <v>49</v>
      </c>
      <c r="Y173" s="361" t="s">
        <v>49</v>
      </c>
      <c r="Z173" s="361" t="s">
        <v>49</v>
      </c>
      <c r="AA173" s="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339"/>
      <c r="AS173" s="416"/>
      <c r="AT173" s="235"/>
      <c r="AU173" s="235"/>
      <c r="AV173" s="235"/>
      <c r="AW173" s="235"/>
      <c r="AX173" s="235"/>
      <c r="AY173" s="235"/>
      <c r="AZ173" s="235"/>
      <c r="BA173" s="235"/>
      <c r="BB173" s="235"/>
      <c r="BC173" s="235"/>
      <c r="BD173" s="235"/>
      <c r="BE173" s="235"/>
      <c r="BF173" s="235"/>
      <c r="BG173" s="235"/>
      <c r="BH173" s="235"/>
      <c r="BI173" s="235"/>
      <c r="BJ173" s="235"/>
      <c r="BK173" s="235"/>
    </row>
    <row r="174" customFormat="false" ht="12.75" hidden="false" customHeight="false" outlineLevel="0" collapsed="false">
      <c r="A174" s="358" t="s">
        <v>399</v>
      </c>
      <c r="B174" s="339"/>
      <c r="C174" s="420" t="n">
        <v>0.51</v>
      </c>
      <c r="D174" s="420" t="n">
        <v>0.68</v>
      </c>
      <c r="E174" s="420" t="n">
        <v>0.49</v>
      </c>
      <c r="F174" s="359" t="n">
        <v>1.24</v>
      </c>
      <c r="G174" s="416" t="n">
        <v>0.7374</v>
      </c>
      <c r="H174" s="416" t="n">
        <v>2.51</v>
      </c>
      <c r="I174" s="416" t="n">
        <v>0.5556</v>
      </c>
      <c r="J174" s="439" t="n">
        <v>0.948</v>
      </c>
      <c r="K174" s="422" t="n">
        <v>1.2</v>
      </c>
      <c r="L174" s="422" t="n">
        <v>0.785</v>
      </c>
      <c r="M174" s="422" t="n">
        <v>0.733</v>
      </c>
      <c r="N174" s="422" t="n">
        <v>1.29359</v>
      </c>
      <c r="O174" s="12"/>
      <c r="P174" s="361" t="n">
        <f aca="false">($N174/C174)-1</f>
        <v>1.53645098039216</v>
      </c>
      <c r="Q174" s="361" t="n">
        <f aca="false">($N174/D174)-1</f>
        <v>0.902338235294118</v>
      </c>
      <c r="R174" s="361" t="n">
        <f aca="false">($N174/E174)-1</f>
        <v>1.63997959183673</v>
      </c>
      <c r="S174" s="361" t="n">
        <f aca="false">($N174/F174)-1</f>
        <v>0.043217741935484</v>
      </c>
      <c r="T174" s="361" t="n">
        <f aca="false">($N174/G174)-1</f>
        <v>0.754258204502305</v>
      </c>
      <c r="U174" s="361" t="n">
        <f aca="false">($N174/H174)-1</f>
        <v>-0.484625498007968</v>
      </c>
      <c r="V174" s="361" t="n">
        <f aca="false">($N174/I174)-1</f>
        <v>1.32827573794096</v>
      </c>
      <c r="W174" s="361" t="n">
        <f aca="false">($N174/J174)-1</f>
        <v>0.36454641350211</v>
      </c>
      <c r="X174" s="361" t="n">
        <f aca="false">($N174/K174)-1</f>
        <v>0.0779916666666667</v>
      </c>
      <c r="Y174" s="361" t="n">
        <f aca="false">($N174/L174)-1</f>
        <v>0.647885350318471</v>
      </c>
      <c r="Z174" s="361" t="n">
        <f aca="false">($N174/M174)-1</f>
        <v>0.764788540245566</v>
      </c>
      <c r="AA174" s="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5"/>
      <c r="BE174" s="235"/>
      <c r="BF174" s="235"/>
      <c r="BG174" s="235"/>
      <c r="BH174" s="235"/>
      <c r="BI174" s="235"/>
      <c r="BJ174" s="235"/>
      <c r="BK174" s="235"/>
    </row>
    <row r="175" customFormat="false" ht="12.75" hidden="false" customHeight="false" outlineLevel="0" collapsed="false">
      <c r="A175" s="358" t="s">
        <v>400</v>
      </c>
      <c r="B175" s="339"/>
      <c r="C175" s="420" t="n">
        <v>0.04</v>
      </c>
      <c r="D175" s="420" t="n">
        <v>0.04</v>
      </c>
      <c r="E175" s="420" t="n">
        <v>0.069</v>
      </c>
      <c r="F175" s="421" t="n">
        <v>0.13</v>
      </c>
      <c r="G175" s="421" t="n">
        <v>0.1929</v>
      </c>
      <c r="H175" s="421" t="n">
        <v>0.26</v>
      </c>
      <c r="I175" s="421" t="n">
        <v>0.1945</v>
      </c>
      <c r="J175" s="422" t="n">
        <v>0.178</v>
      </c>
      <c r="K175" s="422" t="n">
        <v>0.1566</v>
      </c>
      <c r="L175" s="422" t="n">
        <v>0.275</v>
      </c>
      <c r="M175" s="422" t="n">
        <v>0.148</v>
      </c>
      <c r="N175" s="422" t="n">
        <v>0.18697</v>
      </c>
      <c r="O175" s="12"/>
      <c r="P175" s="361" t="n">
        <f aca="false">($N175/C175)-1</f>
        <v>3.67425</v>
      </c>
      <c r="Q175" s="361" t="n">
        <f aca="false">($N175/D175)-1</f>
        <v>3.67425</v>
      </c>
      <c r="R175" s="361" t="n">
        <f aca="false">($N175/E175)-1</f>
        <v>1.70971014492754</v>
      </c>
      <c r="S175" s="361" t="n">
        <f aca="false">($N175/F175)-1</f>
        <v>0.438230769230769</v>
      </c>
      <c r="T175" s="361" t="n">
        <f aca="false">($N175/G175)-1</f>
        <v>-0.0307413167444272</v>
      </c>
      <c r="U175" s="361" t="n">
        <f aca="false">($N175/H175)-1</f>
        <v>-0.280884615384615</v>
      </c>
      <c r="V175" s="361" t="n">
        <f aca="false">($N175/I175)-1</f>
        <v>-0.0387146529562983</v>
      </c>
      <c r="W175" s="361" t="n">
        <f aca="false">($N175/J175)-1</f>
        <v>0.0503932584269664</v>
      </c>
      <c r="X175" s="361" t="n">
        <f aca="false">($N175/K175)-1</f>
        <v>0.193933588761175</v>
      </c>
      <c r="Y175" s="361" t="n">
        <f aca="false">($N175/L175)-1</f>
        <v>-0.320109090909091</v>
      </c>
      <c r="Z175" s="361" t="n">
        <f aca="false">($N175/M175)-1</f>
        <v>0.263310810810811</v>
      </c>
      <c r="AA175" s="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5"/>
      <c r="BE175" s="235"/>
      <c r="BF175" s="235"/>
      <c r="BG175" s="235"/>
      <c r="BH175" s="235"/>
      <c r="BI175" s="235"/>
      <c r="BJ175" s="235"/>
      <c r="BK175" s="235"/>
    </row>
    <row r="176" customFormat="false" ht="12.75" hidden="false" customHeight="false" outlineLevel="0" collapsed="false">
      <c r="A176" s="358" t="s">
        <v>401</v>
      </c>
      <c r="B176" s="339"/>
      <c r="C176" s="441" t="s">
        <v>49</v>
      </c>
      <c r="D176" s="441" t="s">
        <v>49</v>
      </c>
      <c r="E176" s="441" t="s">
        <v>49</v>
      </c>
      <c r="F176" s="441" t="s">
        <v>49</v>
      </c>
      <c r="G176" s="441" t="s">
        <v>49</v>
      </c>
      <c r="H176" s="441" t="s">
        <v>49</v>
      </c>
      <c r="I176" s="441" t="s">
        <v>49</v>
      </c>
      <c r="J176" s="441" t="s">
        <v>49</v>
      </c>
      <c r="K176" s="421" t="s">
        <v>49</v>
      </c>
      <c r="L176" s="421"/>
      <c r="M176" s="421"/>
      <c r="N176" s="421"/>
      <c r="O176" s="12"/>
      <c r="P176" s="416" t="s">
        <v>49</v>
      </c>
      <c r="Q176" s="416" t="s">
        <v>49</v>
      </c>
      <c r="R176" s="416" t="s">
        <v>49</v>
      </c>
      <c r="S176" s="416" t="s">
        <v>49</v>
      </c>
      <c r="T176" s="416" t="s">
        <v>49</v>
      </c>
      <c r="U176" s="416" t="s">
        <v>49</v>
      </c>
      <c r="V176" s="416" t="s">
        <v>49</v>
      </c>
      <c r="W176" s="416" t="s">
        <v>49</v>
      </c>
      <c r="X176" s="416" t="s">
        <v>49</v>
      </c>
      <c r="Y176" s="416" t="s">
        <v>49</v>
      </c>
      <c r="Z176" s="5"/>
      <c r="AA176" s="5"/>
      <c r="AB176" s="235"/>
      <c r="AC176" s="235"/>
      <c r="AD176" s="235"/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  <c r="AT176" s="235"/>
      <c r="AU176" s="235"/>
      <c r="AV176" s="235"/>
      <c r="AW176" s="235"/>
      <c r="AX176" s="235"/>
      <c r="AY176" s="235"/>
      <c r="AZ176" s="235"/>
      <c r="BA176" s="235"/>
      <c r="BB176" s="235"/>
      <c r="BC176" s="235"/>
      <c r="BD176" s="235"/>
      <c r="BE176" s="235"/>
      <c r="BF176" s="235"/>
      <c r="BG176" s="235"/>
      <c r="BH176" s="235"/>
      <c r="BI176" s="235"/>
      <c r="BJ176" s="235"/>
      <c r="BK176" s="235"/>
    </row>
    <row r="177" customFormat="false" ht="12.75" hidden="false" customHeight="false" outlineLevel="0" collapsed="false">
      <c r="A177" s="339"/>
      <c r="B177" s="339"/>
      <c r="C177" s="420"/>
      <c r="D177" s="420"/>
      <c r="E177" s="420"/>
      <c r="F177" s="416"/>
      <c r="G177" s="416"/>
      <c r="H177" s="416"/>
      <c r="I177" s="416"/>
      <c r="J177" s="416"/>
      <c r="K177" s="416"/>
      <c r="L177" s="416"/>
      <c r="M177" s="416"/>
      <c r="N177" s="416"/>
      <c r="O177" s="12"/>
      <c r="P177" s="361"/>
      <c r="Q177" s="361"/>
      <c r="R177" s="361"/>
      <c r="S177" s="361"/>
      <c r="T177" s="361"/>
      <c r="U177" s="361"/>
      <c r="V177" s="361"/>
      <c r="W177" s="361"/>
      <c r="X177" s="361"/>
      <c r="Y177" s="361"/>
      <c r="Z177" s="5"/>
      <c r="AA177" s="5"/>
      <c r="AB177" s="235"/>
      <c r="AC177" s="235"/>
      <c r="AD177" s="235"/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  <c r="AW177" s="235"/>
      <c r="AX177" s="235"/>
      <c r="AY177" s="235"/>
      <c r="AZ177" s="235"/>
      <c r="BA177" s="235"/>
      <c r="BB177" s="235"/>
      <c r="BC177" s="235"/>
      <c r="BD177" s="235"/>
      <c r="BE177" s="235"/>
      <c r="BF177" s="235"/>
      <c r="BG177" s="235"/>
      <c r="BH177" s="235"/>
      <c r="BI177" s="235"/>
      <c r="BJ177" s="235"/>
      <c r="BK177" s="235"/>
    </row>
    <row r="178" customFormat="false" ht="12.75" hidden="false" customHeight="false" outlineLevel="0" collapsed="false">
      <c r="A178" s="339" t="s">
        <v>225</v>
      </c>
      <c r="B178" s="339"/>
      <c r="C178" s="360" t="n">
        <v>0.55</v>
      </c>
      <c r="D178" s="360" t="n">
        <v>0.83</v>
      </c>
      <c r="E178" s="360" t="n">
        <v>0.8755</v>
      </c>
      <c r="F178" s="416" t="n">
        <v>1.66</v>
      </c>
      <c r="G178" s="360" t="n">
        <v>0.959083440003747</v>
      </c>
      <c r="H178" s="360" t="n">
        <v>2.75</v>
      </c>
      <c r="I178" s="360" t="n">
        <v>0.7758</v>
      </c>
      <c r="J178" s="360" t="n">
        <v>1.14</v>
      </c>
      <c r="K178" s="360" t="n">
        <f aca="false">K174+K175</f>
        <v>1.3566</v>
      </c>
      <c r="L178" s="360" t="n">
        <v>1.077</v>
      </c>
      <c r="M178" s="360" t="n">
        <v>0.892</v>
      </c>
      <c r="N178" s="360" t="n">
        <v>1.54</v>
      </c>
      <c r="O178" s="12"/>
      <c r="P178" s="361" t="n">
        <f aca="false">($N178/C178)-1</f>
        <v>1.8</v>
      </c>
      <c r="Q178" s="361" t="n">
        <f aca="false">($N178/D178)-1</f>
        <v>0.855421686746988</v>
      </c>
      <c r="R178" s="361" t="n">
        <f aca="false">($N178/E178)-1</f>
        <v>0.758994860079955</v>
      </c>
      <c r="S178" s="361" t="n">
        <f aca="false">($N178/F178)-1</f>
        <v>-0.0722891566265059</v>
      </c>
      <c r="T178" s="361" t="n">
        <f aca="false">($N178/G178)-1</f>
        <v>0.605699708457048</v>
      </c>
      <c r="U178" s="361" t="n">
        <f aca="false">($N178/H178)-1</f>
        <v>-0.44</v>
      </c>
      <c r="V178" s="361" t="n">
        <f aca="false">($N178/I178)-1</f>
        <v>0.985047692704305</v>
      </c>
      <c r="W178" s="361" t="n">
        <f aca="false">($N178/J178)-1</f>
        <v>0.350877192982456</v>
      </c>
      <c r="X178" s="361" t="n">
        <f aca="false">($N178/K178)-1</f>
        <v>0.135190918472652</v>
      </c>
      <c r="Y178" s="361" t="n">
        <f aca="false">($N178/L178)-1</f>
        <v>0.429897864438255</v>
      </c>
      <c r="Z178" s="361" t="n">
        <f aca="false">($N178/M178)-1</f>
        <v>0.726457399103139</v>
      </c>
      <c r="AA178" s="5"/>
      <c r="AB178" s="235"/>
      <c r="AC178" s="235"/>
      <c r="AD178" s="235"/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  <c r="AT178" s="235"/>
      <c r="AU178" s="235"/>
      <c r="AV178" s="235"/>
      <c r="AW178" s="235"/>
      <c r="AX178" s="235"/>
      <c r="AY178" s="235"/>
      <c r="AZ178" s="235"/>
      <c r="BA178" s="235"/>
      <c r="BB178" s="235"/>
      <c r="BC178" s="235"/>
      <c r="BD178" s="235"/>
      <c r="BE178" s="235"/>
      <c r="BF178" s="235"/>
      <c r="BG178" s="235"/>
      <c r="BH178" s="235"/>
      <c r="BI178" s="235"/>
      <c r="BJ178" s="235"/>
      <c r="BK178" s="235"/>
    </row>
    <row r="179" customFormat="false" ht="12.75" hidden="false" customHeight="false" outlineLevel="0" collapsed="false">
      <c r="A179" s="339"/>
      <c r="B179" s="339"/>
      <c r="C179" s="360"/>
      <c r="D179" s="360"/>
      <c r="E179" s="360"/>
      <c r="F179" s="416"/>
      <c r="G179" s="416"/>
      <c r="H179" s="416"/>
      <c r="I179" s="416"/>
      <c r="J179" s="416"/>
      <c r="K179" s="416"/>
      <c r="L179" s="416"/>
      <c r="M179" s="416"/>
      <c r="N179" s="416"/>
      <c r="O179" s="12"/>
      <c r="P179" s="361"/>
      <c r="Q179" s="361"/>
      <c r="R179" s="361"/>
      <c r="S179" s="361"/>
      <c r="T179" s="361"/>
      <c r="U179" s="361"/>
      <c r="V179" s="361"/>
      <c r="W179" s="361"/>
      <c r="X179" s="361"/>
      <c r="Y179" s="361"/>
      <c r="Z179" s="5"/>
      <c r="AA179" s="5"/>
      <c r="AB179" s="235"/>
      <c r="AC179" s="235"/>
      <c r="AD179" s="235"/>
      <c r="AE179" s="235"/>
      <c r="AF179" s="235"/>
      <c r="AG179" s="235"/>
      <c r="AH179" s="235"/>
      <c r="AI179" s="235"/>
      <c r="AJ179" s="235"/>
      <c r="AK179" s="235"/>
      <c r="AL179" s="235"/>
      <c r="AM179" s="235"/>
      <c r="AN179" s="235"/>
      <c r="AO179" s="235"/>
      <c r="AP179" s="235"/>
      <c r="AQ179" s="235"/>
      <c r="AR179" s="235"/>
      <c r="AS179" s="235"/>
      <c r="AT179" s="235"/>
      <c r="AU179" s="235"/>
      <c r="AV179" s="235"/>
      <c r="AW179" s="235"/>
      <c r="AX179" s="235"/>
      <c r="AY179" s="235"/>
      <c r="AZ179" s="235"/>
      <c r="BA179" s="235"/>
      <c r="BB179" s="235"/>
      <c r="BC179" s="235"/>
      <c r="BD179" s="235"/>
      <c r="BE179" s="235"/>
      <c r="BF179" s="235"/>
      <c r="BG179" s="235"/>
      <c r="BH179" s="235"/>
      <c r="BI179" s="235"/>
      <c r="BJ179" s="235"/>
      <c r="BK179" s="235"/>
    </row>
    <row r="180" customFormat="false" ht="12.75" hidden="false" customHeight="false" outlineLevel="0" collapsed="false">
      <c r="A180" s="339" t="s">
        <v>56</v>
      </c>
      <c r="B180" s="339"/>
      <c r="C180" s="360" t="n">
        <v>0.01</v>
      </c>
      <c r="D180" s="360" t="s">
        <v>49</v>
      </c>
      <c r="E180" s="360" t="n">
        <v>0.0064</v>
      </c>
      <c r="F180" s="416" t="n">
        <v>0.04</v>
      </c>
      <c r="G180" s="416" t="n">
        <v>0.0166471551019318</v>
      </c>
      <c r="H180" s="416" t="n">
        <v>0.14</v>
      </c>
      <c r="I180" s="416" t="n">
        <v>0.0647</v>
      </c>
      <c r="J180" s="416" t="n">
        <v>0.04</v>
      </c>
      <c r="K180" s="416" t="n">
        <f aca="false">SUM('[1]Table 9'!B178:I178)/1000</f>
        <v>0.043</v>
      </c>
      <c r="L180" s="416" t="n">
        <v>0.069</v>
      </c>
      <c r="M180" s="416" t="n">
        <v>0.028</v>
      </c>
      <c r="N180" s="416" t="n">
        <v>0.03724</v>
      </c>
      <c r="O180" s="12"/>
      <c r="P180" s="361" t="n">
        <f aca="false">($N180/C180)-1</f>
        <v>2.724</v>
      </c>
      <c r="Q180" s="361" t="s">
        <v>49</v>
      </c>
      <c r="R180" s="361" t="n">
        <f aca="false">($N180/E180)-1</f>
        <v>4.81875</v>
      </c>
      <c r="S180" s="361" t="n">
        <f aca="false">($N180/F180)-1</f>
        <v>-0.069</v>
      </c>
      <c r="T180" s="361" t="n">
        <f aca="false">($N180/G180)-1</f>
        <v>1.23701886430303</v>
      </c>
      <c r="U180" s="361" t="n">
        <f aca="false">($N180/H180)-1</f>
        <v>-0.734</v>
      </c>
      <c r="V180" s="361" t="n">
        <f aca="false">($N180/I180)-1</f>
        <v>-0.424420401854714</v>
      </c>
      <c r="W180" s="361" t="n">
        <f aca="false">($N180/J180)-1</f>
        <v>-0.069</v>
      </c>
      <c r="X180" s="361" t="n">
        <f aca="false">($N180/K180)-1</f>
        <v>-0.133953488372093</v>
      </c>
      <c r="Y180" s="361" t="n">
        <f aca="false">($N180/L180)-1</f>
        <v>-0.460289855072464</v>
      </c>
      <c r="Z180" s="361" t="n">
        <f aca="false">($N180/M180)-1</f>
        <v>0.33</v>
      </c>
      <c r="AA180" s="5"/>
      <c r="AB180" s="235"/>
      <c r="AC180" s="235"/>
      <c r="AD180" s="235"/>
      <c r="AE180" s="235"/>
      <c r="AF180" s="235"/>
      <c r="AG180" s="235"/>
      <c r="AH180" s="235"/>
      <c r="AI180" s="235"/>
      <c r="AJ180" s="235"/>
      <c r="AK180" s="235"/>
      <c r="AL180" s="235"/>
      <c r="AM180" s="235"/>
      <c r="AN180" s="235"/>
      <c r="AO180" s="235"/>
      <c r="AP180" s="235"/>
      <c r="AQ180" s="235"/>
      <c r="AR180" s="235"/>
      <c r="AS180" s="235"/>
      <c r="AT180" s="235"/>
      <c r="AU180" s="235"/>
      <c r="AV180" s="235"/>
      <c r="AW180" s="235"/>
      <c r="AX180" s="235"/>
      <c r="AY180" s="235"/>
      <c r="AZ180" s="235"/>
      <c r="BA180" s="235"/>
      <c r="BB180" s="235"/>
      <c r="BC180" s="235"/>
      <c r="BD180" s="235"/>
      <c r="BE180" s="235"/>
      <c r="BF180" s="235"/>
      <c r="BG180" s="235"/>
      <c r="BH180" s="235"/>
      <c r="BI180" s="235"/>
      <c r="BJ180" s="235"/>
      <c r="BK180" s="235"/>
    </row>
    <row r="181" customFormat="false" ht="12.75" hidden="false" customHeight="false" outlineLevel="0" collapsed="false">
      <c r="A181" s="339"/>
      <c r="B181" s="339"/>
      <c r="C181" s="360"/>
      <c r="D181" s="360"/>
      <c r="E181" s="360"/>
      <c r="F181" s="416"/>
      <c r="G181" s="416"/>
      <c r="H181" s="416"/>
      <c r="I181" s="416"/>
      <c r="J181" s="416"/>
      <c r="K181" s="416"/>
      <c r="L181" s="416"/>
      <c r="M181" s="416"/>
      <c r="N181" s="416"/>
      <c r="O181" s="12"/>
      <c r="P181" s="361"/>
      <c r="Q181" s="361"/>
      <c r="R181" s="361"/>
      <c r="S181" s="361"/>
      <c r="T181" s="361"/>
      <c r="U181" s="361"/>
      <c r="V181" s="361"/>
      <c r="W181" s="361"/>
      <c r="X181" s="361"/>
      <c r="Y181" s="361"/>
      <c r="Z181" s="5"/>
      <c r="AA181" s="5"/>
      <c r="AB181" s="235"/>
      <c r="AC181" s="235"/>
      <c r="AD181" s="235"/>
      <c r="AE181" s="235"/>
      <c r="AF181" s="235"/>
      <c r="AG181" s="235"/>
      <c r="AH181" s="235"/>
      <c r="AI181" s="235"/>
      <c r="AJ181" s="235"/>
      <c r="AK181" s="235"/>
      <c r="AL181" s="235"/>
      <c r="AM181" s="235"/>
      <c r="AN181" s="235"/>
      <c r="AO181" s="235"/>
      <c r="AP181" s="235"/>
      <c r="AQ181" s="235"/>
      <c r="AR181" s="235"/>
      <c r="AS181" s="235"/>
      <c r="AT181" s="235"/>
      <c r="AU181" s="235"/>
      <c r="AV181" s="235"/>
      <c r="AW181" s="235"/>
      <c r="AX181" s="235"/>
      <c r="AY181" s="235"/>
      <c r="AZ181" s="235"/>
      <c r="BA181" s="235"/>
      <c r="BB181" s="235"/>
      <c r="BC181" s="235"/>
      <c r="BD181" s="235"/>
      <c r="BE181" s="235"/>
      <c r="BF181" s="235"/>
      <c r="BG181" s="235"/>
      <c r="BH181" s="235"/>
      <c r="BI181" s="235"/>
      <c r="BJ181" s="235"/>
      <c r="BK181" s="235"/>
    </row>
    <row r="182" customFormat="false" ht="12.75" hidden="false" customHeight="false" outlineLevel="0" collapsed="false">
      <c r="A182" s="339" t="s">
        <v>327</v>
      </c>
      <c r="B182" s="339"/>
      <c r="C182" s="360" t="n">
        <v>10.51</v>
      </c>
      <c r="D182" s="360" t="n">
        <v>9.32</v>
      </c>
      <c r="E182" s="360" t="n">
        <v>10.8592</v>
      </c>
      <c r="F182" s="416" t="n">
        <v>12.84</v>
      </c>
      <c r="G182" s="416" t="n">
        <v>14.41</v>
      </c>
      <c r="H182" s="416" t="n">
        <v>12.87</v>
      </c>
      <c r="I182" s="416" t="n">
        <v>11.609</v>
      </c>
      <c r="J182" s="416" t="n">
        <v>11.64</v>
      </c>
      <c r="K182" s="416" t="n">
        <f aca="false">SUM('[1]Table 9'!B193:I193)/1000</f>
        <v>12.618</v>
      </c>
      <c r="L182" s="416" t="n">
        <v>16.934</v>
      </c>
      <c r="M182" s="416" t="n">
        <v>14.163</v>
      </c>
      <c r="N182" s="416" t="n">
        <v>16.55482</v>
      </c>
      <c r="O182" s="12"/>
      <c r="P182" s="361" t="n">
        <f aca="false">($N182/C182)-1</f>
        <v>0.575149381541389</v>
      </c>
      <c r="Q182" s="361" t="n">
        <f aca="false">($N182/D182)-1</f>
        <v>0.776268240343348</v>
      </c>
      <c r="R182" s="361" t="n">
        <f aca="false">($N182/E182)-1</f>
        <v>0.524497200530426</v>
      </c>
      <c r="S182" s="361" t="n">
        <f aca="false">($N182/F182)-1</f>
        <v>0.289316199376947</v>
      </c>
      <c r="T182" s="361" t="n">
        <f aca="false">($N182/G182)-1</f>
        <v>0.148842470506593</v>
      </c>
      <c r="U182" s="361" t="n">
        <f aca="false">($N182/H182)-1</f>
        <v>0.2863108003108</v>
      </c>
      <c r="V182" s="361" t="n">
        <f aca="false">($N182/I182)-1</f>
        <v>0.426033250064605</v>
      </c>
      <c r="W182" s="361" t="n">
        <f aca="false">($N182/J182)-1</f>
        <v>0.422235395189003</v>
      </c>
      <c r="X182" s="361" t="n">
        <f aca="false">($N182/K182)-1</f>
        <v>0.31200031700745</v>
      </c>
      <c r="Y182" s="361" t="n">
        <f aca="false">($N182/L182)-1</f>
        <v>-0.0223916381244834</v>
      </c>
      <c r="Z182" s="361" t="n">
        <f aca="false">($N182/M182)-1</f>
        <v>0.168878062557368</v>
      </c>
      <c r="AA182" s="5"/>
      <c r="AB182" s="235"/>
      <c r="AC182" s="235"/>
      <c r="AD182" s="235"/>
      <c r="AE182" s="235"/>
      <c r="AF182" s="235"/>
      <c r="AG182" s="235"/>
      <c r="AH182" s="235"/>
      <c r="AI182" s="235"/>
      <c r="AJ182" s="235"/>
      <c r="AK182" s="235"/>
      <c r="AL182" s="235"/>
      <c r="AM182" s="235"/>
      <c r="AN182" s="235"/>
      <c r="AO182" s="235"/>
      <c r="AP182" s="235"/>
      <c r="AQ182" s="235"/>
      <c r="AR182" s="235"/>
      <c r="AS182" s="235"/>
      <c r="AT182" s="235"/>
      <c r="AU182" s="235"/>
      <c r="AV182" s="235"/>
      <c r="AW182" s="235"/>
      <c r="AX182" s="235"/>
      <c r="AY182" s="235"/>
      <c r="AZ182" s="235"/>
      <c r="BA182" s="235"/>
      <c r="BB182" s="235"/>
      <c r="BC182" s="235"/>
      <c r="BD182" s="235"/>
      <c r="BE182" s="235"/>
      <c r="BF182" s="235"/>
      <c r="BG182" s="235"/>
      <c r="BH182" s="235"/>
      <c r="BI182" s="235"/>
      <c r="BJ182" s="235"/>
      <c r="BK182" s="235"/>
    </row>
    <row r="183" customFormat="false" ht="12.75" hidden="false" customHeight="false" outlineLevel="0" collapsed="false">
      <c r="A183" s="339"/>
      <c r="B183" s="339"/>
      <c r="C183" s="359"/>
      <c r="D183" s="360"/>
      <c r="E183" s="360"/>
      <c r="F183" s="416"/>
      <c r="G183" s="416"/>
      <c r="H183" s="416"/>
      <c r="I183" s="416"/>
      <c r="J183" s="416"/>
      <c r="K183" s="416"/>
      <c r="L183" s="416"/>
      <c r="M183" s="416"/>
      <c r="N183" s="416"/>
      <c r="O183" s="12"/>
      <c r="P183" s="361"/>
      <c r="Q183" s="361"/>
      <c r="R183" s="361"/>
      <c r="S183" s="361"/>
      <c r="T183" s="361"/>
      <c r="U183" s="361"/>
      <c r="V183" s="361"/>
      <c r="W183" s="361"/>
      <c r="X183" s="361"/>
      <c r="Y183" s="361"/>
      <c r="Z183" s="5"/>
      <c r="AA183" s="5"/>
      <c r="AB183" s="235"/>
      <c r="AC183" s="235"/>
      <c r="AD183" s="235"/>
      <c r="AE183" s="235"/>
      <c r="AF183" s="235"/>
      <c r="AG183" s="235"/>
      <c r="AH183" s="235"/>
      <c r="AI183" s="235"/>
      <c r="AJ183" s="235"/>
      <c r="AK183" s="235"/>
      <c r="AL183" s="235"/>
      <c r="AM183" s="235"/>
      <c r="AN183" s="235"/>
      <c r="AO183" s="235"/>
      <c r="AP183" s="235"/>
      <c r="AQ183" s="235"/>
      <c r="AR183" s="235"/>
      <c r="AS183" s="235"/>
      <c r="AT183" s="235"/>
      <c r="AU183" s="235"/>
      <c r="AV183" s="235"/>
      <c r="AW183" s="235"/>
      <c r="AX183" s="235"/>
      <c r="AY183" s="235"/>
      <c r="AZ183" s="235"/>
      <c r="BA183" s="235"/>
      <c r="BB183" s="235"/>
      <c r="BC183" s="235"/>
      <c r="BD183" s="235"/>
      <c r="BE183" s="235"/>
      <c r="BF183" s="235"/>
      <c r="BG183" s="235"/>
      <c r="BH183" s="235"/>
      <c r="BI183" s="235"/>
      <c r="BJ183" s="235"/>
      <c r="BK183" s="235"/>
    </row>
    <row r="184" customFormat="false" ht="12.75" hidden="false" customHeight="false" outlineLevel="0" collapsed="false">
      <c r="A184" s="339" t="s">
        <v>58</v>
      </c>
      <c r="B184" s="339"/>
      <c r="C184" s="359" t="s">
        <v>49</v>
      </c>
      <c r="D184" s="360" t="s">
        <v>49</v>
      </c>
      <c r="E184" s="360" t="s">
        <v>49</v>
      </c>
      <c r="F184" s="416" t="s">
        <v>49</v>
      </c>
      <c r="G184" s="416" t="s">
        <v>49</v>
      </c>
      <c r="H184" s="416" t="s">
        <v>49</v>
      </c>
      <c r="I184" s="416" t="s">
        <v>49</v>
      </c>
      <c r="J184" s="416" t="s">
        <v>49</v>
      </c>
      <c r="K184" s="416" t="s">
        <v>49</v>
      </c>
      <c r="L184" s="416" t="n">
        <v>0.014</v>
      </c>
      <c r="M184" s="416" t="s">
        <v>49</v>
      </c>
      <c r="N184" s="416" t="n">
        <v>0.04464</v>
      </c>
      <c r="O184" s="12"/>
      <c r="P184" s="361" t="s">
        <v>49</v>
      </c>
      <c r="Q184" s="361" t="s">
        <v>49</v>
      </c>
      <c r="R184" s="361" t="s">
        <v>49</v>
      </c>
      <c r="S184" s="361" t="s">
        <v>49</v>
      </c>
      <c r="T184" s="361" t="s">
        <v>49</v>
      </c>
      <c r="U184" s="361" t="s">
        <v>49</v>
      </c>
      <c r="V184" s="361" t="s">
        <v>49</v>
      </c>
      <c r="W184" s="361" t="s">
        <v>49</v>
      </c>
      <c r="X184" s="361" t="s">
        <v>49</v>
      </c>
      <c r="Y184" s="361" t="n">
        <f aca="false">($N184/L184)-1</f>
        <v>2.18857142857143</v>
      </c>
      <c r="Z184" s="361" t="s">
        <v>49</v>
      </c>
      <c r="AA184" s="5"/>
      <c r="AB184" s="235"/>
      <c r="AC184" s="235"/>
      <c r="AD184" s="235"/>
      <c r="AE184" s="235"/>
      <c r="AF184" s="235"/>
      <c r="AG184" s="235"/>
      <c r="AH184" s="235"/>
      <c r="AI184" s="235"/>
      <c r="AJ184" s="235"/>
      <c r="AK184" s="235"/>
      <c r="AL184" s="235"/>
      <c r="AM184" s="235"/>
      <c r="AN184" s="235"/>
      <c r="AO184" s="235"/>
      <c r="AP184" s="235"/>
      <c r="AQ184" s="235"/>
      <c r="AR184" s="235"/>
      <c r="AS184" s="235"/>
      <c r="AT184" s="235"/>
      <c r="AU184" s="235"/>
      <c r="AV184" s="235"/>
      <c r="AW184" s="235"/>
      <c r="AX184" s="235"/>
      <c r="AY184" s="235"/>
      <c r="AZ184" s="235"/>
      <c r="BA184" s="235"/>
      <c r="BB184" s="235"/>
      <c r="BC184" s="235"/>
      <c r="BD184" s="235"/>
      <c r="BE184" s="235"/>
      <c r="BF184" s="235"/>
      <c r="BG184" s="235"/>
      <c r="BH184" s="235"/>
      <c r="BI184" s="235"/>
      <c r="BJ184" s="235"/>
      <c r="BK184" s="235"/>
    </row>
    <row r="185" customFormat="false" ht="12.75" hidden="false" customHeight="false" outlineLevel="0" collapsed="false">
      <c r="A185" s="339"/>
      <c r="B185" s="339"/>
      <c r="C185" s="359"/>
      <c r="D185" s="360"/>
      <c r="E185" s="360"/>
      <c r="F185" s="416"/>
      <c r="G185" s="416"/>
      <c r="H185" s="416"/>
      <c r="I185" s="416"/>
      <c r="J185" s="416"/>
      <c r="K185" s="416"/>
      <c r="L185" s="416"/>
      <c r="M185" s="416"/>
      <c r="N185" s="416"/>
      <c r="O185" s="12"/>
      <c r="P185" s="361"/>
      <c r="Q185" s="361"/>
      <c r="R185" s="361"/>
      <c r="S185" s="361"/>
      <c r="T185" s="361"/>
      <c r="U185" s="361"/>
      <c r="V185" s="361"/>
      <c r="W185" s="361"/>
      <c r="X185" s="361"/>
      <c r="Y185" s="361"/>
      <c r="Z185" s="5"/>
      <c r="AA185" s="5"/>
      <c r="AB185" s="235"/>
      <c r="AC185" s="235"/>
      <c r="AD185" s="235"/>
      <c r="AE185" s="235"/>
      <c r="AF185" s="235"/>
      <c r="AG185" s="235"/>
      <c r="AH185" s="235"/>
      <c r="AI185" s="235"/>
      <c r="AJ185" s="235"/>
      <c r="AK185" s="235"/>
      <c r="AL185" s="235"/>
      <c r="AM185" s="235"/>
      <c r="AN185" s="235"/>
      <c r="AO185" s="235"/>
      <c r="AP185" s="235"/>
      <c r="AQ185" s="235"/>
      <c r="AR185" s="235"/>
      <c r="AS185" s="235"/>
      <c r="AT185" s="235"/>
      <c r="AU185" s="235"/>
      <c r="AV185" s="235"/>
      <c r="AW185" s="235"/>
      <c r="AX185" s="235"/>
      <c r="AY185" s="235"/>
      <c r="AZ185" s="235"/>
      <c r="BA185" s="235"/>
      <c r="BB185" s="235"/>
      <c r="BC185" s="235"/>
      <c r="BD185" s="235"/>
      <c r="BE185" s="235"/>
      <c r="BF185" s="235"/>
      <c r="BG185" s="235"/>
      <c r="BH185" s="235"/>
      <c r="BI185" s="235"/>
      <c r="BJ185" s="235"/>
      <c r="BK185" s="235"/>
    </row>
    <row r="186" customFormat="false" ht="12.75" hidden="false" customHeight="false" outlineLevel="0" collapsed="false">
      <c r="A186" s="339" t="s">
        <v>59</v>
      </c>
      <c r="B186" s="339"/>
      <c r="C186" s="360" t="n">
        <v>0.33</v>
      </c>
      <c r="D186" s="360" t="n">
        <v>0.94</v>
      </c>
      <c r="E186" s="360" t="n">
        <v>3.8</v>
      </c>
      <c r="F186" s="416" t="n">
        <v>2.41</v>
      </c>
      <c r="G186" s="416" t="n">
        <v>1.71503120693689</v>
      </c>
      <c r="H186" s="416" t="n">
        <v>2.34</v>
      </c>
      <c r="I186" s="416" t="n">
        <v>1.5678</v>
      </c>
      <c r="J186" s="416" t="n">
        <v>1.35</v>
      </c>
      <c r="K186" s="416" t="n">
        <f aca="false">SUM('[1]Table 9'!B230:I230)/1000</f>
        <v>1.417</v>
      </c>
      <c r="L186" s="416" t="n">
        <v>1.086</v>
      </c>
      <c r="M186" s="416" t="n">
        <v>1.371</v>
      </c>
      <c r="N186" s="416" t="n">
        <v>1.401</v>
      </c>
      <c r="O186" s="12"/>
      <c r="P186" s="361" t="n">
        <f aca="false">($N186/C186)-1</f>
        <v>3.24545454545455</v>
      </c>
      <c r="Q186" s="361" t="n">
        <f aca="false">($N186/D186)-1</f>
        <v>0.490425531914894</v>
      </c>
      <c r="R186" s="361" t="n">
        <f aca="false">($N186/E186)-1</f>
        <v>-0.631315789473684</v>
      </c>
      <c r="S186" s="361" t="n">
        <f aca="false">($N186/F186)-1</f>
        <v>-0.418672199170125</v>
      </c>
      <c r="T186" s="361" t="n">
        <f aca="false">($N186/G186)-1</f>
        <v>-0.183105243605313</v>
      </c>
      <c r="U186" s="361" t="n">
        <f aca="false">($N186/H186)-1</f>
        <v>-0.401282051282051</v>
      </c>
      <c r="V186" s="361" t="n">
        <f aca="false">($N186/I186)-1</f>
        <v>-0.106391121316495</v>
      </c>
      <c r="W186" s="361" t="n">
        <f aca="false">($N186/J186)-1</f>
        <v>0.0377777777777777</v>
      </c>
      <c r="X186" s="361" t="n">
        <f aca="false">($N186/K186)-1</f>
        <v>-0.0112914608327452</v>
      </c>
      <c r="Y186" s="361" t="n">
        <f aca="false">($N186/L186)-1</f>
        <v>0.290055248618784</v>
      </c>
      <c r="Z186" s="361" t="n">
        <f aca="false">($N186/M186)-1</f>
        <v>0.0218818380743984</v>
      </c>
      <c r="AA186" s="5"/>
      <c r="AB186" s="235"/>
      <c r="AC186" s="235"/>
      <c r="AD186" s="235"/>
      <c r="AE186" s="235"/>
      <c r="AF186" s="235"/>
      <c r="AG186" s="235"/>
      <c r="AH186" s="235"/>
      <c r="AI186" s="235"/>
      <c r="AJ186" s="235"/>
      <c r="AK186" s="235"/>
      <c r="AL186" s="235"/>
      <c r="AM186" s="235"/>
      <c r="AN186" s="235"/>
      <c r="AO186" s="235"/>
      <c r="AP186" s="235"/>
      <c r="AQ186" s="235"/>
      <c r="AR186" s="235"/>
      <c r="AS186" s="235"/>
      <c r="AT186" s="235"/>
      <c r="AU186" s="235"/>
      <c r="AV186" s="235"/>
      <c r="AW186" s="235"/>
      <c r="AX186" s="235"/>
      <c r="AY186" s="235"/>
      <c r="AZ186" s="235"/>
      <c r="BA186" s="235"/>
      <c r="BB186" s="235"/>
      <c r="BC186" s="235"/>
      <c r="BD186" s="235"/>
      <c r="BE186" s="235"/>
      <c r="BF186" s="235"/>
      <c r="BG186" s="235"/>
      <c r="BH186" s="235"/>
      <c r="BI186" s="235"/>
      <c r="BJ186" s="235"/>
      <c r="BK186" s="235"/>
    </row>
    <row r="187" customFormat="false" ht="12.75" hidden="false" customHeight="false" outlineLevel="0" collapsed="false">
      <c r="A187" s="339"/>
      <c r="B187" s="339"/>
      <c r="C187" s="360"/>
      <c r="D187" s="360"/>
      <c r="E187" s="360"/>
      <c r="F187" s="416"/>
      <c r="G187" s="416"/>
      <c r="H187" s="416"/>
      <c r="I187" s="416"/>
      <c r="J187" s="416"/>
      <c r="K187" s="416"/>
      <c r="L187" s="416"/>
      <c r="M187" s="416"/>
      <c r="N187" s="416"/>
      <c r="O187" s="12"/>
      <c r="P187" s="361"/>
      <c r="Q187" s="361"/>
      <c r="R187" s="361"/>
      <c r="S187" s="361"/>
      <c r="T187" s="361"/>
      <c r="U187" s="361"/>
      <c r="V187" s="361"/>
      <c r="W187" s="361"/>
      <c r="X187" s="361"/>
      <c r="Y187" s="361"/>
      <c r="Z187" s="5"/>
      <c r="AA187" s="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35"/>
      <c r="AL187" s="235"/>
      <c r="AM187" s="235"/>
      <c r="AN187" s="235"/>
      <c r="AO187" s="235"/>
      <c r="AP187" s="235"/>
      <c r="AQ187" s="235"/>
      <c r="AR187" s="235"/>
      <c r="AS187" s="235"/>
      <c r="AT187" s="235"/>
      <c r="AU187" s="235"/>
      <c r="AV187" s="235"/>
      <c r="AW187" s="235"/>
      <c r="AX187" s="235"/>
      <c r="AY187" s="235"/>
      <c r="AZ187" s="235"/>
      <c r="BA187" s="235"/>
      <c r="BB187" s="235"/>
      <c r="BC187" s="235"/>
      <c r="BD187" s="235"/>
      <c r="BE187" s="235"/>
      <c r="BF187" s="235"/>
      <c r="BG187" s="235"/>
      <c r="BH187" s="235"/>
      <c r="BI187" s="235"/>
      <c r="BJ187" s="235"/>
      <c r="BK187" s="235"/>
    </row>
    <row r="188" customFormat="false" ht="13.5" hidden="false" customHeight="false" outlineLevel="0" collapsed="false">
      <c r="A188" s="362" t="s">
        <v>64</v>
      </c>
      <c r="B188" s="442"/>
      <c r="C188" s="431" t="n">
        <v>81.44</v>
      </c>
      <c r="D188" s="431" t="n">
        <v>68.94</v>
      </c>
      <c r="E188" s="431" t="n">
        <v>66.17</v>
      </c>
      <c r="F188" s="443" t="n">
        <v>84.35</v>
      </c>
      <c r="G188" s="443" t="n">
        <v>86.19</v>
      </c>
      <c r="H188" s="443" t="n">
        <v>73.11</v>
      </c>
      <c r="I188" s="443" t="n">
        <v>64.3496</v>
      </c>
      <c r="J188" s="443" t="n">
        <v>75.55</v>
      </c>
      <c r="K188" s="443" t="n">
        <f aca="false">K166+K168+K178+K180+K182+K186</f>
        <v>84.4146</v>
      </c>
      <c r="L188" s="443" t="n">
        <v>109.827</v>
      </c>
      <c r="M188" s="443" t="n">
        <v>82.354</v>
      </c>
      <c r="N188" s="443" t="n">
        <v>91.0356</v>
      </c>
      <c r="O188" s="423"/>
      <c r="P188" s="365" t="n">
        <f aca="false">($N188/C188)-1</f>
        <v>0.11782416502947</v>
      </c>
      <c r="Q188" s="365" t="n">
        <f aca="false">($N188/D188)-1</f>
        <v>0.320504786771105</v>
      </c>
      <c r="R188" s="365" t="n">
        <f aca="false">($N188/E188)-1</f>
        <v>0.375783587728578</v>
      </c>
      <c r="S188" s="365" t="n">
        <f aca="false">($N188/F188)-1</f>
        <v>0.0792602252519266</v>
      </c>
      <c r="T188" s="365" t="n">
        <f aca="false">($N188/G188)-1</f>
        <v>0.0562199791159068</v>
      </c>
      <c r="U188" s="365" t="n">
        <f aca="false">($N188/H188)-1</f>
        <v>0.245186704965121</v>
      </c>
      <c r="V188" s="365" t="n">
        <f aca="false">($N188/I188)-1</f>
        <v>0.414703432499969</v>
      </c>
      <c r="W188" s="365" t="n">
        <f aca="false">($N188/J188)-1</f>
        <v>0.204971542025149</v>
      </c>
      <c r="X188" s="365" t="n">
        <f aca="false">($N188/K188)-1</f>
        <v>0.0784342992799822</v>
      </c>
      <c r="Y188" s="365" t="n">
        <f aca="false">($N188/L188)-1</f>
        <v>-0.171100002731569</v>
      </c>
      <c r="Z188" s="365" t="n">
        <f aca="false">($N188/M188)-1</f>
        <v>0.105418073196202</v>
      </c>
      <c r="AA188" s="5"/>
      <c r="AB188" s="235"/>
      <c r="AC188" s="235"/>
      <c r="AD188" s="235"/>
      <c r="AE188" s="235"/>
      <c r="AF188" s="235"/>
      <c r="AG188" s="235"/>
      <c r="AH188" s="235"/>
      <c r="AI188" s="235"/>
      <c r="AJ188" s="235"/>
      <c r="AK188" s="235"/>
      <c r="AL188" s="235"/>
      <c r="AM188" s="235"/>
      <c r="AN188" s="235"/>
      <c r="AO188" s="235"/>
      <c r="AP188" s="235"/>
      <c r="AQ188" s="235"/>
      <c r="AR188" s="235"/>
      <c r="AS188" s="235"/>
      <c r="AT188" s="235"/>
      <c r="AU188" s="235"/>
      <c r="AV188" s="235"/>
      <c r="AW188" s="235"/>
      <c r="AX188" s="235"/>
      <c r="AY188" s="235"/>
      <c r="AZ188" s="235"/>
      <c r="BA188" s="235"/>
      <c r="BB188" s="235"/>
      <c r="BC188" s="235"/>
      <c r="BD188" s="235"/>
      <c r="BE188" s="235"/>
      <c r="BF188" s="235"/>
      <c r="BG188" s="235"/>
      <c r="BH188" s="235"/>
      <c r="BI188" s="235"/>
      <c r="BJ188" s="235"/>
      <c r="BK188" s="235"/>
    </row>
    <row r="189" customFormat="false" ht="12.75" hidden="false" customHeight="false" outlineLevel="0" collapsed="false">
      <c r="A189" s="352"/>
      <c r="B189" s="339"/>
      <c r="C189" s="359"/>
      <c r="D189" s="359"/>
      <c r="E189" s="359"/>
      <c r="F189" s="416"/>
      <c r="G189" s="416"/>
      <c r="H189" s="416"/>
      <c r="I189" s="416"/>
      <c r="J189" s="416"/>
      <c r="K189" s="416"/>
      <c r="L189" s="416"/>
      <c r="M189" s="416"/>
      <c r="N189" s="416"/>
      <c r="O189" s="12"/>
      <c r="P189" s="361"/>
      <c r="Q189" s="361"/>
      <c r="R189" s="361"/>
      <c r="S189" s="361"/>
      <c r="T189" s="361"/>
      <c r="U189" s="361"/>
      <c r="V189" s="361"/>
      <c r="W189" s="361"/>
      <c r="X189" s="361"/>
      <c r="Y189" s="361"/>
      <c r="Z189" s="5"/>
      <c r="AA189" s="5"/>
      <c r="AB189" s="235"/>
      <c r="AC189" s="235"/>
      <c r="AD189" s="235"/>
      <c r="AE189" s="235"/>
      <c r="AF189" s="235"/>
      <c r="AG189" s="235"/>
      <c r="AH189" s="235"/>
      <c r="AI189" s="235"/>
      <c r="AJ189" s="235"/>
      <c r="AK189" s="235"/>
      <c r="AL189" s="235"/>
      <c r="AM189" s="235"/>
      <c r="AN189" s="235"/>
      <c r="AO189" s="235"/>
      <c r="AP189" s="235"/>
      <c r="AQ189" s="235"/>
      <c r="AR189" s="235"/>
      <c r="AS189" s="235"/>
      <c r="AT189" s="235"/>
      <c r="AU189" s="235"/>
      <c r="AV189" s="235"/>
      <c r="AW189" s="235"/>
      <c r="AX189" s="235"/>
      <c r="AY189" s="235"/>
      <c r="AZ189" s="235"/>
      <c r="BA189" s="235"/>
      <c r="BB189" s="235"/>
      <c r="BC189" s="235"/>
      <c r="BD189" s="235"/>
      <c r="BE189" s="235"/>
      <c r="BF189" s="235"/>
      <c r="BG189" s="235"/>
      <c r="BH189" s="235"/>
      <c r="BI189" s="235"/>
      <c r="BJ189" s="235"/>
      <c r="BK189" s="235"/>
    </row>
    <row r="190" customFormat="false" ht="12.75" hidden="false" customHeight="false" outlineLevel="0" collapsed="false">
      <c r="A190" s="339" t="s">
        <v>407</v>
      </c>
      <c r="B190" s="339"/>
      <c r="C190" s="355" t="n">
        <v>48575</v>
      </c>
      <c r="D190" s="355" t="n">
        <v>45670</v>
      </c>
      <c r="E190" s="355" t="n">
        <v>42703.4</v>
      </c>
      <c r="F190" s="355" t="n">
        <v>42438</v>
      </c>
      <c r="G190" s="355" t="n">
        <v>44570</v>
      </c>
      <c r="H190" s="355" t="n">
        <v>40528</v>
      </c>
      <c r="I190" s="355" t="n">
        <v>38062</v>
      </c>
      <c r="J190" s="355" t="n">
        <v>38420</v>
      </c>
      <c r="K190" s="355" t="n">
        <v>33481.9688703489</v>
      </c>
      <c r="L190" s="355" t="n">
        <v>40217</v>
      </c>
      <c r="M190" s="355" t="n">
        <v>37551</v>
      </c>
      <c r="N190" s="355" t="n">
        <v>36807.285537832</v>
      </c>
      <c r="O190" s="12"/>
      <c r="P190" s="361" t="n">
        <f aca="false">($N190/C190)-1</f>
        <v>-0.242258661084261</v>
      </c>
      <c r="Q190" s="361" t="n">
        <f aca="false">($N190/D190)-1</f>
        <v>-0.194059874363214</v>
      </c>
      <c r="R190" s="361" t="n">
        <f aca="false">($N190/E190)-1</f>
        <v>-0.138071311936941</v>
      </c>
      <c r="S190" s="361" t="n">
        <f aca="false">($N190/F190)-1</f>
        <v>-0.13268095721212</v>
      </c>
      <c r="T190" s="361" t="n">
        <f aca="false">($N190/G190)-1</f>
        <v>-0.174169047838635</v>
      </c>
      <c r="U190" s="361" t="n">
        <f aca="false">($N190/H190)-1</f>
        <v>-0.0918060220629681</v>
      </c>
      <c r="V190" s="361" t="n">
        <f aca="false">($N190/I190)-1</f>
        <v>-0.0329650166089005</v>
      </c>
      <c r="W190" s="361" t="n">
        <f aca="false">($N190/J190)-1</f>
        <v>-0.0419759099991663</v>
      </c>
      <c r="X190" s="361" t="n">
        <f aca="false">($N190/K190)-1</f>
        <v>0.0993166405583736</v>
      </c>
      <c r="Y190" s="361" t="n">
        <f aca="false">($N190/L190)-1</f>
        <v>-0.0847829142444232</v>
      </c>
      <c r="Z190" s="361" t="n">
        <f aca="false">($N190/M190)-1</f>
        <v>-0.0198054502454786</v>
      </c>
      <c r="AA190" s="5"/>
      <c r="AB190" s="235"/>
      <c r="AC190" s="235"/>
      <c r="AD190" s="235"/>
      <c r="AE190" s="235"/>
      <c r="AF190" s="235"/>
      <c r="AG190" s="235"/>
      <c r="AH190" s="235"/>
      <c r="AI190" s="235"/>
      <c r="AJ190" s="235"/>
      <c r="AK190" s="235"/>
      <c r="AL190" s="235"/>
      <c r="AM190" s="235"/>
      <c r="AN190" s="235"/>
      <c r="AO190" s="235"/>
      <c r="AP190" s="235"/>
      <c r="AQ190" s="235"/>
      <c r="AR190" s="235"/>
      <c r="AS190" s="235"/>
      <c r="AT190" s="235"/>
      <c r="AU190" s="235"/>
      <c r="AV190" s="235"/>
      <c r="AW190" s="235"/>
      <c r="AX190" s="235"/>
      <c r="AY190" s="235"/>
      <c r="AZ190" s="235"/>
      <c r="BA190" s="235"/>
      <c r="BB190" s="235"/>
      <c r="BC190" s="235"/>
      <c r="BD190" s="235"/>
      <c r="BE190" s="235"/>
      <c r="BF190" s="235"/>
      <c r="BG190" s="235"/>
      <c r="BH190" s="235"/>
      <c r="BI190" s="235"/>
      <c r="BJ190" s="235"/>
      <c r="BK190" s="23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242"/>
      <c r="N191" s="242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235"/>
      <c r="AC191" s="235"/>
      <c r="AD191" s="235"/>
      <c r="AE191" s="235"/>
      <c r="AF191" s="235"/>
      <c r="AG191" s="235"/>
      <c r="AH191" s="235"/>
      <c r="AI191" s="235"/>
      <c r="AJ191" s="235"/>
      <c r="AK191" s="235"/>
      <c r="AL191" s="235"/>
      <c r="AM191" s="235"/>
      <c r="AN191" s="235"/>
      <c r="AO191" s="235"/>
      <c r="AP191" s="235"/>
      <c r="AQ191" s="235"/>
      <c r="AR191" s="235"/>
      <c r="AS191" s="235"/>
      <c r="AT191" s="235"/>
      <c r="AU191" s="235"/>
      <c r="AV191" s="235"/>
      <c r="AW191" s="235"/>
      <c r="AX191" s="235"/>
      <c r="AY191" s="235"/>
      <c r="AZ191" s="235"/>
      <c r="BA191" s="235"/>
      <c r="BB191" s="235"/>
      <c r="BC191" s="235"/>
      <c r="BD191" s="235"/>
      <c r="BE191" s="235"/>
      <c r="BF191" s="235"/>
      <c r="BG191" s="235"/>
      <c r="BH191" s="235"/>
      <c r="BI191" s="235"/>
      <c r="BJ191" s="235"/>
      <c r="BK191" s="235"/>
    </row>
    <row r="192" customFormat="false" ht="12.75" hidden="false" customHeight="false" outlineLevel="0" collapsed="false">
      <c r="A192" s="349" t="s">
        <v>415</v>
      </c>
      <c r="B192" s="339"/>
      <c r="C192" s="339"/>
      <c r="D192" s="339"/>
      <c r="E192" s="339"/>
      <c r="F192" s="376"/>
      <c r="G192" s="376"/>
      <c r="H192" s="376"/>
      <c r="I192" s="376"/>
      <c r="J192" s="376"/>
      <c r="K192" s="376"/>
      <c r="L192" s="376"/>
      <c r="M192" s="376"/>
      <c r="N192" s="376"/>
      <c r="O192" s="339"/>
      <c r="P192" s="377"/>
      <c r="Q192" s="377"/>
      <c r="R192" s="377"/>
      <c r="S192" s="339"/>
      <c r="T192" s="5"/>
      <c r="U192" s="5"/>
      <c r="V192" s="5"/>
      <c r="W192" s="5"/>
      <c r="X192" s="5"/>
      <c r="Y192" s="5"/>
      <c r="Z192" s="5"/>
      <c r="AA192" s="5"/>
      <c r="AB192" s="235"/>
      <c r="AC192" s="235"/>
      <c r="AD192" s="235"/>
      <c r="AE192" s="235"/>
      <c r="AF192" s="235"/>
      <c r="AG192" s="235"/>
      <c r="AH192" s="235"/>
      <c r="AI192" s="235"/>
      <c r="AJ192" s="235"/>
      <c r="AK192" s="235"/>
      <c r="AL192" s="235"/>
      <c r="AM192" s="235"/>
      <c r="AN192" s="235"/>
      <c r="AO192" s="235"/>
      <c r="AP192" s="235"/>
      <c r="AQ192" s="235"/>
      <c r="AR192" s="235"/>
      <c r="AS192" s="235"/>
      <c r="AT192" s="235"/>
      <c r="AU192" s="235"/>
      <c r="AV192" s="235"/>
      <c r="AW192" s="235"/>
      <c r="AX192" s="235"/>
      <c r="AY192" s="235"/>
      <c r="AZ192" s="235"/>
      <c r="BA192" s="235"/>
      <c r="BB192" s="235"/>
      <c r="BC192" s="235"/>
      <c r="BD192" s="235"/>
      <c r="BE192" s="235"/>
      <c r="BF192" s="235"/>
      <c r="BG192" s="235"/>
      <c r="BH192" s="235"/>
      <c r="BI192" s="235"/>
      <c r="BJ192" s="235"/>
      <c r="BK192" s="235"/>
    </row>
    <row r="193" customFormat="false" ht="12.75" hidden="false" customHeight="false" outlineLevel="0" collapsed="false">
      <c r="A193" s="339"/>
      <c r="B193" s="352"/>
      <c r="C193" s="339"/>
      <c r="D193" s="339"/>
      <c r="E193" s="339"/>
      <c r="F193" s="376"/>
      <c r="G193" s="376"/>
      <c r="H193" s="376"/>
      <c r="I193" s="376"/>
      <c r="J193" s="376"/>
      <c r="K193" s="376"/>
      <c r="L193" s="376"/>
      <c r="M193" s="376"/>
      <c r="N193" s="376"/>
      <c r="O193" s="339"/>
      <c r="P193" s="377"/>
      <c r="Q193" s="377"/>
      <c r="R193" s="377"/>
      <c r="S193" s="339"/>
      <c r="T193" s="5"/>
      <c r="U193" s="5"/>
      <c r="V193" s="5"/>
      <c r="W193" s="5"/>
      <c r="X193" s="5"/>
      <c r="Y193" s="5"/>
      <c r="Z193" s="5"/>
      <c r="AA193" s="5"/>
      <c r="AB193" s="235"/>
      <c r="AC193" s="235"/>
      <c r="AD193" s="235"/>
      <c r="AE193" s="235"/>
      <c r="AF193" s="235"/>
      <c r="AG193" s="235"/>
      <c r="AH193" s="235"/>
      <c r="AI193" s="235"/>
      <c r="AJ193" s="235"/>
      <c r="AK193" s="235"/>
      <c r="AL193" s="235"/>
      <c r="AM193" s="235"/>
      <c r="AN193" s="235"/>
      <c r="AO193" s="235"/>
      <c r="AP193" s="235"/>
      <c r="AQ193" s="235"/>
      <c r="AR193" s="235"/>
      <c r="AS193" s="235"/>
      <c r="AT193" s="235"/>
      <c r="AU193" s="235"/>
      <c r="AV193" s="235"/>
      <c r="AW193" s="235"/>
      <c r="AX193" s="235"/>
      <c r="AY193" s="235"/>
      <c r="AZ193" s="235"/>
      <c r="BA193" s="235"/>
      <c r="BB193" s="235"/>
      <c r="BC193" s="235"/>
      <c r="BD193" s="235"/>
      <c r="BE193" s="235"/>
      <c r="BF193" s="235"/>
      <c r="BG193" s="235"/>
      <c r="BH193" s="235"/>
      <c r="BI193" s="235"/>
      <c r="BJ193" s="235"/>
      <c r="BK193" s="235"/>
    </row>
    <row r="194" customFormat="false" ht="12.75" hidden="false" customHeight="false" outlineLevel="0" collapsed="false">
      <c r="A194" s="342"/>
      <c r="B194" s="349"/>
      <c r="C194" s="343" t="s">
        <v>365</v>
      </c>
      <c r="D194" s="343"/>
      <c r="E194" s="343"/>
      <c r="F194" s="343"/>
      <c r="G194" s="343"/>
      <c r="H194" s="343"/>
      <c r="I194" s="343"/>
      <c r="J194" s="343"/>
      <c r="K194" s="343"/>
      <c r="L194" s="343"/>
      <c r="M194" s="343"/>
      <c r="N194" s="12"/>
      <c r="O194" s="5"/>
      <c r="P194" s="344" t="s">
        <v>366</v>
      </c>
      <c r="Q194" s="344"/>
      <c r="R194" s="344"/>
      <c r="S194" s="344"/>
      <c r="T194" s="344"/>
      <c r="U194" s="344"/>
      <c r="V194" s="344"/>
      <c r="W194" s="344"/>
      <c r="X194" s="344"/>
      <c r="Y194" s="344"/>
      <c r="Z194" s="5"/>
      <c r="AA194" s="5"/>
      <c r="AB194" s="235"/>
      <c r="AC194" s="235"/>
      <c r="AD194" s="235"/>
      <c r="AE194" s="235"/>
      <c r="AF194" s="235"/>
      <c r="AG194" s="235"/>
      <c r="AH194" s="235"/>
      <c r="AI194" s="235"/>
      <c r="AJ194" s="235"/>
      <c r="AK194" s="235"/>
      <c r="AL194" s="235"/>
      <c r="AM194" s="235"/>
      <c r="AN194" s="235"/>
      <c r="AO194" s="235"/>
      <c r="AP194" s="235"/>
      <c r="AQ194" s="235"/>
      <c r="AR194" s="235"/>
      <c r="AS194" s="235"/>
      <c r="AT194" s="235"/>
      <c r="AU194" s="235"/>
      <c r="AV194" s="235"/>
      <c r="AW194" s="235"/>
      <c r="AX194" s="235"/>
      <c r="AY194" s="235"/>
      <c r="AZ194" s="235"/>
      <c r="BA194" s="235"/>
      <c r="BB194" s="235"/>
      <c r="BC194" s="235"/>
      <c r="BD194" s="235"/>
      <c r="BE194" s="235"/>
      <c r="BF194" s="235"/>
      <c r="BG194" s="235"/>
      <c r="BH194" s="235"/>
      <c r="BI194" s="235"/>
      <c r="BJ194" s="235"/>
      <c r="BK194" s="235"/>
    </row>
    <row r="195" customFormat="false" ht="12.75" hidden="false" customHeight="false" outlineLevel="0" collapsed="false">
      <c r="A195" s="349"/>
      <c r="B195" s="349"/>
      <c r="C195" s="346" t="n">
        <v>1990</v>
      </c>
      <c r="D195" s="346" t="n">
        <v>1992</v>
      </c>
      <c r="E195" s="346" t="n">
        <v>1994</v>
      </c>
      <c r="F195" s="350" t="n">
        <v>1996</v>
      </c>
      <c r="G195" s="350" t="n">
        <v>1998</v>
      </c>
      <c r="H195" s="350" t="n">
        <v>2000</v>
      </c>
      <c r="I195" s="350" t="n">
        <v>2002</v>
      </c>
      <c r="J195" s="350" t="n">
        <v>2004</v>
      </c>
      <c r="K195" s="350" t="n">
        <v>2006</v>
      </c>
      <c r="L195" s="350" t="n">
        <v>2008</v>
      </c>
      <c r="M195" s="350" t="n">
        <v>2010</v>
      </c>
      <c r="N195" s="350" t="n">
        <v>2012</v>
      </c>
      <c r="O195" s="5"/>
      <c r="P195" s="351" t="s">
        <v>367</v>
      </c>
      <c r="Q195" s="351" t="s">
        <v>368</v>
      </c>
      <c r="R195" s="351" t="s">
        <v>369</v>
      </c>
      <c r="S195" s="351" t="s">
        <v>370</v>
      </c>
      <c r="T195" s="346" t="s">
        <v>371</v>
      </c>
      <c r="U195" s="83" t="s">
        <v>372</v>
      </c>
      <c r="V195" s="83" t="s">
        <v>373</v>
      </c>
      <c r="W195" s="83" t="s">
        <v>374</v>
      </c>
      <c r="X195" s="83" t="s">
        <v>375</v>
      </c>
      <c r="Y195" s="83" t="s">
        <v>376</v>
      </c>
      <c r="Z195" s="83" t="s">
        <v>377</v>
      </c>
      <c r="AA195" s="5"/>
      <c r="AB195" s="235"/>
      <c r="AC195" s="235"/>
      <c r="AD195" s="235"/>
      <c r="AE195" s="235"/>
      <c r="AF195" s="235"/>
      <c r="AG195" s="235"/>
      <c r="AH195" s="235"/>
      <c r="AI195" s="235"/>
      <c r="AJ195" s="235"/>
      <c r="AK195" s="235"/>
      <c r="AL195" s="235"/>
      <c r="AM195" s="235"/>
      <c r="AN195" s="235"/>
      <c r="AO195" s="235"/>
      <c r="AP195" s="235"/>
      <c r="AQ195" s="235"/>
      <c r="AR195" s="235"/>
      <c r="AS195" s="235"/>
      <c r="AT195" s="235"/>
      <c r="AU195" s="235"/>
      <c r="AV195" s="235"/>
      <c r="AW195" s="235"/>
      <c r="AX195" s="235"/>
      <c r="AY195" s="235"/>
      <c r="AZ195" s="235"/>
      <c r="BA195" s="235"/>
      <c r="BB195" s="235"/>
      <c r="BC195" s="235"/>
      <c r="BD195" s="235"/>
      <c r="BE195" s="235"/>
      <c r="BF195" s="235"/>
      <c r="BG195" s="235"/>
      <c r="BH195" s="235"/>
      <c r="BI195" s="235"/>
      <c r="BJ195" s="235"/>
      <c r="BK195" s="235"/>
    </row>
    <row r="196" customFormat="false" ht="12.75" hidden="false" customHeight="false" outlineLevel="0" collapsed="false">
      <c r="A196" s="342"/>
      <c r="B196" s="342"/>
      <c r="C196" s="342"/>
      <c r="D196" s="342"/>
      <c r="E196" s="342"/>
      <c r="F196" s="435"/>
      <c r="G196" s="435"/>
      <c r="H196" s="435"/>
      <c r="I196" s="435"/>
      <c r="J196" s="376"/>
      <c r="K196" s="376"/>
      <c r="L196" s="376"/>
      <c r="M196" s="376"/>
      <c r="N196" s="376"/>
      <c r="O196" s="5"/>
      <c r="P196" s="342"/>
      <c r="Q196" s="436"/>
      <c r="R196" s="436"/>
      <c r="S196" s="436"/>
      <c r="T196" s="339"/>
      <c r="U196" s="5"/>
      <c r="V196" s="5"/>
      <c r="W196" s="5"/>
      <c r="X196" s="5"/>
      <c r="Y196" s="5"/>
      <c r="Z196" s="5"/>
      <c r="AA196" s="5"/>
      <c r="AB196" s="235"/>
      <c r="AC196" s="235"/>
      <c r="AD196" s="235"/>
      <c r="AE196" s="235"/>
      <c r="AF196" s="235"/>
      <c r="AG196" s="235"/>
      <c r="AH196" s="235"/>
      <c r="AI196" s="235"/>
      <c r="AJ196" s="235"/>
      <c r="AK196" s="235"/>
      <c r="AL196" s="235"/>
      <c r="AM196" s="235"/>
      <c r="AN196" s="235"/>
      <c r="AO196" s="235"/>
      <c r="AP196" s="235"/>
      <c r="AQ196" s="235"/>
      <c r="AR196" s="235"/>
      <c r="AS196" s="235"/>
      <c r="AT196" s="235"/>
      <c r="AU196" s="235"/>
      <c r="AV196" s="235"/>
      <c r="AW196" s="235"/>
      <c r="AX196" s="235"/>
      <c r="AY196" s="235"/>
      <c r="AZ196" s="235"/>
      <c r="BA196" s="235"/>
      <c r="BB196" s="235"/>
      <c r="BC196" s="235"/>
      <c r="BD196" s="235"/>
      <c r="BE196" s="235"/>
      <c r="BF196" s="235"/>
      <c r="BG196" s="235"/>
      <c r="BH196" s="235"/>
      <c r="BI196" s="235"/>
      <c r="BJ196" s="235"/>
      <c r="BK196" s="235"/>
    </row>
    <row r="197" customFormat="false" ht="12.75" hidden="false" customHeight="false" outlineLevel="0" collapsed="false">
      <c r="A197" s="349" t="s">
        <v>52</v>
      </c>
      <c r="B197" s="349"/>
      <c r="C197" s="346" t="s">
        <v>396</v>
      </c>
      <c r="D197" s="346" t="s">
        <v>396</v>
      </c>
      <c r="E197" s="346" t="s">
        <v>396</v>
      </c>
      <c r="F197" s="381" t="s">
        <v>396</v>
      </c>
      <c r="G197" s="381" t="s">
        <v>396</v>
      </c>
      <c r="H197" s="381" t="s">
        <v>396</v>
      </c>
      <c r="I197" s="381" t="s">
        <v>396</v>
      </c>
      <c r="J197" s="381" t="s">
        <v>396</v>
      </c>
      <c r="K197" s="346" t="s">
        <v>396</v>
      </c>
      <c r="L197" s="381" t="s">
        <v>396</v>
      </c>
      <c r="M197" s="381" t="s">
        <v>396</v>
      </c>
      <c r="N197" s="381" t="s">
        <v>396</v>
      </c>
      <c r="O197" s="5"/>
      <c r="P197" s="346" t="s">
        <v>396</v>
      </c>
      <c r="Q197" s="346" t="s">
        <v>396</v>
      </c>
      <c r="R197" s="346" t="s">
        <v>396</v>
      </c>
      <c r="S197" s="381" t="s">
        <v>396</v>
      </c>
      <c r="T197" s="346" t="s">
        <v>396</v>
      </c>
      <c r="U197" s="381" t="s">
        <v>396</v>
      </c>
      <c r="V197" s="381" t="s">
        <v>396</v>
      </c>
      <c r="W197" s="381" t="s">
        <v>396</v>
      </c>
      <c r="X197" s="381" t="s">
        <v>396</v>
      </c>
      <c r="Y197" s="381" t="s">
        <v>396</v>
      </c>
      <c r="Z197" s="381" t="s">
        <v>396</v>
      </c>
      <c r="AA197" s="5"/>
      <c r="AB197" s="235"/>
      <c r="AC197" s="235"/>
      <c r="AD197" s="235"/>
      <c r="AE197" s="235"/>
      <c r="AF197" s="235"/>
      <c r="AG197" s="235"/>
      <c r="AH197" s="235"/>
      <c r="AI197" s="235"/>
      <c r="AJ197" s="235"/>
      <c r="AK197" s="235"/>
      <c r="AL197" s="235"/>
      <c r="AM197" s="235"/>
      <c r="AN197" s="235"/>
      <c r="AO197" s="235"/>
      <c r="AP197" s="235"/>
      <c r="AQ197" s="235"/>
      <c r="AR197" s="235"/>
      <c r="AS197" s="235"/>
      <c r="AT197" s="235"/>
      <c r="AU197" s="235"/>
      <c r="AV197" s="235"/>
      <c r="AW197" s="235"/>
      <c r="AX197" s="235"/>
      <c r="AY197" s="235"/>
      <c r="AZ197" s="235"/>
      <c r="BA197" s="235"/>
      <c r="BB197" s="235"/>
      <c r="BC197" s="235"/>
      <c r="BD197" s="235"/>
      <c r="BE197" s="235"/>
      <c r="BF197" s="235"/>
      <c r="BG197" s="235"/>
      <c r="BH197" s="235"/>
      <c r="BI197" s="235"/>
      <c r="BJ197" s="235"/>
      <c r="BK197" s="235"/>
    </row>
    <row r="198" customFormat="false" ht="12.75" hidden="false" customHeight="false" outlineLevel="0" collapsed="false">
      <c r="A198" s="339"/>
      <c r="B198" s="339"/>
      <c r="C198" s="339"/>
      <c r="D198" s="339"/>
      <c r="E198" s="339"/>
      <c r="F198" s="376"/>
      <c r="G198" s="376"/>
      <c r="H198" s="376"/>
      <c r="I198" s="376"/>
      <c r="J198" s="376"/>
      <c r="K198" s="376"/>
      <c r="L198" s="376"/>
      <c r="M198" s="376"/>
      <c r="N198" s="376"/>
      <c r="O198" s="5"/>
      <c r="P198" s="339"/>
      <c r="Q198" s="377"/>
      <c r="R198" s="377"/>
      <c r="S198" s="377"/>
      <c r="T198" s="339"/>
      <c r="U198" s="5"/>
      <c r="V198" s="5"/>
      <c r="W198" s="5"/>
      <c r="X198" s="5"/>
      <c r="Y198" s="5"/>
      <c r="Z198" s="5"/>
      <c r="AA198" s="5"/>
      <c r="AB198" s="235"/>
      <c r="AC198" s="235"/>
      <c r="AD198" s="235"/>
      <c r="AE198" s="235"/>
      <c r="AF198" s="235"/>
      <c r="AG198" s="235"/>
      <c r="AH198" s="235"/>
      <c r="AI198" s="235"/>
      <c r="AJ198" s="235"/>
      <c r="AK198" s="235"/>
      <c r="AL198" s="235"/>
      <c r="AM198" s="235"/>
      <c r="AN198" s="235"/>
      <c r="AO198" s="235"/>
      <c r="AP198" s="235"/>
      <c r="AQ198" s="235"/>
      <c r="AR198" s="235"/>
      <c r="AS198" s="235"/>
      <c r="AT198" s="235"/>
      <c r="AU198" s="235"/>
      <c r="AV198" s="235"/>
      <c r="AW198" s="235"/>
      <c r="AX198" s="235"/>
      <c r="AY198" s="235"/>
      <c r="AZ198" s="235"/>
      <c r="BA198" s="235"/>
      <c r="BB198" s="235"/>
      <c r="BC198" s="235"/>
      <c r="BD198" s="235"/>
      <c r="BE198" s="235"/>
      <c r="BF198" s="235"/>
      <c r="BG198" s="235"/>
      <c r="BH198" s="235"/>
      <c r="BI198" s="235"/>
      <c r="BJ198" s="235"/>
      <c r="BK198" s="235"/>
    </row>
    <row r="199" customFormat="false" ht="12.75" hidden="false" customHeight="false" outlineLevel="0" collapsed="false">
      <c r="A199" s="339" t="s">
        <v>53</v>
      </c>
      <c r="B199" s="339"/>
      <c r="C199" s="355" t="n">
        <v>467</v>
      </c>
      <c r="D199" s="355" t="n">
        <v>525</v>
      </c>
      <c r="E199" s="355" t="n">
        <v>85.5</v>
      </c>
      <c r="F199" s="355" t="n">
        <v>226</v>
      </c>
      <c r="G199" s="216" t="n">
        <v>663.618513919341</v>
      </c>
      <c r="H199" s="216" t="n">
        <v>243.8</v>
      </c>
      <c r="I199" s="216" t="n">
        <v>70.4</v>
      </c>
      <c r="J199" s="10" t="n">
        <v>237.565910364978</v>
      </c>
      <c r="K199" s="216" t="n">
        <f aca="false">'[1]Table 8'!J68</f>
        <v>646</v>
      </c>
      <c r="L199" s="216" t="n">
        <v>737</v>
      </c>
      <c r="M199" s="216" t="n">
        <v>1337</v>
      </c>
      <c r="N199" s="216" t="n">
        <v>1265.34</v>
      </c>
      <c r="O199" s="12"/>
      <c r="P199" s="361" t="n">
        <f aca="false">($N199/C199)-1</f>
        <v>1.70950749464668</v>
      </c>
      <c r="Q199" s="361" t="n">
        <f aca="false">($N199/D199)-1</f>
        <v>1.41017142857143</v>
      </c>
      <c r="R199" s="361" t="n">
        <f aca="false">($N199/E199)-1</f>
        <v>13.799298245614</v>
      </c>
      <c r="S199" s="361" t="n">
        <f aca="false">($N199/F199)-1</f>
        <v>4.59884955752212</v>
      </c>
      <c r="T199" s="361" t="n">
        <f aca="false">($N199/G199)-1</f>
        <v>0.906727997274945</v>
      </c>
      <c r="U199" s="361" t="n">
        <f aca="false">($N199/H199)-1</f>
        <v>4.19007383100902</v>
      </c>
      <c r="V199" s="361" t="n">
        <f aca="false">($N199/I199)-1</f>
        <v>16.9735795454545</v>
      </c>
      <c r="W199" s="361" t="n">
        <f aca="false">($N199/J199)-1</f>
        <v>4.32626923642381</v>
      </c>
      <c r="X199" s="361" t="n">
        <f aca="false">($N199/K199)-1</f>
        <v>0.958730650154799</v>
      </c>
      <c r="Y199" s="361" t="n">
        <f aca="false">($N199/L199)-1</f>
        <v>0.716879240162822</v>
      </c>
      <c r="Z199" s="361" t="n">
        <f aca="false">($N199/M199)-1</f>
        <v>-0.0535976065818998</v>
      </c>
      <c r="AA199" s="5"/>
      <c r="AB199" s="235"/>
      <c r="AC199" s="235"/>
      <c r="AD199" s="235"/>
      <c r="AE199" s="235"/>
      <c r="AF199" s="235"/>
      <c r="AG199" s="235"/>
      <c r="AH199" s="235"/>
      <c r="AI199" s="235"/>
      <c r="AJ199" s="235"/>
      <c r="AK199" s="235"/>
      <c r="AL199" s="235"/>
      <c r="AM199" s="235"/>
      <c r="AN199" s="235"/>
      <c r="AO199" s="235"/>
      <c r="AP199" s="235"/>
      <c r="AQ199" s="235"/>
      <c r="AR199" s="235"/>
      <c r="AS199" s="235"/>
      <c r="AT199" s="235"/>
      <c r="AU199" s="235"/>
      <c r="AV199" s="235"/>
      <c r="AW199" s="235"/>
      <c r="AX199" s="235"/>
      <c r="AY199" s="235"/>
      <c r="AZ199" s="235"/>
      <c r="BA199" s="235"/>
      <c r="BB199" s="235"/>
      <c r="BC199" s="235"/>
      <c r="BD199" s="235"/>
      <c r="BE199" s="235"/>
      <c r="BF199" s="235"/>
      <c r="BG199" s="235"/>
      <c r="BH199" s="235"/>
      <c r="BI199" s="235"/>
      <c r="BJ199" s="235"/>
      <c r="BK199" s="235"/>
    </row>
    <row r="200" customFormat="false" ht="12.75" hidden="false" customHeight="false" outlineLevel="0" collapsed="false">
      <c r="A200" s="339"/>
      <c r="B200" s="339"/>
      <c r="C200" s="359"/>
      <c r="D200" s="359"/>
      <c r="E200" s="359"/>
      <c r="F200" s="355"/>
      <c r="G200" s="416"/>
      <c r="H200" s="416"/>
      <c r="I200" s="416"/>
      <c r="J200" s="416"/>
      <c r="K200" s="416"/>
      <c r="L200" s="416"/>
      <c r="M200" s="416"/>
      <c r="N200" s="416"/>
      <c r="O200" s="12"/>
      <c r="P200" s="361"/>
      <c r="Q200" s="361"/>
      <c r="R200" s="361"/>
      <c r="S200" s="361"/>
      <c r="T200" s="361"/>
      <c r="U200" s="361"/>
      <c r="V200" s="361"/>
      <c r="W200" s="361"/>
      <c r="X200" s="361"/>
      <c r="Y200" s="361"/>
      <c r="Z200" s="5"/>
      <c r="AA200" s="5"/>
      <c r="AB200" s="235"/>
      <c r="AC200" s="235"/>
      <c r="AD200" s="235"/>
      <c r="AE200" s="235"/>
      <c r="AF200" s="235"/>
      <c r="AG200" s="235"/>
      <c r="AH200" s="235"/>
      <c r="AI200" s="235"/>
      <c r="AJ200" s="235"/>
      <c r="AK200" s="235"/>
      <c r="AL200" s="235"/>
      <c r="AM200" s="235"/>
      <c r="AN200" s="235"/>
      <c r="AO200" s="235"/>
      <c r="AP200" s="235"/>
      <c r="AQ200" s="235"/>
      <c r="AR200" s="235"/>
      <c r="AS200" s="235"/>
      <c r="AT200" s="235"/>
      <c r="AU200" s="235"/>
      <c r="AV200" s="235"/>
      <c r="AW200" s="235"/>
      <c r="AX200" s="235"/>
      <c r="AY200" s="235"/>
      <c r="AZ200" s="235"/>
      <c r="BA200" s="235"/>
      <c r="BB200" s="235"/>
      <c r="BC200" s="235"/>
      <c r="BD200" s="235"/>
      <c r="BE200" s="235"/>
      <c r="BF200" s="235"/>
      <c r="BG200" s="235"/>
      <c r="BH200" s="235"/>
      <c r="BI200" s="235"/>
      <c r="BJ200" s="235"/>
      <c r="BK200" s="235"/>
    </row>
    <row r="201" customFormat="false" ht="12.75" hidden="false" customHeight="false" outlineLevel="0" collapsed="false">
      <c r="A201" s="339" t="s">
        <v>63</v>
      </c>
      <c r="B201" s="339"/>
      <c r="C201" s="355" t="n">
        <v>1603</v>
      </c>
      <c r="D201" s="355" t="n">
        <v>1343</v>
      </c>
      <c r="E201" s="355" t="n">
        <v>596.9</v>
      </c>
      <c r="F201" s="355" t="n">
        <v>292</v>
      </c>
      <c r="G201" s="216" t="n">
        <v>1171.17061172964</v>
      </c>
      <c r="H201" s="216" t="n">
        <v>365.7</v>
      </c>
      <c r="I201" s="216" t="n">
        <v>193.8</v>
      </c>
      <c r="J201" s="10" t="n">
        <v>448.180602775815</v>
      </c>
      <c r="K201" s="216" t="n">
        <f aca="false">'[1]Table 8'!J154</f>
        <v>970</v>
      </c>
      <c r="L201" s="216" t="n">
        <v>972</v>
      </c>
      <c r="M201" s="216" t="n">
        <v>1054</v>
      </c>
      <c r="N201" s="216" t="n">
        <v>1694.09</v>
      </c>
      <c r="O201" s="12"/>
      <c r="P201" s="361" t="n">
        <f aca="false">($N201/C201)-1</f>
        <v>0.0568247036805989</v>
      </c>
      <c r="Q201" s="361" t="n">
        <f aca="false">($N201/D201)-1</f>
        <v>0.261422189128816</v>
      </c>
      <c r="R201" s="361" t="n">
        <f aca="false">($N201/E201)-1</f>
        <v>1.83814709331546</v>
      </c>
      <c r="S201" s="361" t="n">
        <f aca="false">($N201/F201)-1</f>
        <v>4.80167808219178</v>
      </c>
      <c r="T201" s="361" t="n">
        <f aca="false">($N201/G201)-1</f>
        <v>0.446492921725626</v>
      </c>
      <c r="U201" s="361" t="n">
        <f aca="false">($N201/H201)-1</f>
        <v>3.63245829915231</v>
      </c>
      <c r="V201" s="361" t="n">
        <f aca="false">($N201/I201)-1</f>
        <v>7.74143446852425</v>
      </c>
      <c r="W201" s="361" t="n">
        <f aca="false">($N201/J201)-1</f>
        <v>2.77992708632998</v>
      </c>
      <c r="X201" s="361" t="n">
        <f aca="false">($N201/K201)-1</f>
        <v>0.746484536082474</v>
      </c>
      <c r="Y201" s="361" t="n">
        <f aca="false">($N201/L201)-1</f>
        <v>0.742890946502057</v>
      </c>
      <c r="Z201" s="361" t="n">
        <f aca="false">($N201/M201)-1</f>
        <v>0.607296015180266</v>
      </c>
      <c r="AA201" s="5"/>
      <c r="AB201" s="235"/>
      <c r="AC201" s="235"/>
      <c r="AD201" s="235"/>
      <c r="AE201" s="235"/>
      <c r="AF201" s="235"/>
      <c r="AG201" s="235"/>
      <c r="AH201" s="235"/>
      <c r="AI201" s="235"/>
      <c r="AJ201" s="235"/>
      <c r="AK201" s="235"/>
      <c r="AL201" s="235"/>
      <c r="AM201" s="235"/>
      <c r="AN201" s="235"/>
      <c r="AO201" s="235"/>
      <c r="AP201" s="235"/>
      <c r="AQ201" s="235"/>
      <c r="AR201" s="235"/>
      <c r="AS201" s="235"/>
      <c r="AT201" s="235"/>
      <c r="AU201" s="235"/>
      <c r="AV201" s="235"/>
      <c r="AW201" s="235"/>
      <c r="AX201" s="235"/>
      <c r="AY201" s="235"/>
      <c r="AZ201" s="235"/>
      <c r="BA201" s="235"/>
      <c r="BB201" s="235"/>
      <c r="BC201" s="235"/>
      <c r="BD201" s="235"/>
      <c r="BE201" s="235"/>
      <c r="BF201" s="235"/>
      <c r="BG201" s="235"/>
      <c r="BH201" s="235"/>
      <c r="BI201" s="235"/>
      <c r="BJ201" s="235"/>
      <c r="BK201" s="235"/>
    </row>
    <row r="202" customFormat="false" ht="12.75" hidden="false" customHeight="false" outlineLevel="0" collapsed="false">
      <c r="A202" s="339"/>
      <c r="B202" s="339"/>
      <c r="C202" s="359"/>
      <c r="D202" s="359"/>
      <c r="E202" s="359"/>
      <c r="F202" s="355"/>
      <c r="G202" s="416"/>
      <c r="H202" s="416"/>
      <c r="I202" s="416"/>
      <c r="J202" s="416"/>
      <c r="K202" s="416"/>
      <c r="L202" s="416"/>
      <c r="M202" s="416"/>
      <c r="N202" s="416"/>
      <c r="O202" s="12"/>
      <c r="P202" s="361"/>
      <c r="Q202" s="361"/>
      <c r="R202" s="361"/>
      <c r="S202" s="361"/>
      <c r="T202" s="361"/>
      <c r="U202" s="361"/>
      <c r="V202" s="361"/>
      <c r="W202" s="361"/>
      <c r="X202" s="361"/>
      <c r="Y202" s="361"/>
      <c r="Z202" s="5"/>
      <c r="AA202" s="5"/>
      <c r="AB202" s="235"/>
      <c r="AC202" s="235"/>
      <c r="AD202" s="235"/>
      <c r="AE202" s="235"/>
      <c r="AF202" s="235"/>
      <c r="AG202" s="235"/>
      <c r="AH202" s="235"/>
      <c r="AI202" s="235"/>
      <c r="AJ202" s="235"/>
      <c r="AK202" s="235"/>
      <c r="AL202" s="235"/>
      <c r="AM202" s="235"/>
      <c r="AN202" s="235"/>
      <c r="AO202" s="235"/>
      <c r="AP202" s="235"/>
      <c r="AQ202" s="235"/>
      <c r="AR202" s="235"/>
      <c r="AS202" s="235"/>
      <c r="AT202" s="235"/>
      <c r="AU202" s="235"/>
      <c r="AV202" s="235"/>
      <c r="AW202" s="235"/>
      <c r="AX202" s="235"/>
      <c r="AY202" s="235"/>
      <c r="AZ202" s="235"/>
      <c r="BA202" s="235"/>
      <c r="BB202" s="235"/>
      <c r="BC202" s="235"/>
      <c r="BD202" s="235"/>
      <c r="BE202" s="235"/>
      <c r="BF202" s="235"/>
      <c r="BG202" s="235"/>
      <c r="BH202" s="235"/>
      <c r="BI202" s="235"/>
      <c r="BJ202" s="235"/>
      <c r="BK202" s="235"/>
    </row>
    <row r="203" customFormat="false" ht="12.75" hidden="false" customHeight="false" outlineLevel="0" collapsed="false">
      <c r="A203" s="339" t="s">
        <v>55</v>
      </c>
      <c r="B203" s="339"/>
      <c r="C203" s="359"/>
      <c r="D203" s="359"/>
      <c r="E203" s="359"/>
      <c r="F203" s="355"/>
      <c r="G203" s="416"/>
      <c r="H203" s="416"/>
      <c r="I203" s="416"/>
      <c r="J203" s="416"/>
      <c r="K203" s="416"/>
      <c r="L203" s="416"/>
      <c r="M203" s="416"/>
      <c r="N203" s="416"/>
      <c r="O203" s="12"/>
      <c r="P203" s="361"/>
      <c r="Q203" s="361"/>
      <c r="R203" s="361"/>
      <c r="S203" s="361"/>
      <c r="T203" s="361"/>
      <c r="U203" s="361"/>
      <c r="V203" s="361"/>
      <c r="W203" s="361"/>
      <c r="X203" s="361"/>
      <c r="Y203" s="361"/>
      <c r="Z203" s="5"/>
      <c r="AA203" s="5"/>
      <c r="AB203" s="235"/>
      <c r="AC203" s="235"/>
      <c r="AD203" s="235"/>
      <c r="AE203" s="235"/>
      <c r="AF203" s="235"/>
      <c r="AG203" s="235"/>
      <c r="AH203" s="235"/>
      <c r="AI203" s="235"/>
      <c r="AJ203" s="235"/>
      <c r="AK203" s="235"/>
      <c r="AL203" s="235"/>
      <c r="AM203" s="235"/>
      <c r="AN203" s="235"/>
      <c r="AO203" s="235"/>
      <c r="AP203" s="235"/>
      <c r="AQ203" s="235"/>
      <c r="AR203" s="235"/>
      <c r="AS203" s="235"/>
      <c r="AT203" s="235"/>
      <c r="AU203" s="235"/>
      <c r="AV203" s="235"/>
      <c r="AW203" s="235"/>
      <c r="AX203" s="235"/>
      <c r="AY203" s="235"/>
      <c r="AZ203" s="235"/>
      <c r="BA203" s="235"/>
      <c r="BB203" s="235"/>
      <c r="BC203" s="235"/>
      <c r="BD203" s="235"/>
      <c r="BE203" s="235"/>
      <c r="BF203" s="235"/>
      <c r="BG203" s="235"/>
      <c r="BH203" s="235"/>
      <c r="BI203" s="235"/>
      <c r="BJ203" s="235"/>
      <c r="BK203" s="235"/>
    </row>
    <row r="204" customFormat="false" ht="12.75" hidden="false" customHeight="false" outlineLevel="0" collapsed="false">
      <c r="A204" s="339"/>
      <c r="B204" s="339"/>
      <c r="C204" s="359"/>
      <c r="D204" s="359"/>
      <c r="E204" s="359"/>
      <c r="F204" s="355"/>
      <c r="G204" s="416"/>
      <c r="H204" s="416"/>
      <c r="I204" s="416"/>
      <c r="J204" s="416"/>
      <c r="K204" s="416"/>
      <c r="L204" s="416"/>
      <c r="M204" s="416"/>
      <c r="N204" s="416"/>
      <c r="O204" s="5"/>
      <c r="P204" s="361"/>
      <c r="Q204" s="361"/>
      <c r="R204" s="361"/>
      <c r="S204" s="361"/>
      <c r="T204" s="361"/>
      <c r="U204" s="361"/>
      <c r="V204" s="361"/>
      <c r="W204" s="361"/>
      <c r="X204" s="361"/>
      <c r="Y204" s="361"/>
      <c r="Z204" s="5"/>
      <c r="AA204" s="5"/>
      <c r="AB204" s="235"/>
      <c r="AC204" s="235"/>
      <c r="AD204" s="235"/>
      <c r="AE204" s="235"/>
      <c r="AF204" s="235"/>
      <c r="AG204" s="235"/>
      <c r="AH204" s="235"/>
      <c r="AI204" s="235"/>
      <c r="AJ204" s="235"/>
      <c r="AK204" s="235"/>
      <c r="AL204" s="235"/>
      <c r="AM204" s="235"/>
      <c r="AN204" s="235"/>
      <c r="AO204" s="235"/>
      <c r="AP204" s="235"/>
      <c r="AQ204" s="235"/>
      <c r="AR204" s="235"/>
      <c r="AS204" s="235"/>
      <c r="AT204" s="235"/>
      <c r="AU204" s="235"/>
      <c r="AV204" s="235"/>
      <c r="AW204" s="235"/>
      <c r="AX204" s="235"/>
      <c r="AY204" s="235"/>
      <c r="AZ204" s="235"/>
      <c r="BA204" s="235"/>
      <c r="BB204" s="235"/>
      <c r="BC204" s="235"/>
      <c r="BD204" s="235"/>
      <c r="BE204" s="235"/>
      <c r="BF204" s="235"/>
      <c r="BG204" s="235"/>
      <c r="BH204" s="235"/>
      <c r="BI204" s="235"/>
      <c r="BJ204" s="235"/>
      <c r="BK204" s="235"/>
    </row>
    <row r="205" customFormat="false" ht="12.75" hidden="false" customHeight="false" outlineLevel="0" collapsed="false">
      <c r="A205" s="358" t="s">
        <v>397</v>
      </c>
      <c r="B205" s="358"/>
      <c r="C205" s="439" t="s">
        <v>49</v>
      </c>
      <c r="D205" s="439" t="s">
        <v>49</v>
      </c>
      <c r="E205" s="439" t="s">
        <v>49</v>
      </c>
      <c r="F205" s="386" t="s">
        <v>49</v>
      </c>
      <c r="G205" s="439" t="n">
        <v>28.6</v>
      </c>
      <c r="H205" s="439" t="s">
        <v>49</v>
      </c>
      <c r="I205" s="439" t="s">
        <v>49</v>
      </c>
      <c r="J205" s="439" t="s">
        <v>49</v>
      </c>
      <c r="K205" s="439" t="s">
        <v>49</v>
      </c>
      <c r="L205" s="444" t="s">
        <v>49</v>
      </c>
      <c r="M205" s="444" t="s">
        <v>49</v>
      </c>
      <c r="N205" s="388" t="n">
        <v>13.48</v>
      </c>
      <c r="O205" s="5"/>
      <c r="P205" s="361" t="s">
        <v>49</v>
      </c>
      <c r="Q205" s="361" t="s">
        <v>49</v>
      </c>
      <c r="R205" s="361" t="s">
        <v>49</v>
      </c>
      <c r="S205" s="361" t="s">
        <v>49</v>
      </c>
      <c r="T205" s="361" t="n">
        <f aca="false">($N205/G205)-1</f>
        <v>-0.528671328671329</v>
      </c>
      <c r="U205" s="361" t="s">
        <v>49</v>
      </c>
      <c r="V205" s="361" t="s">
        <v>49</v>
      </c>
      <c r="W205" s="361" t="s">
        <v>49</v>
      </c>
      <c r="X205" s="361" t="s">
        <v>49</v>
      </c>
      <c r="Y205" s="361" t="s">
        <v>49</v>
      </c>
      <c r="Z205" s="361" t="s">
        <v>49</v>
      </c>
      <c r="AA205" s="5"/>
      <c r="AB205" s="235"/>
      <c r="AC205" s="235"/>
      <c r="AD205" s="235"/>
      <c r="AE205" s="235"/>
      <c r="AF205" s="235"/>
      <c r="AG205" s="235"/>
      <c r="AH205" s="235"/>
      <c r="AI205" s="235"/>
      <c r="AJ205" s="235"/>
      <c r="AK205" s="235"/>
      <c r="AL205" s="235"/>
      <c r="AM205" s="235"/>
      <c r="AN205" s="235"/>
      <c r="AO205" s="235"/>
      <c r="AP205" s="235"/>
      <c r="AQ205" s="235"/>
      <c r="AR205" s="235"/>
      <c r="AS205" s="235"/>
      <c r="AT205" s="235"/>
      <c r="AU205" s="235"/>
      <c r="AV205" s="235"/>
      <c r="AW205" s="235"/>
      <c r="AX205" s="235"/>
      <c r="AY205" s="235"/>
      <c r="AZ205" s="235"/>
      <c r="BA205" s="235"/>
      <c r="BB205" s="235"/>
      <c r="BC205" s="235"/>
      <c r="BD205" s="235"/>
      <c r="BE205" s="235"/>
      <c r="BF205" s="235"/>
      <c r="BG205" s="235"/>
      <c r="BH205" s="235"/>
      <c r="BI205" s="235"/>
      <c r="BJ205" s="235"/>
      <c r="BK205" s="235"/>
    </row>
    <row r="206" customFormat="false" ht="12.75" hidden="false" customHeight="false" outlineLevel="0" collapsed="false">
      <c r="A206" s="358" t="s">
        <v>398</v>
      </c>
      <c r="B206" s="358"/>
      <c r="C206" s="439" t="s">
        <v>49</v>
      </c>
      <c r="D206" s="439" t="s">
        <v>49</v>
      </c>
      <c r="E206" s="439" t="s">
        <v>49</v>
      </c>
      <c r="F206" s="386" t="s">
        <v>49</v>
      </c>
      <c r="G206" s="439" t="s">
        <v>49</v>
      </c>
      <c r="H206" s="439" t="s">
        <v>49</v>
      </c>
      <c r="I206" s="439" t="s">
        <v>49</v>
      </c>
      <c r="J206" s="439" t="s">
        <v>49</v>
      </c>
      <c r="K206" s="439" t="s">
        <v>49</v>
      </c>
      <c r="L206" s="444" t="s">
        <v>49</v>
      </c>
      <c r="M206" s="444" t="s">
        <v>49</v>
      </c>
      <c r="N206" s="445" t="s">
        <v>49</v>
      </c>
      <c r="O206" s="5"/>
      <c r="P206" s="361"/>
      <c r="Q206" s="361"/>
      <c r="R206" s="361"/>
      <c r="S206" s="361"/>
      <c r="T206" s="361"/>
      <c r="U206" s="361"/>
      <c r="V206" s="361"/>
      <c r="W206" s="361"/>
      <c r="X206" s="361"/>
      <c r="Y206" s="361"/>
      <c r="Z206" s="5"/>
      <c r="AA206" s="5"/>
      <c r="AB206" s="235"/>
      <c r="AC206" s="235"/>
      <c r="AD206" s="235"/>
      <c r="AE206" s="235"/>
      <c r="AF206" s="235"/>
      <c r="AG206" s="235"/>
      <c r="AH206" s="235"/>
      <c r="AI206" s="235"/>
      <c r="AJ206" s="235"/>
      <c r="AK206" s="235"/>
      <c r="AL206" s="235"/>
      <c r="AM206" s="235"/>
      <c r="AN206" s="235"/>
      <c r="AO206" s="235"/>
      <c r="AP206" s="235"/>
      <c r="AQ206" s="235"/>
      <c r="AR206" s="235"/>
      <c r="AS206" s="235"/>
      <c r="AT206" s="235"/>
      <c r="AU206" s="235"/>
      <c r="AV206" s="235"/>
      <c r="AW206" s="235"/>
      <c r="AX206" s="235"/>
      <c r="AY206" s="235"/>
      <c r="AZ206" s="235"/>
      <c r="BA206" s="235"/>
      <c r="BB206" s="235"/>
      <c r="BC206" s="235"/>
      <c r="BD206" s="235"/>
      <c r="BE206" s="235"/>
      <c r="BF206" s="235"/>
      <c r="BG206" s="235"/>
      <c r="BH206" s="235"/>
      <c r="BI206" s="235"/>
      <c r="BJ206" s="235"/>
      <c r="BK206" s="235"/>
    </row>
    <row r="207" customFormat="false" ht="12.75" hidden="false" customHeight="false" outlineLevel="0" collapsed="false">
      <c r="A207" s="358" t="s">
        <v>399</v>
      </c>
      <c r="B207" s="358"/>
      <c r="C207" s="386" t="s">
        <v>49</v>
      </c>
      <c r="D207" s="386" t="n">
        <v>67</v>
      </c>
      <c r="E207" s="439" t="n">
        <v>180</v>
      </c>
      <c r="F207" s="386" t="n">
        <v>25</v>
      </c>
      <c r="G207" s="439" t="n">
        <v>5.4</v>
      </c>
      <c r="H207" s="439" t="s">
        <v>49</v>
      </c>
      <c r="I207" s="439" t="s">
        <v>49</v>
      </c>
      <c r="J207" s="439" t="s">
        <v>49</v>
      </c>
      <c r="K207" s="439" t="s">
        <v>49</v>
      </c>
      <c r="L207" s="444" t="s">
        <v>49</v>
      </c>
      <c r="M207" s="444" t="s">
        <v>49</v>
      </c>
      <c r="N207" s="445" t="s">
        <v>49</v>
      </c>
      <c r="O207" s="5"/>
      <c r="P207" s="361"/>
      <c r="Q207" s="361"/>
      <c r="R207" s="361"/>
      <c r="S207" s="361"/>
      <c r="T207" s="361"/>
      <c r="U207" s="361"/>
      <c r="V207" s="361"/>
      <c r="W207" s="361"/>
      <c r="X207" s="361"/>
      <c r="Y207" s="361"/>
      <c r="Z207" s="5"/>
      <c r="AA207" s="5"/>
      <c r="AB207" s="235"/>
      <c r="AC207" s="235"/>
      <c r="AD207" s="235"/>
      <c r="AE207" s="235"/>
      <c r="AF207" s="235"/>
      <c r="AG207" s="235"/>
      <c r="AH207" s="235"/>
      <c r="AI207" s="235"/>
      <c r="AJ207" s="235"/>
      <c r="AK207" s="235"/>
      <c r="AL207" s="235"/>
      <c r="AM207" s="235"/>
      <c r="AN207" s="235"/>
      <c r="AO207" s="235"/>
      <c r="AP207" s="235"/>
      <c r="AQ207" s="235"/>
      <c r="AR207" s="235"/>
      <c r="AS207" s="235"/>
      <c r="AT207" s="235"/>
      <c r="AU207" s="235"/>
      <c r="AV207" s="235"/>
      <c r="AW207" s="235"/>
      <c r="AX207" s="235"/>
      <c r="AY207" s="235"/>
      <c r="AZ207" s="235"/>
      <c r="BA207" s="235"/>
      <c r="BB207" s="235"/>
      <c r="BC207" s="235"/>
      <c r="BD207" s="235"/>
      <c r="BE207" s="235"/>
      <c r="BF207" s="235"/>
      <c r="BG207" s="235"/>
      <c r="BH207" s="235"/>
      <c r="BI207" s="235"/>
      <c r="BJ207" s="235"/>
      <c r="BK207" s="235"/>
    </row>
    <row r="208" customFormat="false" ht="12.75" hidden="false" customHeight="false" outlineLevel="0" collapsed="false">
      <c r="A208" s="358" t="s">
        <v>400</v>
      </c>
      <c r="B208" s="358"/>
      <c r="C208" s="386" t="s">
        <v>49</v>
      </c>
      <c r="D208" s="386" t="n">
        <v>131</v>
      </c>
      <c r="E208" s="439" t="s">
        <v>49</v>
      </c>
      <c r="F208" s="386" t="s">
        <v>49</v>
      </c>
      <c r="G208" s="386" t="n">
        <v>189.8</v>
      </c>
      <c r="H208" s="386" t="s">
        <v>49</v>
      </c>
      <c r="I208" s="388" t="n">
        <v>48.8</v>
      </c>
      <c r="J208" s="386" t="n">
        <v>55</v>
      </c>
      <c r="K208" s="386" t="n">
        <v>149</v>
      </c>
      <c r="L208" s="386" t="n">
        <v>316</v>
      </c>
      <c r="M208" s="386" t="n">
        <v>361</v>
      </c>
      <c r="N208" s="386" t="n">
        <v>132.22</v>
      </c>
      <c r="O208" s="5"/>
      <c r="P208" s="361" t="s">
        <v>49</v>
      </c>
      <c r="Q208" s="361" t="n">
        <f aca="false">($N208/D208)-1</f>
        <v>0.00931297709923662</v>
      </c>
      <c r="R208" s="361" t="s">
        <v>49</v>
      </c>
      <c r="S208" s="361" t="s">
        <v>49</v>
      </c>
      <c r="T208" s="361" t="n">
        <f aca="false">($N208/G208)-1</f>
        <v>-0.303371970495258</v>
      </c>
      <c r="U208" s="361" t="s">
        <v>49</v>
      </c>
      <c r="V208" s="361" t="n">
        <f aca="false">($N208/I208)-1</f>
        <v>1.7094262295082</v>
      </c>
      <c r="W208" s="361" t="n">
        <f aca="false">($N208/J208)-1</f>
        <v>1.404</v>
      </c>
      <c r="X208" s="361" t="n">
        <f aca="false">($N208/K208)-1</f>
        <v>-0.11261744966443</v>
      </c>
      <c r="Y208" s="361" t="n">
        <f aca="false">($N208/L208)-1</f>
        <v>-0.581582278481013</v>
      </c>
      <c r="Z208" s="361" t="n">
        <f aca="false">($N208/M208)-1</f>
        <v>-0.633739612188366</v>
      </c>
      <c r="AA208" s="5"/>
      <c r="AB208" s="235"/>
      <c r="AC208" s="235"/>
      <c r="AD208" s="235"/>
      <c r="AE208" s="235"/>
      <c r="AF208" s="235"/>
      <c r="AG208" s="235"/>
      <c r="AH208" s="235"/>
      <c r="AI208" s="235"/>
      <c r="AJ208" s="235"/>
      <c r="AK208" s="235"/>
      <c r="AL208" s="235"/>
      <c r="AM208" s="235"/>
      <c r="AN208" s="235"/>
      <c r="AO208" s="235"/>
      <c r="AP208" s="235"/>
      <c r="AQ208" s="235"/>
      <c r="AR208" s="235"/>
      <c r="AS208" s="235"/>
      <c r="AT208" s="235"/>
      <c r="AU208" s="235"/>
      <c r="AV208" s="235"/>
      <c r="AW208" s="235"/>
      <c r="AX208" s="235"/>
      <c r="AY208" s="235"/>
      <c r="AZ208" s="235"/>
      <c r="BA208" s="235"/>
      <c r="BB208" s="235"/>
      <c r="BC208" s="235"/>
      <c r="BD208" s="235"/>
      <c r="BE208" s="235"/>
      <c r="BF208" s="235"/>
      <c r="BG208" s="235"/>
      <c r="BH208" s="235"/>
      <c r="BI208" s="235"/>
      <c r="BJ208" s="235"/>
      <c r="BK208" s="235"/>
    </row>
    <row r="209" customFormat="false" ht="12.75" hidden="false" customHeight="false" outlineLevel="0" collapsed="false">
      <c r="A209" s="358" t="s">
        <v>405</v>
      </c>
      <c r="B209" s="339"/>
      <c r="C209" s="359" t="s">
        <v>49</v>
      </c>
      <c r="D209" s="359" t="s">
        <v>49</v>
      </c>
      <c r="E209" s="359" t="s">
        <v>49</v>
      </c>
      <c r="F209" s="355" t="s">
        <v>49</v>
      </c>
      <c r="G209" s="386" t="n">
        <v>10.4</v>
      </c>
      <c r="H209" s="355" t="s">
        <v>49</v>
      </c>
      <c r="I209" s="355" t="s">
        <v>49</v>
      </c>
      <c r="J209" s="439" t="s">
        <v>49</v>
      </c>
      <c r="K209" s="355" t="s">
        <v>49</v>
      </c>
      <c r="L209" s="444" t="s">
        <v>49</v>
      </c>
      <c r="M209" s="444" t="s">
        <v>49</v>
      </c>
      <c r="N209" s="445" t="s">
        <v>49</v>
      </c>
      <c r="O209" s="5"/>
      <c r="P209" s="444" t="s">
        <v>49</v>
      </c>
      <c r="Q209" s="444" t="s">
        <v>49</v>
      </c>
      <c r="R209" s="444" t="s">
        <v>49</v>
      </c>
      <c r="S209" s="444" t="s">
        <v>49</v>
      </c>
      <c r="T209" s="444" t="s">
        <v>49</v>
      </c>
      <c r="U209" s="444" t="s">
        <v>49</v>
      </c>
      <c r="V209" s="444" t="s">
        <v>49</v>
      </c>
      <c r="W209" s="444" t="s">
        <v>49</v>
      </c>
      <c r="X209" s="444" t="s">
        <v>49</v>
      </c>
      <c r="Y209" s="444" t="s">
        <v>49</v>
      </c>
      <c r="Z209" s="5"/>
      <c r="AA209" s="5"/>
      <c r="AB209" s="235"/>
      <c r="AC209" s="235"/>
      <c r="AD209" s="235"/>
      <c r="AE209" s="235"/>
      <c r="AF209" s="235"/>
      <c r="AG209" s="235"/>
      <c r="AH209" s="235"/>
      <c r="AI209" s="235"/>
      <c r="AJ209" s="235"/>
      <c r="AK209" s="235"/>
      <c r="AL209" s="235"/>
      <c r="AM209" s="235"/>
      <c r="AN209" s="235"/>
      <c r="AO209" s="235"/>
      <c r="AP209" s="235"/>
      <c r="AQ209" s="235"/>
      <c r="AR209" s="235"/>
      <c r="AS209" s="235"/>
      <c r="AT209" s="235"/>
      <c r="AU209" s="235"/>
      <c r="AV209" s="235"/>
      <c r="AW209" s="235"/>
      <c r="AX209" s="235"/>
      <c r="AY209" s="235"/>
      <c r="AZ209" s="235"/>
      <c r="BA209" s="235"/>
      <c r="BB209" s="235"/>
      <c r="BC209" s="235"/>
      <c r="BD209" s="235"/>
      <c r="BE209" s="235"/>
      <c r="BF209" s="235"/>
      <c r="BG209" s="235"/>
      <c r="BH209" s="235"/>
      <c r="BI209" s="235"/>
      <c r="BJ209" s="235"/>
      <c r="BK209" s="235"/>
    </row>
    <row r="210" customFormat="false" ht="12.75" hidden="false" customHeight="false" outlineLevel="0" collapsed="false">
      <c r="A210" s="358"/>
      <c r="B210" s="339"/>
      <c r="C210" s="359"/>
      <c r="D210" s="359"/>
      <c r="E210" s="359"/>
      <c r="F210" s="355"/>
      <c r="G210" s="355"/>
      <c r="H210" s="355"/>
      <c r="I210" s="355"/>
      <c r="J210" s="439"/>
      <c r="K210" s="355"/>
      <c r="L210" s="355"/>
      <c r="M210" s="355"/>
      <c r="N210" s="355"/>
      <c r="O210" s="5"/>
      <c r="P210" s="361"/>
      <c r="Q210" s="361"/>
      <c r="R210" s="361"/>
      <c r="S210" s="361"/>
      <c r="T210" s="361"/>
      <c r="U210" s="361"/>
      <c r="V210" s="361"/>
      <c r="W210" s="361"/>
      <c r="X210" s="361"/>
      <c r="Y210" s="361"/>
      <c r="Z210" s="5"/>
      <c r="AA210" s="5"/>
      <c r="AB210" s="235"/>
      <c r="AC210" s="235"/>
      <c r="AD210" s="235"/>
      <c r="AE210" s="235"/>
      <c r="AF210" s="235"/>
      <c r="AG210" s="235"/>
      <c r="AH210" s="235"/>
      <c r="AI210" s="235"/>
      <c r="AJ210" s="235"/>
      <c r="AK210" s="235"/>
      <c r="AL210" s="235"/>
      <c r="AM210" s="235"/>
      <c r="AN210" s="235"/>
      <c r="AO210" s="235"/>
      <c r="AP210" s="235"/>
      <c r="AQ210" s="235"/>
      <c r="AR210" s="235"/>
      <c r="AS210" s="235"/>
      <c r="AT210" s="235"/>
      <c r="AU210" s="235"/>
      <c r="AV210" s="235"/>
      <c r="AW210" s="235"/>
      <c r="AX210" s="235"/>
      <c r="AY210" s="235"/>
      <c r="AZ210" s="235"/>
      <c r="BA210" s="235"/>
      <c r="BB210" s="235"/>
      <c r="BC210" s="235"/>
      <c r="BD210" s="235"/>
      <c r="BE210" s="235"/>
      <c r="BF210" s="235"/>
      <c r="BG210" s="235"/>
      <c r="BH210" s="235"/>
      <c r="BI210" s="235"/>
      <c r="BJ210" s="235"/>
      <c r="BK210" s="235"/>
    </row>
    <row r="211" customFormat="false" ht="12.75" hidden="false" customHeight="false" outlineLevel="0" collapsed="false">
      <c r="A211" s="339" t="s">
        <v>225</v>
      </c>
      <c r="B211" s="339"/>
      <c r="C211" s="355" t="s">
        <v>49</v>
      </c>
      <c r="D211" s="355" t="n">
        <v>198</v>
      </c>
      <c r="E211" s="355" t="n">
        <v>180.3</v>
      </c>
      <c r="F211" s="355" t="n">
        <v>25</v>
      </c>
      <c r="G211" s="216" t="n">
        <v>234.208253803734</v>
      </c>
      <c r="H211" s="216" t="s">
        <v>49</v>
      </c>
      <c r="I211" s="216" t="n">
        <v>48.8</v>
      </c>
      <c r="J211" s="10" t="n">
        <v>54.7276817211973</v>
      </c>
      <c r="K211" s="355" t="n">
        <v>149</v>
      </c>
      <c r="L211" s="355" t="n">
        <v>316</v>
      </c>
      <c r="M211" s="355" t="n">
        <v>361</v>
      </c>
      <c r="N211" s="355" t="n">
        <v>145.7</v>
      </c>
      <c r="O211" s="5"/>
      <c r="P211" s="361" t="s">
        <v>49</v>
      </c>
      <c r="Q211" s="361" t="n">
        <f aca="false">($N211/D211)-1</f>
        <v>-0.264141414141414</v>
      </c>
      <c r="R211" s="361" t="n">
        <f aca="false">($N211/E211)-1</f>
        <v>-0.191902384914032</v>
      </c>
      <c r="S211" s="361" t="n">
        <f aca="false">($N211/F211)-1</f>
        <v>4.828</v>
      </c>
      <c r="T211" s="361" t="n">
        <f aca="false">($N211/G211)-1</f>
        <v>-0.377904076249609</v>
      </c>
      <c r="U211" s="361" t="s">
        <v>49</v>
      </c>
      <c r="V211" s="361" t="n">
        <f aca="false">($N211/I211)-1</f>
        <v>1.98565573770492</v>
      </c>
      <c r="W211" s="361" t="n">
        <f aca="false">($N211/J211)-1</f>
        <v>1.66227246281413</v>
      </c>
      <c r="X211" s="361" t="n">
        <f aca="false">($N211/K211)-1</f>
        <v>-0.0221476510067115</v>
      </c>
      <c r="Y211" s="361" t="n">
        <f aca="false">($N211/L211)-1</f>
        <v>-0.538924050632911</v>
      </c>
      <c r="Z211" s="361" t="n">
        <f aca="false">($N211/M211)-1</f>
        <v>-0.596398891966759</v>
      </c>
      <c r="AA211" s="5"/>
      <c r="AB211" s="235"/>
      <c r="AC211" s="235"/>
      <c r="AD211" s="235"/>
      <c r="AE211" s="235"/>
      <c r="AF211" s="235"/>
      <c r="AG211" s="235"/>
      <c r="AH211" s="235"/>
      <c r="AI211" s="235"/>
      <c r="AJ211" s="235"/>
      <c r="AK211" s="235"/>
      <c r="AL211" s="235"/>
      <c r="AM211" s="235"/>
      <c r="AN211" s="235"/>
      <c r="AO211" s="235"/>
      <c r="AP211" s="235"/>
      <c r="AQ211" s="235"/>
      <c r="AR211" s="235"/>
      <c r="AS211" s="235"/>
      <c r="AT211" s="235"/>
      <c r="AU211" s="235"/>
      <c r="AV211" s="235"/>
      <c r="AW211" s="235"/>
      <c r="AX211" s="235"/>
      <c r="AY211" s="235"/>
      <c r="AZ211" s="235"/>
      <c r="BA211" s="235"/>
      <c r="BB211" s="235"/>
      <c r="BC211" s="235"/>
      <c r="BD211" s="235"/>
      <c r="BE211" s="235"/>
      <c r="BF211" s="235"/>
      <c r="BG211" s="235"/>
      <c r="BH211" s="235"/>
      <c r="BI211" s="235"/>
      <c r="BJ211" s="235"/>
      <c r="BK211" s="235"/>
    </row>
    <row r="212" customFormat="false" ht="12.75" hidden="false" customHeight="false" outlineLevel="0" collapsed="false">
      <c r="A212" s="339"/>
      <c r="B212" s="339"/>
      <c r="C212" s="359"/>
      <c r="D212" s="359"/>
      <c r="E212" s="359"/>
      <c r="F212" s="355"/>
      <c r="G212" s="416"/>
      <c r="H212" s="416"/>
      <c r="I212" s="416"/>
      <c r="J212" s="416"/>
      <c r="K212" s="416"/>
      <c r="L212" s="416"/>
      <c r="M212" s="416"/>
      <c r="N212" s="416"/>
      <c r="O212" s="5"/>
      <c r="P212" s="361"/>
      <c r="Q212" s="361"/>
      <c r="R212" s="361"/>
      <c r="S212" s="361"/>
      <c r="T212" s="361"/>
      <c r="U212" s="361"/>
      <c r="V212" s="361"/>
      <c r="W212" s="361"/>
      <c r="X212" s="361"/>
      <c r="Y212" s="361"/>
      <c r="Z212" s="5"/>
      <c r="AA212" s="5"/>
      <c r="AB212" s="235"/>
      <c r="AC212" s="235"/>
      <c r="AD212" s="235"/>
      <c r="AE212" s="235"/>
      <c r="AF212" s="235"/>
      <c r="AG212" s="235"/>
      <c r="AH212" s="235"/>
      <c r="AI212" s="235"/>
      <c r="AJ212" s="235"/>
      <c r="AK212" s="235"/>
      <c r="AL212" s="235"/>
      <c r="AM212" s="235"/>
      <c r="AN212" s="235"/>
      <c r="AO212" s="235"/>
      <c r="AP212" s="235"/>
      <c r="AQ212" s="235"/>
      <c r="AR212" s="235"/>
      <c r="AS212" s="235"/>
      <c r="AT212" s="235"/>
      <c r="AU212" s="235"/>
      <c r="AV212" s="235"/>
      <c r="AW212" s="235"/>
      <c r="AX212" s="235"/>
      <c r="AY212" s="235"/>
      <c r="AZ212" s="235"/>
      <c r="BA212" s="235"/>
      <c r="BB212" s="235"/>
      <c r="BC212" s="235"/>
      <c r="BD212" s="235"/>
      <c r="BE212" s="235"/>
      <c r="BF212" s="235"/>
      <c r="BG212" s="235"/>
      <c r="BH212" s="235"/>
      <c r="BI212" s="235"/>
      <c r="BJ212" s="235"/>
      <c r="BK212" s="235"/>
    </row>
    <row r="213" customFormat="false" ht="12.75" hidden="false" customHeight="false" outlineLevel="0" collapsed="false">
      <c r="A213" s="339" t="s">
        <v>56</v>
      </c>
      <c r="B213" s="339"/>
      <c r="C213" s="359" t="n">
        <v>810</v>
      </c>
      <c r="D213" s="359" t="n">
        <v>871</v>
      </c>
      <c r="E213" s="355" t="n">
        <v>216.1</v>
      </c>
      <c r="F213" s="355" t="n">
        <v>72</v>
      </c>
      <c r="G213" s="216" t="n">
        <v>522.433832445874</v>
      </c>
      <c r="H213" s="216" t="s">
        <v>49</v>
      </c>
      <c r="I213" s="216" t="n">
        <v>39.1</v>
      </c>
      <c r="J213" s="10" t="s">
        <v>49</v>
      </c>
      <c r="K213" s="216" t="n">
        <f aca="false">'[1]Table 8'!J183</f>
        <v>68</v>
      </c>
      <c r="L213" s="216" t="n">
        <v>120</v>
      </c>
      <c r="M213" s="216" t="s">
        <v>49</v>
      </c>
      <c r="N213" s="216" t="n">
        <v>269.51</v>
      </c>
      <c r="O213" s="5"/>
      <c r="P213" s="361" t="n">
        <f aca="false">($N213/C213)-1</f>
        <v>-0.667271604938272</v>
      </c>
      <c r="Q213" s="361" t="n">
        <f aca="false">($N213/D213)-1</f>
        <v>-0.690574052812859</v>
      </c>
      <c r="R213" s="361" t="n">
        <f aca="false">($N213/E213)-1</f>
        <v>0.247154095326238</v>
      </c>
      <c r="S213" s="361" t="n">
        <f aca="false">($N213/F213)-1</f>
        <v>2.74319444444444</v>
      </c>
      <c r="T213" s="361" t="n">
        <f aca="false">($N213/G213)-1</f>
        <v>-0.4841260591064</v>
      </c>
      <c r="U213" s="361" t="s">
        <v>49</v>
      </c>
      <c r="V213" s="361" t="n">
        <f aca="false">($N213/I213)-1</f>
        <v>5.89283887468031</v>
      </c>
      <c r="W213" s="361" t="s">
        <v>49</v>
      </c>
      <c r="X213" s="361" t="n">
        <f aca="false">($N213/K213)-1</f>
        <v>2.96338235294118</v>
      </c>
      <c r="Y213" s="361" t="n">
        <f aca="false">($N213/L213)-1</f>
        <v>1.24591666666667</v>
      </c>
      <c r="Z213" s="361" t="s">
        <v>49</v>
      </c>
      <c r="AA213" s="5"/>
      <c r="AB213" s="235"/>
      <c r="AC213" s="235"/>
      <c r="AD213" s="235"/>
      <c r="AE213" s="235"/>
      <c r="AF213" s="235"/>
      <c r="AG213" s="235"/>
      <c r="AH213" s="235"/>
      <c r="AI213" s="235"/>
      <c r="AJ213" s="235"/>
      <c r="AK213" s="235"/>
      <c r="AL213" s="235"/>
      <c r="AM213" s="235"/>
      <c r="AN213" s="235"/>
      <c r="AO213" s="235"/>
      <c r="AP213" s="235"/>
      <c r="AQ213" s="235"/>
      <c r="AR213" s="235"/>
      <c r="AS213" s="235"/>
      <c r="AT213" s="235"/>
      <c r="AU213" s="235"/>
      <c r="AV213" s="235"/>
      <c r="AW213" s="235"/>
      <c r="AX213" s="235"/>
      <c r="AY213" s="235"/>
      <c r="AZ213" s="235"/>
      <c r="BA213" s="235"/>
      <c r="BB213" s="235"/>
      <c r="BC213" s="235"/>
      <c r="BD213" s="235"/>
      <c r="BE213" s="235"/>
      <c r="BF213" s="235"/>
      <c r="BG213" s="235"/>
      <c r="BH213" s="235"/>
      <c r="BI213" s="235"/>
      <c r="BJ213" s="235"/>
      <c r="BK213" s="235"/>
    </row>
    <row r="214" customFormat="false" ht="12.75" hidden="false" customHeight="false" outlineLevel="0" collapsed="false">
      <c r="A214" s="339"/>
      <c r="B214" s="339"/>
      <c r="C214" s="359"/>
      <c r="D214" s="359"/>
      <c r="E214" s="359"/>
      <c r="F214" s="355"/>
      <c r="G214" s="446"/>
      <c r="H214" s="446"/>
      <c r="I214" s="446"/>
      <c r="J214" s="446"/>
      <c r="K214" s="446"/>
      <c r="L214" s="446"/>
      <c r="M214" s="446"/>
      <c r="N214" s="446"/>
      <c r="O214" s="5"/>
      <c r="P214" s="361"/>
      <c r="Q214" s="361"/>
      <c r="R214" s="361"/>
      <c r="S214" s="361"/>
      <c r="T214" s="361"/>
      <c r="U214" s="361"/>
      <c r="V214" s="361"/>
      <c r="W214" s="361"/>
      <c r="X214" s="361"/>
      <c r="Y214" s="361"/>
      <c r="Z214" s="5"/>
      <c r="AA214" s="5"/>
      <c r="AB214" s="235"/>
      <c r="AC214" s="235"/>
      <c r="AD214" s="235"/>
      <c r="AE214" s="235"/>
      <c r="AF214" s="235"/>
      <c r="AG214" s="235"/>
      <c r="AH214" s="235"/>
      <c r="AI214" s="235"/>
      <c r="AJ214" s="235"/>
      <c r="AK214" s="235"/>
      <c r="AL214" s="235"/>
      <c r="AM214" s="235"/>
      <c r="AN214" s="235"/>
      <c r="AO214" s="235"/>
      <c r="AP214" s="235"/>
      <c r="AQ214" s="235"/>
      <c r="AR214" s="235"/>
      <c r="AS214" s="235"/>
      <c r="AT214" s="235"/>
      <c r="AU214" s="235"/>
      <c r="AV214" s="235"/>
      <c r="AW214" s="235"/>
      <c r="AX214" s="235"/>
      <c r="AY214" s="235"/>
      <c r="AZ214" s="235"/>
      <c r="BA214" s="235"/>
      <c r="BB214" s="235"/>
      <c r="BC214" s="235"/>
      <c r="BD214" s="235"/>
      <c r="BE214" s="235"/>
      <c r="BF214" s="235"/>
      <c r="BG214" s="235"/>
      <c r="BH214" s="235"/>
      <c r="BI214" s="235"/>
      <c r="BJ214" s="235"/>
      <c r="BK214" s="235"/>
    </row>
    <row r="215" customFormat="false" ht="12.75" hidden="false" customHeight="false" outlineLevel="0" collapsed="false">
      <c r="A215" s="339" t="s">
        <v>327</v>
      </c>
      <c r="B215" s="339"/>
      <c r="C215" s="355" t="s">
        <v>49</v>
      </c>
      <c r="D215" s="355" t="n">
        <v>84</v>
      </c>
      <c r="E215" s="359" t="s">
        <v>49</v>
      </c>
      <c r="F215" s="355" t="s">
        <v>49</v>
      </c>
      <c r="G215" s="444" t="s">
        <v>49</v>
      </c>
      <c r="H215" s="444" t="s">
        <v>49</v>
      </c>
      <c r="I215" s="444" t="s">
        <v>49</v>
      </c>
      <c r="J215" s="10" t="s">
        <v>49</v>
      </c>
      <c r="K215" s="444" t="str">
        <f aca="false">'[1]Table 8'!J194</f>
        <v>.</v>
      </c>
      <c r="L215" s="444" t="s">
        <v>49</v>
      </c>
      <c r="M215" s="444" t="s">
        <v>49</v>
      </c>
      <c r="N215" s="444" t="s">
        <v>49</v>
      </c>
      <c r="O215" s="5"/>
      <c r="P215" s="444" t="s">
        <v>49</v>
      </c>
      <c r="Q215" s="444" t="s">
        <v>49</v>
      </c>
      <c r="R215" s="444" t="s">
        <v>49</v>
      </c>
      <c r="S215" s="444" t="s">
        <v>49</v>
      </c>
      <c r="T215" s="444" t="s">
        <v>49</v>
      </c>
      <c r="U215" s="444" t="s">
        <v>49</v>
      </c>
      <c r="V215" s="444" t="s">
        <v>49</v>
      </c>
      <c r="W215" s="444" t="s">
        <v>49</v>
      </c>
      <c r="X215" s="444" t="s">
        <v>49</v>
      </c>
      <c r="Y215" s="444" t="s">
        <v>49</v>
      </c>
      <c r="Z215" s="5"/>
      <c r="AA215" s="5"/>
      <c r="AB215" s="235"/>
      <c r="AC215" s="235"/>
      <c r="AD215" s="235"/>
      <c r="AE215" s="235"/>
      <c r="AF215" s="235"/>
      <c r="AG215" s="235"/>
      <c r="AH215" s="235"/>
      <c r="AI215" s="235"/>
      <c r="AJ215" s="235"/>
      <c r="AK215" s="235"/>
      <c r="AL215" s="235"/>
      <c r="AM215" s="235"/>
      <c r="AN215" s="235"/>
      <c r="AO215" s="235"/>
      <c r="AP215" s="235"/>
      <c r="AQ215" s="235"/>
      <c r="AR215" s="235"/>
      <c r="AS215" s="235"/>
      <c r="AT215" s="235"/>
      <c r="AU215" s="235"/>
      <c r="AV215" s="235"/>
      <c r="AW215" s="235"/>
      <c r="AX215" s="235"/>
      <c r="AY215" s="235"/>
      <c r="AZ215" s="235"/>
      <c r="BA215" s="235"/>
      <c r="BB215" s="235"/>
      <c r="BC215" s="235"/>
      <c r="BD215" s="235"/>
      <c r="BE215" s="235"/>
      <c r="BF215" s="235"/>
      <c r="BG215" s="235"/>
      <c r="BH215" s="235"/>
      <c r="BI215" s="235"/>
      <c r="BJ215" s="235"/>
      <c r="BK215" s="235"/>
    </row>
    <row r="216" customFormat="false" ht="12.75" hidden="false" customHeight="false" outlineLevel="0" collapsed="false">
      <c r="A216" s="339"/>
      <c r="B216" s="339"/>
      <c r="C216" s="355"/>
      <c r="D216" s="355"/>
      <c r="E216" s="359"/>
      <c r="F216" s="355"/>
      <c r="G216" s="444"/>
      <c r="H216" s="444"/>
      <c r="I216" s="444"/>
      <c r="J216" s="10"/>
      <c r="K216" s="444"/>
      <c r="L216" s="444"/>
      <c r="M216" s="444"/>
      <c r="N216" s="444"/>
      <c r="O216" s="5"/>
      <c r="P216" s="361"/>
      <c r="Q216" s="361"/>
      <c r="R216" s="361"/>
      <c r="S216" s="361"/>
      <c r="T216" s="361"/>
      <c r="U216" s="361"/>
      <c r="V216" s="361"/>
      <c r="W216" s="361"/>
      <c r="X216" s="361"/>
      <c r="Y216" s="361"/>
      <c r="Z216" s="5"/>
      <c r="AA216" s="5"/>
      <c r="AB216" s="235"/>
      <c r="AC216" s="235"/>
      <c r="AD216" s="235"/>
      <c r="AE216" s="235"/>
      <c r="AF216" s="235"/>
      <c r="AG216" s="235"/>
      <c r="AH216" s="235"/>
      <c r="AI216" s="235"/>
      <c r="AJ216" s="235"/>
      <c r="AK216" s="235"/>
      <c r="AL216" s="235"/>
      <c r="AM216" s="235"/>
      <c r="AN216" s="235"/>
      <c r="AO216" s="235"/>
      <c r="AP216" s="235"/>
      <c r="AQ216" s="235"/>
      <c r="AR216" s="235"/>
      <c r="AS216" s="235"/>
      <c r="AT216" s="235"/>
      <c r="AU216" s="235"/>
      <c r="AV216" s="235"/>
      <c r="AW216" s="235"/>
      <c r="AX216" s="235"/>
      <c r="AY216" s="235"/>
      <c r="AZ216" s="235"/>
      <c r="BA216" s="235"/>
      <c r="BB216" s="235"/>
      <c r="BC216" s="235"/>
      <c r="BD216" s="235"/>
      <c r="BE216" s="235"/>
      <c r="BF216" s="235"/>
      <c r="BG216" s="235"/>
      <c r="BH216" s="235"/>
      <c r="BI216" s="235"/>
      <c r="BJ216" s="235"/>
      <c r="BK216" s="235"/>
    </row>
    <row r="217" customFormat="false" ht="12.75" hidden="false" customHeight="false" outlineLevel="0" collapsed="false">
      <c r="A217" s="339" t="s">
        <v>58</v>
      </c>
      <c r="B217" s="339"/>
      <c r="C217" s="355" t="s">
        <v>49</v>
      </c>
      <c r="D217" s="355" t="s">
        <v>49</v>
      </c>
      <c r="E217" s="359" t="s">
        <v>49</v>
      </c>
      <c r="F217" s="355" t="s">
        <v>49</v>
      </c>
      <c r="G217" s="444" t="s">
        <v>49</v>
      </c>
      <c r="H217" s="444" t="s">
        <v>49</v>
      </c>
      <c r="I217" s="444" t="s">
        <v>49</v>
      </c>
      <c r="J217" s="10" t="s">
        <v>49</v>
      </c>
      <c r="K217" s="444" t="s">
        <v>49</v>
      </c>
      <c r="L217" s="444" t="s">
        <v>49</v>
      </c>
      <c r="M217" s="216" t="n">
        <v>210</v>
      </c>
      <c r="N217" s="216" t="n">
        <v>239.13</v>
      </c>
      <c r="O217" s="5"/>
      <c r="P217" s="361" t="s">
        <v>49</v>
      </c>
      <c r="Q217" s="361" t="s">
        <v>49</v>
      </c>
      <c r="R217" s="361" t="s">
        <v>49</v>
      </c>
      <c r="S217" s="361" t="s">
        <v>49</v>
      </c>
      <c r="T217" s="361" t="s">
        <v>49</v>
      </c>
      <c r="U217" s="361" t="s">
        <v>49</v>
      </c>
      <c r="V217" s="361" t="s">
        <v>49</v>
      </c>
      <c r="W217" s="361" t="s">
        <v>49</v>
      </c>
      <c r="X217" s="361" t="s">
        <v>49</v>
      </c>
      <c r="Y217" s="361" t="s">
        <v>49</v>
      </c>
      <c r="Z217" s="361" t="n">
        <f aca="false">($N217/M217)-1</f>
        <v>0.138714285714286</v>
      </c>
      <c r="AA217" s="5"/>
      <c r="AB217" s="235"/>
      <c r="AC217" s="235"/>
      <c r="AD217" s="235"/>
      <c r="AE217" s="235"/>
      <c r="AF217" s="235"/>
      <c r="AG217" s="235"/>
      <c r="AH217" s="235"/>
      <c r="AI217" s="235"/>
      <c r="AJ217" s="235"/>
      <c r="AK217" s="235"/>
      <c r="AL217" s="235"/>
      <c r="AM217" s="235"/>
      <c r="AN217" s="235"/>
      <c r="AO217" s="235"/>
      <c r="AP217" s="235"/>
      <c r="AQ217" s="235"/>
      <c r="AR217" s="235"/>
      <c r="AS217" s="235"/>
      <c r="AT217" s="235"/>
      <c r="AU217" s="235"/>
      <c r="AV217" s="235"/>
      <c r="AW217" s="235"/>
      <c r="AX217" s="235"/>
      <c r="AY217" s="235"/>
      <c r="AZ217" s="235"/>
      <c r="BA217" s="235"/>
      <c r="BB217" s="235"/>
      <c r="BC217" s="235"/>
      <c r="BD217" s="235"/>
      <c r="BE217" s="235"/>
      <c r="BF217" s="235"/>
      <c r="BG217" s="235"/>
      <c r="BH217" s="235"/>
      <c r="BI217" s="235"/>
      <c r="BJ217" s="235"/>
      <c r="BK217" s="235"/>
    </row>
    <row r="218" customFormat="false" ht="12.75" hidden="false" customHeight="false" outlineLevel="0" collapsed="false">
      <c r="A218" s="339"/>
      <c r="B218" s="339"/>
      <c r="C218" s="359"/>
      <c r="D218" s="359"/>
      <c r="E218" s="359"/>
      <c r="F218" s="355"/>
      <c r="G218" s="359"/>
      <c r="H218" s="359"/>
      <c r="I218" s="359"/>
      <c r="J218" s="359"/>
      <c r="K218" s="359"/>
      <c r="L218" s="359"/>
      <c r="M218" s="359"/>
      <c r="N218" s="359"/>
      <c r="O218" s="5"/>
      <c r="P218" s="361"/>
      <c r="Q218" s="361"/>
      <c r="R218" s="361"/>
      <c r="S218" s="361"/>
      <c r="T218" s="361"/>
      <c r="U218" s="361"/>
      <c r="V218" s="361"/>
      <c r="W218" s="361"/>
      <c r="X218" s="361"/>
      <c r="Y218" s="361"/>
      <c r="Z218" s="5"/>
      <c r="AA218" s="5"/>
      <c r="AB218" s="235"/>
      <c r="AC218" s="235"/>
      <c r="AD218" s="235"/>
      <c r="AE218" s="235"/>
      <c r="AF218" s="235"/>
      <c r="AG218" s="235"/>
      <c r="AH218" s="235"/>
      <c r="AI218" s="235"/>
      <c r="AJ218" s="235"/>
      <c r="AK218" s="235"/>
      <c r="AL218" s="235"/>
      <c r="AM218" s="235"/>
      <c r="AN218" s="235"/>
      <c r="AO218" s="235"/>
      <c r="AP218" s="235"/>
      <c r="AQ218" s="235"/>
      <c r="AR218" s="235"/>
      <c r="AS218" s="235"/>
      <c r="AT218" s="235"/>
      <c r="AU218" s="235"/>
      <c r="AV218" s="235"/>
      <c r="AW218" s="235"/>
      <c r="AX218" s="235"/>
      <c r="AY218" s="235"/>
      <c r="AZ218" s="235"/>
      <c r="BA218" s="235"/>
      <c r="BB218" s="235"/>
      <c r="BC218" s="235"/>
      <c r="BD218" s="235"/>
      <c r="BE218" s="235"/>
      <c r="BF218" s="235"/>
      <c r="BG218" s="235"/>
      <c r="BH218" s="235"/>
      <c r="BI218" s="235"/>
      <c r="BJ218" s="235"/>
      <c r="BK218" s="235"/>
    </row>
    <row r="219" customFormat="false" ht="12.75" hidden="false" customHeight="false" outlineLevel="0" collapsed="false">
      <c r="A219" s="339" t="s">
        <v>59</v>
      </c>
      <c r="B219" s="339"/>
      <c r="C219" s="355" t="n">
        <v>906</v>
      </c>
      <c r="D219" s="355" t="n">
        <v>1063</v>
      </c>
      <c r="E219" s="355" t="n">
        <v>610.3</v>
      </c>
      <c r="F219" s="355" t="n">
        <v>140</v>
      </c>
      <c r="G219" s="216" t="n">
        <v>339.402887558492</v>
      </c>
      <c r="H219" s="216" t="n">
        <v>123</v>
      </c>
      <c r="I219" s="216" t="n">
        <v>97.8</v>
      </c>
      <c r="J219" s="10" t="n">
        <v>105.806851327648</v>
      </c>
      <c r="K219" s="216" t="n">
        <f aca="false">'[1]Table 8'!J230</f>
        <v>271</v>
      </c>
      <c r="L219" s="216" t="n">
        <v>22</v>
      </c>
      <c r="M219" s="216" t="n">
        <v>423</v>
      </c>
      <c r="N219" s="216" t="n">
        <v>785.84</v>
      </c>
      <c r="O219" s="5"/>
      <c r="P219" s="361" t="n">
        <f aca="false">($N219/C219)-1</f>
        <v>-0.132626931567329</v>
      </c>
      <c r="Q219" s="361" t="n">
        <f aca="false">($N219/D219)-1</f>
        <v>-0.260733772342427</v>
      </c>
      <c r="R219" s="361" t="n">
        <f aca="false">($N219/E219)-1</f>
        <v>0.287629034900869</v>
      </c>
      <c r="S219" s="361" t="n">
        <f aca="false">($N219/F219)-1</f>
        <v>4.61314285714286</v>
      </c>
      <c r="T219" s="361" t="n">
        <f aca="false">($N219/G219)-1</f>
        <v>1.31536038379924</v>
      </c>
      <c r="U219" s="361" t="n">
        <f aca="false">($N219/H219)-1</f>
        <v>5.3889430894309</v>
      </c>
      <c r="V219" s="361" t="n">
        <f aca="false">($N219/I219)-1</f>
        <v>7.03517382413088</v>
      </c>
      <c r="W219" s="361" t="n">
        <f aca="false">($N219/J219)-1</f>
        <v>6.42711828335689</v>
      </c>
      <c r="X219" s="361" t="n">
        <f aca="false">($N219/K219)-1</f>
        <v>1.89977859778598</v>
      </c>
      <c r="Y219" s="361" t="n">
        <f aca="false">($N219/L219)-1</f>
        <v>34.72</v>
      </c>
      <c r="Z219" s="361" t="n">
        <f aca="false">($N219/M219)-1</f>
        <v>0.857777777777778</v>
      </c>
      <c r="AA219" s="5"/>
      <c r="AB219" s="235"/>
      <c r="AC219" s="235"/>
      <c r="AD219" s="235"/>
      <c r="AE219" s="235"/>
      <c r="AF219" s="235"/>
      <c r="AG219" s="235"/>
      <c r="AH219" s="235"/>
      <c r="AI219" s="235"/>
      <c r="AJ219" s="235"/>
      <c r="AK219" s="235"/>
      <c r="AL219" s="235"/>
      <c r="AM219" s="235"/>
      <c r="AN219" s="235"/>
      <c r="AO219" s="235"/>
      <c r="AP219" s="235"/>
      <c r="AQ219" s="235"/>
      <c r="AR219" s="235"/>
      <c r="AS219" s="235"/>
      <c r="AT219" s="235"/>
      <c r="AU219" s="235"/>
      <c r="AV219" s="235"/>
      <c r="AW219" s="235"/>
      <c r="AX219" s="235"/>
      <c r="AY219" s="235"/>
      <c r="AZ219" s="235"/>
      <c r="BA219" s="235"/>
      <c r="BB219" s="235"/>
      <c r="BC219" s="235"/>
      <c r="BD219" s="235"/>
      <c r="BE219" s="235"/>
      <c r="BF219" s="235"/>
      <c r="BG219" s="235"/>
      <c r="BH219" s="235"/>
      <c r="BI219" s="235"/>
      <c r="BJ219" s="235"/>
      <c r="BK219" s="235"/>
    </row>
    <row r="220" customFormat="false" ht="12.75" hidden="false" customHeight="false" outlineLevel="0" collapsed="false">
      <c r="A220" s="339"/>
      <c r="B220" s="339"/>
      <c r="C220" s="359"/>
      <c r="D220" s="359"/>
      <c r="E220" s="359"/>
      <c r="F220" s="355"/>
      <c r="G220" s="359"/>
      <c r="H220" s="359"/>
      <c r="I220" s="359"/>
      <c r="J220" s="359"/>
      <c r="K220" s="359"/>
      <c r="L220" s="359"/>
      <c r="M220" s="359"/>
      <c r="N220" s="359"/>
      <c r="O220" s="5"/>
      <c r="P220" s="359"/>
      <c r="Q220" s="359"/>
      <c r="R220" s="359"/>
      <c r="S220" s="359"/>
      <c r="T220" s="359"/>
      <c r="U220" s="359"/>
      <c r="V220" s="359"/>
      <c r="W220" s="359"/>
      <c r="X220" s="359"/>
      <c r="Y220" s="359"/>
      <c r="Z220" s="5"/>
      <c r="AA220" s="5"/>
      <c r="AB220" s="235"/>
      <c r="AC220" s="235"/>
      <c r="AD220" s="235"/>
      <c r="AE220" s="235"/>
      <c r="AF220" s="235"/>
      <c r="AG220" s="235"/>
      <c r="AH220" s="235"/>
      <c r="AI220" s="235"/>
      <c r="AJ220" s="235"/>
      <c r="AK220" s="235"/>
      <c r="AL220" s="235"/>
      <c r="AM220" s="235"/>
      <c r="AN220" s="235"/>
      <c r="AO220" s="235"/>
      <c r="AP220" s="235"/>
      <c r="AQ220" s="235"/>
      <c r="AR220" s="235"/>
      <c r="AS220" s="235"/>
      <c r="AT220" s="235"/>
      <c r="AU220" s="235"/>
      <c r="AV220" s="235"/>
      <c r="AW220" s="235"/>
      <c r="AX220" s="235"/>
      <c r="AY220" s="235"/>
      <c r="AZ220" s="235"/>
      <c r="BA220" s="235"/>
      <c r="BB220" s="235"/>
      <c r="BC220" s="235"/>
      <c r="BD220" s="235"/>
      <c r="BE220" s="235"/>
      <c r="BF220" s="235"/>
      <c r="BG220" s="235"/>
      <c r="BH220" s="235"/>
      <c r="BI220" s="235"/>
      <c r="BJ220" s="235"/>
      <c r="BK220" s="235"/>
    </row>
    <row r="221" customFormat="false" ht="13.5" hidden="false" customHeight="false" outlineLevel="0" collapsed="false">
      <c r="A221" s="362" t="s">
        <v>64</v>
      </c>
      <c r="B221" s="370"/>
      <c r="C221" s="363" t="n">
        <v>3786</v>
      </c>
      <c r="D221" s="363" t="n">
        <v>4084</v>
      </c>
      <c r="E221" s="363" t="n">
        <v>1689.1</v>
      </c>
      <c r="F221" s="363" t="n">
        <v>755</v>
      </c>
      <c r="G221" s="90" t="n">
        <v>2930.83409945709</v>
      </c>
      <c r="H221" s="90" t="n">
        <v>732</v>
      </c>
      <c r="I221" s="90" t="n">
        <v>449.9</v>
      </c>
      <c r="J221" s="90" t="n">
        <v>846.281046189639</v>
      </c>
      <c r="K221" s="90" t="n">
        <f aca="false">K199+K201+K211+K213+K219</f>
        <v>2104</v>
      </c>
      <c r="L221" s="90" t="n">
        <v>2167</v>
      </c>
      <c r="M221" s="90" t="n">
        <v>3360</v>
      </c>
      <c r="N221" s="90" t="n">
        <v>4399.6</v>
      </c>
      <c r="O221" s="5"/>
      <c r="P221" s="365" t="n">
        <f aca="false">($N221/C221)-1</f>
        <v>0.162070787110407</v>
      </c>
      <c r="Q221" s="365" t="n">
        <f aca="false">($N221/D221)-1</f>
        <v>0.0772771792360432</v>
      </c>
      <c r="R221" s="365" t="n">
        <f aca="false">($N221/E221)-1</f>
        <v>1.60470072819845</v>
      </c>
      <c r="S221" s="365" t="n">
        <f aca="false">($N221/F221)-1</f>
        <v>4.82728476821192</v>
      </c>
      <c r="T221" s="365" t="n">
        <f aca="false">($N221/G221)-1</f>
        <v>0.501142627218304</v>
      </c>
      <c r="U221" s="365" t="n">
        <f aca="false">($N221/H221)-1</f>
        <v>5.0103825136612</v>
      </c>
      <c r="V221" s="365" t="n">
        <f aca="false">($N221/I221)-1</f>
        <v>8.77906201378084</v>
      </c>
      <c r="W221" s="365" t="n">
        <f aca="false">($N221/J221)-1</f>
        <v>4.19874575923578</v>
      </c>
      <c r="X221" s="365" t="n">
        <f aca="false">($N221/K221)-1</f>
        <v>1.09106463878327</v>
      </c>
      <c r="Y221" s="365" t="n">
        <f aca="false">($N221/L221)-1</f>
        <v>1.03027226580526</v>
      </c>
      <c r="Z221" s="365" t="n">
        <f aca="false">($N221/M221)-1</f>
        <v>0.309404761904762</v>
      </c>
      <c r="AA221" s="5"/>
      <c r="AB221" s="235"/>
      <c r="AC221" s="235"/>
      <c r="AD221" s="235"/>
      <c r="AE221" s="235"/>
      <c r="AF221" s="235"/>
      <c r="AG221" s="235"/>
      <c r="AH221" s="235"/>
      <c r="AI221" s="235"/>
      <c r="AJ221" s="235"/>
      <c r="AK221" s="235"/>
      <c r="AL221" s="235"/>
      <c r="AM221" s="235"/>
      <c r="AN221" s="235"/>
      <c r="AO221" s="235"/>
      <c r="AP221" s="235"/>
      <c r="AQ221" s="235"/>
      <c r="AR221" s="235"/>
      <c r="AS221" s="235"/>
      <c r="AT221" s="235"/>
      <c r="AU221" s="235"/>
      <c r="AV221" s="235"/>
      <c r="AW221" s="235"/>
      <c r="AX221" s="235"/>
      <c r="AY221" s="235"/>
      <c r="AZ221" s="235"/>
      <c r="BA221" s="235"/>
      <c r="BB221" s="235"/>
      <c r="BC221" s="235"/>
      <c r="BD221" s="235"/>
      <c r="BE221" s="235"/>
      <c r="BF221" s="235"/>
      <c r="BG221" s="235"/>
      <c r="BH221" s="235"/>
      <c r="BI221" s="235"/>
      <c r="BJ221" s="235"/>
      <c r="BK221" s="235"/>
    </row>
    <row r="222" customFormat="false" ht="12.75" hidden="false" customHeight="false" outlineLevel="0" collapsed="false">
      <c r="A222" s="352"/>
      <c r="B222" s="352"/>
      <c r="C222" s="392"/>
      <c r="D222" s="354"/>
      <c r="E222" s="392"/>
      <c r="F222" s="355"/>
      <c r="G222" s="355"/>
      <c r="H222" s="355"/>
      <c r="I222" s="355"/>
      <c r="J222" s="355"/>
      <c r="K222" s="355"/>
      <c r="L222" s="355"/>
      <c r="M222" s="355"/>
      <c r="N222" s="355"/>
      <c r="O222" s="5"/>
      <c r="P222" s="359"/>
      <c r="Q222" s="359"/>
      <c r="R222" s="359"/>
      <c r="S222" s="359"/>
      <c r="T222" s="359"/>
      <c r="U222" s="359"/>
      <c r="V222" s="359"/>
      <c r="W222" s="359"/>
      <c r="X222" s="359"/>
      <c r="Y222" s="359"/>
      <c r="Z222" s="5"/>
      <c r="AA222" s="5"/>
      <c r="AB222" s="235"/>
      <c r="AC222" s="235"/>
      <c r="AD222" s="235"/>
      <c r="AE222" s="235"/>
      <c r="AF222" s="235"/>
      <c r="AG222" s="235"/>
      <c r="AH222" s="235"/>
      <c r="AI222" s="235"/>
      <c r="AJ222" s="235"/>
      <c r="AK222" s="235"/>
      <c r="AL222" s="235"/>
      <c r="AM222" s="235"/>
      <c r="AN222" s="235"/>
      <c r="AO222" s="235"/>
      <c r="AP222" s="235"/>
      <c r="AQ222" s="235"/>
      <c r="AR222" s="235"/>
      <c r="AS222" s="235"/>
      <c r="AT222" s="235"/>
      <c r="AU222" s="235"/>
      <c r="AV222" s="235"/>
      <c r="AW222" s="235"/>
      <c r="AX222" s="235"/>
      <c r="AY222" s="235"/>
      <c r="AZ222" s="235"/>
      <c r="BA222" s="235"/>
      <c r="BB222" s="235"/>
      <c r="BC222" s="235"/>
      <c r="BD222" s="235"/>
      <c r="BE222" s="235"/>
      <c r="BF222" s="235"/>
      <c r="BG222" s="235"/>
      <c r="BH222" s="235"/>
      <c r="BI222" s="235"/>
      <c r="BJ222" s="235"/>
      <c r="BK222" s="235"/>
    </row>
    <row r="223" customFormat="false" ht="12.75" hidden="false" customHeight="false" outlineLevel="0" collapsed="false">
      <c r="A223" s="339" t="s">
        <v>407</v>
      </c>
      <c r="B223" s="339"/>
      <c r="C223" s="359" t="n">
        <v>906</v>
      </c>
      <c r="D223" s="355" t="n">
        <v>1062</v>
      </c>
      <c r="E223" s="355" t="n">
        <v>610.3</v>
      </c>
      <c r="F223" s="359" t="n">
        <v>193</v>
      </c>
      <c r="G223" s="359" t="n">
        <v>739</v>
      </c>
      <c r="H223" s="359" t="n">
        <v>131</v>
      </c>
      <c r="I223" s="12" t="n">
        <v>111</v>
      </c>
      <c r="J223" s="10" t="n">
        <v>255.200385586253</v>
      </c>
      <c r="K223" s="447" t="n">
        <v>470.599728019647</v>
      </c>
      <c r="L223" s="84" t="n">
        <v>439.403869847501</v>
      </c>
      <c r="M223" s="357" t="n">
        <v>446</v>
      </c>
      <c r="N223" s="357" t="n">
        <v>807</v>
      </c>
      <c r="O223" s="5"/>
      <c r="P223" s="361" t="n">
        <f aca="false">($N223/C223)-1</f>
        <v>-0.109271523178808</v>
      </c>
      <c r="Q223" s="361" t="n">
        <f aca="false">($N223/D223)-1</f>
        <v>-0.240112994350282</v>
      </c>
      <c r="R223" s="361" t="n">
        <f aca="false">($N223/E223)-1</f>
        <v>0.322300507946911</v>
      </c>
      <c r="S223" s="361" t="n">
        <f aca="false">($N223/F223)-1</f>
        <v>3.18134715025907</v>
      </c>
      <c r="T223" s="361" t="n">
        <f aca="false">($N223/G223)-1</f>
        <v>0.0920162381596752</v>
      </c>
      <c r="U223" s="361" t="n">
        <f aca="false">($N223/H223)-1</f>
        <v>5.16030534351145</v>
      </c>
      <c r="V223" s="361" t="n">
        <f aca="false">($N223/I223)-1</f>
        <v>6.27027027027027</v>
      </c>
      <c r="W223" s="361" t="n">
        <f aca="false">($N223/J223)-1</f>
        <v>2.16222092747289</v>
      </c>
      <c r="X223" s="361" t="n">
        <f aca="false">($N223/K223)-1</f>
        <v>0.714833120273943</v>
      </c>
      <c r="Y223" s="361" t="n">
        <f aca="false">($N223/L223)-1</f>
        <v>0.836579182336462</v>
      </c>
      <c r="Z223" s="361" t="n">
        <f aca="false">($N223/M223)-1</f>
        <v>0.809417040358744</v>
      </c>
      <c r="AA223" s="5"/>
      <c r="AB223" s="235"/>
      <c r="AC223" s="235"/>
      <c r="AD223" s="235"/>
      <c r="AE223" s="235"/>
      <c r="AF223" s="235"/>
      <c r="AG223" s="235"/>
      <c r="AH223" s="235"/>
      <c r="AI223" s="235"/>
      <c r="AJ223" s="235"/>
      <c r="AK223" s="235"/>
      <c r="AL223" s="235"/>
      <c r="AM223" s="235"/>
      <c r="AN223" s="235"/>
      <c r="AO223" s="235"/>
      <c r="AP223" s="235"/>
      <c r="AQ223" s="235"/>
      <c r="AR223" s="235"/>
      <c r="AS223" s="235"/>
      <c r="AT223" s="235"/>
      <c r="AU223" s="235"/>
      <c r="AV223" s="235"/>
      <c r="AW223" s="235"/>
      <c r="AX223" s="235"/>
      <c r="AY223" s="235"/>
      <c r="AZ223" s="235"/>
      <c r="BA223" s="235"/>
      <c r="BB223" s="235"/>
      <c r="BC223" s="235"/>
      <c r="BD223" s="235"/>
      <c r="BE223" s="235"/>
      <c r="BF223" s="235"/>
      <c r="BG223" s="235"/>
      <c r="BH223" s="235"/>
      <c r="BI223" s="235"/>
      <c r="BJ223" s="235"/>
      <c r="BK223" s="23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242"/>
      <c r="N224" s="242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235"/>
      <c r="AC224" s="235"/>
      <c r="AD224" s="235"/>
      <c r="AE224" s="235"/>
      <c r="AF224" s="235"/>
      <c r="AG224" s="235"/>
      <c r="AH224" s="235"/>
      <c r="AI224" s="235"/>
      <c r="AJ224" s="235"/>
      <c r="AK224" s="235"/>
      <c r="AL224" s="235"/>
      <c r="AM224" s="235"/>
      <c r="AN224" s="235"/>
      <c r="AO224" s="235"/>
      <c r="AP224" s="235"/>
      <c r="AQ224" s="235"/>
      <c r="AR224" s="235"/>
      <c r="AS224" s="235"/>
      <c r="AT224" s="235"/>
      <c r="AU224" s="235"/>
      <c r="AV224" s="235"/>
      <c r="AW224" s="235"/>
      <c r="AX224" s="235"/>
      <c r="AY224" s="235"/>
      <c r="AZ224" s="235"/>
      <c r="BA224" s="235"/>
      <c r="BB224" s="235"/>
      <c r="BC224" s="235"/>
      <c r="BD224" s="235"/>
      <c r="BE224" s="235"/>
      <c r="BF224" s="235"/>
      <c r="BG224" s="235"/>
      <c r="BH224" s="235"/>
      <c r="BI224" s="235"/>
      <c r="BJ224" s="235"/>
      <c r="BK224" s="23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242"/>
      <c r="N225" s="242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235"/>
      <c r="AC225" s="235"/>
      <c r="AD225" s="235"/>
      <c r="AE225" s="235"/>
      <c r="AF225" s="235"/>
      <c r="AG225" s="235"/>
      <c r="AH225" s="235"/>
      <c r="AI225" s="235"/>
      <c r="AJ225" s="235"/>
      <c r="AK225" s="235"/>
      <c r="AL225" s="235"/>
      <c r="AM225" s="235"/>
      <c r="AN225" s="235"/>
      <c r="AO225" s="235"/>
      <c r="AP225" s="235"/>
      <c r="AQ225" s="235"/>
      <c r="AR225" s="235"/>
      <c r="AS225" s="235"/>
      <c r="AT225" s="235"/>
      <c r="AU225" s="235"/>
      <c r="AV225" s="235"/>
      <c r="AW225" s="235"/>
      <c r="AX225" s="235"/>
      <c r="AY225" s="235"/>
      <c r="AZ225" s="235"/>
      <c r="BA225" s="235"/>
      <c r="BB225" s="235"/>
      <c r="BC225" s="235"/>
      <c r="BD225" s="235"/>
      <c r="BE225" s="235"/>
      <c r="BF225" s="235"/>
      <c r="BG225" s="235"/>
      <c r="BH225" s="235"/>
      <c r="BI225" s="235"/>
      <c r="BJ225" s="235"/>
      <c r="BK225" s="235"/>
    </row>
    <row r="226" customFormat="false" ht="12.75" hidden="false" customHeight="false" outlineLevel="0" collapsed="false">
      <c r="A226" s="349" t="s">
        <v>416</v>
      </c>
      <c r="B226" s="339"/>
      <c r="C226" s="339"/>
      <c r="D226" s="339"/>
      <c r="E226" s="339"/>
      <c r="F226" s="399"/>
      <c r="G226" s="399"/>
      <c r="H226" s="399"/>
      <c r="I226" s="399"/>
      <c r="J226" s="399"/>
      <c r="K226" s="399"/>
      <c r="L226" s="399"/>
      <c r="M226" s="399"/>
      <c r="N226" s="399"/>
      <c r="O226" s="5"/>
      <c r="P226" s="377"/>
      <c r="Q226" s="377"/>
      <c r="R226" s="377"/>
      <c r="S226" s="339"/>
      <c r="T226" s="5"/>
      <c r="U226" s="5"/>
      <c r="V226" s="5"/>
      <c r="W226" s="5"/>
      <c r="X226" s="5"/>
      <c r="Y226" s="5"/>
      <c r="Z226" s="5"/>
      <c r="AA226" s="5"/>
      <c r="AB226" s="235"/>
      <c r="AC226" s="235"/>
      <c r="AD226" s="235"/>
      <c r="AE226" s="235"/>
      <c r="AF226" s="235"/>
      <c r="AG226" s="235"/>
      <c r="AH226" s="235"/>
      <c r="AI226" s="235"/>
      <c r="AJ226" s="235"/>
      <c r="AK226" s="235"/>
      <c r="AL226" s="235"/>
      <c r="AM226" s="235"/>
      <c r="AN226" s="235"/>
      <c r="AO226" s="235"/>
      <c r="AP226" s="235"/>
      <c r="AQ226" s="235"/>
      <c r="AR226" s="235"/>
      <c r="AS226" s="235"/>
      <c r="AT226" s="235"/>
      <c r="AU226" s="235"/>
      <c r="AV226" s="235"/>
      <c r="AW226" s="235"/>
      <c r="AX226" s="235"/>
      <c r="AY226" s="235"/>
      <c r="AZ226" s="235"/>
      <c r="BA226" s="235"/>
      <c r="BB226" s="235"/>
      <c r="BC226" s="235"/>
      <c r="BD226" s="235"/>
      <c r="BE226" s="235"/>
      <c r="BF226" s="235"/>
      <c r="BG226" s="235"/>
      <c r="BH226" s="235"/>
      <c r="BI226" s="235"/>
      <c r="BJ226" s="235"/>
      <c r="BK226" s="235"/>
    </row>
    <row r="227" customFormat="false" ht="12.75" hidden="false" customHeight="false" outlineLevel="0" collapsed="false">
      <c r="A227" s="339"/>
      <c r="B227" s="352"/>
      <c r="C227" s="339"/>
      <c r="D227" s="339"/>
      <c r="E227" s="339"/>
      <c r="F227" s="399"/>
      <c r="G227" s="399"/>
      <c r="H227" s="399"/>
      <c r="I227" s="399"/>
      <c r="J227" s="399"/>
      <c r="K227" s="399"/>
      <c r="L227" s="399"/>
      <c r="M227" s="399"/>
      <c r="N227" s="399"/>
      <c r="O227" s="5"/>
      <c r="P227" s="377"/>
      <c r="Q227" s="377"/>
      <c r="R227" s="377"/>
      <c r="S227" s="339"/>
      <c r="T227" s="5"/>
      <c r="U227" s="5"/>
      <c r="V227" s="5"/>
      <c r="W227" s="5"/>
      <c r="X227" s="5"/>
      <c r="Y227" s="5"/>
      <c r="Z227" s="5"/>
      <c r="AA227" s="5"/>
      <c r="AB227" s="235"/>
      <c r="AC227" s="235"/>
      <c r="AD227" s="235"/>
      <c r="AE227" s="235"/>
      <c r="AF227" s="235"/>
      <c r="AG227" s="235"/>
      <c r="AH227" s="235"/>
      <c r="AI227" s="235"/>
      <c r="AJ227" s="235"/>
      <c r="AK227" s="235"/>
      <c r="AL227" s="235"/>
      <c r="AM227" s="235"/>
      <c r="AN227" s="235"/>
      <c r="AO227" s="235"/>
      <c r="AP227" s="235"/>
      <c r="AQ227" s="235"/>
      <c r="AR227" s="235"/>
      <c r="AS227" s="235"/>
      <c r="AT227" s="235"/>
      <c r="AU227" s="235"/>
      <c r="AV227" s="235"/>
      <c r="AW227" s="235"/>
      <c r="AX227" s="235"/>
      <c r="AY227" s="235"/>
      <c r="AZ227" s="235"/>
      <c r="BA227" s="235"/>
      <c r="BB227" s="235"/>
      <c r="BC227" s="235"/>
      <c r="BD227" s="235"/>
      <c r="BE227" s="235"/>
      <c r="BF227" s="235"/>
      <c r="BG227" s="235"/>
      <c r="BH227" s="235"/>
      <c r="BI227" s="235"/>
      <c r="BJ227" s="235"/>
      <c r="BK227" s="235"/>
    </row>
    <row r="228" customFormat="false" ht="12.75" hidden="false" customHeight="false" outlineLevel="0" collapsed="false">
      <c r="A228" s="342"/>
      <c r="B228" s="349" t="s">
        <v>2</v>
      </c>
      <c r="C228" s="343" t="s">
        <v>365</v>
      </c>
      <c r="D228" s="343"/>
      <c r="E228" s="343"/>
      <c r="F228" s="343"/>
      <c r="G228" s="343"/>
      <c r="H228" s="343"/>
      <c r="I228" s="343"/>
      <c r="J228" s="343"/>
      <c r="K228" s="343"/>
      <c r="L228" s="343"/>
      <c r="M228" s="343"/>
      <c r="N228" s="12"/>
      <c r="O228" s="5"/>
      <c r="P228" s="344" t="s">
        <v>366</v>
      </c>
      <c r="Q228" s="344"/>
      <c r="R228" s="344"/>
      <c r="S228" s="344"/>
      <c r="T228" s="344"/>
      <c r="U228" s="344"/>
      <c r="V228" s="344"/>
      <c r="W228" s="344"/>
      <c r="X228" s="344"/>
      <c r="Y228" s="344"/>
      <c r="Z228" s="5"/>
      <c r="AA228" s="5"/>
      <c r="AB228" s="235"/>
      <c r="AC228" s="235"/>
      <c r="AD228" s="235"/>
      <c r="AE228" s="235"/>
      <c r="AF228" s="235"/>
      <c r="AG228" s="235"/>
      <c r="AH228" s="235"/>
      <c r="AI228" s="235"/>
      <c r="AJ228" s="235"/>
      <c r="AK228" s="235"/>
      <c r="AL228" s="235"/>
      <c r="AM228" s="235"/>
      <c r="AN228" s="235"/>
      <c r="AO228" s="235"/>
      <c r="AP228" s="235"/>
      <c r="AQ228" s="235"/>
      <c r="AR228" s="235"/>
      <c r="AS228" s="235"/>
      <c r="AT228" s="235"/>
      <c r="AU228" s="235"/>
      <c r="AV228" s="235"/>
      <c r="AW228" s="235"/>
      <c r="AX228" s="235"/>
      <c r="AY228" s="235"/>
      <c r="AZ228" s="235"/>
      <c r="BA228" s="235"/>
      <c r="BB228" s="235"/>
      <c r="BC228" s="235"/>
      <c r="BD228" s="235"/>
      <c r="BE228" s="235"/>
      <c r="BF228" s="235"/>
      <c r="BG228" s="235"/>
      <c r="BH228" s="235"/>
      <c r="BI228" s="235"/>
      <c r="BJ228" s="235"/>
      <c r="BK228" s="235"/>
    </row>
    <row r="229" customFormat="false" ht="12.75" hidden="false" customHeight="false" outlineLevel="0" collapsed="false">
      <c r="A229" s="346"/>
      <c r="B229" s="345"/>
      <c r="C229" s="346" t="n">
        <v>1990</v>
      </c>
      <c r="D229" s="346" t="n">
        <v>1992</v>
      </c>
      <c r="E229" s="346" t="n">
        <v>1994</v>
      </c>
      <c r="F229" s="350" t="n">
        <v>1996</v>
      </c>
      <c r="G229" s="350" t="n">
        <v>1998</v>
      </c>
      <c r="H229" s="350" t="n">
        <v>2000</v>
      </c>
      <c r="I229" s="350" t="n">
        <v>2002</v>
      </c>
      <c r="J229" s="350" t="n">
        <v>2004</v>
      </c>
      <c r="K229" s="251" t="n">
        <v>2006</v>
      </c>
      <c r="L229" s="350" t="n">
        <v>2008</v>
      </c>
      <c r="M229" s="350" t="n">
        <v>2010</v>
      </c>
      <c r="N229" s="350" t="n">
        <v>2012</v>
      </c>
      <c r="O229" s="5"/>
      <c r="P229" s="351" t="s">
        <v>367</v>
      </c>
      <c r="Q229" s="351" t="s">
        <v>368</v>
      </c>
      <c r="R229" s="351" t="s">
        <v>369</v>
      </c>
      <c r="S229" s="351" t="s">
        <v>370</v>
      </c>
      <c r="T229" s="346" t="s">
        <v>371</v>
      </c>
      <c r="U229" s="83" t="s">
        <v>372</v>
      </c>
      <c r="V229" s="83" t="s">
        <v>373</v>
      </c>
      <c r="W229" s="83" t="s">
        <v>374</v>
      </c>
      <c r="X229" s="83" t="s">
        <v>375</v>
      </c>
      <c r="Y229" s="83" t="s">
        <v>376</v>
      </c>
      <c r="Z229" s="83" t="s">
        <v>377</v>
      </c>
      <c r="AA229" s="5"/>
      <c r="AB229" s="235"/>
      <c r="AC229" s="235"/>
      <c r="AD229" s="235"/>
      <c r="AE229" s="235"/>
      <c r="AF229" s="235"/>
      <c r="AG229" s="235"/>
      <c r="AH229" s="235"/>
      <c r="AI229" s="235"/>
      <c r="AJ229" s="235"/>
      <c r="AK229" s="235"/>
      <c r="AL229" s="235"/>
      <c r="AM229" s="235"/>
      <c r="AN229" s="235"/>
      <c r="AO229" s="235"/>
      <c r="AP229" s="235"/>
      <c r="AQ229" s="235"/>
      <c r="AR229" s="235"/>
      <c r="AS229" s="235"/>
      <c r="AT229" s="235"/>
      <c r="AU229" s="235"/>
      <c r="AV229" s="235"/>
      <c r="AW229" s="235"/>
      <c r="AX229" s="235"/>
      <c r="AY229" s="235"/>
      <c r="AZ229" s="235"/>
      <c r="BA229" s="235"/>
      <c r="BB229" s="235"/>
      <c r="BC229" s="235"/>
      <c r="BD229" s="235"/>
      <c r="BE229" s="235"/>
      <c r="BF229" s="235"/>
      <c r="BG229" s="235"/>
      <c r="BH229" s="235"/>
      <c r="BI229" s="235"/>
      <c r="BJ229" s="235"/>
      <c r="BK229" s="235"/>
    </row>
    <row r="230" customFormat="false" ht="12.75" hidden="false" customHeight="false" outlineLevel="0" collapsed="false">
      <c r="A230" s="342"/>
      <c r="B230" s="342"/>
      <c r="C230" s="342"/>
      <c r="D230" s="342"/>
      <c r="E230" s="402"/>
      <c r="F230" s="403"/>
      <c r="G230" s="403"/>
      <c r="H230" s="403"/>
      <c r="I230" s="403"/>
      <c r="J230" s="340"/>
      <c r="K230" s="399"/>
      <c r="L230" s="399"/>
      <c r="M230" s="399"/>
      <c r="N230" s="399"/>
      <c r="O230" s="5"/>
      <c r="P230" s="339"/>
      <c r="Q230" s="377"/>
      <c r="R230" s="377"/>
      <c r="S230" s="377"/>
      <c r="T230" s="339"/>
      <c r="U230" s="5"/>
      <c r="V230" s="5"/>
      <c r="W230" s="5"/>
      <c r="X230" s="5"/>
      <c r="Y230" s="5"/>
      <c r="Z230" s="5"/>
      <c r="AA230" s="5"/>
      <c r="AB230" s="235"/>
      <c r="AC230" s="235"/>
      <c r="AD230" s="235"/>
      <c r="AE230" s="235"/>
      <c r="AF230" s="235"/>
      <c r="AG230" s="235"/>
      <c r="AH230" s="235"/>
      <c r="AI230" s="235"/>
      <c r="AJ230" s="235"/>
      <c r="AK230" s="235"/>
      <c r="AL230" s="235"/>
      <c r="AM230" s="235"/>
      <c r="AN230" s="235"/>
      <c r="AO230" s="235"/>
      <c r="AP230" s="235"/>
      <c r="AQ230" s="235"/>
      <c r="AR230" s="235"/>
      <c r="AS230" s="235"/>
      <c r="AT230" s="235"/>
      <c r="AU230" s="235"/>
      <c r="AV230" s="235"/>
      <c r="AW230" s="235"/>
      <c r="AX230" s="235"/>
      <c r="AY230" s="235"/>
      <c r="AZ230" s="235"/>
      <c r="BA230" s="235"/>
      <c r="BB230" s="235"/>
      <c r="BC230" s="235"/>
      <c r="BD230" s="235"/>
      <c r="BE230" s="235"/>
      <c r="BF230" s="235"/>
      <c r="BG230" s="235"/>
      <c r="BH230" s="235"/>
      <c r="BI230" s="235"/>
      <c r="BJ230" s="235"/>
      <c r="BK230" s="235"/>
    </row>
    <row r="231" customFormat="false" ht="12.75" hidden="false" customHeight="false" outlineLevel="0" collapsed="false">
      <c r="A231" s="349" t="s">
        <v>52</v>
      </c>
      <c r="B231" s="342"/>
      <c r="C231" s="404" t="s">
        <v>409</v>
      </c>
      <c r="D231" s="404" t="s">
        <v>409</v>
      </c>
      <c r="E231" s="404" t="s">
        <v>409</v>
      </c>
      <c r="F231" s="405" t="s">
        <v>409</v>
      </c>
      <c r="G231" s="405" t="s">
        <v>409</v>
      </c>
      <c r="H231" s="405" t="s">
        <v>409</v>
      </c>
      <c r="I231" s="405" t="s">
        <v>409</v>
      </c>
      <c r="J231" s="404" t="s">
        <v>409</v>
      </c>
      <c r="K231" s="405" t="s">
        <v>409</v>
      </c>
      <c r="L231" s="405" t="s">
        <v>409</v>
      </c>
      <c r="M231" s="405" t="s">
        <v>409</v>
      </c>
      <c r="N231" s="405" t="s">
        <v>409</v>
      </c>
      <c r="O231" s="5"/>
      <c r="P231" s="404" t="s">
        <v>409</v>
      </c>
      <c r="Q231" s="404" t="s">
        <v>409</v>
      </c>
      <c r="R231" s="404" t="s">
        <v>409</v>
      </c>
      <c r="S231" s="405" t="s">
        <v>409</v>
      </c>
      <c r="T231" s="405" t="s">
        <v>409</v>
      </c>
      <c r="U231" s="405" t="s">
        <v>409</v>
      </c>
      <c r="V231" s="405" t="s">
        <v>409</v>
      </c>
      <c r="W231" s="405" t="s">
        <v>409</v>
      </c>
      <c r="X231" s="405" t="s">
        <v>409</v>
      </c>
      <c r="Y231" s="405" t="s">
        <v>409</v>
      </c>
      <c r="Z231" s="405" t="s">
        <v>409</v>
      </c>
      <c r="AA231" s="5"/>
      <c r="AB231" s="235"/>
      <c r="AC231" s="235"/>
      <c r="AD231" s="235"/>
      <c r="AE231" s="235"/>
      <c r="AF231" s="235"/>
      <c r="AG231" s="235"/>
      <c r="AH231" s="235"/>
      <c r="AI231" s="235"/>
      <c r="AJ231" s="235"/>
      <c r="AK231" s="235"/>
      <c r="AL231" s="235"/>
      <c r="AM231" s="235"/>
      <c r="AN231" s="235"/>
      <c r="AO231" s="235"/>
      <c r="AP231" s="235"/>
      <c r="AQ231" s="235"/>
      <c r="AR231" s="235"/>
      <c r="AS231" s="235"/>
      <c r="AT231" s="235"/>
      <c r="AU231" s="235"/>
      <c r="AV231" s="235"/>
      <c r="AW231" s="235"/>
      <c r="AX231" s="235"/>
      <c r="AY231" s="235"/>
      <c r="AZ231" s="235"/>
      <c r="BA231" s="235"/>
      <c r="BB231" s="235"/>
      <c r="BC231" s="235"/>
      <c r="BD231" s="235"/>
      <c r="BE231" s="235"/>
      <c r="BF231" s="235"/>
      <c r="BG231" s="235"/>
      <c r="BH231" s="235"/>
      <c r="BI231" s="235"/>
      <c r="BJ231" s="235"/>
      <c r="BK231" s="235"/>
    </row>
    <row r="232" customFormat="false" ht="12.75" hidden="false" customHeight="false" outlineLevel="0" collapsed="false">
      <c r="A232" s="339"/>
      <c r="B232" s="339"/>
      <c r="C232" s="340"/>
      <c r="D232" s="340"/>
      <c r="E232" s="340"/>
      <c r="F232" s="399"/>
      <c r="G232" s="399"/>
      <c r="H232" s="399"/>
      <c r="I232" s="399"/>
      <c r="J232" s="340"/>
      <c r="K232" s="399"/>
      <c r="L232" s="399"/>
      <c r="M232" s="399"/>
      <c r="N232" s="399"/>
      <c r="O232" s="5"/>
      <c r="P232" s="339"/>
      <c r="Q232" s="377"/>
      <c r="R232" s="377"/>
      <c r="S232" s="377"/>
      <c r="T232" s="339"/>
      <c r="U232" s="5"/>
      <c r="V232" s="5"/>
      <c r="W232" s="5"/>
      <c r="X232" s="5"/>
      <c r="Y232" s="5"/>
      <c r="Z232" s="5"/>
      <c r="AA232" s="5"/>
      <c r="AB232" s="235"/>
      <c r="AC232" s="235"/>
      <c r="AD232" s="235"/>
      <c r="AE232" s="235"/>
      <c r="AF232" s="235"/>
      <c r="AG232" s="235"/>
      <c r="AH232" s="235"/>
      <c r="AI232" s="235"/>
      <c r="AJ232" s="235"/>
      <c r="AK232" s="235"/>
      <c r="AL232" s="235"/>
      <c r="AM232" s="235"/>
      <c r="AN232" s="235"/>
      <c r="AO232" s="235"/>
      <c r="AP232" s="235"/>
      <c r="AQ232" s="235"/>
      <c r="AR232" s="235"/>
      <c r="AS232" s="235"/>
      <c r="AT232" s="235"/>
      <c r="AU232" s="235"/>
      <c r="AV232" s="235"/>
      <c r="AW232" s="235"/>
      <c r="AX232" s="235"/>
      <c r="AY232" s="235"/>
      <c r="AZ232" s="235"/>
      <c r="BA232" s="235"/>
      <c r="BB232" s="235"/>
      <c r="BC232" s="235"/>
      <c r="BD232" s="235"/>
      <c r="BE232" s="235"/>
      <c r="BF232" s="235"/>
      <c r="BG232" s="235"/>
      <c r="BH232" s="235"/>
      <c r="BI232" s="235"/>
      <c r="BJ232" s="235"/>
      <c r="BK232" s="235"/>
    </row>
    <row r="233" customFormat="false" ht="12.75" hidden="false" customHeight="false" outlineLevel="0" collapsed="false">
      <c r="A233" s="339" t="s">
        <v>53</v>
      </c>
      <c r="B233" s="339"/>
      <c r="C233" s="360" t="n">
        <v>0.53</v>
      </c>
      <c r="D233" s="360" t="n">
        <v>0.06</v>
      </c>
      <c r="E233" s="360" t="n">
        <v>0.0331</v>
      </c>
      <c r="F233" s="416" t="n">
        <v>0.3</v>
      </c>
      <c r="G233" s="211" t="n">
        <v>0.603034884255764</v>
      </c>
      <c r="H233" s="211" t="n">
        <v>0.64</v>
      </c>
      <c r="I233" s="211" t="n">
        <v>0.0119</v>
      </c>
      <c r="J233" s="448" t="n">
        <v>0.03</v>
      </c>
      <c r="K233" s="211" t="n">
        <f aca="false">'[1]Table 9'!J68/1000</f>
        <v>0.103</v>
      </c>
      <c r="L233" s="211" t="n">
        <v>0.116</v>
      </c>
      <c r="M233" s="211" t="n">
        <v>0.27</v>
      </c>
      <c r="N233" s="211" t="n">
        <v>0.18151</v>
      </c>
      <c r="O233" s="5"/>
      <c r="P233" s="361" t="n">
        <f aca="false">($N233/C233)-1</f>
        <v>-0.657528301886793</v>
      </c>
      <c r="Q233" s="361" t="n">
        <f aca="false">($N233/D233)-1</f>
        <v>2.02516666666667</v>
      </c>
      <c r="R233" s="361" t="n">
        <f aca="false">($N233/E233)-1</f>
        <v>4.48368580060423</v>
      </c>
      <c r="S233" s="361" t="n">
        <f aca="false">($N233/F233)-1</f>
        <v>-0.394966666666667</v>
      </c>
      <c r="T233" s="361" t="n">
        <f aca="false">($N233/G233)-1</f>
        <v>-0.699005804242966</v>
      </c>
      <c r="U233" s="361" t="n">
        <f aca="false">($N233/H233)-1</f>
        <v>-0.716390625</v>
      </c>
      <c r="V233" s="361" t="n">
        <f aca="false">($N233/I233)-1</f>
        <v>14.2529411764706</v>
      </c>
      <c r="W233" s="361" t="n">
        <f aca="false">($N233/J233)-1</f>
        <v>5.05033333333333</v>
      </c>
      <c r="X233" s="361" t="n">
        <f aca="false">($N233/K233)-1</f>
        <v>0.762233009708738</v>
      </c>
      <c r="Y233" s="361" t="n">
        <f aca="false">($N233/L233)-1</f>
        <v>0.564741379310345</v>
      </c>
      <c r="Z233" s="361" t="n">
        <f aca="false">($N233/M233)-1</f>
        <v>-0.327740740740741</v>
      </c>
      <c r="AA233" s="5"/>
      <c r="AB233" s="235"/>
      <c r="AC233" s="235"/>
      <c r="AD233" s="235"/>
      <c r="AE233" s="235"/>
      <c r="AF233" s="235"/>
      <c r="AG233" s="235"/>
      <c r="AH233" s="235"/>
      <c r="AI233" s="235"/>
      <c r="AJ233" s="235"/>
      <c r="AK233" s="235"/>
      <c r="AL233" s="235"/>
      <c r="AM233" s="235"/>
      <c r="AN233" s="235"/>
      <c r="AO233" s="235"/>
      <c r="AP233" s="235"/>
      <c r="AQ233" s="235"/>
      <c r="AR233" s="235"/>
      <c r="AS233" s="235"/>
      <c r="AT233" s="235"/>
      <c r="AU233" s="235"/>
      <c r="AV233" s="235"/>
      <c r="AW233" s="235"/>
      <c r="AX233" s="235"/>
      <c r="AY233" s="235"/>
      <c r="AZ233" s="235"/>
      <c r="BA233" s="235"/>
      <c r="BB233" s="235"/>
      <c r="BC233" s="235"/>
      <c r="BD233" s="235"/>
      <c r="BE233" s="235"/>
      <c r="BF233" s="235"/>
      <c r="BG233" s="235"/>
      <c r="BH233" s="235"/>
      <c r="BI233" s="235"/>
      <c r="BJ233" s="235"/>
      <c r="BK233" s="235"/>
    </row>
    <row r="234" customFormat="false" ht="12.75" hidden="false" customHeight="false" outlineLevel="0" collapsed="false">
      <c r="A234" s="339"/>
      <c r="B234" s="339"/>
      <c r="C234" s="360"/>
      <c r="D234" s="360"/>
      <c r="E234" s="360"/>
      <c r="F234" s="359"/>
      <c r="G234" s="416"/>
      <c r="H234" s="416"/>
      <c r="I234" s="416"/>
      <c r="J234" s="360"/>
      <c r="K234" s="416"/>
      <c r="L234" s="416"/>
      <c r="M234" s="416"/>
      <c r="N234" s="416"/>
      <c r="O234" s="5"/>
      <c r="P234" s="361"/>
      <c r="Q234" s="361"/>
      <c r="R234" s="361"/>
      <c r="S234" s="361"/>
      <c r="T234" s="361"/>
      <c r="U234" s="361"/>
      <c r="V234" s="361"/>
      <c r="W234" s="361"/>
      <c r="X234" s="361"/>
      <c r="Y234" s="361"/>
      <c r="Z234" s="5"/>
      <c r="AA234" s="5"/>
      <c r="AB234" s="235"/>
      <c r="AC234" s="235"/>
      <c r="AD234" s="235"/>
      <c r="AE234" s="235"/>
      <c r="AF234" s="235"/>
      <c r="AG234" s="235"/>
      <c r="AH234" s="235"/>
      <c r="AI234" s="235"/>
      <c r="AJ234" s="235"/>
      <c r="AK234" s="235"/>
      <c r="AL234" s="235"/>
      <c r="AM234" s="235"/>
      <c r="AN234" s="235"/>
      <c r="AO234" s="235"/>
      <c r="AP234" s="235"/>
      <c r="AQ234" s="235"/>
      <c r="AR234" s="235"/>
      <c r="AS234" s="235"/>
      <c r="AT234" s="235"/>
      <c r="AU234" s="235"/>
      <c r="AV234" s="235"/>
      <c r="AW234" s="235"/>
      <c r="AX234" s="235"/>
      <c r="AY234" s="235"/>
      <c r="AZ234" s="235"/>
      <c r="BA234" s="235"/>
      <c r="BB234" s="235"/>
      <c r="BC234" s="235"/>
      <c r="BD234" s="235"/>
      <c r="BE234" s="235"/>
      <c r="BF234" s="235"/>
      <c r="BG234" s="235"/>
      <c r="BH234" s="235"/>
      <c r="BI234" s="235"/>
      <c r="BJ234" s="235"/>
      <c r="BK234" s="235"/>
    </row>
    <row r="235" customFormat="false" ht="12.75" hidden="false" customHeight="false" outlineLevel="0" collapsed="false">
      <c r="A235" s="339" t="s">
        <v>63</v>
      </c>
      <c r="B235" s="339"/>
      <c r="C235" s="360" t="n">
        <v>1.31</v>
      </c>
      <c r="D235" s="360" t="n">
        <v>0.98</v>
      </c>
      <c r="E235" s="360" t="n">
        <v>0.6153</v>
      </c>
      <c r="F235" s="416" t="n">
        <v>0.2</v>
      </c>
      <c r="G235" s="416" t="n">
        <v>0.737557884237806</v>
      </c>
      <c r="H235" s="416" t="n">
        <v>0.16</v>
      </c>
      <c r="I235" s="416" t="n">
        <v>0.0979</v>
      </c>
      <c r="J235" s="448" t="n">
        <v>0.25</v>
      </c>
      <c r="K235" s="416" t="n">
        <f aca="false">'[1]Table 9'!J155/1000</f>
        <v>0.759</v>
      </c>
      <c r="L235" s="416" t="n">
        <v>0.81</v>
      </c>
      <c r="M235" s="416" t="n">
        <v>0.65</v>
      </c>
      <c r="N235" s="416" t="n">
        <v>1.13545</v>
      </c>
      <c r="O235" s="5"/>
      <c r="P235" s="361" t="n">
        <f aca="false">($N235/C235)-1</f>
        <v>-0.13324427480916</v>
      </c>
      <c r="Q235" s="361" t="n">
        <f aca="false">($N235/D235)-1</f>
        <v>0.158622448979592</v>
      </c>
      <c r="R235" s="361" t="n">
        <f aca="false">($N235/E235)-1</f>
        <v>0.845359986998213</v>
      </c>
      <c r="S235" s="361" t="n">
        <f aca="false">($N235/F235)-1</f>
        <v>4.67725</v>
      </c>
      <c r="T235" s="361" t="n">
        <f aca="false">($N235/G235)-1</f>
        <v>0.539472391612188</v>
      </c>
      <c r="U235" s="361" t="n">
        <f aca="false">($N235/H235)-1</f>
        <v>6.0965625</v>
      </c>
      <c r="V235" s="361" t="n">
        <f aca="false">($N235/I235)-1</f>
        <v>10.5980592441267</v>
      </c>
      <c r="W235" s="361" t="n">
        <f aca="false">($N235/J235)-1</f>
        <v>3.5418</v>
      </c>
      <c r="X235" s="361" t="n">
        <f aca="false">($N235/K235)-1</f>
        <v>0.495981554677207</v>
      </c>
      <c r="Y235" s="361" t="n">
        <f aca="false">($N235/L235)-1</f>
        <v>0.40179012345679</v>
      </c>
      <c r="Z235" s="361" t="n">
        <f aca="false">($N235/M235)-1</f>
        <v>0.746846153846154</v>
      </c>
      <c r="AA235" s="5"/>
      <c r="AB235" s="235"/>
      <c r="AC235" s="235"/>
      <c r="AD235" s="235"/>
      <c r="AE235" s="235"/>
      <c r="AF235" s="235"/>
      <c r="AG235" s="235"/>
      <c r="AH235" s="235"/>
      <c r="AI235" s="235"/>
      <c r="AJ235" s="235"/>
      <c r="AK235" s="235"/>
      <c r="AL235" s="235"/>
      <c r="AM235" s="235"/>
      <c r="AN235" s="235"/>
      <c r="AO235" s="235"/>
      <c r="AP235" s="235"/>
      <c r="AQ235" s="235"/>
      <c r="AR235" s="235"/>
      <c r="AS235" s="235"/>
      <c r="AT235" s="235"/>
      <c r="AU235" s="235"/>
      <c r="AV235" s="235"/>
      <c r="AW235" s="235"/>
      <c r="AX235" s="235"/>
      <c r="AY235" s="235"/>
      <c r="AZ235" s="235"/>
      <c r="BA235" s="235"/>
      <c r="BB235" s="235"/>
      <c r="BC235" s="235"/>
      <c r="BD235" s="235"/>
      <c r="BE235" s="235"/>
      <c r="BF235" s="235"/>
      <c r="BG235" s="235"/>
      <c r="BH235" s="235"/>
      <c r="BI235" s="235"/>
      <c r="BJ235" s="235"/>
      <c r="BK235" s="235"/>
    </row>
    <row r="236" customFormat="false" ht="12.75" hidden="false" customHeight="false" outlineLevel="0" collapsed="false">
      <c r="A236" s="339"/>
      <c r="B236" s="339"/>
      <c r="C236" s="360"/>
      <c r="D236" s="360"/>
      <c r="E236" s="360"/>
      <c r="F236" s="416"/>
      <c r="G236" s="416"/>
      <c r="H236" s="416"/>
      <c r="I236" s="416"/>
      <c r="J236" s="360"/>
      <c r="K236" s="416"/>
      <c r="L236" s="416"/>
      <c r="M236" s="416"/>
      <c r="N236" s="416"/>
      <c r="O236" s="5"/>
      <c r="P236" s="361"/>
      <c r="Q236" s="361"/>
      <c r="R236" s="361"/>
      <c r="S236" s="361"/>
      <c r="T236" s="361"/>
      <c r="U236" s="361"/>
      <c r="V236" s="361"/>
      <c r="W236" s="361"/>
      <c r="X236" s="361"/>
      <c r="Y236" s="361"/>
      <c r="Z236" s="5"/>
      <c r="AA236" s="5"/>
      <c r="AB236" s="235"/>
      <c r="AC236" s="235"/>
      <c r="AD236" s="235"/>
      <c r="AE236" s="235"/>
      <c r="AF236" s="235"/>
      <c r="AG236" s="235"/>
      <c r="AH236" s="235"/>
      <c r="AI236" s="235"/>
      <c r="AJ236" s="235"/>
      <c r="AK236" s="235"/>
      <c r="AL236" s="235"/>
      <c r="AM236" s="235"/>
      <c r="AN236" s="235"/>
      <c r="AO236" s="235"/>
      <c r="AP236" s="235"/>
      <c r="AQ236" s="235"/>
      <c r="AR236" s="235"/>
      <c r="AS236" s="235"/>
      <c r="AT236" s="235"/>
      <c r="AU236" s="235"/>
      <c r="AV236" s="235"/>
      <c r="AW236" s="235"/>
      <c r="AX236" s="235"/>
      <c r="AY236" s="235"/>
      <c r="AZ236" s="235"/>
      <c r="BA236" s="235"/>
      <c r="BB236" s="235"/>
      <c r="BC236" s="235"/>
      <c r="BD236" s="235"/>
      <c r="BE236" s="235"/>
      <c r="BF236" s="235"/>
      <c r="BG236" s="235"/>
      <c r="BH236" s="235"/>
      <c r="BI236" s="235"/>
      <c r="BJ236" s="235"/>
      <c r="BK236" s="235"/>
    </row>
    <row r="237" customFormat="false" ht="12.75" hidden="false" customHeight="false" outlineLevel="0" collapsed="false">
      <c r="A237" s="339" t="s">
        <v>55</v>
      </c>
      <c r="B237" s="339"/>
      <c r="C237" s="360"/>
      <c r="D237" s="360"/>
      <c r="E237" s="360"/>
      <c r="F237" s="416"/>
      <c r="G237" s="416"/>
      <c r="H237" s="416"/>
      <c r="I237" s="416"/>
      <c r="J237" s="360"/>
      <c r="K237" s="416"/>
      <c r="L237" s="416"/>
      <c r="M237" s="416"/>
      <c r="N237" s="416"/>
      <c r="O237" s="5"/>
      <c r="P237" s="361"/>
      <c r="Q237" s="361"/>
      <c r="R237" s="361"/>
      <c r="S237" s="361"/>
      <c r="T237" s="361"/>
      <c r="U237" s="361"/>
      <c r="V237" s="361"/>
      <c r="W237" s="361"/>
      <c r="X237" s="361"/>
      <c r="Y237" s="361"/>
      <c r="Z237" s="5"/>
      <c r="AA237" s="5"/>
      <c r="AB237" s="235"/>
      <c r="AC237" s="235"/>
      <c r="AD237" s="235"/>
      <c r="AE237" s="235"/>
      <c r="AF237" s="235"/>
      <c r="AG237" s="235"/>
      <c r="AH237" s="235"/>
      <c r="AI237" s="235"/>
      <c r="AJ237" s="235"/>
      <c r="AK237" s="235"/>
      <c r="AL237" s="235"/>
      <c r="AM237" s="235"/>
      <c r="AN237" s="235"/>
      <c r="AO237" s="235"/>
      <c r="AP237" s="235"/>
      <c r="AQ237" s="235"/>
      <c r="AR237" s="235"/>
      <c r="AS237" s="235"/>
      <c r="AT237" s="235"/>
      <c r="AU237" s="235"/>
      <c r="AV237" s="235"/>
      <c r="AW237" s="235"/>
      <c r="AX237" s="235"/>
      <c r="AY237" s="235"/>
      <c r="AZ237" s="235"/>
      <c r="BA237" s="235"/>
      <c r="BB237" s="235"/>
      <c r="BC237" s="235"/>
      <c r="BD237" s="235"/>
      <c r="BE237" s="235"/>
      <c r="BF237" s="235"/>
      <c r="BG237" s="235"/>
      <c r="BH237" s="235"/>
      <c r="BI237" s="235"/>
      <c r="BJ237" s="235"/>
      <c r="BK237" s="235"/>
    </row>
    <row r="238" customFormat="false" ht="12.75" hidden="false" customHeight="false" outlineLevel="0" collapsed="false">
      <c r="A238" s="339"/>
      <c r="B238" s="339"/>
      <c r="C238" s="360"/>
      <c r="D238" s="360"/>
      <c r="E238" s="360"/>
      <c r="F238" s="416"/>
      <c r="G238" s="416"/>
      <c r="H238" s="416"/>
      <c r="I238" s="416"/>
      <c r="J238" s="360"/>
      <c r="K238" s="416"/>
      <c r="L238" s="416"/>
      <c r="M238" s="416"/>
      <c r="N238" s="416"/>
      <c r="O238" s="5"/>
      <c r="P238" s="361"/>
      <c r="Q238" s="361"/>
      <c r="R238" s="361"/>
      <c r="S238" s="361"/>
      <c r="T238" s="361"/>
      <c r="U238" s="361"/>
      <c r="V238" s="361"/>
      <c r="W238" s="361"/>
      <c r="X238" s="361"/>
      <c r="Y238" s="361"/>
      <c r="Z238" s="5"/>
      <c r="AA238" s="5"/>
      <c r="AB238" s="235"/>
      <c r="AC238" s="235"/>
      <c r="AD238" s="235"/>
      <c r="AE238" s="235"/>
      <c r="AF238" s="235"/>
      <c r="AG238" s="235"/>
      <c r="AH238" s="235"/>
      <c r="AI238" s="235"/>
      <c r="AJ238" s="235"/>
      <c r="AK238" s="235"/>
      <c r="AL238" s="235"/>
      <c r="AM238" s="235"/>
      <c r="AN238" s="235"/>
      <c r="AO238" s="235"/>
      <c r="AP238" s="235"/>
      <c r="AQ238" s="235"/>
      <c r="AR238" s="235"/>
      <c r="AS238" s="235"/>
      <c r="AT238" s="235"/>
      <c r="AU238" s="235"/>
      <c r="AV238" s="235"/>
      <c r="AW238" s="235"/>
      <c r="AX238" s="235"/>
      <c r="AY238" s="235"/>
      <c r="AZ238" s="235"/>
      <c r="BA238" s="235"/>
      <c r="BB238" s="235"/>
      <c r="BC238" s="235"/>
      <c r="BD238" s="235"/>
      <c r="BE238" s="235"/>
      <c r="BF238" s="235"/>
      <c r="BG238" s="235"/>
      <c r="BH238" s="235"/>
      <c r="BI238" s="235"/>
      <c r="BJ238" s="235"/>
      <c r="BK238" s="235"/>
    </row>
    <row r="239" customFormat="false" ht="12.75" hidden="false" customHeight="false" outlineLevel="0" collapsed="false">
      <c r="A239" s="358" t="s">
        <v>397</v>
      </c>
      <c r="B239" s="339"/>
      <c r="C239" s="420" t="s">
        <v>49</v>
      </c>
      <c r="D239" s="420" t="s">
        <v>49</v>
      </c>
      <c r="E239" s="420" t="s">
        <v>49</v>
      </c>
      <c r="F239" s="421" t="s">
        <v>49</v>
      </c>
      <c r="G239" s="422" t="n">
        <v>0.004</v>
      </c>
      <c r="H239" s="440" t="s">
        <v>49</v>
      </c>
      <c r="I239" s="440" t="s">
        <v>49</v>
      </c>
      <c r="J239" s="440" t="s">
        <v>49</v>
      </c>
      <c r="K239" s="449" t="s">
        <v>49</v>
      </c>
      <c r="L239" s="444" t="s">
        <v>49</v>
      </c>
      <c r="M239" s="444" t="s">
        <v>49</v>
      </c>
      <c r="N239" s="450" t="n">
        <v>0.00195</v>
      </c>
      <c r="O239" s="5"/>
      <c r="P239" s="361" t="s">
        <v>49</v>
      </c>
      <c r="Q239" s="361" t="s">
        <v>49</v>
      </c>
      <c r="R239" s="361" t="s">
        <v>49</v>
      </c>
      <c r="S239" s="361" t="s">
        <v>49</v>
      </c>
      <c r="T239" s="361" t="n">
        <f aca="false">($N239/G239)-1</f>
        <v>-0.5125</v>
      </c>
      <c r="U239" s="361" t="s">
        <v>49</v>
      </c>
      <c r="V239" s="361" t="s">
        <v>49</v>
      </c>
      <c r="W239" s="361" t="s">
        <v>49</v>
      </c>
      <c r="X239" s="361" t="s">
        <v>49</v>
      </c>
      <c r="Y239" s="361" t="s">
        <v>49</v>
      </c>
      <c r="Z239" s="361" t="s">
        <v>49</v>
      </c>
      <c r="AA239" s="5"/>
      <c r="AB239" s="235"/>
      <c r="AC239" s="235"/>
      <c r="AD239" s="235"/>
      <c r="AE239" s="235"/>
      <c r="AF239" s="235"/>
      <c r="AG239" s="235"/>
      <c r="AH239" s="235"/>
      <c r="AI239" s="235"/>
      <c r="AJ239" s="235"/>
      <c r="AK239" s="235"/>
      <c r="AL239" s="235"/>
      <c r="AM239" s="235"/>
      <c r="AN239" s="235"/>
      <c r="AO239" s="235"/>
      <c r="AP239" s="235"/>
      <c r="AQ239" s="235"/>
      <c r="AR239" s="235"/>
      <c r="AS239" s="235"/>
      <c r="AT239" s="235"/>
      <c r="AU239" s="235"/>
      <c r="AV239" s="235"/>
      <c r="AW239" s="235"/>
      <c r="AX239" s="235"/>
      <c r="AY239" s="235"/>
      <c r="AZ239" s="235"/>
      <c r="BA239" s="235"/>
      <c r="BB239" s="235"/>
      <c r="BC239" s="235"/>
      <c r="BD239" s="235"/>
      <c r="BE239" s="235"/>
      <c r="BF239" s="235"/>
      <c r="BG239" s="235"/>
      <c r="BH239" s="235"/>
      <c r="BI239" s="235"/>
      <c r="BJ239" s="235"/>
      <c r="BK239" s="235"/>
    </row>
    <row r="240" customFormat="false" ht="12.75" hidden="false" customHeight="false" outlineLevel="0" collapsed="false">
      <c r="A240" s="358" t="s">
        <v>398</v>
      </c>
      <c r="B240" s="339"/>
      <c r="C240" s="420" t="s">
        <v>49</v>
      </c>
      <c r="D240" s="420" t="s">
        <v>49</v>
      </c>
      <c r="E240" s="420" t="s">
        <v>49</v>
      </c>
      <c r="F240" s="421" t="s">
        <v>49</v>
      </c>
      <c r="G240" s="422" t="s">
        <v>417</v>
      </c>
      <c r="H240" s="440" t="s">
        <v>49</v>
      </c>
      <c r="I240" s="440" t="s">
        <v>49</v>
      </c>
      <c r="J240" s="440" t="s">
        <v>49</v>
      </c>
      <c r="K240" s="440" t="s">
        <v>49</v>
      </c>
      <c r="L240" s="444" t="s">
        <v>49</v>
      </c>
      <c r="M240" s="444" t="s">
        <v>49</v>
      </c>
      <c r="N240" s="444" t="s">
        <v>49</v>
      </c>
      <c r="O240" s="5"/>
      <c r="P240" s="444" t="s">
        <v>49</v>
      </c>
      <c r="Q240" s="444" t="s">
        <v>49</v>
      </c>
      <c r="R240" s="444" t="s">
        <v>49</v>
      </c>
      <c r="S240" s="444" t="s">
        <v>49</v>
      </c>
      <c r="T240" s="444" t="s">
        <v>49</v>
      </c>
      <c r="U240" s="444" t="s">
        <v>49</v>
      </c>
      <c r="V240" s="444" t="s">
        <v>49</v>
      </c>
      <c r="W240" s="444" t="s">
        <v>49</v>
      </c>
      <c r="X240" s="444" t="s">
        <v>49</v>
      </c>
      <c r="Y240" s="444" t="s">
        <v>49</v>
      </c>
      <c r="Z240" s="5"/>
      <c r="AA240" s="5"/>
      <c r="AB240" s="235"/>
      <c r="AC240" s="235"/>
      <c r="AD240" s="235"/>
      <c r="AE240" s="235"/>
      <c r="AF240" s="235"/>
      <c r="AG240" s="235"/>
      <c r="AH240" s="235"/>
      <c r="AI240" s="235"/>
      <c r="AJ240" s="235"/>
      <c r="AK240" s="235"/>
      <c r="AL240" s="235"/>
      <c r="AM240" s="235"/>
      <c r="AN240" s="235"/>
      <c r="AO240" s="235"/>
      <c r="AP240" s="235"/>
      <c r="AQ240" s="235"/>
      <c r="AR240" s="235"/>
      <c r="AS240" s="235"/>
      <c r="AT240" s="235"/>
      <c r="AU240" s="235"/>
      <c r="AV240" s="235"/>
      <c r="AW240" s="235"/>
      <c r="AX240" s="235"/>
      <c r="AY240" s="235"/>
      <c r="AZ240" s="235"/>
      <c r="BA240" s="235"/>
      <c r="BB240" s="235"/>
      <c r="BC240" s="235"/>
      <c r="BD240" s="235"/>
      <c r="BE240" s="235"/>
      <c r="BF240" s="235"/>
      <c r="BG240" s="235"/>
      <c r="BH240" s="235"/>
      <c r="BI240" s="235"/>
      <c r="BJ240" s="235"/>
      <c r="BK240" s="235"/>
    </row>
    <row r="241" customFormat="false" ht="12.75" hidden="false" customHeight="false" outlineLevel="0" collapsed="false">
      <c r="A241" s="358" t="s">
        <v>399</v>
      </c>
      <c r="B241" s="339"/>
      <c r="C241" s="420" t="s">
        <v>49</v>
      </c>
      <c r="D241" s="420" t="n">
        <v>0.02</v>
      </c>
      <c r="E241" s="420" t="n">
        <v>0.076</v>
      </c>
      <c r="F241" s="421" t="n">
        <v>0.01</v>
      </c>
      <c r="G241" s="422" t="n">
        <v>0.0039</v>
      </c>
      <c r="H241" s="440" t="s">
        <v>49</v>
      </c>
      <c r="I241" s="440" t="s">
        <v>49</v>
      </c>
      <c r="J241" s="440" t="s">
        <v>49</v>
      </c>
      <c r="K241" s="440" t="s">
        <v>49</v>
      </c>
      <c r="L241" s="444" t="s">
        <v>49</v>
      </c>
      <c r="M241" s="444" t="s">
        <v>49</v>
      </c>
      <c r="N241" s="444" t="s">
        <v>49</v>
      </c>
      <c r="O241" s="5"/>
      <c r="P241" s="444" t="s">
        <v>49</v>
      </c>
      <c r="Q241" s="444" t="s">
        <v>49</v>
      </c>
      <c r="R241" s="444" t="s">
        <v>49</v>
      </c>
      <c r="S241" s="444" t="s">
        <v>49</v>
      </c>
      <c r="T241" s="444" t="s">
        <v>49</v>
      </c>
      <c r="U241" s="444" t="s">
        <v>49</v>
      </c>
      <c r="V241" s="444" t="s">
        <v>49</v>
      </c>
      <c r="W241" s="444" t="s">
        <v>49</v>
      </c>
      <c r="X241" s="444" t="s">
        <v>49</v>
      </c>
      <c r="Y241" s="444" t="s">
        <v>49</v>
      </c>
      <c r="Z241" s="5"/>
      <c r="AA241" s="5"/>
      <c r="AB241" s="235"/>
      <c r="AC241" s="235"/>
      <c r="AD241" s="235"/>
      <c r="AE241" s="235"/>
      <c r="AF241" s="235"/>
      <c r="AG241" s="235"/>
      <c r="AH241" s="235"/>
      <c r="AI241" s="235"/>
      <c r="AJ241" s="235"/>
      <c r="AK241" s="235"/>
      <c r="AL241" s="235"/>
      <c r="AM241" s="235"/>
      <c r="AN241" s="235"/>
      <c r="AO241" s="235"/>
      <c r="AP241" s="235"/>
      <c r="AQ241" s="235"/>
      <c r="AR241" s="235"/>
      <c r="AS241" s="235"/>
      <c r="AT241" s="235"/>
      <c r="AU241" s="235"/>
      <c r="AV241" s="235"/>
      <c r="AW241" s="235"/>
      <c r="AX241" s="235"/>
      <c r="AY241" s="235"/>
      <c r="AZ241" s="235"/>
      <c r="BA241" s="235"/>
      <c r="BB241" s="235"/>
      <c r="BC241" s="235"/>
      <c r="BD241" s="235"/>
      <c r="BE241" s="235"/>
      <c r="BF241" s="235"/>
      <c r="BG241" s="235"/>
      <c r="BH241" s="235"/>
      <c r="BI241" s="235"/>
      <c r="BJ241" s="235"/>
      <c r="BK241" s="235"/>
    </row>
    <row r="242" customFormat="false" ht="12.75" hidden="false" customHeight="false" outlineLevel="0" collapsed="false">
      <c r="A242" s="358" t="s">
        <v>400</v>
      </c>
      <c r="B242" s="339"/>
      <c r="C242" s="420" t="s">
        <v>49</v>
      </c>
      <c r="D242" s="420" t="n">
        <v>0.01</v>
      </c>
      <c r="E242" s="420" t="s">
        <v>49</v>
      </c>
      <c r="F242" s="421" t="s">
        <v>49</v>
      </c>
      <c r="G242" s="422" t="n">
        <v>0.0011</v>
      </c>
      <c r="H242" s="422" t="s">
        <v>49</v>
      </c>
      <c r="I242" s="451" t="n">
        <v>0.0001</v>
      </c>
      <c r="J242" s="452" t="n">
        <v>0.0003</v>
      </c>
      <c r="K242" s="422" t="n">
        <v>0.0012</v>
      </c>
      <c r="L242" s="422" t="n">
        <v>0.011</v>
      </c>
      <c r="M242" s="422" t="n">
        <v>0.002</v>
      </c>
      <c r="N242" s="453" t="n">
        <v>0.00077</v>
      </c>
      <c r="O242" s="5"/>
      <c r="P242" s="361" t="s">
        <v>49</v>
      </c>
      <c r="Q242" s="361" t="n">
        <f aca="false">($N242/D242)-1</f>
        <v>-0.923</v>
      </c>
      <c r="R242" s="361" t="s">
        <v>49</v>
      </c>
      <c r="S242" s="361" t="s">
        <v>49</v>
      </c>
      <c r="T242" s="361" t="n">
        <f aca="false">($N242/G242)-1</f>
        <v>-0.3</v>
      </c>
      <c r="U242" s="361" t="s">
        <v>49</v>
      </c>
      <c r="V242" s="361" t="n">
        <f aca="false">($N242/I242)-1</f>
        <v>6.7</v>
      </c>
      <c r="W242" s="361" t="n">
        <f aca="false">($N242/J242)-1</f>
        <v>1.56666666666667</v>
      </c>
      <c r="X242" s="361" t="n">
        <f aca="false">($N242/K242)-1</f>
        <v>-0.358333333333333</v>
      </c>
      <c r="Y242" s="361" t="n">
        <f aca="false">($N242/L242)-1</f>
        <v>-0.93</v>
      </c>
      <c r="Z242" s="361" t="n">
        <f aca="false">($N242/M242)-1</f>
        <v>-0.615</v>
      </c>
      <c r="AA242" s="5"/>
      <c r="AB242" s="235"/>
      <c r="AC242" s="235"/>
      <c r="AD242" s="235"/>
      <c r="AE242" s="235"/>
      <c r="AF242" s="235"/>
      <c r="AG242" s="235"/>
      <c r="AH242" s="235"/>
      <c r="AI242" s="235"/>
      <c r="AJ242" s="235"/>
      <c r="AK242" s="235"/>
      <c r="AL242" s="235"/>
      <c r="AM242" s="235"/>
      <c r="AN242" s="235"/>
      <c r="AO242" s="235"/>
      <c r="AP242" s="235"/>
      <c r="AQ242" s="235"/>
      <c r="AR242" s="235"/>
      <c r="AS242" s="235"/>
      <c r="AT242" s="235"/>
      <c r="AU242" s="235"/>
      <c r="AV242" s="235"/>
      <c r="AW242" s="235"/>
      <c r="AX242" s="235"/>
      <c r="AY242" s="235"/>
      <c r="AZ242" s="235"/>
      <c r="BA242" s="235"/>
      <c r="BB242" s="235"/>
      <c r="BC242" s="235"/>
      <c r="BD242" s="235"/>
      <c r="BE242" s="235"/>
      <c r="BF242" s="235"/>
      <c r="BG242" s="235"/>
      <c r="BH242" s="235"/>
      <c r="BI242" s="235"/>
      <c r="BJ242" s="235"/>
      <c r="BK242" s="235"/>
    </row>
    <row r="243" customFormat="false" ht="12.75" hidden="false" customHeight="false" outlineLevel="0" collapsed="false">
      <c r="A243" s="339"/>
      <c r="B243" s="339"/>
      <c r="C243" s="360"/>
      <c r="D243" s="360"/>
      <c r="E243" s="360"/>
      <c r="F243" s="416"/>
      <c r="G243" s="416"/>
      <c r="H243" s="416"/>
      <c r="I243" s="416"/>
      <c r="J243" s="360"/>
      <c r="K243" s="416"/>
      <c r="L243" s="416"/>
      <c r="M243" s="416"/>
      <c r="N243" s="416"/>
      <c r="O243" s="5"/>
      <c r="P243" s="361"/>
      <c r="Q243" s="361"/>
      <c r="R243" s="361"/>
      <c r="S243" s="361"/>
      <c r="T243" s="361"/>
      <c r="U243" s="361"/>
      <c r="V243" s="361"/>
      <c r="W243" s="361"/>
      <c r="X243" s="361"/>
      <c r="Y243" s="361"/>
      <c r="Z243" s="5"/>
      <c r="AA243" s="5"/>
      <c r="AB243" s="235"/>
      <c r="AC243" s="235"/>
      <c r="AD243" s="235"/>
      <c r="AE243" s="235"/>
      <c r="AF243" s="235"/>
      <c r="AG243" s="235"/>
      <c r="AH243" s="235"/>
      <c r="AI243" s="235"/>
      <c r="AJ243" s="235"/>
      <c r="AK243" s="235"/>
      <c r="AL243" s="235"/>
      <c r="AM243" s="235"/>
      <c r="AN243" s="235"/>
      <c r="AO243" s="235"/>
      <c r="AP243" s="235"/>
      <c r="AQ243" s="235"/>
      <c r="AR243" s="235"/>
      <c r="AS243" s="235"/>
      <c r="AT243" s="235"/>
      <c r="AU243" s="235"/>
      <c r="AV243" s="235"/>
      <c r="AW243" s="235"/>
      <c r="AX243" s="235"/>
      <c r="AY243" s="235"/>
      <c r="AZ243" s="235"/>
      <c r="BA243" s="235"/>
      <c r="BB243" s="235"/>
      <c r="BC243" s="235"/>
      <c r="BD243" s="235"/>
      <c r="BE243" s="235"/>
      <c r="BF243" s="235"/>
      <c r="BG243" s="235"/>
      <c r="BH243" s="235"/>
      <c r="BI243" s="235"/>
      <c r="BJ243" s="235"/>
      <c r="BK243" s="235"/>
    </row>
    <row r="244" customFormat="false" ht="12.75" hidden="false" customHeight="false" outlineLevel="0" collapsed="false">
      <c r="A244" s="339" t="s">
        <v>225</v>
      </c>
      <c r="B244" s="339"/>
      <c r="C244" s="360" t="s">
        <v>49</v>
      </c>
      <c r="D244" s="360" t="n">
        <v>0.03</v>
      </c>
      <c r="E244" s="360" t="n">
        <v>0.0757</v>
      </c>
      <c r="F244" s="416" t="n">
        <v>0.01</v>
      </c>
      <c r="G244" s="454" t="n">
        <v>0.00903810774928576</v>
      </c>
      <c r="H244" s="454" t="s">
        <v>49</v>
      </c>
      <c r="I244" s="455" t="n">
        <v>0.0001</v>
      </c>
      <c r="J244" s="456" t="n">
        <v>0.00027</v>
      </c>
      <c r="K244" s="440" t="n">
        <v>0.0012</v>
      </c>
      <c r="L244" s="440" t="n">
        <v>0.011</v>
      </c>
      <c r="M244" s="440" t="n">
        <v>0.003</v>
      </c>
      <c r="N244" s="457" t="n">
        <v>0.00272</v>
      </c>
      <c r="O244" s="5"/>
      <c r="P244" s="361" t="s">
        <v>49</v>
      </c>
      <c r="Q244" s="361" t="n">
        <f aca="false">($N244/D244)-1</f>
        <v>-0.909333333333333</v>
      </c>
      <c r="R244" s="361" t="n">
        <f aca="false">($N244/E244)-1</f>
        <v>-0.964068692206077</v>
      </c>
      <c r="S244" s="361" t="n">
        <f aca="false">($N244/F244)-1</f>
        <v>-0.728</v>
      </c>
      <c r="T244" s="361" t="n">
        <f aca="false">($N244/G244)-1</f>
        <v>-0.699052049892307</v>
      </c>
      <c r="U244" s="361" t="s">
        <v>49</v>
      </c>
      <c r="V244" s="361" t="n">
        <f aca="false">($N244/I244)-1</f>
        <v>26.2</v>
      </c>
      <c r="W244" s="361" t="n">
        <f aca="false">($N244/J244)-1</f>
        <v>9.07407407407407</v>
      </c>
      <c r="X244" s="361" t="n">
        <f aca="false">($N244/K244)-1</f>
        <v>1.26666666666667</v>
      </c>
      <c r="Y244" s="361" t="n">
        <f aca="false">($N244/L244)-1</f>
        <v>-0.752727272727273</v>
      </c>
      <c r="Z244" s="361" t="n">
        <f aca="false">($N244/M244)-1</f>
        <v>-0.0933333333333333</v>
      </c>
      <c r="AA244" s="5"/>
      <c r="AB244" s="235"/>
      <c r="AC244" s="235"/>
      <c r="AD244" s="235"/>
      <c r="AE244" s="235"/>
      <c r="AF244" s="235"/>
      <c r="AG244" s="235"/>
      <c r="AH244" s="235"/>
      <c r="AI244" s="235"/>
      <c r="AJ244" s="235"/>
      <c r="AK244" s="235"/>
      <c r="AL244" s="235"/>
      <c r="AM244" s="235"/>
      <c r="AN244" s="235"/>
      <c r="AO244" s="235"/>
      <c r="AP244" s="235"/>
      <c r="AQ244" s="235"/>
      <c r="AR244" s="235"/>
      <c r="AS244" s="235"/>
      <c r="AT244" s="235"/>
      <c r="AU244" s="235"/>
      <c r="AV244" s="235"/>
      <c r="AW244" s="235"/>
      <c r="AX244" s="235"/>
      <c r="AY244" s="235"/>
      <c r="AZ244" s="235"/>
      <c r="BA244" s="235"/>
      <c r="BB244" s="235"/>
      <c r="BC244" s="235"/>
      <c r="BD244" s="235"/>
      <c r="BE244" s="235"/>
      <c r="BF244" s="235"/>
      <c r="BG244" s="235"/>
      <c r="BH244" s="235"/>
      <c r="BI244" s="235"/>
      <c r="BJ244" s="235"/>
      <c r="BK244" s="235"/>
    </row>
    <row r="245" customFormat="false" ht="12.75" hidden="false" customHeight="false" outlineLevel="0" collapsed="false">
      <c r="A245" s="339"/>
      <c r="B245" s="339"/>
      <c r="C245" s="360"/>
      <c r="D245" s="360"/>
      <c r="E245" s="360"/>
      <c r="F245" s="416"/>
      <c r="G245" s="416"/>
      <c r="H245" s="416"/>
      <c r="I245" s="416"/>
      <c r="J245" s="360"/>
      <c r="K245" s="416"/>
      <c r="L245" s="416"/>
      <c r="M245" s="416"/>
      <c r="N245" s="416"/>
      <c r="O245" s="5"/>
      <c r="P245" s="361"/>
      <c r="Q245" s="361"/>
      <c r="R245" s="361"/>
      <c r="S245" s="361"/>
      <c r="T245" s="361"/>
      <c r="U245" s="361"/>
      <c r="V245" s="361"/>
      <c r="W245" s="361"/>
      <c r="X245" s="361"/>
      <c r="Y245" s="361"/>
      <c r="Z245" s="5"/>
      <c r="AA245" s="5"/>
      <c r="AB245" s="235"/>
      <c r="AC245" s="235"/>
      <c r="AD245" s="235"/>
      <c r="AE245" s="235"/>
      <c r="AF245" s="235"/>
      <c r="AG245" s="235"/>
      <c r="AH245" s="235"/>
      <c r="AI245" s="235"/>
      <c r="AJ245" s="235"/>
      <c r="AK245" s="235"/>
      <c r="AL245" s="235"/>
      <c r="AM245" s="235"/>
      <c r="AN245" s="235"/>
      <c r="AO245" s="235"/>
      <c r="AP245" s="235"/>
      <c r="AQ245" s="235"/>
      <c r="AR245" s="235"/>
      <c r="AS245" s="235"/>
      <c r="AT245" s="235"/>
      <c r="AU245" s="235"/>
      <c r="AV245" s="235"/>
      <c r="AW245" s="235"/>
      <c r="AX245" s="235"/>
      <c r="AY245" s="235"/>
      <c r="AZ245" s="235"/>
      <c r="BA245" s="235"/>
      <c r="BB245" s="235"/>
      <c r="BC245" s="235"/>
      <c r="BD245" s="235"/>
      <c r="BE245" s="235"/>
      <c r="BF245" s="235"/>
      <c r="BG245" s="235"/>
      <c r="BH245" s="235"/>
      <c r="BI245" s="235"/>
      <c r="BJ245" s="235"/>
      <c r="BK245" s="235"/>
    </row>
    <row r="246" customFormat="false" ht="13.5" hidden="false" customHeight="false" outlineLevel="0" collapsed="false">
      <c r="A246" s="339" t="s">
        <v>56</v>
      </c>
      <c r="B246" s="339"/>
      <c r="C246" s="360" t="n">
        <v>0.32</v>
      </c>
      <c r="D246" s="360" t="n">
        <v>0.27</v>
      </c>
      <c r="E246" s="360" t="n">
        <v>0.1119</v>
      </c>
      <c r="F246" s="416" t="n">
        <v>0.01</v>
      </c>
      <c r="G246" s="416" t="n">
        <v>0.0604988086251032</v>
      </c>
      <c r="H246" s="416" t="s">
        <v>49</v>
      </c>
      <c r="I246" s="416" t="n">
        <v>0.0104</v>
      </c>
      <c r="J246" s="448" t="s">
        <v>49</v>
      </c>
      <c r="K246" s="416" t="n">
        <f aca="false">'[1]Table 9'!J178/1000</f>
        <v>0.014</v>
      </c>
      <c r="L246" s="416" t="n">
        <v>0.027</v>
      </c>
      <c r="M246" s="416" t="s">
        <v>49</v>
      </c>
      <c r="N246" s="457" t="n">
        <v>0.02244</v>
      </c>
      <c r="O246" s="204"/>
      <c r="P246" s="361" t="n">
        <f aca="false">($N246/C246)-1</f>
        <v>-0.929875</v>
      </c>
      <c r="Q246" s="361" t="n">
        <f aca="false">($N246/D246)-1</f>
        <v>-0.916888888888889</v>
      </c>
      <c r="R246" s="361" t="n">
        <f aca="false">($N246/E246)-1</f>
        <v>-0.799463806970509</v>
      </c>
      <c r="S246" s="361" t="n">
        <f aca="false">($N246/F246)-1</f>
        <v>1.244</v>
      </c>
      <c r="T246" s="361" t="n">
        <f aca="false">($N246/G246)-1</f>
        <v>-0.629083604950713</v>
      </c>
      <c r="U246" s="361" t="s">
        <v>49</v>
      </c>
      <c r="V246" s="361" t="n">
        <f aca="false">($N246/I246)-1</f>
        <v>1.15769230769231</v>
      </c>
      <c r="W246" s="361" t="s">
        <v>49</v>
      </c>
      <c r="X246" s="361" t="n">
        <f aca="false">($N246/K246)-1</f>
        <v>0.602857142857143</v>
      </c>
      <c r="Y246" s="361" t="n">
        <f aca="false">($N246/L246)-1</f>
        <v>-0.168888888888889</v>
      </c>
      <c r="Z246" s="361" t="s">
        <v>49</v>
      </c>
      <c r="AA246" s="5"/>
      <c r="AB246" s="235"/>
      <c r="AC246" s="235"/>
      <c r="AD246" s="235"/>
      <c r="AE246" s="235"/>
      <c r="AF246" s="235"/>
      <c r="AG246" s="235"/>
      <c r="AH246" s="235"/>
      <c r="AI246" s="235"/>
      <c r="AJ246" s="235"/>
      <c r="AK246" s="235"/>
      <c r="AL246" s="235"/>
      <c r="AM246" s="235"/>
      <c r="AN246" s="235"/>
      <c r="AO246" s="235"/>
      <c r="AP246" s="235"/>
      <c r="AQ246" s="235"/>
      <c r="AR246" s="235"/>
      <c r="AS246" s="235"/>
      <c r="AT246" s="235"/>
      <c r="AU246" s="235"/>
      <c r="AV246" s="235"/>
      <c r="AW246" s="235"/>
      <c r="AX246" s="235"/>
      <c r="AY246" s="235"/>
      <c r="AZ246" s="235"/>
      <c r="BA246" s="235"/>
      <c r="BB246" s="235"/>
      <c r="BC246" s="235"/>
      <c r="BD246" s="235"/>
      <c r="BE246" s="235"/>
      <c r="BF246" s="235"/>
      <c r="BG246" s="235"/>
      <c r="BH246" s="235"/>
      <c r="BI246" s="235"/>
      <c r="BJ246" s="235"/>
      <c r="BK246" s="235"/>
    </row>
    <row r="247" customFormat="false" ht="12.75" hidden="false" customHeight="false" outlineLevel="0" collapsed="false">
      <c r="A247" s="339"/>
      <c r="B247" s="339"/>
      <c r="C247" s="360"/>
      <c r="D247" s="360"/>
      <c r="E247" s="360"/>
      <c r="F247" s="416"/>
      <c r="G247" s="416"/>
      <c r="H247" s="416"/>
      <c r="I247" s="416"/>
      <c r="J247" s="200"/>
      <c r="K247" s="416"/>
      <c r="L247" s="416"/>
      <c r="M247" s="416"/>
      <c r="N247" s="416"/>
      <c r="O247" s="208"/>
      <c r="P247" s="361"/>
      <c r="Q247" s="361"/>
      <c r="R247" s="361"/>
      <c r="S247" s="361"/>
      <c r="T247" s="361"/>
      <c r="U247" s="361"/>
      <c r="V247" s="361"/>
      <c r="W247" s="361"/>
      <c r="X247" s="361"/>
      <c r="Y247" s="361"/>
      <c r="Z247" s="5"/>
      <c r="AA247" s="5"/>
      <c r="AB247" s="235"/>
      <c r="AC247" s="235"/>
      <c r="AD247" s="235"/>
      <c r="AE247" s="235"/>
      <c r="AF247" s="235"/>
      <c r="AG247" s="235"/>
      <c r="AH247" s="235"/>
      <c r="AI247" s="235"/>
      <c r="AJ247" s="235"/>
      <c r="AK247" s="235"/>
      <c r="AL247" s="235"/>
      <c r="AM247" s="235"/>
      <c r="AN247" s="235"/>
      <c r="AO247" s="235"/>
      <c r="AP247" s="235"/>
      <c r="AQ247" s="235"/>
      <c r="AR247" s="235"/>
      <c r="AS247" s="235"/>
      <c r="AT247" s="235"/>
      <c r="AU247" s="235"/>
      <c r="AV247" s="235"/>
      <c r="AW247" s="235"/>
      <c r="AX247" s="235"/>
      <c r="AY247" s="235"/>
      <c r="AZ247" s="235"/>
      <c r="BA247" s="235"/>
      <c r="BB247" s="235"/>
      <c r="BC247" s="235"/>
      <c r="BD247" s="235"/>
      <c r="BE247" s="235"/>
      <c r="BF247" s="235"/>
      <c r="BG247" s="235"/>
      <c r="BH247" s="235"/>
      <c r="BI247" s="235"/>
      <c r="BJ247" s="235"/>
      <c r="BK247" s="235"/>
    </row>
    <row r="248" customFormat="false" ht="12.75" hidden="false" customHeight="false" outlineLevel="0" collapsed="false">
      <c r="A248" s="339" t="s">
        <v>327</v>
      </c>
      <c r="B248" s="339"/>
      <c r="C248" s="360" t="s">
        <v>49</v>
      </c>
      <c r="D248" s="360" t="n">
        <v>0.04</v>
      </c>
      <c r="E248" s="360" t="s">
        <v>49</v>
      </c>
      <c r="F248" s="416" t="s">
        <v>49</v>
      </c>
      <c r="G248" s="416" t="s">
        <v>49</v>
      </c>
      <c r="H248" s="416" t="s">
        <v>49</v>
      </c>
      <c r="I248" s="416" t="s">
        <v>49</v>
      </c>
      <c r="J248" s="448" t="s">
        <v>49</v>
      </c>
      <c r="K248" s="416" t="str">
        <f aca="false">'[1]Table 9'!J193</f>
        <v>.</v>
      </c>
      <c r="L248" s="416" t="s">
        <v>49</v>
      </c>
      <c r="M248" s="416" t="s">
        <v>49</v>
      </c>
      <c r="N248" s="416" t="s">
        <v>49</v>
      </c>
      <c r="O248" s="208"/>
      <c r="P248" s="444" t="s">
        <v>49</v>
      </c>
      <c r="Q248" s="444" t="s">
        <v>49</v>
      </c>
      <c r="R248" s="444" t="s">
        <v>49</v>
      </c>
      <c r="S248" s="444" t="s">
        <v>49</v>
      </c>
      <c r="T248" s="444" t="s">
        <v>49</v>
      </c>
      <c r="U248" s="444" t="s">
        <v>49</v>
      </c>
      <c r="V248" s="444" t="s">
        <v>49</v>
      </c>
      <c r="W248" s="444" t="s">
        <v>49</v>
      </c>
      <c r="X248" s="444" t="s">
        <v>49</v>
      </c>
      <c r="Y248" s="444" t="s">
        <v>49</v>
      </c>
      <c r="Z248" s="5"/>
      <c r="AA248" s="5"/>
      <c r="AB248" s="235"/>
      <c r="AC248" s="235"/>
      <c r="AD248" s="235"/>
      <c r="AE248" s="235"/>
      <c r="AF248" s="235"/>
      <c r="AG248" s="235"/>
      <c r="AH248" s="235"/>
      <c r="AI248" s="235"/>
      <c r="AJ248" s="235"/>
      <c r="AK248" s="235"/>
      <c r="AL248" s="235"/>
      <c r="AM248" s="235"/>
      <c r="AN248" s="235"/>
      <c r="AO248" s="235"/>
      <c r="AP248" s="235"/>
      <c r="AQ248" s="235"/>
      <c r="AR248" s="235"/>
      <c r="AS248" s="235"/>
      <c r="AT248" s="235"/>
      <c r="AU248" s="235"/>
      <c r="AV248" s="235"/>
      <c r="AW248" s="235"/>
      <c r="AX248" s="235"/>
      <c r="AY248" s="235"/>
      <c r="AZ248" s="235"/>
      <c r="BA248" s="235"/>
      <c r="BB248" s="235"/>
      <c r="BC248" s="235"/>
      <c r="BD248" s="235"/>
      <c r="BE248" s="235"/>
      <c r="BF248" s="235"/>
      <c r="BG248" s="235"/>
      <c r="BH248" s="235"/>
      <c r="BI248" s="235"/>
      <c r="BJ248" s="235"/>
      <c r="BK248" s="235"/>
    </row>
    <row r="249" customFormat="false" ht="12.75" hidden="false" customHeight="false" outlineLevel="0" collapsed="false">
      <c r="A249" s="339"/>
      <c r="B249" s="339"/>
      <c r="C249" s="360"/>
      <c r="D249" s="360"/>
      <c r="E249" s="360"/>
      <c r="F249" s="416"/>
      <c r="G249" s="416"/>
      <c r="H249" s="416"/>
      <c r="I249" s="416"/>
      <c r="J249" s="360"/>
      <c r="K249" s="416"/>
      <c r="L249" s="416"/>
      <c r="M249" s="416"/>
      <c r="N249" s="416"/>
      <c r="O249" s="208"/>
      <c r="P249" s="361"/>
      <c r="Q249" s="361"/>
      <c r="R249" s="361"/>
      <c r="S249" s="361"/>
      <c r="T249" s="361"/>
      <c r="U249" s="361"/>
      <c r="V249" s="361"/>
      <c r="W249" s="361"/>
      <c r="X249" s="361"/>
      <c r="Y249" s="361"/>
      <c r="Z249" s="5"/>
      <c r="AA249" s="5"/>
      <c r="AB249" s="235"/>
      <c r="AC249" s="235"/>
      <c r="AD249" s="235"/>
      <c r="AE249" s="235"/>
      <c r="AF249" s="235"/>
      <c r="AG249" s="235"/>
      <c r="AH249" s="235"/>
      <c r="AI249" s="235"/>
      <c r="AJ249" s="235"/>
      <c r="AK249" s="235"/>
      <c r="AL249" s="235"/>
      <c r="AM249" s="235"/>
      <c r="AN249" s="235"/>
      <c r="AO249" s="235"/>
      <c r="AP249" s="235"/>
      <c r="AQ249" s="235"/>
      <c r="AR249" s="235"/>
      <c r="AS249" s="235"/>
      <c r="AT249" s="235"/>
      <c r="AU249" s="235"/>
      <c r="AV249" s="235"/>
      <c r="AW249" s="235"/>
      <c r="AX249" s="235"/>
      <c r="AY249" s="235"/>
      <c r="AZ249" s="235"/>
      <c r="BA249" s="235"/>
      <c r="BB249" s="235"/>
      <c r="BC249" s="235"/>
      <c r="BD249" s="235"/>
      <c r="BE249" s="235"/>
      <c r="BF249" s="235"/>
      <c r="BG249" s="235"/>
      <c r="BH249" s="235"/>
      <c r="BI249" s="235"/>
      <c r="BJ249" s="235"/>
      <c r="BK249" s="235"/>
    </row>
    <row r="250" customFormat="false" ht="12.75" hidden="false" customHeight="false" outlineLevel="0" collapsed="false">
      <c r="A250" s="339" t="s">
        <v>59</v>
      </c>
      <c r="B250" s="339"/>
      <c r="C250" s="360" t="n">
        <v>0.05</v>
      </c>
      <c r="D250" s="360" t="n">
        <v>0.11</v>
      </c>
      <c r="E250" s="360" t="n">
        <v>0.0594</v>
      </c>
      <c r="F250" s="416" t="n">
        <v>0.02</v>
      </c>
      <c r="G250" s="440" t="n">
        <v>0.00450952322594482</v>
      </c>
      <c r="H250" s="440" t="s">
        <v>49</v>
      </c>
      <c r="I250" s="416" t="n">
        <v>0.0137</v>
      </c>
      <c r="J250" s="458" t="n">
        <v>0.00205466823454477</v>
      </c>
      <c r="K250" s="440" t="n">
        <f aca="false">'[1]Table 9'!J230/1000</f>
        <v>0.005</v>
      </c>
      <c r="L250" s="440" t="n">
        <v>0.001</v>
      </c>
      <c r="M250" s="440" t="n">
        <v>0.007</v>
      </c>
      <c r="N250" s="457" t="n">
        <v>0.01048</v>
      </c>
      <c r="O250" s="208"/>
      <c r="P250" s="361" t="n">
        <f aca="false">($N250/C250)-1</f>
        <v>-0.7904</v>
      </c>
      <c r="Q250" s="361" t="n">
        <f aca="false">($N250/D250)-1</f>
        <v>-0.904727272727273</v>
      </c>
      <c r="R250" s="361" t="n">
        <f aca="false">($N250/E250)-1</f>
        <v>-0.823569023569024</v>
      </c>
      <c r="S250" s="361" t="n">
        <f aca="false">($N250/F250)-1</f>
        <v>-0.476</v>
      </c>
      <c r="T250" s="361" t="n">
        <f aca="false">($N250/G250)-1</f>
        <v>1.32397073369198</v>
      </c>
      <c r="U250" s="361" t="s">
        <v>49</v>
      </c>
      <c r="V250" s="361" t="n">
        <f aca="false">($N250/I250)-1</f>
        <v>-0.235036496350365</v>
      </c>
      <c r="W250" s="361" t="n">
        <f aca="false">($N250/J250)-1</f>
        <v>4.10058014418174</v>
      </c>
      <c r="X250" s="361" t="n">
        <f aca="false">($N250/K250)-1</f>
        <v>1.096</v>
      </c>
      <c r="Y250" s="361" t="n">
        <f aca="false">($N250/L250)-1</f>
        <v>9.48</v>
      </c>
      <c r="Z250" s="361" t="n">
        <f aca="false">($N250/M250)-1</f>
        <v>0.497142857142857</v>
      </c>
      <c r="AA250" s="5"/>
      <c r="AB250" s="235"/>
      <c r="AC250" s="235"/>
      <c r="AD250" s="235"/>
      <c r="AE250" s="235"/>
      <c r="AF250" s="235"/>
      <c r="AG250" s="235"/>
      <c r="AH250" s="235"/>
      <c r="AI250" s="235"/>
      <c r="AJ250" s="235"/>
      <c r="AK250" s="235"/>
      <c r="AL250" s="235"/>
      <c r="AM250" s="235"/>
      <c r="AN250" s="235"/>
      <c r="AO250" s="235"/>
      <c r="AP250" s="235"/>
      <c r="AQ250" s="235"/>
      <c r="AR250" s="235"/>
      <c r="AS250" s="235"/>
      <c r="AT250" s="235"/>
      <c r="AU250" s="235"/>
      <c r="AV250" s="235"/>
      <c r="AW250" s="235"/>
      <c r="AX250" s="235"/>
      <c r="AY250" s="235"/>
      <c r="AZ250" s="235"/>
      <c r="BA250" s="235"/>
      <c r="BB250" s="235"/>
      <c r="BC250" s="235"/>
      <c r="BD250" s="235"/>
      <c r="BE250" s="235"/>
      <c r="BF250" s="235"/>
      <c r="BG250" s="235"/>
      <c r="BH250" s="235"/>
      <c r="BI250" s="235"/>
      <c r="BJ250" s="235"/>
      <c r="BK250" s="235"/>
    </row>
    <row r="251" customFormat="false" ht="12.75" hidden="false" customHeight="false" outlineLevel="0" collapsed="false">
      <c r="A251" s="339"/>
      <c r="B251" s="339"/>
      <c r="C251" s="360"/>
      <c r="D251" s="360"/>
      <c r="E251" s="360"/>
      <c r="F251" s="416"/>
      <c r="G251" s="416"/>
      <c r="H251" s="416"/>
      <c r="I251" s="416"/>
      <c r="J251" s="360"/>
      <c r="K251" s="416"/>
      <c r="L251" s="416"/>
      <c r="M251" s="416"/>
      <c r="N251" s="416"/>
      <c r="O251" s="208"/>
      <c r="P251" s="361"/>
      <c r="Q251" s="361"/>
      <c r="R251" s="361"/>
      <c r="S251" s="361"/>
      <c r="T251" s="361"/>
      <c r="U251" s="361"/>
      <c r="V251" s="361"/>
      <c r="W251" s="361"/>
      <c r="X251" s="361"/>
      <c r="Y251" s="361"/>
      <c r="Z251" s="5"/>
      <c r="AA251" s="5"/>
      <c r="AB251" s="235"/>
      <c r="AC251" s="235"/>
      <c r="AD251" s="235"/>
      <c r="AE251" s="235"/>
      <c r="AF251" s="235"/>
      <c r="AG251" s="235"/>
      <c r="AH251" s="235"/>
      <c r="AI251" s="235"/>
      <c r="AJ251" s="235"/>
      <c r="AK251" s="235"/>
      <c r="AL251" s="235"/>
      <c r="AM251" s="235"/>
      <c r="AN251" s="235"/>
      <c r="AO251" s="235"/>
      <c r="AP251" s="235"/>
      <c r="AQ251" s="235"/>
      <c r="AR251" s="235"/>
      <c r="AS251" s="235"/>
      <c r="AT251" s="235"/>
      <c r="AU251" s="235"/>
      <c r="AV251" s="235"/>
      <c r="AW251" s="235"/>
      <c r="AX251" s="235"/>
      <c r="AY251" s="235"/>
      <c r="AZ251" s="235"/>
      <c r="BA251" s="235"/>
      <c r="BB251" s="235"/>
      <c r="BC251" s="235"/>
      <c r="BD251" s="235"/>
      <c r="BE251" s="235"/>
      <c r="BF251" s="235"/>
      <c r="BG251" s="235"/>
      <c r="BH251" s="235"/>
      <c r="BI251" s="235"/>
      <c r="BJ251" s="235"/>
      <c r="BK251" s="235"/>
    </row>
    <row r="252" customFormat="false" ht="13.5" hidden="false" customHeight="false" outlineLevel="0" collapsed="false">
      <c r="A252" s="362" t="s">
        <v>64</v>
      </c>
      <c r="B252" s="459"/>
      <c r="C252" s="431" t="n">
        <v>2.21</v>
      </c>
      <c r="D252" s="431" t="n">
        <v>1.49</v>
      </c>
      <c r="E252" s="431" t="n">
        <v>0.8954</v>
      </c>
      <c r="F252" s="443" t="n">
        <v>0.54</v>
      </c>
      <c r="G252" s="443" t="n">
        <v>1.4146392080939</v>
      </c>
      <c r="H252" s="443" t="n">
        <v>0.81</v>
      </c>
      <c r="I252" s="302" t="n">
        <v>0.1341</v>
      </c>
      <c r="J252" s="302" t="n">
        <v>0.28</v>
      </c>
      <c r="K252" s="443" t="n">
        <f aca="false">K233+K235+K244+K246+K250</f>
        <v>0.8822</v>
      </c>
      <c r="L252" s="443" t="n">
        <v>0.964</v>
      </c>
      <c r="M252" s="443" t="n">
        <v>1.108</v>
      </c>
      <c r="N252" s="443" t="n">
        <v>1.55217</v>
      </c>
      <c r="O252" s="372"/>
      <c r="P252" s="365" t="n">
        <f aca="false">($N252/C252)-1</f>
        <v>-0.297660633484163</v>
      </c>
      <c r="Q252" s="365" t="n">
        <f aca="false">($N252/D252)-1</f>
        <v>0.0417248322147652</v>
      </c>
      <c r="R252" s="365" t="n">
        <f aca="false">($N252/E252)-1</f>
        <v>0.733493410766138</v>
      </c>
      <c r="S252" s="365" t="n">
        <f aca="false">($N252/F252)-1</f>
        <v>1.87438888888889</v>
      </c>
      <c r="T252" s="365" t="n">
        <f aca="false">($N252/G252)-1</f>
        <v>0.0972196946890866</v>
      </c>
      <c r="U252" s="365" t="n">
        <f aca="false">($N252/H252)-1</f>
        <v>0.916259259259259</v>
      </c>
      <c r="V252" s="365" t="n">
        <f aca="false">($N252/I252)-1</f>
        <v>10.5747203579418</v>
      </c>
      <c r="W252" s="365" t="n">
        <f aca="false">($N252/J252)-1</f>
        <v>4.54346428571429</v>
      </c>
      <c r="X252" s="365" t="n">
        <f aca="false">($N252/K252)-1</f>
        <v>0.759430968034459</v>
      </c>
      <c r="Y252" s="365" t="n">
        <f aca="false">($N252/L252)-1</f>
        <v>0.610134854771784</v>
      </c>
      <c r="Z252" s="365" t="n">
        <f aca="false">($N252/M252)-1</f>
        <v>0.400875451263538</v>
      </c>
      <c r="AA252" s="5"/>
      <c r="AB252" s="235"/>
      <c r="AC252" s="235"/>
      <c r="AD252" s="235"/>
      <c r="AE252" s="235"/>
      <c r="AF252" s="235"/>
      <c r="AG252" s="235"/>
      <c r="AH252" s="235"/>
      <c r="AI252" s="235"/>
      <c r="AJ252" s="235"/>
      <c r="AK252" s="235"/>
      <c r="AL252" s="235"/>
      <c r="AM252" s="235"/>
      <c r="AN252" s="235"/>
      <c r="AO252" s="235"/>
      <c r="AP252" s="235"/>
      <c r="AQ252" s="235"/>
      <c r="AR252" s="235"/>
      <c r="AS252" s="235"/>
      <c r="AT252" s="235"/>
      <c r="AU252" s="235"/>
      <c r="AV252" s="235"/>
      <c r="AW252" s="235"/>
      <c r="AX252" s="235"/>
      <c r="AY252" s="235"/>
      <c r="AZ252" s="235"/>
      <c r="BA252" s="235"/>
      <c r="BB252" s="235"/>
      <c r="BC252" s="235"/>
      <c r="BD252" s="235"/>
      <c r="BE252" s="235"/>
      <c r="BF252" s="235"/>
      <c r="BG252" s="235"/>
      <c r="BH252" s="235"/>
      <c r="BI252" s="235"/>
      <c r="BJ252" s="235"/>
      <c r="BK252" s="235"/>
    </row>
    <row r="253" customFormat="false" ht="12.75" hidden="false" customHeight="false" outlineLevel="0" collapsed="false">
      <c r="A253" s="352"/>
      <c r="B253" s="339"/>
      <c r="C253" s="354"/>
      <c r="D253" s="354"/>
      <c r="E253" s="354"/>
      <c r="F253" s="460"/>
      <c r="G253" s="416"/>
      <c r="H253" s="416"/>
      <c r="I253" s="416"/>
      <c r="J253" s="360"/>
      <c r="K253" s="416"/>
      <c r="L253" s="416"/>
      <c r="M253" s="416"/>
      <c r="N253" s="416"/>
      <c r="O253" s="208"/>
      <c r="P253" s="359"/>
      <c r="Q253" s="359"/>
      <c r="R253" s="359"/>
      <c r="S253" s="359"/>
      <c r="T253" s="359"/>
      <c r="U253" s="359"/>
      <c r="V253" s="359"/>
      <c r="W253" s="359"/>
      <c r="X253" s="359"/>
      <c r="Y253" s="359"/>
      <c r="Z253" s="5"/>
      <c r="AA253" s="5"/>
      <c r="AB253" s="235"/>
      <c r="AC253" s="235"/>
      <c r="AD253" s="235"/>
      <c r="AE253" s="235"/>
      <c r="AF253" s="235"/>
      <c r="AG253" s="235"/>
      <c r="AH253" s="235"/>
      <c r="AI253" s="235"/>
      <c r="AJ253" s="235"/>
      <c r="AK253" s="235"/>
      <c r="AL253" s="235"/>
      <c r="AM253" s="235"/>
      <c r="AN253" s="235"/>
      <c r="AO253" s="235"/>
      <c r="AP253" s="235"/>
      <c r="AQ253" s="235"/>
      <c r="AR253" s="235"/>
      <c r="AS253" s="235"/>
      <c r="AT253" s="235"/>
      <c r="AU253" s="235"/>
      <c r="AV253" s="235"/>
      <c r="AW253" s="235"/>
      <c r="AX253" s="235"/>
      <c r="AY253" s="235"/>
      <c r="AZ253" s="235"/>
      <c r="BA253" s="235"/>
      <c r="BB253" s="235"/>
      <c r="BC253" s="235"/>
      <c r="BD253" s="235"/>
      <c r="BE253" s="235"/>
      <c r="BF253" s="235"/>
      <c r="BG253" s="235"/>
      <c r="BH253" s="235"/>
      <c r="BI253" s="235"/>
      <c r="BJ253" s="235"/>
      <c r="BK253" s="235"/>
    </row>
    <row r="254" customFormat="false" ht="12.75" hidden="false" customHeight="false" outlineLevel="0" collapsed="false">
      <c r="A254" s="339" t="s">
        <v>407</v>
      </c>
      <c r="B254" s="339"/>
      <c r="C254" s="359" t="n">
        <v>906</v>
      </c>
      <c r="D254" s="355" t="n">
        <v>1062</v>
      </c>
      <c r="E254" s="355" t="n">
        <v>610.3</v>
      </c>
      <c r="F254" s="359" t="n">
        <v>193</v>
      </c>
      <c r="G254" s="359" t="n">
        <v>739</v>
      </c>
      <c r="H254" s="359" t="n">
        <v>131</v>
      </c>
      <c r="I254" s="359" t="n">
        <v>111</v>
      </c>
      <c r="J254" s="10" t="n">
        <v>255.200385586253</v>
      </c>
      <c r="K254" s="447" t="n">
        <v>470.599728019647</v>
      </c>
      <c r="L254" s="84" t="n">
        <v>439.403869847501</v>
      </c>
      <c r="M254" s="357" t="n">
        <v>446</v>
      </c>
      <c r="N254" s="357" t="n">
        <v>807</v>
      </c>
      <c r="O254" s="208"/>
      <c r="P254" s="361" t="n">
        <f aca="false">($N254/C254)-1</f>
        <v>-0.109271523178808</v>
      </c>
      <c r="Q254" s="361" t="n">
        <f aca="false">($N254/D254)-1</f>
        <v>-0.240112994350282</v>
      </c>
      <c r="R254" s="361" t="n">
        <f aca="false">($N254/E254)-1</f>
        <v>0.322300507946911</v>
      </c>
      <c r="S254" s="361" t="n">
        <f aca="false">($N254/F254)-1</f>
        <v>3.18134715025907</v>
      </c>
      <c r="T254" s="361" t="n">
        <f aca="false">($N254/G254)-1</f>
        <v>0.0920162381596752</v>
      </c>
      <c r="U254" s="361" t="n">
        <f aca="false">($N254/H254)-1</f>
        <v>5.16030534351145</v>
      </c>
      <c r="V254" s="361" t="n">
        <f aca="false">($N254/I254)-1</f>
        <v>6.27027027027027</v>
      </c>
      <c r="W254" s="361" t="n">
        <f aca="false">($N254/J254)-1</f>
        <v>2.16222092747289</v>
      </c>
      <c r="X254" s="361" t="n">
        <f aca="false">($N254/K254)-1</f>
        <v>0.714833120273943</v>
      </c>
      <c r="Y254" s="361" t="n">
        <f aca="false">($N254/L254)-1</f>
        <v>0.836579182336462</v>
      </c>
      <c r="Z254" s="361" t="n">
        <f aca="false">($N254/M254)-1</f>
        <v>0.809417040358744</v>
      </c>
      <c r="AA254" s="5"/>
      <c r="AB254" s="235"/>
      <c r="AC254" s="235"/>
      <c r="AD254" s="235"/>
      <c r="AE254" s="235"/>
      <c r="AF254" s="235"/>
      <c r="AG254" s="235"/>
      <c r="AH254" s="235"/>
      <c r="AI254" s="235"/>
      <c r="AJ254" s="235"/>
      <c r="AK254" s="235"/>
      <c r="AL254" s="235"/>
      <c r="AM254" s="235"/>
      <c r="AN254" s="235"/>
      <c r="AO254" s="235"/>
      <c r="AP254" s="235"/>
      <c r="AQ254" s="235"/>
      <c r="AR254" s="235"/>
      <c r="AS254" s="235"/>
      <c r="AT254" s="235"/>
      <c r="AU254" s="235"/>
      <c r="AV254" s="235"/>
      <c r="AW254" s="235"/>
      <c r="AX254" s="235"/>
      <c r="AY254" s="235"/>
      <c r="AZ254" s="235"/>
      <c r="BA254" s="235"/>
      <c r="BB254" s="235"/>
      <c r="BC254" s="235"/>
      <c r="BD254" s="235"/>
      <c r="BE254" s="235"/>
      <c r="BF254" s="235"/>
      <c r="BG254" s="235"/>
      <c r="BH254" s="235"/>
      <c r="BI254" s="235"/>
      <c r="BJ254" s="235"/>
      <c r="BK254" s="23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242"/>
      <c r="N255" s="242"/>
      <c r="O255" s="242"/>
      <c r="P255" s="242"/>
      <c r="Q255" s="242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235"/>
      <c r="AC255" s="235"/>
      <c r="AD255" s="235"/>
      <c r="AE255" s="235"/>
      <c r="AF255" s="235"/>
      <c r="AG255" s="235"/>
      <c r="AH255" s="235"/>
      <c r="AI255" s="235"/>
      <c r="AJ255" s="235"/>
      <c r="AK255" s="235"/>
      <c r="AL255" s="235"/>
      <c r="AM255" s="235"/>
      <c r="AN255" s="235"/>
      <c r="AO255" s="235"/>
      <c r="AP255" s="235"/>
      <c r="AQ255" s="235"/>
      <c r="AR255" s="235"/>
      <c r="AS255" s="235"/>
      <c r="AT255" s="235"/>
      <c r="AU255" s="235"/>
      <c r="AV255" s="235"/>
      <c r="AW255" s="235"/>
      <c r="AX255" s="235"/>
      <c r="AY255" s="235"/>
      <c r="AZ255" s="235"/>
      <c r="BA255" s="235"/>
      <c r="BB255" s="235"/>
      <c r="BC255" s="235"/>
      <c r="BD255" s="235"/>
      <c r="BE255" s="235"/>
      <c r="BF255" s="235"/>
      <c r="BG255" s="235"/>
      <c r="BH255" s="235"/>
      <c r="BI255" s="235"/>
      <c r="BJ255" s="235"/>
      <c r="BK255" s="23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235"/>
      <c r="AC256" s="235"/>
      <c r="AD256" s="235"/>
      <c r="AE256" s="235"/>
      <c r="AF256" s="235"/>
      <c r="AG256" s="235"/>
      <c r="AH256" s="235"/>
      <c r="AI256" s="235"/>
      <c r="AJ256" s="235"/>
      <c r="AK256" s="235"/>
      <c r="AL256" s="235"/>
      <c r="AM256" s="235"/>
      <c r="AN256" s="235"/>
      <c r="AO256" s="235"/>
      <c r="AP256" s="235"/>
      <c r="AQ256" s="235"/>
      <c r="AR256" s="235"/>
      <c r="AS256" s="235"/>
      <c r="AT256" s="235"/>
      <c r="AU256" s="235"/>
      <c r="AV256" s="235"/>
      <c r="AW256" s="235"/>
      <c r="AX256" s="235"/>
      <c r="AY256" s="235"/>
      <c r="AZ256" s="235"/>
      <c r="BA256" s="235"/>
      <c r="BB256" s="235"/>
      <c r="BC256" s="235"/>
      <c r="BD256" s="235"/>
      <c r="BE256" s="235"/>
      <c r="BF256" s="235"/>
      <c r="BG256" s="235"/>
      <c r="BH256" s="235"/>
      <c r="BI256" s="235"/>
      <c r="BJ256" s="235"/>
      <c r="BK256" s="235"/>
    </row>
    <row r="257" customFormat="false" ht="12.75" hidden="false" customHeight="false" outlineLevel="0" collapsed="false">
      <c r="A257" s="461" t="s">
        <v>418</v>
      </c>
      <c r="B257" s="242"/>
      <c r="C257" s="242"/>
      <c r="D257" s="242"/>
      <c r="E257" s="242"/>
      <c r="F257" s="242"/>
      <c r="G257" s="242"/>
      <c r="H257" s="242"/>
      <c r="I257" s="5"/>
      <c r="J257" s="5"/>
      <c r="K257" s="242"/>
      <c r="L257" s="242"/>
      <c r="M257" s="242"/>
      <c r="N257" s="242"/>
      <c r="O257" s="242"/>
      <c r="P257" s="242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235"/>
      <c r="AC257" s="235"/>
      <c r="AD257" s="235"/>
      <c r="AE257" s="235"/>
      <c r="AF257" s="235"/>
      <c r="AG257" s="235"/>
      <c r="AH257" s="235"/>
      <c r="AI257" s="235"/>
      <c r="AJ257" s="235"/>
      <c r="AK257" s="235"/>
      <c r="AL257" s="235"/>
      <c r="AM257" s="235"/>
      <c r="AN257" s="235"/>
      <c r="AO257" s="235"/>
      <c r="AP257" s="235"/>
      <c r="AQ257" s="235"/>
      <c r="AR257" s="235"/>
      <c r="AS257" s="235"/>
      <c r="AT257" s="235"/>
      <c r="AU257" s="235"/>
      <c r="AV257" s="235"/>
      <c r="AW257" s="235"/>
      <c r="AX257" s="235"/>
      <c r="AY257" s="235"/>
      <c r="AZ257" s="235"/>
      <c r="BA257" s="235"/>
      <c r="BB257" s="235"/>
      <c r="BC257" s="235"/>
      <c r="BD257" s="235"/>
      <c r="BE257" s="235"/>
      <c r="BF257" s="235"/>
      <c r="BG257" s="235"/>
      <c r="BH257" s="235"/>
      <c r="BI257" s="235"/>
      <c r="BJ257" s="235"/>
      <c r="BK257" s="23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242"/>
      <c r="J258" s="5"/>
      <c r="K258" s="5"/>
      <c r="L258" s="242"/>
      <c r="M258" s="242"/>
      <c r="N258" s="242"/>
      <c r="O258" s="242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235"/>
      <c r="AC258" s="235"/>
      <c r="AD258" s="235"/>
      <c r="AE258" s="235"/>
      <c r="AF258" s="235"/>
      <c r="AG258" s="235"/>
      <c r="AH258" s="235"/>
      <c r="AI258" s="235"/>
      <c r="AJ258" s="235"/>
      <c r="AK258" s="235"/>
      <c r="AL258" s="235"/>
      <c r="AM258" s="235"/>
      <c r="AN258" s="235"/>
      <c r="AO258" s="235"/>
      <c r="AP258" s="235"/>
      <c r="AQ258" s="235"/>
      <c r="AR258" s="235"/>
      <c r="AS258" s="235"/>
      <c r="AT258" s="235"/>
      <c r="AU258" s="235"/>
      <c r="AV258" s="235"/>
      <c r="AW258" s="235"/>
      <c r="AX258" s="235"/>
      <c r="AY258" s="235"/>
      <c r="AZ258" s="235"/>
      <c r="BA258" s="235"/>
      <c r="BB258" s="235"/>
      <c r="BC258" s="235"/>
      <c r="BD258" s="235"/>
      <c r="BE258" s="235"/>
      <c r="BF258" s="235"/>
      <c r="BG258" s="235"/>
      <c r="BH258" s="235"/>
      <c r="BI258" s="235"/>
      <c r="BJ258" s="235"/>
      <c r="BK258" s="235"/>
    </row>
    <row r="259" customFormat="false" ht="12.75" hidden="false" customHeight="false" outlineLevel="0" collapsed="false">
      <c r="A259" s="83"/>
      <c r="B259" s="83"/>
      <c r="C259" s="3" t="s">
        <v>365</v>
      </c>
      <c r="D259" s="3"/>
      <c r="E259" s="3"/>
      <c r="F259" s="3"/>
      <c r="G259" s="3"/>
      <c r="H259" s="3"/>
      <c r="I259" s="3"/>
      <c r="J259" s="12"/>
      <c r="K259" s="5"/>
      <c r="L259" s="462" t="s">
        <v>366</v>
      </c>
      <c r="M259" s="462"/>
      <c r="N259" s="462"/>
      <c r="O259" s="462"/>
      <c r="P259" s="462"/>
      <c r="Q259" s="462"/>
      <c r="R259" s="462"/>
      <c r="S259" s="5"/>
      <c r="T259" s="5"/>
      <c r="U259" s="5"/>
      <c r="V259" s="5"/>
      <c r="W259" s="5"/>
      <c r="X259" s="5"/>
      <c r="Y259" s="5"/>
      <c r="Z259" s="5"/>
      <c r="AA259" s="5"/>
      <c r="AB259" s="235"/>
      <c r="AC259" s="235"/>
      <c r="AD259" s="235"/>
      <c r="AE259" s="235"/>
      <c r="AF259" s="235"/>
      <c r="AG259" s="235"/>
      <c r="AH259" s="235"/>
      <c r="AI259" s="235"/>
      <c r="AJ259" s="235"/>
      <c r="AK259" s="235"/>
      <c r="AL259" s="235"/>
      <c r="AM259" s="235"/>
      <c r="AN259" s="235"/>
      <c r="AO259" s="235"/>
      <c r="AP259" s="235"/>
      <c r="AQ259" s="235"/>
      <c r="AR259" s="235"/>
      <c r="AS259" s="235"/>
      <c r="AT259" s="235"/>
      <c r="AU259" s="235"/>
      <c r="AV259" s="235"/>
      <c r="AW259" s="235"/>
      <c r="AX259" s="235"/>
      <c r="AY259" s="235"/>
      <c r="AZ259" s="235"/>
      <c r="BA259" s="235"/>
      <c r="BB259" s="235"/>
      <c r="BC259" s="235"/>
      <c r="BD259" s="235"/>
      <c r="BE259" s="235"/>
      <c r="BF259" s="235"/>
      <c r="BG259" s="235"/>
      <c r="BH259" s="235"/>
      <c r="BI259" s="235"/>
      <c r="BJ259" s="235"/>
      <c r="BK259" s="235"/>
    </row>
    <row r="260" customFormat="false" ht="12.75" hidden="false" customHeight="false" outlineLevel="0" collapsed="false">
      <c r="A260" s="83"/>
      <c r="B260" s="83"/>
      <c r="C260" s="83" t="n">
        <v>1998</v>
      </c>
      <c r="D260" s="83" t="n">
        <v>2000</v>
      </c>
      <c r="E260" s="83" t="n">
        <v>2002</v>
      </c>
      <c r="F260" s="350" t="n">
        <v>2004</v>
      </c>
      <c r="G260" s="350" t="n">
        <v>2006</v>
      </c>
      <c r="H260" s="350" t="n">
        <v>2008</v>
      </c>
      <c r="I260" s="350" t="n">
        <v>2010</v>
      </c>
      <c r="J260" s="350" t="n">
        <v>2012</v>
      </c>
      <c r="K260" s="5"/>
      <c r="L260" s="346" t="s">
        <v>371</v>
      </c>
      <c r="M260" s="83" t="s">
        <v>372</v>
      </c>
      <c r="N260" s="83" t="s">
        <v>373</v>
      </c>
      <c r="O260" s="83" t="s">
        <v>374</v>
      </c>
      <c r="P260" s="83" t="s">
        <v>375</v>
      </c>
      <c r="Q260" s="83" t="s">
        <v>376</v>
      </c>
      <c r="R260" s="83" t="s">
        <v>377</v>
      </c>
      <c r="S260" s="5"/>
      <c r="T260" s="5"/>
      <c r="U260" s="5"/>
      <c r="V260" s="5"/>
      <c r="W260" s="5"/>
      <c r="X260" s="5"/>
      <c r="Y260" s="5"/>
      <c r="Z260" s="5"/>
      <c r="AA260" s="5"/>
      <c r="AB260" s="235"/>
      <c r="AC260" s="235"/>
      <c r="AD260" s="235"/>
      <c r="AE260" s="235"/>
      <c r="AF260" s="235"/>
      <c r="AG260" s="235"/>
      <c r="AH260" s="235"/>
      <c r="AI260" s="235"/>
      <c r="AJ260" s="235"/>
      <c r="AK260" s="235"/>
      <c r="AL260" s="235"/>
      <c r="AM260" s="235"/>
      <c r="AN260" s="235"/>
      <c r="AO260" s="235"/>
      <c r="AP260" s="235"/>
      <c r="AQ260" s="235"/>
      <c r="AR260" s="235"/>
      <c r="AS260" s="235"/>
      <c r="AT260" s="235"/>
      <c r="AU260" s="235"/>
      <c r="AV260" s="235"/>
      <c r="AW260" s="235"/>
      <c r="AX260" s="235"/>
      <c r="AY260" s="235"/>
      <c r="AZ260" s="235"/>
      <c r="BA260" s="235"/>
      <c r="BB260" s="235"/>
      <c r="BC260" s="235"/>
      <c r="BD260" s="235"/>
      <c r="BE260" s="235"/>
      <c r="BF260" s="235"/>
      <c r="BG260" s="235"/>
      <c r="BH260" s="235"/>
      <c r="BI260" s="235"/>
      <c r="BJ260" s="235"/>
      <c r="BK260" s="235"/>
    </row>
    <row r="261" customFormat="false" ht="12.75" hidden="false" customHeight="false" outlineLevel="0" collapsed="false">
      <c r="A261" s="83"/>
      <c r="B261" s="83"/>
      <c r="C261" s="83"/>
      <c r="D261" s="83"/>
      <c r="E261" s="83"/>
      <c r="F261" s="83"/>
      <c r="G261" s="376"/>
      <c r="H261" s="376"/>
      <c r="I261" s="376"/>
      <c r="J261" s="376"/>
      <c r="K261" s="5"/>
      <c r="L261" s="83"/>
      <c r="M261" s="463"/>
      <c r="N261" s="12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235"/>
      <c r="AC261" s="235"/>
      <c r="AD261" s="235"/>
      <c r="AE261" s="235"/>
      <c r="AF261" s="235"/>
      <c r="AG261" s="235"/>
      <c r="AH261" s="235"/>
      <c r="AI261" s="235"/>
      <c r="AJ261" s="235"/>
      <c r="AK261" s="235"/>
      <c r="AL261" s="235"/>
      <c r="AM261" s="235"/>
      <c r="AN261" s="235"/>
      <c r="AO261" s="235"/>
      <c r="AP261" s="235"/>
      <c r="AQ261" s="235"/>
      <c r="AR261" s="235"/>
      <c r="AS261" s="235"/>
      <c r="AT261" s="235"/>
      <c r="AU261" s="235"/>
      <c r="AV261" s="235"/>
      <c r="AW261" s="235"/>
      <c r="AX261" s="235"/>
      <c r="AY261" s="235"/>
      <c r="AZ261" s="235"/>
      <c r="BA261" s="235"/>
      <c r="BB261" s="235"/>
      <c r="BC261" s="235"/>
      <c r="BD261" s="235"/>
      <c r="BE261" s="235"/>
      <c r="BF261" s="235"/>
      <c r="BG261" s="235"/>
      <c r="BH261" s="235"/>
      <c r="BI261" s="235"/>
      <c r="BJ261" s="235"/>
      <c r="BK261" s="235"/>
    </row>
    <row r="262" customFormat="false" ht="12.75" hidden="false" customHeight="false" outlineLevel="0" collapsed="false">
      <c r="A262" s="248" t="s">
        <v>52</v>
      </c>
      <c r="B262" s="83"/>
      <c r="C262" s="83" t="s">
        <v>396</v>
      </c>
      <c r="D262" s="83" t="s">
        <v>396</v>
      </c>
      <c r="E262" s="83" t="s">
        <v>396</v>
      </c>
      <c r="F262" s="83" t="s">
        <v>396</v>
      </c>
      <c r="G262" s="346" t="s">
        <v>396</v>
      </c>
      <c r="H262" s="381" t="s">
        <v>396</v>
      </c>
      <c r="I262" s="381" t="s">
        <v>396</v>
      </c>
      <c r="J262" s="381" t="s">
        <v>396</v>
      </c>
      <c r="K262" s="5"/>
      <c r="L262" s="83" t="s">
        <v>396</v>
      </c>
      <c r="M262" s="83" t="s">
        <v>396</v>
      </c>
      <c r="N262" s="83" t="s">
        <v>396</v>
      </c>
      <c r="O262" s="381" t="s">
        <v>396</v>
      </c>
      <c r="P262" s="381" t="s">
        <v>396</v>
      </c>
      <c r="Q262" s="381" t="s">
        <v>396</v>
      </c>
      <c r="R262" s="381" t="s">
        <v>396</v>
      </c>
      <c r="S262" s="5"/>
      <c r="T262" s="5"/>
      <c r="U262" s="5"/>
      <c r="V262" s="5"/>
      <c r="W262" s="5"/>
      <c r="X262" s="5"/>
      <c r="Y262" s="5"/>
      <c r="Z262" s="5"/>
      <c r="AA262" s="5"/>
      <c r="AB262" s="235"/>
      <c r="AC262" s="235"/>
      <c r="AD262" s="235"/>
      <c r="AE262" s="235"/>
      <c r="AF262" s="235"/>
      <c r="AG262" s="235"/>
      <c r="AH262" s="235"/>
      <c r="AI262" s="235"/>
      <c r="AJ262" s="235"/>
      <c r="AK262" s="235"/>
      <c r="AL262" s="235"/>
      <c r="AM262" s="235"/>
      <c r="AN262" s="235"/>
      <c r="AO262" s="235"/>
      <c r="AP262" s="235"/>
      <c r="AQ262" s="235"/>
      <c r="AR262" s="235"/>
      <c r="AS262" s="235"/>
      <c r="AT262" s="235"/>
      <c r="AU262" s="235"/>
      <c r="AV262" s="235"/>
      <c r="AW262" s="235"/>
      <c r="AX262" s="235"/>
      <c r="AY262" s="235"/>
      <c r="AZ262" s="235"/>
      <c r="BA262" s="235"/>
      <c r="BB262" s="235"/>
      <c r="BC262" s="235"/>
      <c r="BD262" s="235"/>
      <c r="BE262" s="235"/>
      <c r="BF262" s="235"/>
      <c r="BG262" s="235"/>
      <c r="BH262" s="235"/>
      <c r="BI262" s="235"/>
      <c r="BJ262" s="235"/>
      <c r="BK262" s="23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266"/>
      <c r="G263" s="266"/>
      <c r="H263" s="266"/>
      <c r="I263" s="383"/>
      <c r="J263" s="383"/>
      <c r="K263" s="5"/>
      <c r="L263" s="266"/>
      <c r="M263" s="5"/>
      <c r="N263" s="5"/>
      <c r="O263" s="242"/>
      <c r="P263" s="242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235"/>
      <c r="AC263" s="235"/>
      <c r="AD263" s="235"/>
      <c r="AE263" s="235"/>
      <c r="AF263" s="235"/>
      <c r="AG263" s="235"/>
      <c r="AH263" s="235"/>
      <c r="AI263" s="235"/>
      <c r="AJ263" s="235"/>
      <c r="AK263" s="235"/>
      <c r="AL263" s="235"/>
      <c r="AM263" s="235"/>
      <c r="AN263" s="235"/>
      <c r="AO263" s="235"/>
      <c r="AP263" s="235"/>
      <c r="AQ263" s="235"/>
      <c r="AR263" s="235"/>
      <c r="AS263" s="235"/>
      <c r="AT263" s="235"/>
      <c r="AU263" s="235"/>
      <c r="AV263" s="235"/>
      <c r="AW263" s="235"/>
      <c r="AX263" s="235"/>
      <c r="AY263" s="235"/>
      <c r="AZ263" s="235"/>
      <c r="BA263" s="235"/>
      <c r="BB263" s="235"/>
      <c r="BC263" s="235"/>
      <c r="BD263" s="235"/>
      <c r="BE263" s="235"/>
      <c r="BF263" s="235"/>
      <c r="BG263" s="235"/>
      <c r="BH263" s="235"/>
      <c r="BI263" s="235"/>
      <c r="BJ263" s="235"/>
      <c r="BK263" s="235"/>
    </row>
    <row r="264" customFormat="false" ht="12.75" hidden="false" customHeight="false" outlineLevel="0" collapsed="false">
      <c r="A264" s="5" t="s">
        <v>53</v>
      </c>
      <c r="B264" s="5"/>
      <c r="C264" s="88" t="n">
        <v>314</v>
      </c>
      <c r="D264" s="88" t="n">
        <v>138.2</v>
      </c>
      <c r="E264" s="12" t="n">
        <v>302.7</v>
      </c>
      <c r="F264" s="330" t="n">
        <v>676.651938666667</v>
      </c>
      <c r="G264" s="330" t="n">
        <f aca="false">'[1]Table 8'!K68</f>
        <v>19</v>
      </c>
      <c r="H264" s="330" t="n">
        <v>8</v>
      </c>
      <c r="I264" s="464" t="n">
        <v>296</v>
      </c>
      <c r="J264" s="464" t="s">
        <v>49</v>
      </c>
      <c r="K264" s="12"/>
      <c r="L264" s="12" t="s">
        <v>49</v>
      </c>
      <c r="M264" s="12" t="s">
        <v>49</v>
      </c>
      <c r="N264" s="12" t="s">
        <v>49</v>
      </c>
      <c r="O264" s="12" t="s">
        <v>49</v>
      </c>
      <c r="P264" s="12" t="s">
        <v>49</v>
      </c>
      <c r="Q264" s="12" t="s">
        <v>49</v>
      </c>
      <c r="R264" s="12" t="s">
        <v>49</v>
      </c>
      <c r="S264" s="5"/>
      <c r="T264" s="5"/>
      <c r="U264" s="5"/>
      <c r="V264" s="5"/>
      <c r="W264" s="5"/>
      <c r="X264" s="5"/>
      <c r="Y264" s="5"/>
      <c r="Z264" s="5"/>
      <c r="AA264" s="5"/>
      <c r="AB264" s="235"/>
      <c r="AC264" s="235"/>
      <c r="AD264" s="235"/>
      <c r="AE264" s="235"/>
      <c r="AF264" s="235"/>
      <c r="AG264" s="235"/>
      <c r="AH264" s="235"/>
      <c r="AI264" s="235"/>
      <c r="AJ264" s="235"/>
      <c r="AK264" s="235"/>
      <c r="AL264" s="235"/>
      <c r="AM264" s="235"/>
      <c r="AN264" s="235"/>
      <c r="AO264" s="235"/>
      <c r="AP264" s="235"/>
      <c r="AQ264" s="235"/>
      <c r="AR264" s="235"/>
      <c r="AS264" s="235"/>
      <c r="AT264" s="235"/>
      <c r="AU264" s="235"/>
      <c r="AV264" s="235"/>
      <c r="AW264" s="235"/>
      <c r="AX264" s="235"/>
      <c r="AY264" s="235"/>
      <c r="AZ264" s="235"/>
      <c r="BA264" s="235"/>
      <c r="BB264" s="235"/>
      <c r="BC264" s="235"/>
      <c r="BD264" s="235"/>
      <c r="BE264" s="235"/>
      <c r="BF264" s="235"/>
      <c r="BG264" s="235"/>
      <c r="BH264" s="235"/>
      <c r="BI264" s="235"/>
      <c r="BJ264" s="235"/>
      <c r="BK264" s="235"/>
    </row>
    <row r="265" customFormat="false" ht="12.75" hidden="false" customHeight="false" outlineLevel="0" collapsed="false">
      <c r="A265" s="5"/>
      <c r="B265" s="5"/>
      <c r="C265" s="88"/>
      <c r="D265" s="88"/>
      <c r="E265" s="12"/>
      <c r="F265" s="230"/>
      <c r="G265" s="230"/>
      <c r="H265" s="230"/>
      <c r="I265" s="200"/>
      <c r="J265" s="200"/>
      <c r="K265" s="12"/>
      <c r="L265" s="361"/>
      <c r="M265" s="361"/>
      <c r="N265" s="361"/>
      <c r="O265" s="361"/>
      <c r="P265" s="361"/>
      <c r="Q265" s="361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235"/>
      <c r="AC265" s="235"/>
      <c r="AD265" s="235"/>
      <c r="AE265" s="235"/>
      <c r="AF265" s="235"/>
      <c r="AG265" s="235"/>
      <c r="AH265" s="235"/>
      <c r="AI265" s="235"/>
      <c r="AJ265" s="235"/>
      <c r="AK265" s="235"/>
      <c r="AL265" s="235"/>
      <c r="AM265" s="235"/>
      <c r="AN265" s="235"/>
      <c r="AO265" s="235"/>
      <c r="AP265" s="235"/>
      <c r="AQ265" s="235"/>
      <c r="AR265" s="235"/>
      <c r="AS265" s="235"/>
      <c r="AT265" s="235"/>
      <c r="AU265" s="235"/>
      <c r="AV265" s="235"/>
      <c r="AW265" s="235"/>
      <c r="AX265" s="235"/>
      <c r="AY265" s="235"/>
      <c r="AZ265" s="235"/>
      <c r="BA265" s="235"/>
      <c r="BB265" s="235"/>
      <c r="BC265" s="235"/>
      <c r="BD265" s="235"/>
      <c r="BE265" s="235"/>
      <c r="BF265" s="235"/>
      <c r="BG265" s="235"/>
      <c r="BH265" s="235"/>
      <c r="BI265" s="235"/>
      <c r="BJ265" s="235"/>
      <c r="BK265" s="235"/>
    </row>
    <row r="266" customFormat="false" ht="12.75" hidden="false" customHeight="false" outlineLevel="0" collapsed="false">
      <c r="A266" s="5" t="s">
        <v>63</v>
      </c>
      <c r="B266" s="5"/>
      <c r="C266" s="88" t="n">
        <v>444</v>
      </c>
      <c r="D266" s="88" t="n">
        <v>198.6</v>
      </c>
      <c r="E266" s="12" t="n">
        <v>241.1</v>
      </c>
      <c r="F266" s="330" t="n">
        <v>321.504770666667</v>
      </c>
      <c r="G266" s="330" t="n">
        <f aca="false">'[1]Table 8'!K154</f>
        <v>120</v>
      </c>
      <c r="H266" s="330" t="n">
        <v>63</v>
      </c>
      <c r="I266" s="464" t="n">
        <v>137</v>
      </c>
      <c r="J266" s="464" t="n">
        <v>20.72</v>
      </c>
      <c r="K266" s="12"/>
      <c r="L266" s="361" t="n">
        <f aca="false">($J266/C266)-1</f>
        <v>-0.953333333333333</v>
      </c>
      <c r="M266" s="361" t="n">
        <f aca="false">($J266/D266)-1</f>
        <v>-0.895669687814703</v>
      </c>
      <c r="N266" s="361" t="n">
        <f aca="false">($J266/E266)-1</f>
        <v>-0.914060555785981</v>
      </c>
      <c r="O266" s="361" t="n">
        <f aca="false">($J266/F266)-1</f>
        <v>-0.935553055847242</v>
      </c>
      <c r="P266" s="361" t="n">
        <f aca="false">($J266/G266)-1</f>
        <v>-0.827333333333333</v>
      </c>
      <c r="Q266" s="361" t="n">
        <f aca="false">($J266/H266)-1</f>
        <v>-0.671111111111111</v>
      </c>
      <c r="R266" s="361" t="n">
        <f aca="false">($J266/I266)-1</f>
        <v>-0.848759124087591</v>
      </c>
      <c r="S266" s="5"/>
      <c r="T266" s="5"/>
      <c r="U266" s="5"/>
      <c r="V266" s="5"/>
      <c r="W266" s="5"/>
      <c r="X266" s="5"/>
      <c r="Y266" s="5"/>
      <c r="Z266" s="5"/>
      <c r="AA266" s="5"/>
      <c r="AB266" s="235"/>
      <c r="AC266" s="235"/>
      <c r="AD266" s="235"/>
      <c r="AE266" s="235"/>
      <c r="AF266" s="235"/>
      <c r="AG266" s="235"/>
      <c r="AH266" s="235"/>
      <c r="AI266" s="235"/>
      <c r="AJ266" s="235"/>
      <c r="AK266" s="235"/>
      <c r="AL266" s="235"/>
      <c r="AM266" s="235"/>
      <c r="AN266" s="235"/>
      <c r="AO266" s="235"/>
      <c r="AP266" s="235"/>
      <c r="AQ266" s="235"/>
      <c r="AR266" s="235"/>
      <c r="AS266" s="235"/>
      <c r="AT266" s="235"/>
      <c r="AU266" s="235"/>
      <c r="AV266" s="235"/>
      <c r="AW266" s="235"/>
      <c r="AX266" s="235"/>
      <c r="AY266" s="235"/>
      <c r="AZ266" s="235"/>
      <c r="BA266" s="235"/>
      <c r="BB266" s="235"/>
      <c r="BC266" s="235"/>
      <c r="BD266" s="235"/>
      <c r="BE266" s="235"/>
      <c r="BF266" s="235"/>
      <c r="BG266" s="235"/>
      <c r="BH266" s="235"/>
      <c r="BI266" s="235"/>
      <c r="BJ266" s="235"/>
      <c r="BK266" s="235"/>
    </row>
    <row r="267" customFormat="false" ht="12.75" hidden="false" customHeight="false" outlineLevel="0" collapsed="false">
      <c r="A267" s="5"/>
      <c r="B267" s="5"/>
      <c r="C267" s="12"/>
      <c r="D267" s="12"/>
      <c r="E267" s="12"/>
      <c r="F267" s="230"/>
      <c r="G267" s="230"/>
      <c r="H267" s="230"/>
      <c r="I267" s="200"/>
      <c r="J267" s="200"/>
      <c r="K267" s="12"/>
      <c r="L267" s="361"/>
      <c r="M267" s="361"/>
      <c r="N267" s="361"/>
      <c r="O267" s="361"/>
      <c r="P267" s="361"/>
      <c r="Q267" s="361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235"/>
      <c r="AC267" s="235"/>
      <c r="AD267" s="235"/>
      <c r="AE267" s="235"/>
      <c r="AF267" s="235"/>
      <c r="AG267" s="235"/>
      <c r="AH267" s="235"/>
      <c r="AI267" s="235"/>
      <c r="AJ267" s="235"/>
      <c r="AK267" s="235"/>
      <c r="AL267" s="235"/>
      <c r="AM267" s="235"/>
      <c r="AN267" s="235"/>
      <c r="AO267" s="235"/>
      <c r="AP267" s="235"/>
      <c r="AQ267" s="235"/>
      <c r="AR267" s="235"/>
      <c r="AS267" s="235"/>
      <c r="AT267" s="235"/>
      <c r="AU267" s="235"/>
      <c r="AV267" s="235"/>
      <c r="AW267" s="235"/>
      <c r="AX267" s="235"/>
      <c r="AY267" s="235"/>
      <c r="AZ267" s="235"/>
      <c r="BA267" s="235"/>
      <c r="BB267" s="235"/>
      <c r="BC267" s="235"/>
      <c r="BD267" s="235"/>
      <c r="BE267" s="235"/>
      <c r="BF267" s="235"/>
      <c r="BG267" s="235"/>
      <c r="BH267" s="235"/>
      <c r="BI267" s="235"/>
      <c r="BJ267" s="235"/>
      <c r="BK267" s="235"/>
    </row>
    <row r="268" customFormat="false" ht="12.75" hidden="false" customHeight="false" outlineLevel="0" collapsed="false">
      <c r="A268" s="5" t="s">
        <v>55</v>
      </c>
      <c r="B268" s="5"/>
      <c r="C268" s="12"/>
      <c r="D268" s="12"/>
      <c r="E268" s="12"/>
      <c r="F268" s="10"/>
      <c r="G268" s="10"/>
      <c r="H268" s="10"/>
      <c r="I268" s="184"/>
      <c r="J268" s="184"/>
      <c r="K268" s="12"/>
      <c r="L268" s="361"/>
      <c r="M268" s="361"/>
      <c r="N268" s="361"/>
      <c r="O268" s="361"/>
      <c r="P268" s="361"/>
      <c r="Q268" s="361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235"/>
      <c r="AC268" s="235"/>
      <c r="AD268" s="235"/>
      <c r="AE268" s="235"/>
      <c r="AF268" s="235"/>
      <c r="AG268" s="235"/>
      <c r="AH268" s="235"/>
      <c r="AI268" s="235"/>
      <c r="AJ268" s="235"/>
      <c r="AK268" s="235"/>
      <c r="AL268" s="235"/>
      <c r="AM268" s="235"/>
      <c r="AN268" s="235"/>
      <c r="AO268" s="235"/>
      <c r="AP268" s="235"/>
      <c r="AQ268" s="235"/>
      <c r="AR268" s="235"/>
      <c r="AS268" s="235"/>
      <c r="AT268" s="235"/>
      <c r="AU268" s="235"/>
      <c r="AV268" s="235"/>
      <c r="AW268" s="235"/>
      <c r="AX268" s="235"/>
      <c r="AY268" s="235"/>
      <c r="AZ268" s="235"/>
      <c r="BA268" s="235"/>
      <c r="BB268" s="235"/>
      <c r="BC268" s="235"/>
      <c r="BD268" s="235"/>
      <c r="BE268" s="235"/>
      <c r="BF268" s="235"/>
      <c r="BG268" s="235"/>
      <c r="BH268" s="235"/>
      <c r="BI268" s="235"/>
      <c r="BJ268" s="235"/>
      <c r="BK268" s="235"/>
    </row>
    <row r="269" customFormat="false" ht="12.75" hidden="false" customHeight="false" outlineLevel="0" collapsed="false">
      <c r="A269" s="5"/>
      <c r="B269" s="5"/>
      <c r="C269" s="12"/>
      <c r="D269" s="12"/>
      <c r="E269" s="12"/>
      <c r="F269" s="230"/>
      <c r="G269" s="230"/>
      <c r="H269" s="230"/>
      <c r="I269" s="200"/>
      <c r="J269" s="200"/>
      <c r="K269" s="12"/>
      <c r="L269" s="361"/>
      <c r="M269" s="361"/>
      <c r="N269" s="361"/>
      <c r="O269" s="361"/>
      <c r="P269" s="361"/>
      <c r="Q269" s="361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235"/>
      <c r="AC269" s="235"/>
      <c r="AD269" s="235"/>
      <c r="AE269" s="235"/>
      <c r="AF269" s="235"/>
      <c r="AG269" s="235"/>
      <c r="AH269" s="235"/>
      <c r="AI269" s="235"/>
      <c r="AJ269" s="235"/>
      <c r="AK269" s="235"/>
      <c r="AL269" s="235"/>
      <c r="AM269" s="235"/>
      <c r="AN269" s="235"/>
      <c r="AO269" s="235"/>
      <c r="AP269" s="235"/>
      <c r="AQ269" s="235"/>
      <c r="AR269" s="235"/>
      <c r="AS269" s="235"/>
      <c r="AT269" s="235"/>
      <c r="AU269" s="235"/>
      <c r="AV269" s="235"/>
      <c r="AW269" s="235"/>
      <c r="AX269" s="235"/>
      <c r="AY269" s="235"/>
      <c r="AZ269" s="235"/>
      <c r="BA269" s="235"/>
      <c r="BB269" s="235"/>
      <c r="BC269" s="235"/>
      <c r="BD269" s="235"/>
      <c r="BE269" s="235"/>
      <c r="BF269" s="235"/>
      <c r="BG269" s="235"/>
      <c r="BH269" s="235"/>
      <c r="BI269" s="235"/>
      <c r="BJ269" s="235"/>
      <c r="BK269" s="235"/>
    </row>
    <row r="270" customFormat="false" ht="12.75" hidden="false" customHeight="false" outlineLevel="0" collapsed="false">
      <c r="A270" s="389" t="s">
        <v>397</v>
      </c>
      <c r="B270" s="389"/>
      <c r="C270" s="423" t="n">
        <v>19</v>
      </c>
      <c r="D270" s="423" t="n">
        <v>18.3</v>
      </c>
      <c r="E270" s="423" t="n">
        <v>54.2</v>
      </c>
      <c r="F270" s="423" t="s">
        <v>49</v>
      </c>
      <c r="G270" s="423" t="s">
        <v>49</v>
      </c>
      <c r="H270" s="423" t="s">
        <v>49</v>
      </c>
      <c r="I270" s="372" t="s">
        <v>49</v>
      </c>
      <c r="J270" s="372" t="s">
        <v>49</v>
      </c>
      <c r="K270" s="12"/>
      <c r="L270" s="12" t="s">
        <v>49</v>
      </c>
      <c r="M270" s="12" t="s">
        <v>49</v>
      </c>
      <c r="N270" s="12" t="s">
        <v>49</v>
      </c>
      <c r="O270" s="12" t="s">
        <v>49</v>
      </c>
      <c r="P270" s="12" t="s">
        <v>49</v>
      </c>
      <c r="Q270" s="12" t="s">
        <v>49</v>
      </c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235"/>
      <c r="AC270" s="235"/>
      <c r="AD270" s="235"/>
      <c r="AE270" s="235"/>
      <c r="AF270" s="235"/>
      <c r="AG270" s="235"/>
      <c r="AH270" s="235"/>
      <c r="AI270" s="235"/>
      <c r="AJ270" s="235"/>
      <c r="AK270" s="235"/>
      <c r="AL270" s="235"/>
      <c r="AM270" s="235"/>
      <c r="AN270" s="235"/>
      <c r="AO270" s="235"/>
      <c r="AP270" s="235"/>
      <c r="AQ270" s="235"/>
      <c r="AR270" s="235"/>
      <c r="AS270" s="235"/>
      <c r="AT270" s="235"/>
      <c r="AU270" s="235"/>
      <c r="AV270" s="235"/>
      <c r="AW270" s="235"/>
      <c r="AX270" s="235"/>
      <c r="AY270" s="235"/>
      <c r="AZ270" s="235"/>
      <c r="BA270" s="235"/>
      <c r="BB270" s="235"/>
      <c r="BC270" s="235"/>
      <c r="BD270" s="235"/>
      <c r="BE270" s="235"/>
      <c r="BF270" s="235"/>
      <c r="BG270" s="235"/>
      <c r="BH270" s="235"/>
      <c r="BI270" s="235"/>
      <c r="BJ270" s="235"/>
      <c r="BK270" s="235"/>
    </row>
    <row r="271" customFormat="false" ht="12.75" hidden="false" customHeight="false" outlineLevel="0" collapsed="false">
      <c r="A271" s="389" t="s">
        <v>398</v>
      </c>
      <c r="B271" s="389"/>
      <c r="C271" s="423" t="s">
        <v>49</v>
      </c>
      <c r="D271" s="423" t="s">
        <v>49</v>
      </c>
      <c r="E271" s="423" t="s">
        <v>49</v>
      </c>
      <c r="F271" s="423" t="s">
        <v>49</v>
      </c>
      <c r="G271" s="423" t="s">
        <v>49</v>
      </c>
      <c r="H271" s="423" t="s">
        <v>49</v>
      </c>
      <c r="I271" s="372" t="s">
        <v>49</v>
      </c>
      <c r="J271" s="372" t="s">
        <v>49</v>
      </c>
      <c r="K271" s="12"/>
      <c r="L271" s="12" t="s">
        <v>49</v>
      </c>
      <c r="M271" s="12" t="s">
        <v>49</v>
      </c>
      <c r="N271" s="12" t="s">
        <v>49</v>
      </c>
      <c r="O271" s="12" t="s">
        <v>49</v>
      </c>
      <c r="P271" s="12" t="s">
        <v>49</v>
      </c>
      <c r="Q271" s="12" t="s">
        <v>49</v>
      </c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235"/>
      <c r="AC271" s="235"/>
      <c r="AD271" s="235"/>
      <c r="AE271" s="235"/>
      <c r="AF271" s="235"/>
      <c r="AG271" s="235"/>
      <c r="AH271" s="235"/>
      <c r="AI271" s="235"/>
      <c r="AJ271" s="235"/>
      <c r="AK271" s="235"/>
      <c r="AL271" s="235"/>
      <c r="AM271" s="235"/>
      <c r="AN271" s="235"/>
      <c r="AO271" s="235"/>
      <c r="AP271" s="235"/>
      <c r="AQ271" s="235"/>
      <c r="AR271" s="235"/>
      <c r="AS271" s="235"/>
      <c r="AT271" s="235"/>
      <c r="AU271" s="235"/>
      <c r="AV271" s="235"/>
      <c r="AW271" s="235"/>
      <c r="AX271" s="235"/>
      <c r="AY271" s="235"/>
      <c r="AZ271" s="235"/>
      <c r="BA271" s="235"/>
      <c r="BB271" s="235"/>
      <c r="BC271" s="235"/>
      <c r="BD271" s="235"/>
      <c r="BE271" s="235"/>
      <c r="BF271" s="235"/>
      <c r="BG271" s="235"/>
      <c r="BH271" s="235"/>
      <c r="BI271" s="235"/>
      <c r="BJ271" s="235"/>
      <c r="BK271" s="235"/>
    </row>
    <row r="272" customFormat="false" ht="12.75" hidden="false" customHeight="false" outlineLevel="0" collapsed="false">
      <c r="A272" s="389" t="s">
        <v>399</v>
      </c>
      <c r="B272" s="389"/>
      <c r="C272" s="423" t="n">
        <v>22</v>
      </c>
      <c r="D272" s="423" t="s">
        <v>49</v>
      </c>
      <c r="E272" s="423" t="s">
        <v>49</v>
      </c>
      <c r="F272" s="423" t="s">
        <v>49</v>
      </c>
      <c r="G272" s="423" t="s">
        <v>49</v>
      </c>
      <c r="H272" s="423" t="s">
        <v>49</v>
      </c>
      <c r="I272" s="372" t="s">
        <v>49</v>
      </c>
      <c r="J272" s="372" t="s">
        <v>49</v>
      </c>
      <c r="K272" s="12"/>
      <c r="L272" s="12" t="s">
        <v>49</v>
      </c>
      <c r="M272" s="12" t="s">
        <v>49</v>
      </c>
      <c r="N272" s="12" t="s">
        <v>49</v>
      </c>
      <c r="O272" s="12" t="s">
        <v>49</v>
      </c>
      <c r="P272" s="12" t="s">
        <v>49</v>
      </c>
      <c r="Q272" s="12" t="s">
        <v>49</v>
      </c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235"/>
      <c r="AC272" s="235"/>
      <c r="AD272" s="235"/>
      <c r="AE272" s="235"/>
      <c r="AF272" s="235"/>
      <c r="AG272" s="235"/>
      <c r="AH272" s="235"/>
      <c r="AI272" s="235"/>
      <c r="AJ272" s="235"/>
      <c r="AK272" s="235"/>
      <c r="AL272" s="235"/>
      <c r="AM272" s="235"/>
      <c r="AN272" s="235"/>
      <c r="AO272" s="235"/>
      <c r="AP272" s="235"/>
      <c r="AQ272" s="235"/>
      <c r="AR272" s="235"/>
      <c r="AS272" s="235"/>
      <c r="AT272" s="235"/>
      <c r="AU272" s="235"/>
      <c r="AV272" s="235"/>
      <c r="AW272" s="235"/>
      <c r="AX272" s="235"/>
      <c r="AY272" s="235"/>
      <c r="AZ272" s="235"/>
      <c r="BA272" s="235"/>
      <c r="BB272" s="235"/>
      <c r="BC272" s="235"/>
      <c r="BD272" s="235"/>
      <c r="BE272" s="235"/>
      <c r="BF272" s="235"/>
      <c r="BG272" s="235"/>
      <c r="BH272" s="235"/>
      <c r="BI272" s="235"/>
      <c r="BJ272" s="235"/>
      <c r="BK272" s="235"/>
    </row>
    <row r="273" customFormat="false" ht="12.75" hidden="false" customHeight="false" outlineLevel="0" collapsed="false">
      <c r="A273" s="389" t="s">
        <v>400</v>
      </c>
      <c r="B273" s="389"/>
      <c r="C273" s="423" t="n">
        <v>64</v>
      </c>
      <c r="D273" s="423" t="s">
        <v>49</v>
      </c>
      <c r="E273" s="423" t="n">
        <v>66.1</v>
      </c>
      <c r="F273" s="427" t="n">
        <v>197.2</v>
      </c>
      <c r="G273" s="427" t="n">
        <f aca="false">'[1]Table 8'!K171</f>
        <v>12</v>
      </c>
      <c r="H273" s="427" t="n">
        <v>8</v>
      </c>
      <c r="I273" s="465" t="n">
        <v>99</v>
      </c>
      <c r="J273" s="465" t="s">
        <v>49</v>
      </c>
      <c r="K273" s="12"/>
      <c r="L273" s="12" t="s">
        <v>49</v>
      </c>
      <c r="M273" s="12" t="s">
        <v>49</v>
      </c>
      <c r="N273" s="12" t="s">
        <v>49</v>
      </c>
      <c r="O273" s="12" t="s">
        <v>49</v>
      </c>
      <c r="P273" s="12" t="s">
        <v>49</v>
      </c>
      <c r="Q273" s="12" t="s">
        <v>49</v>
      </c>
      <c r="R273" s="12" t="s">
        <v>49</v>
      </c>
      <c r="S273" s="5"/>
      <c r="T273" s="5"/>
      <c r="U273" s="5"/>
      <c r="V273" s="5"/>
      <c r="W273" s="5"/>
      <c r="X273" s="5"/>
      <c r="Y273" s="5"/>
      <c r="Z273" s="5"/>
      <c r="AA273" s="5"/>
      <c r="AB273" s="235"/>
      <c r="AC273" s="235"/>
      <c r="AD273" s="235"/>
      <c r="AE273" s="235"/>
      <c r="AF273" s="235"/>
      <c r="AG273" s="235"/>
      <c r="AH273" s="235"/>
      <c r="AI273" s="235"/>
      <c r="AJ273" s="235"/>
      <c r="AK273" s="235"/>
      <c r="AL273" s="235"/>
      <c r="AM273" s="235"/>
      <c r="AN273" s="235"/>
      <c r="AO273" s="235"/>
      <c r="AP273" s="235"/>
      <c r="AQ273" s="235"/>
      <c r="AR273" s="235"/>
      <c r="AS273" s="235"/>
      <c r="AT273" s="235"/>
      <c r="AU273" s="235"/>
      <c r="AV273" s="235"/>
      <c r="AW273" s="235"/>
      <c r="AX273" s="235"/>
      <c r="AY273" s="235"/>
      <c r="AZ273" s="235"/>
      <c r="BA273" s="235"/>
      <c r="BB273" s="235"/>
      <c r="BC273" s="235"/>
      <c r="BD273" s="235"/>
      <c r="BE273" s="235"/>
      <c r="BF273" s="235"/>
      <c r="BG273" s="235"/>
      <c r="BH273" s="235"/>
      <c r="BI273" s="235"/>
      <c r="BJ273" s="235"/>
      <c r="BK273" s="235"/>
    </row>
    <row r="274" customFormat="false" ht="12.75" hidden="false" customHeight="false" outlineLevel="0" collapsed="false">
      <c r="A274" s="5" t="s">
        <v>405</v>
      </c>
      <c r="B274" s="5"/>
      <c r="C274" s="12" t="s">
        <v>49</v>
      </c>
      <c r="D274" s="12" t="s">
        <v>49</v>
      </c>
      <c r="E274" s="12" t="s">
        <v>49</v>
      </c>
      <c r="F274" s="12" t="s">
        <v>49</v>
      </c>
      <c r="G274" s="12"/>
      <c r="H274" s="12"/>
      <c r="I274" s="208"/>
      <c r="J274" s="208" t="s">
        <v>49</v>
      </c>
      <c r="K274" s="12"/>
      <c r="L274" s="12" t="s">
        <v>49</v>
      </c>
      <c r="M274" s="12" t="s">
        <v>49</v>
      </c>
      <c r="N274" s="12" t="s">
        <v>49</v>
      </c>
      <c r="O274" s="12" t="s">
        <v>49</v>
      </c>
      <c r="P274" s="12" t="s">
        <v>49</v>
      </c>
      <c r="Q274" s="12" t="s">
        <v>49</v>
      </c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235"/>
      <c r="AC274" s="235"/>
      <c r="AD274" s="235"/>
      <c r="AE274" s="235"/>
      <c r="AF274" s="235"/>
      <c r="AG274" s="235"/>
      <c r="AH274" s="235"/>
      <c r="AI274" s="235"/>
      <c r="AJ274" s="235"/>
      <c r="AK274" s="235"/>
      <c r="AL274" s="235"/>
      <c r="AM274" s="235"/>
      <c r="AN274" s="235"/>
      <c r="AO274" s="235"/>
      <c r="AP274" s="235"/>
      <c r="AQ274" s="235"/>
      <c r="AR274" s="235"/>
      <c r="AS274" s="235"/>
      <c r="AT274" s="235"/>
      <c r="AU274" s="235"/>
      <c r="AV274" s="235"/>
      <c r="AW274" s="235"/>
      <c r="AX274" s="235"/>
      <c r="AY274" s="235"/>
      <c r="AZ274" s="235"/>
      <c r="BA274" s="235"/>
      <c r="BB274" s="235"/>
      <c r="BC274" s="235"/>
      <c r="BD274" s="235"/>
      <c r="BE274" s="235"/>
      <c r="BF274" s="235"/>
      <c r="BG274" s="235"/>
      <c r="BH274" s="235"/>
      <c r="BI274" s="235"/>
      <c r="BJ274" s="235"/>
      <c r="BK274" s="235"/>
    </row>
    <row r="275" customFormat="false" ht="12.75" hidden="false" customHeight="false" outlineLevel="0" collapsed="false">
      <c r="A275" s="5"/>
      <c r="B275" s="5"/>
      <c r="C275" s="12"/>
      <c r="D275" s="12"/>
      <c r="E275" s="12"/>
      <c r="F275" s="12"/>
      <c r="G275" s="12"/>
      <c r="H275" s="12"/>
      <c r="I275" s="208"/>
      <c r="J275" s="208"/>
      <c r="K275" s="12"/>
      <c r="L275" s="361"/>
      <c r="M275" s="361"/>
      <c r="N275" s="361"/>
      <c r="O275" s="361"/>
      <c r="P275" s="361"/>
      <c r="Q275" s="361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235"/>
      <c r="AC275" s="235"/>
      <c r="AD275" s="235"/>
      <c r="AE275" s="235"/>
      <c r="AF275" s="235"/>
      <c r="AG275" s="235"/>
      <c r="AH275" s="235"/>
      <c r="AI275" s="235"/>
      <c r="AJ275" s="235"/>
      <c r="AK275" s="235"/>
      <c r="AL275" s="235"/>
      <c r="AM275" s="235"/>
      <c r="AN275" s="235"/>
      <c r="AO275" s="235"/>
      <c r="AP275" s="235"/>
      <c r="AQ275" s="235"/>
      <c r="AR275" s="235"/>
      <c r="AS275" s="235"/>
      <c r="AT275" s="235"/>
      <c r="AU275" s="235"/>
      <c r="AV275" s="235"/>
      <c r="AW275" s="235"/>
      <c r="AX275" s="235"/>
      <c r="AY275" s="235"/>
      <c r="AZ275" s="235"/>
      <c r="BA275" s="235"/>
      <c r="BB275" s="235"/>
      <c r="BC275" s="235"/>
      <c r="BD275" s="235"/>
      <c r="BE275" s="235"/>
      <c r="BF275" s="235"/>
      <c r="BG275" s="235"/>
      <c r="BH275" s="235"/>
      <c r="BI275" s="235"/>
      <c r="BJ275" s="235"/>
      <c r="BK275" s="235"/>
    </row>
    <row r="276" customFormat="false" ht="12.75" hidden="false" customHeight="false" outlineLevel="0" collapsed="false">
      <c r="A276" s="5" t="s">
        <v>225</v>
      </c>
      <c r="B276" s="5"/>
      <c r="C276" s="12" t="n">
        <v>105</v>
      </c>
      <c r="D276" s="12" t="n">
        <v>18.3</v>
      </c>
      <c r="E276" s="12" t="n">
        <v>120.3</v>
      </c>
      <c r="F276" s="330" t="n">
        <v>197.2</v>
      </c>
      <c r="G276" s="230" t="n">
        <f aca="false">'[1]Table 8'!K171</f>
        <v>12</v>
      </c>
      <c r="H276" s="230" t="n">
        <v>8</v>
      </c>
      <c r="I276" s="200" t="n">
        <v>99</v>
      </c>
      <c r="J276" s="200" t="s">
        <v>49</v>
      </c>
      <c r="K276" s="12"/>
      <c r="L276" s="12" t="s">
        <v>49</v>
      </c>
      <c r="M276" s="12" t="s">
        <v>49</v>
      </c>
      <c r="N276" s="12" t="s">
        <v>49</v>
      </c>
      <c r="O276" s="12" t="s">
        <v>49</v>
      </c>
      <c r="P276" s="12" t="s">
        <v>49</v>
      </c>
      <c r="Q276" s="12" t="s">
        <v>49</v>
      </c>
      <c r="R276" s="12" t="s">
        <v>49</v>
      </c>
      <c r="S276" s="5"/>
      <c r="T276" s="5"/>
      <c r="U276" s="5"/>
      <c r="V276" s="5"/>
      <c r="W276" s="5"/>
      <c r="X276" s="5"/>
      <c r="Y276" s="5"/>
      <c r="Z276" s="5"/>
      <c r="AA276" s="5"/>
      <c r="AB276" s="235"/>
      <c r="AC276" s="235"/>
      <c r="AD276" s="235"/>
      <c r="AE276" s="235"/>
      <c r="AF276" s="235"/>
      <c r="AG276" s="235"/>
      <c r="AH276" s="235"/>
      <c r="AI276" s="235"/>
      <c r="AJ276" s="235"/>
      <c r="AK276" s="235"/>
      <c r="AL276" s="235"/>
      <c r="AM276" s="235"/>
      <c r="AN276" s="235"/>
      <c r="AO276" s="235"/>
      <c r="AP276" s="235"/>
      <c r="AQ276" s="235"/>
      <c r="AR276" s="235"/>
      <c r="AS276" s="235"/>
      <c r="AT276" s="235"/>
      <c r="AU276" s="235"/>
      <c r="AV276" s="235"/>
      <c r="AW276" s="235"/>
      <c r="AX276" s="235"/>
      <c r="AY276" s="235"/>
      <c r="AZ276" s="235"/>
      <c r="BA276" s="235"/>
      <c r="BB276" s="235"/>
      <c r="BC276" s="235"/>
      <c r="BD276" s="235"/>
      <c r="BE276" s="235"/>
      <c r="BF276" s="235"/>
      <c r="BG276" s="235"/>
      <c r="BH276" s="235"/>
      <c r="BI276" s="235"/>
      <c r="BJ276" s="235"/>
      <c r="BK276" s="235"/>
    </row>
    <row r="277" customFormat="false" ht="12.75" hidden="false" customHeight="false" outlineLevel="0" collapsed="false">
      <c r="A277" s="5"/>
      <c r="B277" s="5"/>
      <c r="C277" s="12"/>
      <c r="D277" s="12"/>
      <c r="E277" s="12"/>
      <c r="F277" s="230"/>
      <c r="G277" s="230"/>
      <c r="H277" s="230"/>
      <c r="I277" s="200"/>
      <c r="J277" s="200"/>
      <c r="K277" s="12"/>
      <c r="L277" s="361"/>
      <c r="M277" s="361"/>
      <c r="N277" s="361"/>
      <c r="O277" s="361"/>
      <c r="P277" s="361"/>
      <c r="Q277" s="361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235"/>
      <c r="AC277" s="235"/>
      <c r="AD277" s="235"/>
      <c r="AE277" s="235"/>
      <c r="AF277" s="235"/>
      <c r="AG277" s="235"/>
      <c r="AH277" s="235"/>
      <c r="AI277" s="235"/>
      <c r="AJ277" s="235"/>
      <c r="AK277" s="235"/>
      <c r="AL277" s="235"/>
      <c r="AM277" s="235"/>
      <c r="AN277" s="235"/>
      <c r="AO277" s="235"/>
      <c r="AP277" s="235"/>
      <c r="AQ277" s="235"/>
      <c r="AR277" s="235"/>
      <c r="AS277" s="235"/>
      <c r="AT277" s="235"/>
      <c r="AU277" s="235"/>
      <c r="AV277" s="235"/>
      <c r="AW277" s="235"/>
      <c r="AX277" s="235"/>
      <c r="AY277" s="235"/>
      <c r="AZ277" s="235"/>
      <c r="BA277" s="235"/>
      <c r="BB277" s="235"/>
      <c r="BC277" s="235"/>
      <c r="BD277" s="235"/>
      <c r="BE277" s="235"/>
      <c r="BF277" s="235"/>
      <c r="BG277" s="235"/>
      <c r="BH277" s="235"/>
      <c r="BI277" s="235"/>
      <c r="BJ277" s="235"/>
      <c r="BK277" s="235"/>
    </row>
    <row r="278" customFormat="false" ht="12.75" hidden="false" customHeight="false" outlineLevel="0" collapsed="false">
      <c r="A278" s="5" t="s">
        <v>56</v>
      </c>
      <c r="B278" s="5"/>
      <c r="C278" s="12" t="s">
        <v>49</v>
      </c>
      <c r="D278" s="12" t="s">
        <v>49</v>
      </c>
      <c r="E278" s="12" t="s">
        <v>49</v>
      </c>
      <c r="F278" s="12" t="s">
        <v>49</v>
      </c>
      <c r="G278" s="12" t="s">
        <v>49</v>
      </c>
      <c r="H278" s="12" t="s">
        <v>49</v>
      </c>
      <c r="I278" s="208" t="s">
        <v>49</v>
      </c>
      <c r="J278" s="208" t="s">
        <v>49</v>
      </c>
      <c r="K278" s="12"/>
      <c r="L278" s="12" t="s">
        <v>49</v>
      </c>
      <c r="M278" s="12" t="s">
        <v>49</v>
      </c>
      <c r="N278" s="12" t="s">
        <v>49</v>
      </c>
      <c r="O278" s="12" t="s">
        <v>49</v>
      </c>
      <c r="P278" s="12" t="s">
        <v>49</v>
      </c>
      <c r="Q278" s="12" t="s">
        <v>49</v>
      </c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235"/>
      <c r="AC278" s="235"/>
      <c r="AD278" s="235"/>
      <c r="AE278" s="235"/>
      <c r="AF278" s="235"/>
      <c r="AG278" s="235"/>
      <c r="AH278" s="235"/>
      <c r="AI278" s="235"/>
      <c r="AJ278" s="235"/>
      <c r="AK278" s="235"/>
      <c r="AL278" s="235"/>
      <c r="AM278" s="235"/>
      <c r="AN278" s="235"/>
      <c r="AO278" s="235"/>
      <c r="AP278" s="235"/>
      <c r="AQ278" s="235"/>
      <c r="AR278" s="235"/>
      <c r="AS278" s="235"/>
      <c r="AT278" s="235"/>
      <c r="AU278" s="235"/>
      <c r="AV278" s="235"/>
      <c r="AW278" s="235"/>
      <c r="AX278" s="235"/>
      <c r="AY278" s="235"/>
      <c r="AZ278" s="235"/>
      <c r="BA278" s="235"/>
      <c r="BB278" s="235"/>
      <c r="BC278" s="235"/>
      <c r="BD278" s="235"/>
      <c r="BE278" s="235"/>
      <c r="BF278" s="235"/>
      <c r="BG278" s="235"/>
      <c r="BH278" s="235"/>
      <c r="BI278" s="235"/>
      <c r="BJ278" s="235"/>
      <c r="BK278" s="235"/>
    </row>
    <row r="279" customFormat="false" ht="12.75" hidden="false" customHeight="false" outlineLevel="0" collapsed="false">
      <c r="A279" s="5"/>
      <c r="B279" s="5"/>
      <c r="C279" s="12"/>
      <c r="D279" s="12"/>
      <c r="E279" s="12"/>
      <c r="F279" s="230"/>
      <c r="G279" s="230"/>
      <c r="H279" s="230"/>
      <c r="I279" s="200"/>
      <c r="J279" s="200"/>
      <c r="K279" s="12"/>
      <c r="L279" s="361"/>
      <c r="M279" s="361"/>
      <c r="N279" s="361"/>
      <c r="O279" s="361"/>
      <c r="P279" s="361"/>
      <c r="Q279" s="361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235"/>
      <c r="AC279" s="235"/>
      <c r="AD279" s="235"/>
      <c r="AE279" s="235"/>
      <c r="AF279" s="235"/>
      <c r="AG279" s="235"/>
      <c r="AH279" s="235"/>
      <c r="AI279" s="235"/>
      <c r="AJ279" s="235"/>
      <c r="AK279" s="235"/>
      <c r="AL279" s="235"/>
      <c r="AM279" s="235"/>
      <c r="AN279" s="235"/>
      <c r="AO279" s="235"/>
      <c r="AP279" s="235"/>
      <c r="AQ279" s="235"/>
      <c r="AR279" s="235"/>
      <c r="AS279" s="235"/>
      <c r="AT279" s="235"/>
      <c r="AU279" s="235"/>
      <c r="AV279" s="235"/>
      <c r="AW279" s="235"/>
      <c r="AX279" s="235"/>
      <c r="AY279" s="235"/>
      <c r="AZ279" s="235"/>
      <c r="BA279" s="235"/>
      <c r="BB279" s="235"/>
      <c r="BC279" s="235"/>
      <c r="BD279" s="235"/>
      <c r="BE279" s="235"/>
      <c r="BF279" s="235"/>
      <c r="BG279" s="235"/>
      <c r="BH279" s="235"/>
      <c r="BI279" s="235"/>
      <c r="BJ279" s="235"/>
      <c r="BK279" s="235"/>
    </row>
    <row r="280" customFormat="false" ht="12.75" hidden="false" customHeight="false" outlineLevel="0" collapsed="false">
      <c r="A280" s="5" t="s">
        <v>327</v>
      </c>
      <c r="B280" s="5"/>
      <c r="C280" s="12" t="s">
        <v>49</v>
      </c>
      <c r="D280" s="12" t="s">
        <v>49</v>
      </c>
      <c r="E280" s="12" t="s">
        <v>49</v>
      </c>
      <c r="F280" s="12" t="s">
        <v>49</v>
      </c>
      <c r="G280" s="12" t="s">
        <v>49</v>
      </c>
      <c r="H280" s="12" t="s">
        <v>49</v>
      </c>
      <c r="I280" s="208" t="s">
        <v>49</v>
      </c>
      <c r="J280" s="208" t="s">
        <v>49</v>
      </c>
      <c r="K280" s="12"/>
      <c r="L280" s="12" t="s">
        <v>49</v>
      </c>
      <c r="M280" s="12" t="s">
        <v>49</v>
      </c>
      <c r="N280" s="12" t="s">
        <v>49</v>
      </c>
      <c r="O280" s="12" t="s">
        <v>49</v>
      </c>
      <c r="P280" s="12" t="s">
        <v>49</v>
      </c>
      <c r="Q280" s="12" t="s">
        <v>49</v>
      </c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235"/>
      <c r="AC280" s="235"/>
      <c r="AD280" s="235"/>
      <c r="AE280" s="235"/>
      <c r="AF280" s="235"/>
      <c r="AG280" s="235"/>
      <c r="AH280" s="235"/>
      <c r="AI280" s="235"/>
      <c r="AJ280" s="235"/>
      <c r="AK280" s="235"/>
      <c r="AL280" s="235"/>
      <c r="AM280" s="235"/>
      <c r="AN280" s="235"/>
      <c r="AO280" s="235"/>
      <c r="AP280" s="235"/>
      <c r="AQ280" s="235"/>
      <c r="AR280" s="235"/>
      <c r="AS280" s="235"/>
      <c r="AT280" s="235"/>
      <c r="AU280" s="235"/>
      <c r="AV280" s="235"/>
      <c r="AW280" s="235"/>
      <c r="AX280" s="235"/>
      <c r="AY280" s="235"/>
      <c r="AZ280" s="235"/>
      <c r="BA280" s="235"/>
      <c r="BB280" s="235"/>
      <c r="BC280" s="235"/>
      <c r="BD280" s="235"/>
      <c r="BE280" s="235"/>
      <c r="BF280" s="235"/>
      <c r="BG280" s="235"/>
      <c r="BH280" s="235"/>
      <c r="BI280" s="235"/>
      <c r="BJ280" s="235"/>
      <c r="BK280" s="235"/>
    </row>
    <row r="281" customFormat="false" ht="12.75" hidden="false" customHeight="false" outlineLevel="0" collapsed="false">
      <c r="A281" s="5"/>
      <c r="B281" s="5"/>
      <c r="C281" s="12"/>
      <c r="D281" s="12"/>
      <c r="E281" s="12"/>
      <c r="F281" s="230"/>
      <c r="G281" s="230"/>
      <c r="H281" s="230"/>
      <c r="I281" s="200"/>
      <c r="J281" s="200"/>
      <c r="K281" s="12"/>
      <c r="L281" s="361"/>
      <c r="M281" s="361"/>
      <c r="N281" s="361"/>
      <c r="O281" s="361"/>
      <c r="P281" s="361"/>
      <c r="Q281" s="361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235"/>
      <c r="AC281" s="235"/>
      <c r="AD281" s="235"/>
      <c r="AE281" s="235"/>
      <c r="AF281" s="235"/>
      <c r="AG281" s="235"/>
      <c r="AH281" s="235"/>
      <c r="AI281" s="235"/>
      <c r="AJ281" s="235"/>
      <c r="AK281" s="235"/>
      <c r="AL281" s="235"/>
      <c r="AM281" s="235"/>
      <c r="AN281" s="235"/>
      <c r="AO281" s="235"/>
      <c r="AP281" s="235"/>
      <c r="AQ281" s="235"/>
      <c r="AR281" s="235"/>
      <c r="AS281" s="235"/>
      <c r="AT281" s="235"/>
      <c r="AU281" s="235"/>
      <c r="AV281" s="235"/>
      <c r="AW281" s="235"/>
      <c r="AX281" s="235"/>
      <c r="AY281" s="235"/>
      <c r="AZ281" s="235"/>
      <c r="BA281" s="235"/>
      <c r="BB281" s="235"/>
      <c r="BC281" s="235"/>
      <c r="BD281" s="235"/>
      <c r="BE281" s="235"/>
      <c r="BF281" s="235"/>
      <c r="BG281" s="235"/>
      <c r="BH281" s="235"/>
      <c r="BI281" s="235"/>
      <c r="BJ281" s="235"/>
      <c r="BK281" s="235"/>
    </row>
    <row r="282" customFormat="false" ht="12.75" hidden="false" customHeight="false" outlineLevel="0" collapsed="false">
      <c r="A282" s="5" t="s">
        <v>59</v>
      </c>
      <c r="B282" s="5"/>
      <c r="C282" s="12" t="s">
        <v>49</v>
      </c>
      <c r="D282" s="88" t="n">
        <v>104.8</v>
      </c>
      <c r="E282" s="12" t="n">
        <v>137.9</v>
      </c>
      <c r="F282" s="12" t="n">
        <v>15.1</v>
      </c>
      <c r="G282" s="12" t="str">
        <f aca="false">'[1]Table 8'!K230</f>
        <v>.</v>
      </c>
      <c r="H282" s="12" t="n">
        <v>8</v>
      </c>
      <c r="I282" s="208" t="n">
        <v>72</v>
      </c>
      <c r="J282" s="208" t="s">
        <v>49</v>
      </c>
      <c r="K282" s="12"/>
      <c r="L282" s="12" t="s">
        <v>49</v>
      </c>
      <c r="M282" s="12" t="s">
        <v>49</v>
      </c>
      <c r="N282" s="12" t="s">
        <v>49</v>
      </c>
      <c r="O282" s="12" t="s">
        <v>49</v>
      </c>
      <c r="P282" s="12" t="s">
        <v>49</v>
      </c>
      <c r="Q282" s="12" t="s">
        <v>49</v>
      </c>
      <c r="R282" s="12" t="s">
        <v>49</v>
      </c>
      <c r="S282" s="5"/>
      <c r="T282" s="5"/>
      <c r="U282" s="5"/>
      <c r="V282" s="5"/>
      <c r="W282" s="5"/>
      <c r="X282" s="5"/>
      <c r="Y282" s="5"/>
      <c r="Z282" s="5"/>
      <c r="AA282" s="5"/>
      <c r="AB282" s="235"/>
      <c r="AC282" s="235"/>
      <c r="AD282" s="235"/>
      <c r="AE282" s="235"/>
      <c r="AF282" s="235"/>
      <c r="AG282" s="235"/>
      <c r="AH282" s="235"/>
      <c r="AI282" s="235"/>
      <c r="AJ282" s="235"/>
      <c r="AK282" s="235"/>
      <c r="AL282" s="235"/>
      <c r="AM282" s="235"/>
      <c r="AN282" s="235"/>
      <c r="AO282" s="235"/>
      <c r="AP282" s="235"/>
      <c r="AQ282" s="235"/>
      <c r="AR282" s="235"/>
      <c r="AS282" s="235"/>
      <c r="AT282" s="235"/>
      <c r="AU282" s="235"/>
      <c r="AV282" s="235"/>
      <c r="AW282" s="235"/>
      <c r="AX282" s="235"/>
      <c r="AY282" s="235"/>
      <c r="AZ282" s="235"/>
      <c r="BA282" s="235"/>
      <c r="BB282" s="235"/>
      <c r="BC282" s="235"/>
      <c r="BD282" s="235"/>
      <c r="BE282" s="235"/>
      <c r="BF282" s="235"/>
      <c r="BG282" s="235"/>
      <c r="BH282" s="235"/>
      <c r="BI282" s="235"/>
      <c r="BJ282" s="235"/>
      <c r="BK282" s="235"/>
    </row>
    <row r="283" customFormat="false" ht="12.75" hidden="false" customHeight="false" outlineLevel="0" collapsed="false">
      <c r="A283" s="5"/>
      <c r="B283" s="5"/>
      <c r="C283" s="12"/>
      <c r="D283" s="12"/>
      <c r="E283" s="12"/>
      <c r="F283" s="466"/>
      <c r="G283" s="466"/>
      <c r="H283" s="466"/>
      <c r="I283" s="467"/>
      <c r="J283" s="467"/>
      <c r="K283" s="12"/>
      <c r="L283" s="385"/>
      <c r="M283" s="385"/>
      <c r="N283" s="385"/>
      <c r="O283" s="385"/>
      <c r="P283" s="385"/>
      <c r="Q283" s="38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235"/>
      <c r="AC283" s="235"/>
      <c r="AD283" s="235"/>
      <c r="AE283" s="235"/>
      <c r="AF283" s="235"/>
      <c r="AG283" s="235"/>
      <c r="AH283" s="235"/>
      <c r="AI283" s="235"/>
      <c r="AJ283" s="235"/>
      <c r="AK283" s="235"/>
      <c r="AL283" s="235"/>
      <c r="AM283" s="235"/>
      <c r="AN283" s="235"/>
      <c r="AO283" s="235"/>
      <c r="AP283" s="235"/>
      <c r="AQ283" s="235"/>
      <c r="AR283" s="235"/>
      <c r="AS283" s="235"/>
      <c r="AT283" s="235"/>
      <c r="AU283" s="235"/>
      <c r="AV283" s="235"/>
      <c r="AW283" s="235"/>
      <c r="AX283" s="235"/>
      <c r="AY283" s="235"/>
      <c r="AZ283" s="235"/>
      <c r="BA283" s="235"/>
      <c r="BB283" s="235"/>
      <c r="BC283" s="235"/>
      <c r="BD283" s="235"/>
      <c r="BE283" s="235"/>
      <c r="BF283" s="235"/>
      <c r="BG283" s="235"/>
      <c r="BH283" s="235"/>
      <c r="BI283" s="235"/>
      <c r="BJ283" s="235"/>
      <c r="BK283" s="235"/>
    </row>
    <row r="284" customFormat="false" ht="13.5" hidden="false" customHeight="false" outlineLevel="0" collapsed="false">
      <c r="A284" s="87" t="s">
        <v>64</v>
      </c>
      <c r="B284" s="468"/>
      <c r="C284" s="333" t="n">
        <v>863</v>
      </c>
      <c r="D284" s="333" t="n">
        <v>459.9</v>
      </c>
      <c r="E284" s="333" t="n">
        <v>802</v>
      </c>
      <c r="F284" s="469" t="n">
        <v>1210.478816</v>
      </c>
      <c r="G284" s="469" t="n">
        <f aca="false">G264+G266+G276</f>
        <v>151</v>
      </c>
      <c r="H284" s="469" t="n">
        <v>88</v>
      </c>
      <c r="I284" s="469" t="n">
        <v>604</v>
      </c>
      <c r="J284" s="469" t="n">
        <v>20.72</v>
      </c>
      <c r="K284" s="423"/>
      <c r="L284" s="365" t="n">
        <f aca="false">($J284/C284)-1</f>
        <v>-0.975990730011588</v>
      </c>
      <c r="M284" s="365" t="n">
        <f aca="false">($J284/D284)-1</f>
        <v>-0.954946727549467</v>
      </c>
      <c r="N284" s="365" t="n">
        <f aca="false">($J284/E284)-1</f>
        <v>-0.974164588528678</v>
      </c>
      <c r="O284" s="365" t="n">
        <f aca="false">($J284/F284)-1</f>
        <v>-0.982882806600062</v>
      </c>
      <c r="P284" s="365" t="n">
        <f aca="false">($J284/G284)-1</f>
        <v>-0.862781456953642</v>
      </c>
      <c r="Q284" s="365" t="n">
        <f aca="false">($J284/H284)-1</f>
        <v>-0.764545454545455</v>
      </c>
      <c r="R284" s="365" t="n">
        <f aca="false">($J284/I284)-1</f>
        <v>-0.965695364238411</v>
      </c>
      <c r="S284" s="5"/>
      <c r="T284" s="5"/>
      <c r="U284" s="5"/>
      <c r="V284" s="5"/>
      <c r="W284" s="5"/>
      <c r="X284" s="5"/>
      <c r="Y284" s="5"/>
      <c r="Z284" s="5"/>
      <c r="AA284" s="5"/>
      <c r="AB284" s="235"/>
      <c r="AC284" s="235"/>
      <c r="AD284" s="235"/>
      <c r="AE284" s="235"/>
      <c r="AF284" s="235"/>
      <c r="AG284" s="235"/>
      <c r="AH284" s="235"/>
      <c r="AI284" s="235"/>
      <c r="AJ284" s="235"/>
      <c r="AK284" s="235"/>
      <c r="AL284" s="235"/>
      <c r="AM284" s="235"/>
      <c r="AN284" s="235"/>
      <c r="AO284" s="235"/>
      <c r="AP284" s="235"/>
      <c r="AQ284" s="235"/>
      <c r="AR284" s="235"/>
      <c r="AS284" s="235"/>
      <c r="AT284" s="235"/>
      <c r="AU284" s="235"/>
      <c r="AV284" s="235"/>
      <c r="AW284" s="235"/>
      <c r="AX284" s="235"/>
      <c r="AY284" s="235"/>
      <c r="AZ284" s="235"/>
      <c r="BA284" s="235"/>
      <c r="BB284" s="235"/>
      <c r="BC284" s="235"/>
      <c r="BD284" s="235"/>
      <c r="BE284" s="235"/>
      <c r="BF284" s="235"/>
      <c r="BG284" s="235"/>
      <c r="BH284" s="235"/>
      <c r="BI284" s="235"/>
      <c r="BJ284" s="235"/>
      <c r="BK284" s="235"/>
    </row>
    <row r="285" customFormat="false" ht="12.75" hidden="false" customHeight="false" outlineLevel="0" collapsed="false">
      <c r="A285" s="5"/>
      <c r="B285" s="5"/>
      <c r="C285" s="12"/>
      <c r="D285" s="12"/>
      <c r="E285" s="12"/>
      <c r="F285" s="470"/>
      <c r="G285" s="470"/>
      <c r="H285" s="470"/>
      <c r="I285" s="471"/>
      <c r="J285" s="471"/>
      <c r="K285" s="12"/>
      <c r="L285" s="470"/>
      <c r="M285" s="470"/>
      <c r="N285" s="470"/>
      <c r="O285" s="470"/>
      <c r="P285" s="470"/>
      <c r="Q285" s="470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235"/>
      <c r="AC285" s="235"/>
      <c r="AD285" s="235"/>
      <c r="AE285" s="235"/>
      <c r="AF285" s="235"/>
      <c r="AG285" s="235"/>
      <c r="AH285" s="235"/>
      <c r="AI285" s="235"/>
      <c r="AJ285" s="235"/>
      <c r="AK285" s="235"/>
      <c r="AL285" s="235"/>
      <c r="AM285" s="235"/>
      <c r="AN285" s="235"/>
      <c r="AO285" s="235"/>
      <c r="AP285" s="235"/>
      <c r="AQ285" s="235"/>
      <c r="AR285" s="235"/>
      <c r="AS285" s="235"/>
      <c r="AT285" s="235"/>
      <c r="AU285" s="235"/>
      <c r="AV285" s="235"/>
      <c r="AW285" s="235"/>
      <c r="AX285" s="235"/>
      <c r="AY285" s="235"/>
      <c r="AZ285" s="235"/>
      <c r="BA285" s="235"/>
      <c r="BB285" s="235"/>
      <c r="BC285" s="235"/>
      <c r="BD285" s="235"/>
      <c r="BE285" s="235"/>
      <c r="BF285" s="235"/>
      <c r="BG285" s="235"/>
      <c r="BH285" s="235"/>
      <c r="BI285" s="235"/>
      <c r="BJ285" s="235"/>
      <c r="BK285" s="235"/>
    </row>
    <row r="286" customFormat="false" ht="12.75" hidden="false" customHeight="false" outlineLevel="0" collapsed="false">
      <c r="A286" s="5" t="s">
        <v>407</v>
      </c>
      <c r="B286" s="5"/>
      <c r="C286" s="12" t="n">
        <v>199</v>
      </c>
      <c r="D286" s="12" t="n">
        <v>273</v>
      </c>
      <c r="E286" s="12" t="n">
        <v>197</v>
      </c>
      <c r="F286" s="10" t="n">
        <v>211.742065333333</v>
      </c>
      <c r="G286" s="10" t="n">
        <f aca="false">'[1]Table 3'!G16</f>
        <v>82.8688826258504</v>
      </c>
      <c r="H286" s="10" t="n">
        <v>55</v>
      </c>
      <c r="I286" s="184" t="n">
        <v>85</v>
      </c>
      <c r="J286" s="184" t="n">
        <v>10</v>
      </c>
      <c r="K286" s="12"/>
      <c r="L286" s="361" t="n">
        <f aca="false">($J286/C286)-1</f>
        <v>-0.949748743718593</v>
      </c>
      <c r="M286" s="361" t="n">
        <f aca="false">($J286/D286)-1</f>
        <v>-0.963369963369963</v>
      </c>
      <c r="N286" s="361" t="n">
        <f aca="false">($J286/E286)-1</f>
        <v>-0.949238578680203</v>
      </c>
      <c r="O286" s="361" t="n">
        <f aca="false">($J286/F286)-1</f>
        <v>-0.95277272853527</v>
      </c>
      <c r="P286" s="361" t="n">
        <f aca="false">($J286/G286)-1</f>
        <v>-0.879327442543788</v>
      </c>
      <c r="Q286" s="361" t="n">
        <f aca="false">($J286/H286)-1</f>
        <v>-0.818181818181818</v>
      </c>
      <c r="R286" s="361" t="n">
        <f aca="false">($J286/I286)-1</f>
        <v>-0.882352941176471</v>
      </c>
      <c r="S286" s="5"/>
      <c r="T286" s="5"/>
      <c r="U286" s="5"/>
      <c r="V286" s="5"/>
      <c r="W286" s="5"/>
      <c r="X286" s="5"/>
      <c r="Y286" s="5"/>
      <c r="Z286" s="5"/>
      <c r="AA286" s="5"/>
      <c r="AB286" s="235"/>
      <c r="AC286" s="235"/>
      <c r="AD286" s="235"/>
      <c r="AE286" s="235"/>
      <c r="AF286" s="235"/>
      <c r="AG286" s="235"/>
      <c r="AH286" s="235"/>
      <c r="AI286" s="235"/>
      <c r="AJ286" s="235"/>
      <c r="AK286" s="235"/>
      <c r="AL286" s="235"/>
      <c r="AM286" s="235"/>
      <c r="AN286" s="235"/>
      <c r="AO286" s="235"/>
      <c r="AP286" s="235"/>
      <c r="AQ286" s="235"/>
      <c r="AR286" s="235"/>
      <c r="AS286" s="235"/>
      <c r="AT286" s="235"/>
      <c r="AU286" s="235"/>
      <c r="AV286" s="235"/>
      <c r="AW286" s="235"/>
      <c r="AX286" s="235"/>
      <c r="AY286" s="235"/>
      <c r="AZ286" s="235"/>
      <c r="BA286" s="235"/>
      <c r="BB286" s="235"/>
      <c r="BC286" s="235"/>
      <c r="BD286" s="235"/>
      <c r="BE286" s="235"/>
      <c r="BF286" s="235"/>
      <c r="BG286" s="235"/>
      <c r="BH286" s="235"/>
      <c r="BI286" s="235"/>
      <c r="BJ286" s="235"/>
      <c r="BK286" s="23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242"/>
      <c r="J287" s="242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235"/>
      <c r="AC287" s="235"/>
      <c r="AD287" s="235"/>
      <c r="AE287" s="235"/>
      <c r="AF287" s="235"/>
      <c r="AG287" s="235"/>
      <c r="AH287" s="235"/>
      <c r="AI287" s="235"/>
      <c r="AJ287" s="235"/>
      <c r="AK287" s="235"/>
      <c r="AL287" s="235"/>
      <c r="AM287" s="235"/>
      <c r="AN287" s="235"/>
      <c r="AO287" s="235"/>
      <c r="AP287" s="235"/>
      <c r="AQ287" s="235"/>
      <c r="AR287" s="235"/>
      <c r="AS287" s="235"/>
      <c r="AT287" s="235"/>
      <c r="AU287" s="235"/>
      <c r="AV287" s="235"/>
      <c r="AW287" s="235"/>
      <c r="AX287" s="235"/>
      <c r="AY287" s="235"/>
      <c r="AZ287" s="235"/>
      <c r="BA287" s="235"/>
      <c r="BB287" s="235"/>
      <c r="BC287" s="235"/>
      <c r="BD287" s="235"/>
      <c r="BE287" s="235"/>
      <c r="BF287" s="235"/>
      <c r="BG287" s="235"/>
      <c r="BH287" s="235"/>
      <c r="BI287" s="235"/>
      <c r="BJ287" s="235"/>
      <c r="BK287" s="23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242"/>
      <c r="J288" s="242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</row>
    <row r="289" customFormat="false" ht="12.75" hidden="false" customHeight="false" outlineLevel="0" collapsed="false">
      <c r="A289" s="461" t="s">
        <v>419</v>
      </c>
      <c r="B289" s="242"/>
      <c r="C289" s="242"/>
      <c r="D289" s="242"/>
      <c r="E289" s="208"/>
      <c r="F289" s="208"/>
      <c r="G289" s="208"/>
      <c r="H289" s="208"/>
      <c r="I289" s="208"/>
      <c r="J289" s="208"/>
      <c r="K289" s="208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</row>
    <row r="290" customFormat="false" ht="12.75" hidden="false" customHeight="false" outlineLevel="0" collapsed="false">
      <c r="A290" s="5"/>
      <c r="B290" s="5"/>
      <c r="C290" s="5"/>
      <c r="D290" s="5"/>
      <c r="E290" s="12"/>
      <c r="F290" s="12"/>
      <c r="G290" s="12"/>
      <c r="H290" s="12"/>
      <c r="I290" s="208"/>
      <c r="J290" s="208"/>
      <c r="K290" s="12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2.75" hidden="false" customHeight="false" outlineLevel="0" collapsed="false">
      <c r="A291" s="83"/>
      <c r="B291" s="83" t="s">
        <v>2</v>
      </c>
      <c r="C291" s="3" t="s">
        <v>365</v>
      </c>
      <c r="D291" s="3"/>
      <c r="E291" s="3"/>
      <c r="F291" s="3"/>
      <c r="G291" s="3"/>
      <c r="H291" s="3"/>
      <c r="I291" s="3"/>
      <c r="J291" s="12"/>
      <c r="K291" s="5"/>
      <c r="L291" s="462" t="s">
        <v>366</v>
      </c>
      <c r="M291" s="462"/>
      <c r="N291" s="462"/>
      <c r="O291" s="462"/>
      <c r="P291" s="462"/>
      <c r="Q291" s="462"/>
      <c r="R291" s="462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2.75" hidden="false" customHeight="false" outlineLevel="0" collapsed="false">
      <c r="A292" s="83"/>
      <c r="B292" s="83"/>
      <c r="C292" s="83" t="n">
        <v>1998</v>
      </c>
      <c r="D292" s="83" t="n">
        <v>2000</v>
      </c>
      <c r="E292" s="83" t="n">
        <v>2002</v>
      </c>
      <c r="F292" s="350" t="n">
        <v>2004</v>
      </c>
      <c r="G292" s="251" t="n">
        <v>2006</v>
      </c>
      <c r="H292" s="350" t="n">
        <v>2008</v>
      </c>
      <c r="I292" s="350" t="n">
        <v>2010</v>
      </c>
      <c r="J292" s="350" t="n">
        <v>2012</v>
      </c>
      <c r="K292" s="12"/>
      <c r="L292" s="346" t="s">
        <v>371</v>
      </c>
      <c r="M292" s="83" t="s">
        <v>372</v>
      </c>
      <c r="N292" s="83" t="s">
        <v>373</v>
      </c>
      <c r="O292" s="83" t="s">
        <v>374</v>
      </c>
      <c r="P292" s="83" t="s">
        <v>375</v>
      </c>
      <c r="Q292" s="83" t="s">
        <v>376</v>
      </c>
      <c r="R292" s="83" t="s">
        <v>377</v>
      </c>
      <c r="S292" s="5"/>
      <c r="T292" s="5"/>
      <c r="U292" s="5"/>
      <c r="V292" s="5"/>
      <c r="W292" s="5"/>
      <c r="X292" s="5"/>
      <c r="Y292" s="5"/>
      <c r="Z292" s="5"/>
      <c r="AA292" s="5"/>
    </row>
    <row r="293" customFormat="false" ht="12.75" hidden="false" customHeight="false" outlineLevel="0" collapsed="false">
      <c r="A293" s="83"/>
      <c r="B293" s="83"/>
      <c r="C293" s="83"/>
      <c r="D293" s="83"/>
      <c r="E293" s="463"/>
      <c r="F293" s="360"/>
      <c r="G293" s="416"/>
      <c r="H293" s="416"/>
      <c r="I293" s="416"/>
      <c r="J293" s="416"/>
      <c r="K293" s="12"/>
      <c r="L293" s="83"/>
      <c r="M293" s="463"/>
      <c r="N293" s="12"/>
      <c r="O293" s="12"/>
      <c r="P293" s="12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</row>
    <row r="294" customFormat="false" ht="12.75" hidden="false" customHeight="false" outlineLevel="0" collapsed="false">
      <c r="A294" s="248" t="s">
        <v>52</v>
      </c>
      <c r="B294" s="83"/>
      <c r="C294" s="83" t="s">
        <v>409</v>
      </c>
      <c r="D294" s="83" t="s">
        <v>409</v>
      </c>
      <c r="E294" s="83" t="s">
        <v>409</v>
      </c>
      <c r="F294" s="404" t="s">
        <v>409</v>
      </c>
      <c r="G294" s="405" t="s">
        <v>409</v>
      </c>
      <c r="H294" s="405" t="s">
        <v>409</v>
      </c>
      <c r="I294" s="405" t="s">
        <v>409</v>
      </c>
      <c r="J294" s="405" t="s">
        <v>409</v>
      </c>
      <c r="K294" s="12"/>
      <c r="L294" s="404" t="s">
        <v>409</v>
      </c>
      <c r="M294" s="404" t="s">
        <v>409</v>
      </c>
      <c r="N294" s="404" t="s">
        <v>409</v>
      </c>
      <c r="O294" s="405" t="s">
        <v>409</v>
      </c>
      <c r="P294" s="405" t="s">
        <v>409</v>
      </c>
      <c r="Q294" s="405" t="s">
        <v>409</v>
      </c>
      <c r="R294" s="405" t="s">
        <v>409</v>
      </c>
      <c r="S294" s="5"/>
      <c r="T294" s="5"/>
      <c r="U294" s="5"/>
      <c r="V294" s="5"/>
      <c r="W294" s="5"/>
      <c r="X294" s="5"/>
      <c r="Y294" s="5"/>
      <c r="Z294" s="5"/>
      <c r="AA294" s="5"/>
    </row>
    <row r="295" customFormat="false" ht="12.75" hidden="false" customHeight="false" outlineLevel="0" collapsed="false">
      <c r="A295" s="5"/>
      <c r="B295" s="5"/>
      <c r="C295" s="12"/>
      <c r="D295" s="12"/>
      <c r="E295" s="12"/>
      <c r="F295" s="12"/>
      <c r="G295" s="12"/>
      <c r="H295" s="12"/>
      <c r="I295" s="208"/>
      <c r="J295" s="208"/>
      <c r="K295" s="12"/>
      <c r="L295" s="12"/>
      <c r="M295" s="12"/>
      <c r="N295" s="12"/>
      <c r="O295" s="12"/>
      <c r="P295" s="12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</row>
    <row r="296" customFormat="false" ht="12.75" hidden="false" customHeight="false" outlineLevel="0" collapsed="false">
      <c r="A296" s="5" t="s">
        <v>53</v>
      </c>
      <c r="B296" s="5"/>
      <c r="C296" s="230" t="n">
        <v>0.199</v>
      </c>
      <c r="D296" s="230" t="n">
        <v>0.0536</v>
      </c>
      <c r="E296" s="12" t="n">
        <v>0.1055</v>
      </c>
      <c r="F296" s="458" t="n">
        <v>0.5403449232</v>
      </c>
      <c r="G296" s="458" t="n">
        <f aca="false">'[1]Table 9'!K68/1000</f>
        <v>0.009</v>
      </c>
      <c r="H296" s="458" t="n">
        <v>0.006</v>
      </c>
      <c r="I296" s="472" t="n">
        <v>0.18</v>
      </c>
      <c r="J296" s="472" t="s">
        <v>49</v>
      </c>
      <c r="K296" s="12"/>
      <c r="L296" s="361" t="s">
        <v>49</v>
      </c>
      <c r="M296" s="361" t="s">
        <v>49</v>
      </c>
      <c r="N296" s="361" t="s">
        <v>49</v>
      </c>
      <c r="O296" s="361" t="s">
        <v>49</v>
      </c>
      <c r="P296" s="361" t="s">
        <v>49</v>
      </c>
      <c r="Q296" s="361" t="s">
        <v>49</v>
      </c>
      <c r="R296" s="361" t="s">
        <v>49</v>
      </c>
      <c r="S296" s="5"/>
      <c r="T296" s="5"/>
      <c r="U296" s="5"/>
      <c r="V296" s="5"/>
      <c r="W296" s="5"/>
      <c r="X296" s="5"/>
      <c r="Y296" s="5"/>
      <c r="Z296" s="5"/>
      <c r="AA296" s="5"/>
    </row>
    <row r="297" customFormat="false" ht="12.75" hidden="false" customHeight="false" outlineLevel="0" collapsed="false">
      <c r="A297" s="5"/>
      <c r="B297" s="5"/>
      <c r="C297" s="230"/>
      <c r="D297" s="230"/>
      <c r="E297" s="12"/>
      <c r="F297" s="230"/>
      <c r="G297" s="230"/>
      <c r="H297" s="230"/>
      <c r="I297" s="200"/>
      <c r="J297" s="200"/>
      <c r="K297" s="5"/>
      <c r="L297" s="361"/>
      <c r="M297" s="361"/>
      <c r="N297" s="361"/>
      <c r="O297" s="361"/>
      <c r="P297" s="361"/>
      <c r="Q297" s="361"/>
      <c r="R297" s="5"/>
      <c r="S297" s="5"/>
      <c r="T297" s="5"/>
      <c r="U297" s="5"/>
      <c r="V297" s="5"/>
      <c r="W297" s="5"/>
      <c r="X297" s="5"/>
      <c r="Y297" s="5"/>
      <c r="Z297" s="5"/>
      <c r="AA297" s="5"/>
    </row>
    <row r="298" customFormat="false" ht="12.75" hidden="false" customHeight="false" outlineLevel="0" collapsed="false">
      <c r="A298" s="5" t="s">
        <v>63</v>
      </c>
      <c r="B298" s="5"/>
      <c r="C298" s="230" t="n">
        <v>0.409</v>
      </c>
      <c r="D298" s="230" t="n">
        <v>0.1965</v>
      </c>
      <c r="E298" s="12" t="n">
        <v>0.2545</v>
      </c>
      <c r="F298" s="473" t="n">
        <v>0.196534267466755</v>
      </c>
      <c r="G298" s="473" t="n">
        <f aca="false">'[1]Table 9'!K155/1000</f>
        <v>0.098</v>
      </c>
      <c r="H298" s="473" t="n">
        <v>0.062</v>
      </c>
      <c r="I298" s="474" t="n">
        <v>0.132</v>
      </c>
      <c r="J298" s="474" t="n">
        <v>0.01803</v>
      </c>
      <c r="K298" s="12"/>
      <c r="L298" s="361" t="n">
        <f aca="false">($J298/C298)-1</f>
        <v>-0.955916870415648</v>
      </c>
      <c r="M298" s="361" t="n">
        <f aca="false">($J298/D298)-1</f>
        <v>-0.90824427480916</v>
      </c>
      <c r="N298" s="361" t="n">
        <f aca="false">($J298/E298)-1</f>
        <v>-0.929155206286837</v>
      </c>
      <c r="O298" s="361" t="n">
        <f aca="false">($J298/F298)-1</f>
        <v>-0.908260273221565</v>
      </c>
      <c r="P298" s="361" t="n">
        <f aca="false">($J298/G298)-1</f>
        <v>-0.816020408163265</v>
      </c>
      <c r="Q298" s="361" t="n">
        <f aca="false">($J298/H298)-1</f>
        <v>-0.709193548387097</v>
      </c>
      <c r="R298" s="361" t="n">
        <f aca="false">($J298/I298)-1</f>
        <v>-0.863409090909091</v>
      </c>
      <c r="S298" s="5"/>
      <c r="T298" s="5"/>
      <c r="U298" s="5"/>
      <c r="V298" s="5"/>
      <c r="W298" s="5"/>
      <c r="X298" s="5"/>
      <c r="Y298" s="5"/>
      <c r="Z298" s="5"/>
      <c r="AA298" s="5"/>
    </row>
    <row r="299" customFormat="false" ht="12.75" hidden="false" customHeight="false" outlineLevel="0" collapsed="false">
      <c r="A299" s="5"/>
      <c r="B299" s="5"/>
      <c r="C299" s="230"/>
      <c r="D299" s="230"/>
      <c r="E299" s="12"/>
      <c r="F299" s="230"/>
      <c r="G299" s="230"/>
      <c r="H299" s="230"/>
      <c r="I299" s="200"/>
      <c r="J299" s="200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</row>
    <row r="300" customFormat="false" ht="12.75" hidden="false" customHeight="false" outlineLevel="0" collapsed="false">
      <c r="A300" s="5" t="s">
        <v>55</v>
      </c>
      <c r="B300" s="5"/>
      <c r="C300" s="230"/>
      <c r="D300" s="230"/>
      <c r="E300" s="12"/>
      <c r="F300" s="230"/>
      <c r="G300" s="230"/>
      <c r="H300" s="230"/>
      <c r="I300" s="200"/>
      <c r="J300" s="200"/>
      <c r="K300" s="12"/>
      <c r="L300" s="361" t="s">
        <v>49</v>
      </c>
      <c r="M300" s="361" t="s">
        <v>49</v>
      </c>
      <c r="N300" s="361" t="s">
        <v>49</v>
      </c>
      <c r="O300" s="361" t="s">
        <v>49</v>
      </c>
      <c r="P300" s="361" t="s">
        <v>49</v>
      </c>
      <c r="Q300" s="361" t="s">
        <v>49</v>
      </c>
      <c r="R300" s="5"/>
      <c r="S300" s="5"/>
      <c r="T300" s="5"/>
      <c r="U300" s="5"/>
      <c r="V300" s="5"/>
      <c r="W300" s="5"/>
      <c r="X300" s="5"/>
      <c r="Y300" s="5"/>
      <c r="Z300" s="5"/>
      <c r="AA300" s="5"/>
    </row>
    <row r="301" customFormat="false" ht="12.75" hidden="false" customHeight="false" outlineLevel="0" collapsed="false">
      <c r="A301" s="5"/>
      <c r="B301" s="5"/>
      <c r="C301" s="230"/>
      <c r="D301" s="230"/>
      <c r="E301" s="12"/>
      <c r="F301" s="230"/>
      <c r="G301" s="230"/>
      <c r="H301" s="230"/>
      <c r="I301" s="200"/>
      <c r="J301" s="200"/>
      <c r="K301" s="12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</row>
    <row r="302" customFormat="false" ht="12.75" hidden="false" customHeight="false" outlineLevel="0" collapsed="false">
      <c r="A302" s="389" t="s">
        <v>397</v>
      </c>
      <c r="B302" s="389"/>
      <c r="C302" s="475" t="n">
        <v>0.003</v>
      </c>
      <c r="D302" s="475" t="n">
        <v>0.005</v>
      </c>
      <c r="E302" s="423" t="n">
        <v>0.003</v>
      </c>
      <c r="F302" s="423" t="s">
        <v>49</v>
      </c>
      <c r="G302" s="423" t="s">
        <v>49</v>
      </c>
      <c r="H302" s="423" t="s">
        <v>49</v>
      </c>
      <c r="I302" s="423" t="s">
        <v>49</v>
      </c>
      <c r="J302" s="423" t="s">
        <v>49</v>
      </c>
      <c r="K302" s="12"/>
      <c r="L302" s="361" t="s">
        <v>49</v>
      </c>
      <c r="M302" s="361" t="s">
        <v>49</v>
      </c>
      <c r="N302" s="361" t="s">
        <v>49</v>
      </c>
      <c r="O302" s="361" t="s">
        <v>49</v>
      </c>
      <c r="P302" s="361" t="s">
        <v>49</v>
      </c>
      <c r="Q302" s="361" t="s">
        <v>49</v>
      </c>
      <c r="R302" s="5"/>
      <c r="S302" s="5"/>
      <c r="T302" s="5"/>
      <c r="U302" s="5"/>
      <c r="V302" s="5"/>
      <c r="W302" s="5"/>
      <c r="X302" s="5"/>
      <c r="Y302" s="5"/>
      <c r="Z302" s="5"/>
      <c r="AA302" s="5"/>
    </row>
    <row r="303" customFormat="false" ht="12.75" hidden="false" customHeight="false" outlineLevel="0" collapsed="false">
      <c r="A303" s="389" t="s">
        <v>398</v>
      </c>
      <c r="B303" s="389"/>
      <c r="C303" s="427" t="s">
        <v>49</v>
      </c>
      <c r="D303" s="427" t="s">
        <v>49</v>
      </c>
      <c r="E303" s="423" t="s">
        <v>49</v>
      </c>
      <c r="F303" s="423" t="s">
        <v>49</v>
      </c>
      <c r="G303" s="423" t="s">
        <v>49</v>
      </c>
      <c r="H303" s="423" t="s">
        <v>49</v>
      </c>
      <c r="I303" s="423" t="s">
        <v>49</v>
      </c>
      <c r="J303" s="423" t="s">
        <v>49</v>
      </c>
      <c r="K303" s="12"/>
      <c r="L303" s="361" t="s">
        <v>49</v>
      </c>
      <c r="M303" s="361" t="s">
        <v>49</v>
      </c>
      <c r="N303" s="361" t="s">
        <v>49</v>
      </c>
      <c r="O303" s="361" t="s">
        <v>49</v>
      </c>
      <c r="P303" s="361" t="s">
        <v>49</v>
      </c>
      <c r="Q303" s="361" t="s">
        <v>49</v>
      </c>
      <c r="R303" s="5"/>
      <c r="S303" s="5"/>
      <c r="T303" s="5"/>
      <c r="U303" s="5"/>
      <c r="V303" s="5"/>
      <c r="W303" s="5"/>
      <c r="X303" s="5"/>
      <c r="Y303" s="5"/>
      <c r="Z303" s="5"/>
      <c r="AA303" s="5"/>
    </row>
    <row r="304" customFormat="false" ht="12.75" hidden="false" customHeight="false" outlineLevel="0" collapsed="false">
      <c r="A304" s="389" t="s">
        <v>399</v>
      </c>
      <c r="B304" s="389"/>
      <c r="C304" s="475" t="n">
        <v>0.002</v>
      </c>
      <c r="D304" s="427" t="s">
        <v>49</v>
      </c>
      <c r="E304" s="423" t="s">
        <v>49</v>
      </c>
      <c r="F304" s="423" t="s">
        <v>49</v>
      </c>
      <c r="G304" s="423" t="s">
        <v>49</v>
      </c>
      <c r="H304" s="423" t="s">
        <v>49</v>
      </c>
      <c r="I304" s="423" t="s">
        <v>49</v>
      </c>
      <c r="J304" s="423" t="s">
        <v>49</v>
      </c>
      <c r="K304" s="12"/>
      <c r="L304" s="361" t="s">
        <v>49</v>
      </c>
      <c r="M304" s="361" t="s">
        <v>49</v>
      </c>
      <c r="N304" s="361" t="s">
        <v>49</v>
      </c>
      <c r="O304" s="361" t="s">
        <v>49</v>
      </c>
      <c r="P304" s="361" t="s">
        <v>49</v>
      </c>
      <c r="Q304" s="361" t="s">
        <v>49</v>
      </c>
      <c r="R304" s="5"/>
      <c r="S304" s="5"/>
      <c r="T304" s="5"/>
      <c r="U304" s="5"/>
      <c r="V304" s="5"/>
      <c r="W304" s="5"/>
      <c r="X304" s="5"/>
      <c r="Y304" s="5"/>
      <c r="Z304" s="5"/>
      <c r="AA304" s="5"/>
    </row>
    <row r="305" customFormat="false" ht="12.75" hidden="false" customHeight="false" outlineLevel="0" collapsed="false">
      <c r="A305" s="389" t="s">
        <v>400</v>
      </c>
      <c r="B305" s="389"/>
      <c r="C305" s="475" t="n">
        <v>0.001</v>
      </c>
      <c r="D305" s="427" t="s">
        <v>49</v>
      </c>
      <c r="E305" s="476" t="n">
        <v>0.0002</v>
      </c>
      <c r="F305" s="477" t="n">
        <v>0.001</v>
      </c>
      <c r="G305" s="478" t="n">
        <f aca="false">0.1/1000</f>
        <v>0.0001</v>
      </c>
      <c r="H305" s="478" t="s">
        <v>420</v>
      </c>
      <c r="I305" s="479" t="s">
        <v>420</v>
      </c>
      <c r="J305" s="479" t="s">
        <v>49</v>
      </c>
      <c r="K305" s="12"/>
      <c r="L305" s="361" t="s">
        <v>49</v>
      </c>
      <c r="M305" s="361" t="s">
        <v>49</v>
      </c>
      <c r="N305" s="361" t="s">
        <v>49</v>
      </c>
      <c r="O305" s="361" t="s">
        <v>49</v>
      </c>
      <c r="P305" s="361" t="s">
        <v>49</v>
      </c>
      <c r="Q305" s="361" t="s">
        <v>49</v>
      </c>
      <c r="R305" s="5"/>
      <c r="S305" s="5"/>
      <c r="T305" s="5"/>
      <c r="U305" s="5"/>
      <c r="V305" s="5"/>
      <c r="W305" s="5"/>
      <c r="X305" s="5"/>
      <c r="Y305" s="5"/>
      <c r="Z305" s="5"/>
      <c r="AA305" s="5"/>
    </row>
    <row r="306" customFormat="false" ht="12.75" hidden="false" customHeight="false" outlineLevel="0" collapsed="false">
      <c r="A306" s="5"/>
      <c r="B306" s="5"/>
      <c r="C306" s="230"/>
      <c r="D306" s="230"/>
      <c r="E306" s="12"/>
      <c r="F306" s="230"/>
      <c r="G306" s="230"/>
      <c r="H306" s="230"/>
      <c r="I306" s="200"/>
      <c r="J306" s="200"/>
      <c r="K306" s="12"/>
      <c r="L306" s="361"/>
      <c r="M306" s="361"/>
      <c r="N306" s="361"/>
      <c r="O306" s="361"/>
      <c r="P306" s="361"/>
      <c r="Q306" s="361"/>
      <c r="R306" s="5"/>
      <c r="S306" s="5"/>
      <c r="T306" s="5"/>
      <c r="U306" s="5"/>
      <c r="V306" s="5"/>
      <c r="W306" s="5"/>
      <c r="X306" s="5"/>
      <c r="Y306" s="5"/>
      <c r="Z306" s="5"/>
      <c r="AA306" s="5"/>
    </row>
    <row r="307" customFormat="false" ht="12.75" hidden="false" customHeight="false" outlineLevel="0" collapsed="false">
      <c r="A307" s="5" t="s">
        <v>225</v>
      </c>
      <c r="B307" s="5"/>
      <c r="C307" s="466" t="n">
        <v>0.006</v>
      </c>
      <c r="D307" s="466" t="n">
        <v>0.005</v>
      </c>
      <c r="E307" s="12" t="n">
        <v>0.0032</v>
      </c>
      <c r="F307" s="473" t="n">
        <v>0.001</v>
      </c>
      <c r="G307" s="480" t="n">
        <f aca="false">0.1/1000</f>
        <v>0.0001</v>
      </c>
      <c r="H307" s="478" t="s">
        <v>420</v>
      </c>
      <c r="I307" s="479" t="s">
        <v>420</v>
      </c>
      <c r="J307" s="479" t="s">
        <v>49</v>
      </c>
      <c r="K307" s="12"/>
      <c r="L307" s="361" t="s">
        <v>49</v>
      </c>
      <c r="M307" s="361" t="s">
        <v>49</v>
      </c>
      <c r="N307" s="361" t="s">
        <v>49</v>
      </c>
      <c r="O307" s="361" t="s">
        <v>49</v>
      </c>
      <c r="P307" s="361" t="s">
        <v>49</v>
      </c>
      <c r="Q307" s="361" t="s">
        <v>49</v>
      </c>
      <c r="R307" s="5"/>
      <c r="S307" s="5"/>
      <c r="T307" s="5"/>
      <c r="U307" s="5"/>
      <c r="V307" s="5"/>
      <c r="W307" s="5"/>
      <c r="X307" s="5"/>
      <c r="Y307" s="5"/>
      <c r="Z307" s="5"/>
      <c r="AA307" s="5"/>
    </row>
    <row r="308" customFormat="false" ht="12.75" hidden="false" customHeight="false" outlineLevel="0" collapsed="false">
      <c r="A308" s="5"/>
      <c r="B308" s="5"/>
      <c r="C308" s="230"/>
      <c r="D308" s="230"/>
      <c r="E308" s="12"/>
      <c r="F308" s="230"/>
      <c r="G308" s="230"/>
      <c r="H308" s="230"/>
      <c r="I308" s="200"/>
      <c r="J308" s="200"/>
      <c r="K308" s="12"/>
      <c r="L308" s="361"/>
      <c r="M308" s="361"/>
      <c r="N308" s="361"/>
      <c r="O308" s="361"/>
      <c r="P308" s="361"/>
      <c r="Q308" s="361"/>
      <c r="R308" s="5"/>
      <c r="S308" s="5"/>
      <c r="T308" s="5"/>
      <c r="U308" s="5"/>
      <c r="V308" s="5"/>
      <c r="W308" s="5"/>
      <c r="X308" s="5"/>
      <c r="Y308" s="5"/>
      <c r="Z308" s="5"/>
      <c r="AA308" s="5"/>
    </row>
    <row r="309" customFormat="false" ht="12.75" hidden="false" customHeight="false" outlineLevel="0" collapsed="false">
      <c r="A309" s="5" t="s">
        <v>56</v>
      </c>
      <c r="B309" s="5"/>
      <c r="C309" s="230" t="s">
        <v>49</v>
      </c>
      <c r="D309" s="230" t="s">
        <v>49</v>
      </c>
      <c r="E309" s="12" t="s">
        <v>49</v>
      </c>
      <c r="F309" s="12" t="s">
        <v>49</v>
      </c>
      <c r="G309" s="12" t="str">
        <f aca="false">'[1]Table 9'!K178</f>
        <v>.</v>
      </c>
      <c r="H309" s="12" t="s">
        <v>49</v>
      </c>
      <c r="I309" s="208" t="s">
        <v>49</v>
      </c>
      <c r="J309" s="208" t="s">
        <v>49</v>
      </c>
      <c r="K309" s="12"/>
      <c r="L309" s="466" t="s">
        <v>49</v>
      </c>
      <c r="M309" s="466" t="s">
        <v>49</v>
      </c>
      <c r="N309" s="466" t="s">
        <v>49</v>
      </c>
      <c r="O309" s="466" t="s">
        <v>49</v>
      </c>
      <c r="P309" s="466" t="s">
        <v>49</v>
      </c>
      <c r="Q309" s="466" t="s">
        <v>49</v>
      </c>
      <c r="R309" s="5"/>
      <c r="S309" s="5"/>
      <c r="T309" s="5"/>
      <c r="U309" s="5"/>
      <c r="V309" s="5"/>
      <c r="W309" s="5"/>
      <c r="X309" s="5"/>
      <c r="Y309" s="5"/>
      <c r="Z309" s="5"/>
      <c r="AA309" s="5"/>
    </row>
    <row r="310" customFormat="false" ht="12.75" hidden="false" customHeight="false" outlineLevel="0" collapsed="false">
      <c r="A310" s="5"/>
      <c r="B310" s="5"/>
      <c r="C310" s="230"/>
      <c r="D310" s="230"/>
      <c r="E310" s="12"/>
      <c r="F310" s="230"/>
      <c r="G310" s="230"/>
      <c r="H310" s="230"/>
      <c r="I310" s="200"/>
      <c r="J310" s="200"/>
      <c r="K310" s="12"/>
      <c r="L310" s="361"/>
      <c r="M310" s="361"/>
      <c r="N310" s="361"/>
      <c r="O310" s="361"/>
      <c r="P310" s="361"/>
      <c r="Q310" s="361"/>
      <c r="R310" s="5"/>
      <c r="S310" s="5"/>
      <c r="T310" s="5"/>
      <c r="U310" s="5"/>
      <c r="V310" s="5"/>
      <c r="W310" s="5"/>
      <c r="X310" s="5"/>
      <c r="Y310" s="5"/>
      <c r="Z310" s="5"/>
      <c r="AA310" s="5"/>
    </row>
    <row r="311" customFormat="false" ht="12.75" hidden="false" customHeight="false" outlineLevel="0" collapsed="false">
      <c r="A311" s="5" t="s">
        <v>327</v>
      </c>
      <c r="B311" s="5"/>
      <c r="C311" s="230" t="s">
        <v>49</v>
      </c>
      <c r="D311" s="230" t="s">
        <v>49</v>
      </c>
      <c r="E311" s="12" t="s">
        <v>49</v>
      </c>
      <c r="F311" s="12" t="s">
        <v>49</v>
      </c>
      <c r="G311" s="12" t="str">
        <f aca="false">'[1]Table 9'!K193</f>
        <v>.</v>
      </c>
      <c r="H311" s="12" t="s">
        <v>49</v>
      </c>
      <c r="I311" s="208" t="s">
        <v>49</v>
      </c>
      <c r="J311" s="208" t="s">
        <v>49</v>
      </c>
      <c r="K311" s="12"/>
      <c r="L311" s="466" t="s">
        <v>49</v>
      </c>
      <c r="M311" s="466" t="s">
        <v>49</v>
      </c>
      <c r="N311" s="466" t="s">
        <v>49</v>
      </c>
      <c r="O311" s="466" t="s">
        <v>49</v>
      </c>
      <c r="P311" s="466" t="s">
        <v>49</v>
      </c>
      <c r="Q311" s="466" t="s">
        <v>49</v>
      </c>
      <c r="R311" s="5"/>
      <c r="S311" s="5"/>
      <c r="T311" s="5"/>
      <c r="U311" s="5"/>
      <c r="V311" s="5"/>
      <c r="W311" s="5"/>
      <c r="X311" s="5"/>
      <c r="Y311" s="5"/>
      <c r="Z311" s="5"/>
      <c r="AA311" s="5"/>
    </row>
    <row r="312" customFormat="false" ht="12.75" hidden="false" customHeight="false" outlineLevel="0" collapsed="false">
      <c r="A312" s="5"/>
      <c r="B312" s="5"/>
      <c r="C312" s="230"/>
      <c r="D312" s="230"/>
      <c r="E312" s="12"/>
      <c r="F312" s="230"/>
      <c r="G312" s="230"/>
      <c r="H312" s="230"/>
      <c r="I312" s="200"/>
      <c r="J312" s="200"/>
      <c r="K312" s="12"/>
      <c r="L312" s="361"/>
      <c r="M312" s="361"/>
      <c r="N312" s="361"/>
      <c r="O312" s="361"/>
      <c r="P312" s="361"/>
      <c r="Q312" s="361"/>
      <c r="R312" s="5"/>
      <c r="S312" s="5"/>
      <c r="T312" s="5"/>
      <c r="U312" s="5"/>
      <c r="V312" s="5"/>
      <c r="W312" s="5"/>
      <c r="X312" s="5"/>
      <c r="Y312" s="5"/>
      <c r="Z312" s="5"/>
      <c r="AA312" s="5"/>
    </row>
    <row r="313" customFormat="false" ht="12.75" hidden="false" customHeight="false" outlineLevel="0" collapsed="false">
      <c r="A313" s="5" t="s">
        <v>59</v>
      </c>
      <c r="B313" s="5"/>
      <c r="C313" s="466" t="s">
        <v>49</v>
      </c>
      <c r="D313" s="466" t="n">
        <v>0.112</v>
      </c>
      <c r="E313" s="12" t="n">
        <v>0.015</v>
      </c>
      <c r="F313" s="473" t="n">
        <v>0.00227799040000013</v>
      </c>
      <c r="G313" s="473" t="str">
        <f aca="false">'[1]Table 9'!K230</f>
        <v>.</v>
      </c>
      <c r="H313" s="473" t="n">
        <v>0.005</v>
      </c>
      <c r="I313" s="474" t="n">
        <v>0.018</v>
      </c>
      <c r="J313" s="474" t="s">
        <v>49</v>
      </c>
      <c r="K313" s="12"/>
      <c r="L313" s="361" t="s">
        <v>49</v>
      </c>
      <c r="M313" s="361" t="s">
        <v>49</v>
      </c>
      <c r="N313" s="361" t="s">
        <v>49</v>
      </c>
      <c r="O313" s="361" t="s">
        <v>49</v>
      </c>
      <c r="P313" s="361" t="s">
        <v>49</v>
      </c>
      <c r="Q313" s="361" t="s">
        <v>49</v>
      </c>
      <c r="R313" s="361" t="s">
        <v>49</v>
      </c>
      <c r="S313" s="5"/>
      <c r="T313" s="5"/>
      <c r="U313" s="5"/>
      <c r="V313" s="5"/>
      <c r="W313" s="5"/>
      <c r="X313" s="5"/>
      <c r="Y313" s="5"/>
      <c r="Z313" s="5"/>
      <c r="AA313" s="5"/>
    </row>
    <row r="314" customFormat="false" ht="12.75" hidden="false" customHeight="false" outlineLevel="0" collapsed="false">
      <c r="A314" s="5"/>
      <c r="B314" s="5"/>
      <c r="C314" s="230"/>
      <c r="D314" s="230"/>
      <c r="E314" s="12"/>
      <c r="F314" s="230"/>
      <c r="G314" s="230"/>
      <c r="H314" s="230"/>
      <c r="I314" s="200"/>
      <c r="J314" s="200"/>
      <c r="K314" s="12"/>
      <c r="L314" s="12"/>
      <c r="M314" s="12"/>
      <c r="N314" s="12"/>
      <c r="O314" s="12"/>
      <c r="P314" s="12"/>
      <c r="Q314" s="12"/>
      <c r="R314" s="5"/>
      <c r="S314" s="5"/>
      <c r="T314" s="5"/>
      <c r="U314" s="5"/>
      <c r="V314" s="5"/>
      <c r="W314" s="5"/>
      <c r="X314" s="5"/>
      <c r="Y314" s="5"/>
      <c r="Z314" s="5"/>
      <c r="AA314" s="5"/>
    </row>
    <row r="315" customFormat="false" ht="13.5" hidden="false" customHeight="false" outlineLevel="0" collapsed="false">
      <c r="A315" s="87" t="s">
        <v>64</v>
      </c>
      <c r="B315" s="468"/>
      <c r="C315" s="481" t="n">
        <v>0.614</v>
      </c>
      <c r="D315" s="481" t="n">
        <v>0.367</v>
      </c>
      <c r="E315" s="333" t="n">
        <v>0.3782</v>
      </c>
      <c r="F315" s="482" t="n">
        <v>0.740142239633422</v>
      </c>
      <c r="G315" s="482" t="n">
        <f aca="false">G296+G298+G307</f>
        <v>0.1071</v>
      </c>
      <c r="H315" s="482" t="n">
        <v>0.073</v>
      </c>
      <c r="I315" s="482" t="n">
        <v>0.334</v>
      </c>
      <c r="J315" s="482" t="n">
        <v>0.01803</v>
      </c>
      <c r="K315" s="423"/>
      <c r="L315" s="365" t="n">
        <f aca="false">($J315/C315)-1</f>
        <v>-0.970635179153095</v>
      </c>
      <c r="M315" s="365" t="n">
        <f aca="false">($J315/D315)-1</f>
        <v>-0.950871934604905</v>
      </c>
      <c r="N315" s="365" t="n">
        <f aca="false">($J315/E315)-1</f>
        <v>-0.952326811211</v>
      </c>
      <c r="O315" s="365" t="n">
        <f aca="false">($J315/F315)-1</f>
        <v>-0.975639817545166</v>
      </c>
      <c r="P315" s="365" t="n">
        <f aca="false">($J315/G315)-1</f>
        <v>-0.831652661064426</v>
      </c>
      <c r="Q315" s="365" t="n">
        <f aca="false">($J315/H315)-1</f>
        <v>-0.753013698630137</v>
      </c>
      <c r="R315" s="365" t="n">
        <f aca="false">($J315/I315)-1</f>
        <v>-0.946017964071856</v>
      </c>
      <c r="S315" s="5"/>
      <c r="T315" s="5"/>
      <c r="U315" s="5"/>
      <c r="V315" s="5"/>
      <c r="W315" s="5"/>
      <c r="X315" s="5"/>
      <c r="Y315" s="5"/>
      <c r="Z315" s="5"/>
      <c r="AA315" s="5"/>
    </row>
    <row r="316" customFormat="false" ht="12.75" hidden="false" customHeight="false" outlineLevel="0" collapsed="false">
      <c r="A316" s="5"/>
      <c r="B316" s="5"/>
      <c r="C316" s="230"/>
      <c r="D316" s="230"/>
      <c r="E316" s="12"/>
      <c r="F316" s="12"/>
      <c r="G316" s="12"/>
      <c r="H316" s="12"/>
      <c r="I316" s="208"/>
      <c r="J316" s="208"/>
      <c r="K316" s="12"/>
      <c r="L316" s="12"/>
      <c r="M316" s="12"/>
      <c r="N316" s="12"/>
      <c r="O316" s="12"/>
      <c r="P316" s="12"/>
      <c r="Q316" s="12"/>
      <c r="R316" s="5"/>
      <c r="S316" s="5"/>
      <c r="T316" s="5"/>
      <c r="U316" s="5"/>
      <c r="V316" s="5"/>
      <c r="W316" s="5"/>
      <c r="X316" s="5"/>
      <c r="Y316" s="5"/>
      <c r="Z316" s="5"/>
      <c r="AA316" s="5"/>
    </row>
    <row r="317" customFormat="false" ht="12.75" hidden="false" customHeight="false" outlineLevel="0" collapsed="false">
      <c r="A317" s="5" t="s">
        <v>407</v>
      </c>
      <c r="B317" s="5"/>
      <c r="C317" s="88" t="n">
        <v>199</v>
      </c>
      <c r="D317" s="88" t="n">
        <v>273</v>
      </c>
      <c r="E317" s="12" t="n">
        <v>197</v>
      </c>
      <c r="F317" s="10" t="n">
        <v>211.742065333333</v>
      </c>
      <c r="G317" s="10" t="n">
        <f aca="false">'[1]Table 3'!G16</f>
        <v>82.8688826258504</v>
      </c>
      <c r="H317" s="10" t="n">
        <v>55</v>
      </c>
      <c r="I317" s="184" t="n">
        <v>85</v>
      </c>
      <c r="J317" s="184" t="n">
        <v>10</v>
      </c>
      <c r="K317" s="12"/>
      <c r="L317" s="361" t="n">
        <f aca="false">($J317/C317)-1</f>
        <v>-0.949748743718593</v>
      </c>
      <c r="M317" s="361" t="n">
        <f aca="false">($J317/D317)-1</f>
        <v>-0.963369963369963</v>
      </c>
      <c r="N317" s="361" t="n">
        <f aca="false">($J317/E317)-1</f>
        <v>-0.949238578680203</v>
      </c>
      <c r="O317" s="361" t="n">
        <f aca="false">($J317/F317)-1</f>
        <v>-0.95277272853527</v>
      </c>
      <c r="P317" s="361" t="n">
        <f aca="false">($J317/G317)-1</f>
        <v>-0.879327442543788</v>
      </c>
      <c r="Q317" s="361" t="n">
        <f aca="false">($J317/H317)-1</f>
        <v>-0.818181818181818</v>
      </c>
      <c r="R317" s="361" t="n">
        <f aca="false">($J317/I317)-1</f>
        <v>-0.882352941176471</v>
      </c>
      <c r="S317" s="5"/>
      <c r="T317" s="5"/>
      <c r="U317" s="5"/>
      <c r="V317" s="5"/>
      <c r="W317" s="5"/>
      <c r="X317" s="5"/>
      <c r="Y317" s="5"/>
      <c r="Z317" s="5"/>
      <c r="AA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242"/>
      <c r="J318" s="242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</row>
    <row r="319" customFormat="false" ht="12.75" hidden="false" customHeight="false" outlineLevel="0" collapsed="false">
      <c r="A319" s="5"/>
      <c r="B319" s="5"/>
      <c r="C319" s="5"/>
      <c r="D319" s="483"/>
      <c r="E319" s="483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</row>
    <row r="320" customFormat="false" ht="12.75" hidden="false" customHeight="false" outlineLevel="0" collapsed="false">
      <c r="A320" s="461" t="s">
        <v>421</v>
      </c>
      <c r="B320" s="242"/>
      <c r="C320" s="242"/>
      <c r="D320" s="242"/>
      <c r="E320" s="242"/>
      <c r="F320" s="242"/>
      <c r="G320" s="242"/>
      <c r="H320" s="242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81"/>
      <c r="J321" s="81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</row>
    <row r="322" customFormat="false" ht="12.75" hidden="false" customHeight="false" outlineLevel="0" collapsed="false">
      <c r="A322" s="5"/>
      <c r="B322" s="5"/>
      <c r="C322" s="3" t="s">
        <v>365</v>
      </c>
      <c r="D322" s="3"/>
      <c r="E322" s="3"/>
      <c r="F322" s="3"/>
      <c r="G322" s="5"/>
      <c r="H322" s="3" t="s">
        <v>366</v>
      </c>
      <c r="I322" s="3"/>
      <c r="J322" s="3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</row>
    <row r="323" customFormat="false" ht="12.75" hidden="false" customHeight="false" outlineLevel="0" collapsed="false">
      <c r="A323" s="5"/>
      <c r="B323" s="5"/>
      <c r="C323" s="83" t="n">
        <v>2000</v>
      </c>
      <c r="D323" s="83" t="n">
        <v>2002</v>
      </c>
      <c r="E323" s="350" t="n">
        <v>2004</v>
      </c>
      <c r="F323" s="350" t="n">
        <v>2006</v>
      </c>
      <c r="G323" s="12"/>
      <c r="H323" s="83" t="s">
        <v>422</v>
      </c>
      <c r="I323" s="83" t="s">
        <v>423</v>
      </c>
      <c r="J323" s="83" t="s">
        <v>424</v>
      </c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</row>
    <row r="324" customFormat="false" ht="12.75" hidden="false" customHeight="false" outlineLevel="0" collapsed="false">
      <c r="A324" s="5"/>
      <c r="B324" s="5"/>
      <c r="C324" s="83"/>
      <c r="D324" s="83"/>
      <c r="E324" s="83"/>
      <c r="F324" s="355"/>
      <c r="G324" s="12"/>
      <c r="H324" s="463"/>
      <c r="I324" s="12"/>
      <c r="J324" s="12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</row>
    <row r="325" customFormat="false" ht="12.75" hidden="false" customHeight="false" outlineLevel="0" collapsed="false">
      <c r="A325" s="248" t="s">
        <v>52</v>
      </c>
      <c r="B325" s="5"/>
      <c r="C325" s="83" t="s">
        <v>396</v>
      </c>
      <c r="D325" s="83" t="s">
        <v>396</v>
      </c>
      <c r="E325" s="83" t="s">
        <v>396</v>
      </c>
      <c r="F325" s="346" t="s">
        <v>396</v>
      </c>
      <c r="G325" s="12"/>
      <c r="H325" s="83" t="s">
        <v>396</v>
      </c>
      <c r="I325" s="83" t="s">
        <v>396</v>
      </c>
      <c r="J325" s="381" t="s">
        <v>396</v>
      </c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</row>
    <row r="326" customFormat="false" ht="12.75" hidden="false" customHeight="false" outlineLevel="0" collapsed="false">
      <c r="A326" s="5"/>
      <c r="B326" s="5"/>
      <c r="C326" s="12"/>
      <c r="D326" s="12"/>
      <c r="E326" s="12"/>
      <c r="F326" s="12"/>
      <c r="G326" s="12"/>
      <c r="H326" s="12"/>
      <c r="I326" s="12"/>
      <c r="J326" s="12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</row>
    <row r="327" customFormat="false" ht="12.75" hidden="false" customHeight="false" outlineLevel="0" collapsed="false">
      <c r="A327" s="5" t="s">
        <v>53</v>
      </c>
      <c r="B327" s="5"/>
      <c r="C327" s="12" t="s">
        <v>49</v>
      </c>
      <c r="D327" s="12" t="s">
        <v>49</v>
      </c>
      <c r="E327" s="12" t="s">
        <v>49</v>
      </c>
      <c r="F327" s="12" t="str">
        <f aca="false">'[1]Table 8'!P68</f>
        <v>.</v>
      </c>
      <c r="G327" s="12"/>
      <c r="H327" s="12" t="s">
        <v>49</v>
      </c>
      <c r="I327" s="12" t="s">
        <v>49</v>
      </c>
      <c r="J327" s="12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</row>
    <row r="328" customFormat="false" ht="12.75" hidden="false" customHeight="false" outlineLevel="0" collapsed="false">
      <c r="A328" s="5"/>
      <c r="B328" s="5"/>
      <c r="C328" s="12"/>
      <c r="D328" s="12"/>
      <c r="E328" s="12"/>
      <c r="F328" s="12"/>
      <c r="G328" s="12"/>
      <c r="H328" s="12"/>
      <c r="I328" s="12"/>
      <c r="J328" s="12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</row>
    <row r="329" customFormat="false" ht="12.75" hidden="false" customHeight="false" outlineLevel="0" collapsed="false">
      <c r="A329" s="5" t="s">
        <v>63</v>
      </c>
      <c r="B329" s="5"/>
      <c r="C329" s="12" t="n">
        <v>912</v>
      </c>
      <c r="D329" s="13" t="n">
        <v>1395</v>
      </c>
      <c r="E329" s="10" t="n">
        <v>656.761133049462</v>
      </c>
      <c r="F329" s="12" t="n">
        <f aca="false">'[1]Table 8'!P154</f>
        <v>650</v>
      </c>
      <c r="G329" s="12"/>
      <c r="H329" s="361" t="n">
        <f aca="false">($F329/C329)-1</f>
        <v>-0.287280701754386</v>
      </c>
      <c r="I329" s="361" t="n">
        <f aca="false">($F329/D329)-1</f>
        <v>-0.53405017921147</v>
      </c>
      <c r="J329" s="361" t="n">
        <f aca="false">($F329/E329)-1</f>
        <v>-0.0102946607361927</v>
      </c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</row>
    <row r="330" customFormat="false" ht="12.75" hidden="false" customHeight="false" outlineLevel="0" collapsed="false">
      <c r="A330" s="5"/>
      <c r="B330" s="5"/>
      <c r="C330" s="12"/>
      <c r="D330" s="12"/>
      <c r="E330" s="12"/>
      <c r="F330" s="12"/>
      <c r="G330" s="12"/>
      <c r="H330" s="12"/>
      <c r="I330" s="12"/>
      <c r="J330" s="12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</row>
    <row r="331" customFormat="false" ht="12.75" hidden="false" customHeight="false" outlineLevel="0" collapsed="false">
      <c r="A331" s="5" t="s">
        <v>55</v>
      </c>
      <c r="B331" s="5"/>
      <c r="C331" s="12"/>
      <c r="D331" s="12"/>
      <c r="E331" s="12"/>
      <c r="F331" s="12"/>
      <c r="G331" s="12"/>
      <c r="H331" s="12"/>
      <c r="I331" s="12"/>
      <c r="J331" s="12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</row>
    <row r="332" customFormat="false" ht="12.75" hidden="false" customHeight="false" outlineLevel="0" collapsed="false">
      <c r="A332" s="5"/>
      <c r="B332" s="5"/>
      <c r="C332" s="12"/>
      <c r="D332" s="12"/>
      <c r="E332" s="12"/>
      <c r="F332" s="12"/>
      <c r="G332" s="12"/>
      <c r="H332" s="12"/>
      <c r="I332" s="12"/>
      <c r="J332" s="12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</row>
    <row r="333" customFormat="false" ht="12.75" hidden="false" customHeight="false" outlineLevel="0" collapsed="false">
      <c r="A333" s="389" t="s">
        <v>397</v>
      </c>
      <c r="B333" s="389"/>
      <c r="C333" s="423" t="s">
        <v>49</v>
      </c>
      <c r="D333" s="423" t="s">
        <v>49</v>
      </c>
      <c r="E333" s="423" t="s">
        <v>49</v>
      </c>
      <c r="F333" s="423" t="s">
        <v>49</v>
      </c>
      <c r="G333" s="12"/>
      <c r="H333" s="12" t="s">
        <v>49</v>
      </c>
      <c r="I333" s="12" t="s">
        <v>49</v>
      </c>
      <c r="J333" s="12" t="s">
        <v>49</v>
      </c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</row>
    <row r="334" customFormat="false" ht="12.75" hidden="false" customHeight="false" outlineLevel="0" collapsed="false">
      <c r="A334" s="389" t="s">
        <v>398</v>
      </c>
      <c r="B334" s="389"/>
      <c r="C334" s="423" t="s">
        <v>49</v>
      </c>
      <c r="D334" s="423" t="s">
        <v>49</v>
      </c>
      <c r="E334" s="423" t="s">
        <v>49</v>
      </c>
      <c r="F334" s="423" t="s">
        <v>49</v>
      </c>
      <c r="G334" s="12"/>
      <c r="H334" s="12" t="s">
        <v>49</v>
      </c>
      <c r="I334" s="12" t="s">
        <v>49</v>
      </c>
      <c r="J334" s="12" t="s">
        <v>49</v>
      </c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</row>
    <row r="335" customFormat="false" ht="12.75" hidden="false" customHeight="false" outlineLevel="0" collapsed="false">
      <c r="A335" s="389" t="s">
        <v>399</v>
      </c>
      <c r="B335" s="389"/>
      <c r="C335" s="423" t="s">
        <v>49</v>
      </c>
      <c r="D335" s="423" t="s">
        <v>49</v>
      </c>
      <c r="E335" s="423" t="s">
        <v>49</v>
      </c>
      <c r="F335" s="387" t="n">
        <f aca="false">'[1]Table 27 (SS)'!G17</f>
        <v>11.8</v>
      </c>
      <c r="G335" s="12"/>
      <c r="H335" s="12" t="s">
        <v>49</v>
      </c>
      <c r="I335" s="12" t="s">
        <v>49</v>
      </c>
      <c r="J335" s="12" t="s">
        <v>49</v>
      </c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</row>
    <row r="336" customFormat="false" ht="12.75" hidden="false" customHeight="false" outlineLevel="0" collapsed="false">
      <c r="A336" s="389" t="s">
        <v>400</v>
      </c>
      <c r="B336" s="389"/>
      <c r="C336" s="423" t="s">
        <v>49</v>
      </c>
      <c r="D336" s="423" t="s">
        <v>49</v>
      </c>
      <c r="E336" s="423" t="s">
        <v>49</v>
      </c>
      <c r="F336" s="387" t="n">
        <f aca="false">'[1]Table 27 (SS)'!G18</f>
        <v>12.7</v>
      </c>
      <c r="G336" s="12"/>
      <c r="H336" s="12" t="s">
        <v>49</v>
      </c>
      <c r="I336" s="12" t="s">
        <v>49</v>
      </c>
      <c r="J336" s="12" t="s">
        <v>49</v>
      </c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</row>
    <row r="337" customFormat="false" ht="12.75" hidden="false" customHeight="false" outlineLevel="0" collapsed="false">
      <c r="A337" s="5"/>
      <c r="B337" s="5"/>
      <c r="C337" s="12"/>
      <c r="D337" s="12"/>
      <c r="E337" s="12"/>
      <c r="F337" s="12"/>
      <c r="G337" s="12"/>
      <c r="H337" s="12"/>
      <c r="I337" s="12"/>
      <c r="J337" s="12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</row>
    <row r="338" customFormat="false" ht="12.75" hidden="false" customHeight="false" outlineLevel="0" collapsed="false">
      <c r="A338" s="5" t="s">
        <v>225</v>
      </c>
      <c r="B338" s="5"/>
      <c r="C338" s="12" t="s">
        <v>49</v>
      </c>
      <c r="D338" s="12" t="s">
        <v>49</v>
      </c>
      <c r="E338" s="12" t="s">
        <v>49</v>
      </c>
      <c r="F338" s="13" t="n">
        <f aca="false">F335+F336</f>
        <v>24.5</v>
      </c>
      <c r="G338" s="12"/>
      <c r="H338" s="12" t="s">
        <v>49</v>
      </c>
      <c r="I338" s="12" t="s">
        <v>49</v>
      </c>
      <c r="J338" s="12" t="s">
        <v>49</v>
      </c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</row>
    <row r="339" customFormat="false" ht="12.75" hidden="false" customHeight="false" outlineLevel="0" collapsed="false">
      <c r="A339" s="5"/>
      <c r="B339" s="5"/>
      <c r="C339" s="12"/>
      <c r="D339" s="12"/>
      <c r="E339" s="12"/>
      <c r="F339" s="12"/>
      <c r="G339" s="12"/>
      <c r="H339" s="12"/>
      <c r="I339" s="12"/>
      <c r="J339" s="12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</row>
    <row r="340" customFormat="false" ht="12.75" hidden="false" customHeight="false" outlineLevel="0" collapsed="false">
      <c r="A340" s="5" t="s">
        <v>56</v>
      </c>
      <c r="B340" s="5"/>
      <c r="C340" s="12" t="s">
        <v>49</v>
      </c>
      <c r="D340" s="12" t="s">
        <v>49</v>
      </c>
      <c r="E340" s="12" t="s">
        <v>49</v>
      </c>
      <c r="F340" s="12" t="s">
        <v>49</v>
      </c>
      <c r="G340" s="12"/>
      <c r="H340" s="12" t="s">
        <v>49</v>
      </c>
      <c r="I340" s="12" t="s">
        <v>49</v>
      </c>
      <c r="J340" s="12" t="s">
        <v>49</v>
      </c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</row>
    <row r="341" customFormat="false" ht="12.75" hidden="false" customHeight="false" outlineLevel="0" collapsed="false">
      <c r="A341" s="5"/>
      <c r="B341" s="5"/>
      <c r="C341" s="12"/>
      <c r="D341" s="12"/>
      <c r="E341" s="12"/>
      <c r="F341" s="12"/>
      <c r="G341" s="12"/>
      <c r="H341" s="12"/>
      <c r="I341" s="12"/>
      <c r="J341" s="12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</row>
    <row r="342" customFormat="false" ht="12.75" hidden="false" customHeight="false" outlineLevel="0" collapsed="false">
      <c r="A342" s="5" t="s">
        <v>327</v>
      </c>
      <c r="B342" s="5"/>
      <c r="C342" s="12" t="s">
        <v>49</v>
      </c>
      <c r="D342" s="12" t="s">
        <v>49</v>
      </c>
      <c r="E342" s="12" t="s">
        <v>49</v>
      </c>
      <c r="F342" s="12" t="s">
        <v>49</v>
      </c>
      <c r="G342" s="12"/>
      <c r="H342" s="12" t="s">
        <v>49</v>
      </c>
      <c r="I342" s="12" t="s">
        <v>49</v>
      </c>
      <c r="J342" s="12" t="s">
        <v>49</v>
      </c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</row>
    <row r="343" customFormat="false" ht="12.75" hidden="false" customHeight="false" outlineLevel="0" collapsed="false">
      <c r="A343" s="5"/>
      <c r="B343" s="5"/>
      <c r="C343" s="12"/>
      <c r="D343" s="12"/>
      <c r="E343" s="12"/>
      <c r="F343" s="12"/>
      <c r="G343" s="12"/>
      <c r="H343" s="12"/>
      <c r="I343" s="12"/>
      <c r="J343" s="12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</row>
    <row r="344" customFormat="false" ht="12.75" hidden="false" customHeight="false" outlineLevel="0" collapsed="false">
      <c r="A344" s="5" t="s">
        <v>59</v>
      </c>
      <c r="B344" s="5"/>
      <c r="C344" s="12" t="s">
        <v>49</v>
      </c>
      <c r="D344" s="12" t="s">
        <v>49</v>
      </c>
      <c r="E344" s="12" t="s">
        <v>49</v>
      </c>
      <c r="F344" s="12" t="n">
        <f aca="false">'[1]Table 8'!P230</f>
        <v>189</v>
      </c>
      <c r="G344" s="12"/>
      <c r="H344" s="12" t="s">
        <v>49</v>
      </c>
      <c r="I344" s="12" t="s">
        <v>49</v>
      </c>
      <c r="J344" s="12" t="s">
        <v>49</v>
      </c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</row>
    <row r="345" customFormat="false" ht="12.75" hidden="false" customHeight="false" outlineLevel="0" collapsed="false">
      <c r="A345" s="5"/>
      <c r="B345" s="5"/>
      <c r="C345" s="12"/>
      <c r="D345" s="12"/>
      <c r="E345" s="12"/>
      <c r="F345" s="12"/>
      <c r="G345" s="12"/>
      <c r="H345" s="12"/>
      <c r="I345" s="12"/>
      <c r="J345" s="12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</row>
    <row r="346" customFormat="false" ht="13.5" hidden="false" customHeight="false" outlineLevel="0" collapsed="false">
      <c r="A346" s="87" t="s">
        <v>64</v>
      </c>
      <c r="B346" s="484"/>
      <c r="C346" s="333" t="n">
        <v>912</v>
      </c>
      <c r="D346" s="90" t="n">
        <v>1395</v>
      </c>
      <c r="E346" s="485" t="n">
        <v>656.761133049462</v>
      </c>
      <c r="F346" s="90" t="n">
        <f aca="false">F329+F338+F344</f>
        <v>863.5</v>
      </c>
      <c r="G346" s="423"/>
      <c r="H346" s="365" t="n">
        <f aca="false">($F346/C346)-1</f>
        <v>-0.0531798245614035</v>
      </c>
      <c r="I346" s="365" t="n">
        <f aca="false">($F346/D346)-1</f>
        <v>-0.381003584229391</v>
      </c>
      <c r="J346" s="365" t="n">
        <f aca="false">($F346/E346)-1</f>
        <v>0.314785477621996</v>
      </c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</row>
    <row r="347" customFormat="false" ht="12.75" hidden="false" customHeight="false" outlineLevel="0" collapsed="false">
      <c r="A347" s="5"/>
      <c r="B347" s="5"/>
      <c r="C347" s="12"/>
      <c r="D347" s="12"/>
      <c r="E347" s="12"/>
      <c r="F347" s="12"/>
      <c r="G347" s="12"/>
      <c r="H347" s="12"/>
      <c r="I347" s="12"/>
      <c r="J347" s="12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</row>
    <row r="348" customFormat="false" ht="12.75" hidden="false" customHeight="false" outlineLevel="0" collapsed="false">
      <c r="A348" s="5" t="s">
        <v>407</v>
      </c>
      <c r="B348" s="5"/>
      <c r="C348" s="13" t="n">
        <v>2451</v>
      </c>
      <c r="D348" s="13" t="n">
        <v>3013</v>
      </c>
      <c r="E348" s="10" t="n">
        <v>3394.3535747328</v>
      </c>
      <c r="F348" s="13" t="n">
        <f aca="false">'[1]Table 3'!G21</f>
        <v>2283.90538753426</v>
      </c>
      <c r="G348" s="12"/>
      <c r="H348" s="361" t="n">
        <f aca="false">($F348/C348)-1</f>
        <v>-0.068174056493569</v>
      </c>
      <c r="I348" s="361" t="n">
        <f aca="false">($F348/D348)-1</f>
        <v>-0.241982944728091</v>
      </c>
      <c r="J348" s="361" t="n">
        <f aca="false">($F348/E348)-1</f>
        <v>-0.327145703224494</v>
      </c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</row>
    <row r="351" customFormat="false" ht="12.75" hidden="false" customHeight="false" outlineLevel="0" collapsed="false">
      <c r="A351" s="461" t="s">
        <v>425</v>
      </c>
      <c r="B351" s="242"/>
      <c r="C351" s="242"/>
      <c r="D351" s="242"/>
      <c r="E351" s="242"/>
      <c r="F351" s="242"/>
      <c r="G351" s="242"/>
      <c r="H351" s="483"/>
      <c r="I351" s="486"/>
      <c r="J351" s="483"/>
      <c r="K351" s="486"/>
      <c r="L351" s="483"/>
      <c r="M351" s="483"/>
      <c r="N351" s="483"/>
      <c r="O351" s="486"/>
      <c r="P351" s="151"/>
      <c r="Q351" s="487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</row>
    <row r="352" customFormat="false" ht="12.75" hidden="false" customHeight="false" outlineLevel="0" collapsed="false">
      <c r="A352" s="461"/>
      <c r="B352" s="242"/>
      <c r="C352" s="242"/>
      <c r="D352" s="242"/>
      <c r="E352" s="242"/>
      <c r="F352" s="242"/>
      <c r="G352" s="242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</row>
    <row r="353" customFormat="false" ht="12.75" hidden="false" customHeight="false" outlineLevel="0" collapsed="false">
      <c r="A353" s="5"/>
      <c r="B353" s="5"/>
      <c r="C353" s="3" t="s">
        <v>365</v>
      </c>
      <c r="D353" s="3"/>
      <c r="E353" s="3"/>
      <c r="F353" s="3"/>
      <c r="G353" s="488"/>
      <c r="H353" s="3" t="s">
        <v>366</v>
      </c>
      <c r="I353" s="3"/>
      <c r="J353" s="3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</row>
    <row r="354" customFormat="false" ht="12.75" hidden="false" customHeight="false" outlineLevel="0" collapsed="false">
      <c r="A354" s="5"/>
      <c r="B354" s="5"/>
      <c r="C354" s="83" t="n">
        <v>2000</v>
      </c>
      <c r="D354" s="83" t="n">
        <v>2002</v>
      </c>
      <c r="E354" s="350" t="n">
        <v>2004</v>
      </c>
      <c r="F354" s="251" t="n">
        <v>2006</v>
      </c>
      <c r="G354" s="12"/>
      <c r="H354" s="83" t="s">
        <v>422</v>
      </c>
      <c r="I354" s="83" t="s">
        <v>423</v>
      </c>
      <c r="J354" s="83" t="s">
        <v>424</v>
      </c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</row>
    <row r="355" customFormat="false" ht="12.75" hidden="false" customHeight="false" outlineLevel="0" collapsed="false">
      <c r="A355" s="5"/>
      <c r="B355" s="5"/>
      <c r="C355" s="83"/>
      <c r="D355" s="83"/>
      <c r="E355" s="360"/>
      <c r="F355" s="416"/>
      <c r="G355" s="12"/>
      <c r="H355" s="463"/>
      <c r="I355" s="83"/>
      <c r="J355" s="12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</row>
    <row r="356" customFormat="false" ht="12.75" hidden="false" customHeight="false" outlineLevel="0" collapsed="false">
      <c r="A356" s="248" t="s">
        <v>52</v>
      </c>
      <c r="B356" s="5"/>
      <c r="C356" s="83" t="s">
        <v>409</v>
      </c>
      <c r="D356" s="83" t="s">
        <v>409</v>
      </c>
      <c r="E356" s="404" t="s">
        <v>409</v>
      </c>
      <c r="F356" s="405" t="s">
        <v>409</v>
      </c>
      <c r="G356" s="12"/>
      <c r="H356" s="83" t="s">
        <v>409</v>
      </c>
      <c r="I356" s="83" t="s">
        <v>409</v>
      </c>
      <c r="J356" s="405" t="s">
        <v>409</v>
      </c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</row>
    <row r="357" customFormat="false" ht="12.75" hidden="false" customHeight="false" outlineLevel="0" collapsed="false">
      <c r="A357" s="5"/>
      <c r="B357" s="5"/>
      <c r="C357" s="12"/>
      <c r="D357" s="12"/>
      <c r="E357" s="12"/>
      <c r="F357" s="12"/>
      <c r="G357" s="12"/>
      <c r="H357" s="12"/>
      <c r="I357" s="12"/>
      <c r="J357" s="12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</row>
    <row r="358" customFormat="false" ht="12.75" hidden="false" customHeight="false" outlineLevel="0" collapsed="false">
      <c r="A358" s="5" t="s">
        <v>53</v>
      </c>
      <c r="B358" s="5"/>
      <c r="C358" s="12" t="s">
        <v>49</v>
      </c>
      <c r="D358" s="12" t="s">
        <v>49</v>
      </c>
      <c r="E358" s="12" t="s">
        <v>49</v>
      </c>
      <c r="F358" s="12" t="s">
        <v>49</v>
      </c>
      <c r="G358" s="12"/>
      <c r="H358" s="12" t="s">
        <v>49</v>
      </c>
      <c r="I358" s="12" t="s">
        <v>49</v>
      </c>
      <c r="J358" s="12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</row>
    <row r="359" customFormat="false" ht="12.75" hidden="false" customHeight="false" outlineLevel="0" collapsed="false">
      <c r="A359" s="5"/>
      <c r="B359" s="5"/>
      <c r="C359" s="12"/>
      <c r="D359" s="12"/>
      <c r="E359" s="12"/>
      <c r="F359" s="12"/>
      <c r="G359" s="12"/>
      <c r="H359" s="12"/>
      <c r="I359" s="12"/>
      <c r="J359" s="12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</row>
    <row r="360" customFormat="false" ht="12.75" hidden="false" customHeight="false" outlineLevel="0" collapsed="false">
      <c r="A360" s="5" t="s">
        <v>63</v>
      </c>
      <c r="B360" s="5"/>
      <c r="C360" s="12" t="n">
        <v>0.866</v>
      </c>
      <c r="D360" s="12" t="n">
        <v>1.037</v>
      </c>
      <c r="E360" s="473" t="n">
        <v>0.551475595458792</v>
      </c>
      <c r="F360" s="12" t="n">
        <f aca="false">'[1]Table 9'!P155/1000</f>
        <v>0.677</v>
      </c>
      <c r="G360" s="12"/>
      <c r="H360" s="361" t="n">
        <f aca="false">($F360/C360)-1</f>
        <v>-0.21824480369515</v>
      </c>
      <c r="I360" s="361" t="n">
        <f aca="false">($F360/D360)-1</f>
        <v>-0.347155255544841</v>
      </c>
      <c r="J360" s="361" t="n">
        <f aca="false">($F360/E360)-1</f>
        <v>0.227615520205894</v>
      </c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</row>
    <row r="361" customFormat="false" ht="12.75" hidden="false" customHeight="false" outlineLevel="0" collapsed="false">
      <c r="A361" s="5"/>
      <c r="B361" s="5"/>
      <c r="C361" s="12"/>
      <c r="D361" s="12"/>
      <c r="E361" s="12"/>
      <c r="F361" s="12"/>
      <c r="G361" s="12"/>
      <c r="H361" s="12"/>
      <c r="I361" s="12"/>
      <c r="J361" s="12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</row>
    <row r="362" customFormat="false" ht="12.75" hidden="false" customHeight="false" outlineLevel="0" collapsed="false">
      <c r="A362" s="5" t="s">
        <v>55</v>
      </c>
      <c r="B362" s="5"/>
      <c r="C362" s="12"/>
      <c r="D362" s="12"/>
      <c r="E362" s="12"/>
      <c r="F362" s="12"/>
      <c r="G362" s="12"/>
      <c r="H362" s="12"/>
      <c r="I362" s="12"/>
      <c r="J362" s="12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</row>
    <row r="363" customFormat="false" ht="12.75" hidden="false" customHeight="false" outlineLevel="0" collapsed="false">
      <c r="A363" s="5"/>
      <c r="B363" s="5"/>
      <c r="C363" s="12"/>
      <c r="D363" s="12"/>
      <c r="E363" s="12"/>
      <c r="F363" s="12"/>
      <c r="G363" s="12"/>
      <c r="H363" s="12"/>
      <c r="I363" s="12"/>
      <c r="J363" s="12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</row>
    <row r="364" customFormat="false" ht="12.75" hidden="false" customHeight="false" outlineLevel="0" collapsed="false">
      <c r="A364" s="389" t="s">
        <v>397</v>
      </c>
      <c r="B364" s="389"/>
      <c r="C364" s="423" t="s">
        <v>49</v>
      </c>
      <c r="D364" s="423" t="s">
        <v>49</v>
      </c>
      <c r="E364" s="423" t="s">
        <v>49</v>
      </c>
      <c r="F364" s="423" t="s">
        <v>49</v>
      </c>
      <c r="G364" s="12"/>
      <c r="H364" s="12" t="s">
        <v>49</v>
      </c>
      <c r="I364" s="12" t="s">
        <v>49</v>
      </c>
      <c r="J364" s="12" t="s">
        <v>49</v>
      </c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</row>
    <row r="365" customFormat="false" ht="12.75" hidden="false" customHeight="false" outlineLevel="0" collapsed="false">
      <c r="A365" s="389" t="s">
        <v>398</v>
      </c>
      <c r="B365" s="389"/>
      <c r="C365" s="423" t="s">
        <v>49</v>
      </c>
      <c r="D365" s="423" t="s">
        <v>49</v>
      </c>
      <c r="E365" s="423" t="s">
        <v>49</v>
      </c>
      <c r="F365" s="423" t="s">
        <v>49</v>
      </c>
      <c r="G365" s="12"/>
      <c r="H365" s="12" t="s">
        <v>49</v>
      </c>
      <c r="I365" s="12" t="s">
        <v>49</v>
      </c>
      <c r="J365" s="12" t="s">
        <v>49</v>
      </c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</row>
    <row r="366" customFormat="false" ht="12.75" hidden="false" customHeight="false" outlineLevel="0" collapsed="false">
      <c r="A366" s="389" t="s">
        <v>399</v>
      </c>
      <c r="B366" s="389"/>
      <c r="C366" s="423" t="s">
        <v>49</v>
      </c>
      <c r="D366" s="423" t="s">
        <v>49</v>
      </c>
      <c r="E366" s="423" t="s">
        <v>49</v>
      </c>
      <c r="F366" s="489" t="n">
        <f aca="false">'[1]Table 27 (SS)'!I17/1000</f>
        <v>0.0085</v>
      </c>
      <c r="G366" s="12"/>
      <c r="H366" s="12" t="s">
        <v>49</v>
      </c>
      <c r="I366" s="12" t="s">
        <v>49</v>
      </c>
      <c r="J366" s="12" t="s">
        <v>49</v>
      </c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</row>
    <row r="367" customFormat="false" ht="12.75" hidden="false" customHeight="false" outlineLevel="0" collapsed="false">
      <c r="A367" s="389" t="s">
        <v>400</v>
      </c>
      <c r="B367" s="389"/>
      <c r="C367" s="423" t="s">
        <v>49</v>
      </c>
      <c r="D367" s="423" t="s">
        <v>49</v>
      </c>
      <c r="E367" s="423" t="s">
        <v>49</v>
      </c>
      <c r="F367" s="423" t="n">
        <f aca="false">0.4/1000</f>
        <v>0.0004</v>
      </c>
      <c r="G367" s="12"/>
      <c r="H367" s="12" t="s">
        <v>49</v>
      </c>
      <c r="I367" s="12" t="s">
        <v>49</v>
      </c>
      <c r="J367" s="12" t="s">
        <v>49</v>
      </c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</row>
    <row r="368" customFormat="false" ht="12.75" hidden="false" customHeight="false" outlineLevel="0" collapsed="false">
      <c r="A368" s="5"/>
      <c r="B368" s="5"/>
      <c r="C368" s="12"/>
      <c r="D368" s="12"/>
      <c r="E368" s="12"/>
      <c r="F368" s="12"/>
      <c r="G368" s="12"/>
      <c r="H368" s="12"/>
      <c r="I368" s="12"/>
      <c r="J368" s="12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</row>
    <row r="369" customFormat="false" ht="12.75" hidden="false" customHeight="false" outlineLevel="0" collapsed="false">
      <c r="A369" s="5" t="s">
        <v>225</v>
      </c>
      <c r="B369" s="5"/>
      <c r="C369" s="12" t="s">
        <v>49</v>
      </c>
      <c r="D369" s="12" t="s">
        <v>49</v>
      </c>
      <c r="E369" s="12" t="s">
        <v>49</v>
      </c>
      <c r="F369" s="490" t="n">
        <v>0.0094</v>
      </c>
      <c r="G369" s="12"/>
      <c r="H369" s="12" t="s">
        <v>49</v>
      </c>
      <c r="I369" s="12" t="s">
        <v>49</v>
      </c>
      <c r="J369" s="12" t="s">
        <v>49</v>
      </c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242"/>
      <c r="AD369" s="235"/>
      <c r="AE369" s="235"/>
      <c r="AF369" s="235"/>
      <c r="AG369" s="235"/>
      <c r="AH369" s="235"/>
      <c r="AI369" s="235"/>
      <c r="AJ369" s="235"/>
      <c r="AK369" s="235"/>
      <c r="AL369" s="235"/>
      <c r="AM369" s="235"/>
      <c r="AN369" s="235"/>
      <c r="AO369" s="235"/>
      <c r="AP369" s="235"/>
      <c r="AQ369" s="235"/>
      <c r="AR369" s="235"/>
      <c r="AS369" s="235"/>
      <c r="AT369" s="235"/>
      <c r="AU369" s="235"/>
      <c r="AV369" s="235"/>
      <c r="AW369" s="235"/>
      <c r="AX369" s="235"/>
      <c r="AY369" s="235"/>
      <c r="AZ369" s="235"/>
      <c r="BA369" s="235"/>
      <c r="BB369" s="235"/>
      <c r="BC369" s="235"/>
      <c r="BD369" s="235"/>
      <c r="BE369" s="235"/>
      <c r="BF369" s="235"/>
      <c r="BG369" s="235"/>
      <c r="BH369" s="235"/>
      <c r="BI369" s="235"/>
      <c r="BJ369" s="235"/>
      <c r="BK369" s="235"/>
      <c r="BL369" s="235"/>
      <c r="BM369" s="235"/>
      <c r="BN369" s="235"/>
      <c r="BO369" s="235"/>
      <c r="BP369" s="235"/>
      <c r="BQ369" s="235"/>
      <c r="BR369" s="235"/>
      <c r="BS369" s="235"/>
      <c r="BT369" s="235"/>
      <c r="BU369" s="235"/>
      <c r="BV369" s="235"/>
      <c r="BW369" s="235"/>
      <c r="BX369" s="235"/>
      <c r="BY369" s="235"/>
    </row>
    <row r="370" customFormat="false" ht="12.75" hidden="false" customHeight="false" outlineLevel="0" collapsed="false">
      <c r="A370" s="5"/>
      <c r="B370" s="5"/>
      <c r="C370" s="12"/>
      <c r="D370" s="12"/>
      <c r="E370" s="12"/>
      <c r="F370" s="12"/>
      <c r="G370" s="12"/>
      <c r="H370" s="12"/>
      <c r="I370" s="12"/>
      <c r="J370" s="12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242"/>
      <c r="AD370" s="235"/>
      <c r="AE370" s="235"/>
      <c r="AF370" s="235"/>
      <c r="AG370" s="235"/>
      <c r="AH370" s="235"/>
      <c r="AI370" s="235"/>
      <c r="AJ370" s="235"/>
      <c r="AK370" s="235"/>
      <c r="AL370" s="235"/>
      <c r="AM370" s="235"/>
      <c r="AN370" s="235"/>
      <c r="AO370" s="235"/>
      <c r="AP370" s="235"/>
      <c r="AQ370" s="235"/>
      <c r="AR370" s="235"/>
      <c r="AS370" s="235"/>
      <c r="AT370" s="235"/>
      <c r="AU370" s="235"/>
      <c r="AV370" s="235"/>
      <c r="AW370" s="235"/>
      <c r="AX370" s="235"/>
      <c r="AY370" s="235"/>
      <c r="AZ370" s="235"/>
      <c r="BA370" s="235"/>
      <c r="BB370" s="235"/>
      <c r="BC370" s="235"/>
      <c r="BD370" s="235"/>
      <c r="BE370" s="235"/>
      <c r="BF370" s="235"/>
      <c r="BG370" s="235"/>
      <c r="BH370" s="235"/>
      <c r="BI370" s="235"/>
      <c r="BJ370" s="235"/>
      <c r="BK370" s="235"/>
      <c r="BL370" s="235"/>
      <c r="BM370" s="235"/>
      <c r="BN370" s="235"/>
      <c r="BO370" s="235"/>
      <c r="BP370" s="235"/>
      <c r="BQ370" s="235"/>
      <c r="BR370" s="235"/>
      <c r="BS370" s="235"/>
      <c r="BT370" s="235"/>
      <c r="BU370" s="235"/>
      <c r="BV370" s="235"/>
      <c r="BW370" s="235"/>
      <c r="BX370" s="235"/>
      <c r="BY370" s="235"/>
    </row>
    <row r="371" customFormat="false" ht="12.75" hidden="false" customHeight="false" outlineLevel="0" collapsed="false">
      <c r="A371" s="5" t="s">
        <v>56</v>
      </c>
      <c r="B371" s="5"/>
      <c r="C371" s="12" t="s">
        <v>49</v>
      </c>
      <c r="D371" s="12" t="s">
        <v>49</v>
      </c>
      <c r="E371" s="12" t="s">
        <v>49</v>
      </c>
      <c r="F371" s="12" t="s">
        <v>49</v>
      </c>
      <c r="G371" s="12"/>
      <c r="H371" s="12" t="s">
        <v>49</v>
      </c>
      <c r="I371" s="12" t="s">
        <v>49</v>
      </c>
      <c r="J371" s="12" t="s">
        <v>49</v>
      </c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242"/>
      <c r="AD371" s="235"/>
      <c r="AE371" s="235"/>
      <c r="AF371" s="235"/>
      <c r="AG371" s="235"/>
      <c r="AH371" s="235"/>
      <c r="AI371" s="235"/>
      <c r="AJ371" s="235"/>
      <c r="AK371" s="235"/>
      <c r="AL371" s="235"/>
      <c r="AM371" s="235"/>
      <c r="AN371" s="235"/>
      <c r="AO371" s="235"/>
      <c r="AP371" s="235"/>
      <c r="AQ371" s="235"/>
      <c r="AR371" s="235"/>
      <c r="AS371" s="235"/>
      <c r="AT371" s="235"/>
      <c r="AU371" s="235"/>
      <c r="AV371" s="235"/>
      <c r="AW371" s="235"/>
      <c r="AX371" s="235"/>
      <c r="AY371" s="235"/>
      <c r="AZ371" s="235"/>
      <c r="BA371" s="235"/>
      <c r="BB371" s="235"/>
      <c r="BC371" s="235"/>
      <c r="BD371" s="235"/>
      <c r="BE371" s="235"/>
      <c r="BF371" s="235"/>
      <c r="BG371" s="235"/>
      <c r="BH371" s="235"/>
      <c r="BI371" s="235"/>
      <c r="BJ371" s="235"/>
      <c r="BK371" s="235"/>
      <c r="BL371" s="235"/>
      <c r="BM371" s="235"/>
      <c r="BN371" s="235"/>
      <c r="BO371" s="235"/>
      <c r="BP371" s="235"/>
      <c r="BQ371" s="235"/>
      <c r="BR371" s="235"/>
      <c r="BS371" s="235"/>
      <c r="BT371" s="235"/>
      <c r="BU371" s="235"/>
      <c r="BV371" s="235"/>
      <c r="BW371" s="235"/>
      <c r="BX371" s="235"/>
      <c r="BY371" s="235"/>
    </row>
    <row r="372" customFormat="false" ht="12.75" hidden="false" customHeight="false" outlineLevel="0" collapsed="false">
      <c r="A372" s="5"/>
      <c r="B372" s="5"/>
      <c r="C372" s="12"/>
      <c r="D372" s="12"/>
      <c r="E372" s="12"/>
      <c r="F372" s="12"/>
      <c r="G372" s="12"/>
      <c r="H372" s="12"/>
      <c r="I372" s="12"/>
      <c r="J372" s="12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242"/>
      <c r="AD372" s="235"/>
      <c r="AE372" s="235"/>
      <c r="AF372" s="235"/>
      <c r="AG372" s="235"/>
      <c r="AH372" s="235"/>
      <c r="AI372" s="235"/>
      <c r="AJ372" s="235"/>
      <c r="AK372" s="235"/>
      <c r="AL372" s="235"/>
      <c r="AM372" s="235"/>
      <c r="AN372" s="235"/>
      <c r="AO372" s="235"/>
      <c r="AP372" s="235"/>
      <c r="AQ372" s="235"/>
      <c r="AR372" s="235"/>
      <c r="AS372" s="235"/>
      <c r="AT372" s="235"/>
      <c r="AU372" s="235"/>
      <c r="AV372" s="235"/>
      <c r="AW372" s="235"/>
      <c r="AX372" s="235"/>
      <c r="AY372" s="235"/>
      <c r="AZ372" s="235"/>
      <c r="BA372" s="235"/>
      <c r="BB372" s="235"/>
      <c r="BC372" s="235"/>
      <c r="BD372" s="235"/>
      <c r="BE372" s="235"/>
      <c r="BF372" s="235"/>
      <c r="BG372" s="235"/>
      <c r="BH372" s="235"/>
      <c r="BI372" s="235"/>
      <c r="BJ372" s="235"/>
      <c r="BK372" s="235"/>
      <c r="BL372" s="235"/>
      <c r="BM372" s="235"/>
      <c r="BN372" s="235"/>
      <c r="BO372" s="235"/>
      <c r="BP372" s="235"/>
      <c r="BQ372" s="235"/>
      <c r="BR372" s="235"/>
      <c r="BS372" s="235"/>
      <c r="BT372" s="235"/>
      <c r="BU372" s="235"/>
      <c r="BV372" s="235"/>
      <c r="BW372" s="235"/>
      <c r="BX372" s="235"/>
      <c r="BY372" s="235"/>
    </row>
    <row r="373" customFormat="false" ht="12.75" hidden="false" customHeight="false" outlineLevel="0" collapsed="false">
      <c r="A373" s="5" t="s">
        <v>327</v>
      </c>
      <c r="B373" s="5"/>
      <c r="C373" s="12" t="s">
        <v>49</v>
      </c>
      <c r="D373" s="12" t="s">
        <v>49</v>
      </c>
      <c r="E373" s="12" t="s">
        <v>49</v>
      </c>
      <c r="F373" s="12" t="s">
        <v>49</v>
      </c>
      <c r="G373" s="12"/>
      <c r="H373" s="12" t="s">
        <v>49</v>
      </c>
      <c r="I373" s="12" t="s">
        <v>49</v>
      </c>
      <c r="J373" s="12" t="s">
        <v>49</v>
      </c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242"/>
      <c r="AD373" s="235"/>
      <c r="AE373" s="235"/>
      <c r="AF373" s="235"/>
      <c r="AG373" s="235"/>
      <c r="AH373" s="235"/>
      <c r="AI373" s="235"/>
      <c r="AJ373" s="235"/>
      <c r="AK373" s="235"/>
      <c r="AL373" s="235"/>
      <c r="AM373" s="235"/>
      <c r="AN373" s="235"/>
      <c r="AO373" s="235"/>
      <c r="AP373" s="235"/>
      <c r="AQ373" s="235"/>
      <c r="AR373" s="235"/>
      <c r="AS373" s="235"/>
      <c r="AT373" s="235"/>
      <c r="AU373" s="235"/>
      <c r="AV373" s="235"/>
      <c r="AW373" s="235"/>
      <c r="AX373" s="235"/>
      <c r="AY373" s="235"/>
      <c r="AZ373" s="235"/>
      <c r="BA373" s="235"/>
      <c r="BB373" s="235"/>
      <c r="BC373" s="235"/>
      <c r="BD373" s="235"/>
      <c r="BE373" s="235"/>
      <c r="BF373" s="235"/>
      <c r="BG373" s="235"/>
      <c r="BH373" s="235"/>
      <c r="BI373" s="235"/>
      <c r="BJ373" s="235"/>
      <c r="BK373" s="235"/>
      <c r="BL373" s="235"/>
      <c r="BM373" s="235"/>
      <c r="BN373" s="235"/>
      <c r="BO373" s="235"/>
      <c r="BP373" s="235"/>
      <c r="BQ373" s="235"/>
      <c r="BR373" s="235"/>
      <c r="BS373" s="235"/>
      <c r="BT373" s="235"/>
      <c r="BU373" s="235"/>
      <c r="BV373" s="235"/>
      <c r="BW373" s="235"/>
      <c r="BX373" s="235"/>
      <c r="BY373" s="235"/>
    </row>
    <row r="374" customFormat="false" ht="12.75" hidden="false" customHeight="false" outlineLevel="0" collapsed="false">
      <c r="A374" s="5"/>
      <c r="B374" s="5"/>
      <c r="C374" s="12"/>
      <c r="D374" s="12"/>
      <c r="E374" s="12"/>
      <c r="F374" s="12"/>
      <c r="G374" s="12"/>
      <c r="H374" s="12"/>
      <c r="I374" s="12"/>
      <c r="J374" s="12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242"/>
      <c r="AD374" s="235"/>
      <c r="AE374" s="235"/>
      <c r="AF374" s="235"/>
      <c r="AG374" s="235"/>
      <c r="AH374" s="235"/>
      <c r="AI374" s="235"/>
      <c r="AJ374" s="235"/>
      <c r="AK374" s="235"/>
      <c r="AL374" s="235"/>
      <c r="AM374" s="235"/>
      <c r="AN374" s="235"/>
      <c r="AO374" s="235"/>
      <c r="AP374" s="235"/>
      <c r="AQ374" s="235"/>
      <c r="AR374" s="235"/>
      <c r="AS374" s="235"/>
      <c r="AT374" s="235"/>
      <c r="AU374" s="235"/>
      <c r="AV374" s="235"/>
      <c r="AW374" s="235"/>
      <c r="AX374" s="235"/>
      <c r="AY374" s="235"/>
      <c r="AZ374" s="235"/>
      <c r="BA374" s="235"/>
      <c r="BB374" s="235"/>
      <c r="BC374" s="235"/>
      <c r="BD374" s="235"/>
      <c r="BE374" s="235"/>
      <c r="BF374" s="235"/>
      <c r="BG374" s="235"/>
      <c r="BH374" s="235"/>
      <c r="BI374" s="235"/>
      <c r="BJ374" s="235"/>
      <c r="BK374" s="235"/>
      <c r="BL374" s="235"/>
      <c r="BM374" s="235"/>
      <c r="BN374" s="235"/>
      <c r="BO374" s="235"/>
      <c r="BP374" s="235"/>
      <c r="BQ374" s="235"/>
      <c r="BR374" s="235"/>
      <c r="BS374" s="235"/>
      <c r="BT374" s="235"/>
      <c r="BU374" s="235"/>
      <c r="BV374" s="235"/>
      <c r="BW374" s="235"/>
      <c r="BX374" s="235"/>
      <c r="BY374" s="235"/>
    </row>
    <row r="375" customFormat="false" ht="12.75" hidden="false" customHeight="false" outlineLevel="0" collapsed="false">
      <c r="A375" s="5" t="s">
        <v>59</v>
      </c>
      <c r="B375" s="5"/>
      <c r="C375" s="12" t="s">
        <v>49</v>
      </c>
      <c r="D375" s="12" t="s">
        <v>49</v>
      </c>
      <c r="E375" s="12" t="s">
        <v>49</v>
      </c>
      <c r="F375" s="12" t="n">
        <f aca="false">'[1]Table 9'!P230/1000</f>
        <v>0.003</v>
      </c>
      <c r="G375" s="12"/>
      <c r="H375" s="12" t="s">
        <v>49</v>
      </c>
      <c r="I375" s="12" t="s">
        <v>49</v>
      </c>
      <c r="J375" s="12" t="s">
        <v>49</v>
      </c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242"/>
      <c r="AD375" s="235"/>
      <c r="AE375" s="235"/>
      <c r="AF375" s="235"/>
      <c r="AG375" s="235"/>
      <c r="AH375" s="235"/>
      <c r="AI375" s="235"/>
      <c r="AJ375" s="235"/>
      <c r="AK375" s="235"/>
      <c r="AL375" s="235"/>
      <c r="AM375" s="235"/>
      <c r="AN375" s="235"/>
      <c r="AO375" s="235"/>
      <c r="AP375" s="235"/>
      <c r="AQ375" s="235"/>
      <c r="AR375" s="235"/>
      <c r="AS375" s="235"/>
      <c r="AT375" s="235"/>
      <c r="AU375" s="235"/>
      <c r="AV375" s="235"/>
      <c r="AW375" s="235"/>
      <c r="AX375" s="235"/>
      <c r="AY375" s="235"/>
      <c r="AZ375" s="235"/>
      <c r="BA375" s="235"/>
      <c r="BB375" s="235"/>
      <c r="BC375" s="235"/>
      <c r="BD375" s="235"/>
      <c r="BE375" s="235"/>
      <c r="BF375" s="235"/>
      <c r="BG375" s="235"/>
      <c r="BH375" s="235"/>
      <c r="BI375" s="235"/>
      <c r="BJ375" s="235"/>
      <c r="BK375" s="235"/>
      <c r="BL375" s="235"/>
      <c r="BM375" s="235"/>
      <c r="BN375" s="235"/>
      <c r="BO375" s="235"/>
      <c r="BP375" s="235"/>
      <c r="BQ375" s="235"/>
      <c r="BR375" s="235"/>
      <c r="BS375" s="235"/>
      <c r="BT375" s="235"/>
      <c r="BU375" s="235"/>
      <c r="BV375" s="235"/>
      <c r="BW375" s="235"/>
      <c r="BX375" s="235"/>
      <c r="BY375" s="235"/>
    </row>
    <row r="376" customFormat="false" ht="12.75" hidden="false" customHeight="false" outlineLevel="0" collapsed="false">
      <c r="A376" s="5"/>
      <c r="B376" s="5"/>
      <c r="C376" s="12"/>
      <c r="D376" s="12"/>
      <c r="E376" s="12"/>
      <c r="F376" s="12"/>
      <c r="G376" s="12"/>
      <c r="H376" s="12"/>
      <c r="I376" s="12"/>
      <c r="J376" s="12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242"/>
      <c r="AD376" s="235"/>
      <c r="AE376" s="235"/>
      <c r="AF376" s="235"/>
      <c r="AG376" s="235"/>
      <c r="AH376" s="235"/>
      <c r="AI376" s="235"/>
      <c r="AJ376" s="235"/>
      <c r="AK376" s="235"/>
      <c r="AL376" s="235"/>
      <c r="AM376" s="235"/>
      <c r="AN376" s="235"/>
      <c r="AO376" s="235"/>
      <c r="AP376" s="235"/>
      <c r="AQ376" s="235"/>
      <c r="AR376" s="235"/>
      <c r="AS376" s="235"/>
      <c r="AT376" s="235"/>
      <c r="AU376" s="235"/>
      <c r="AV376" s="235"/>
      <c r="AW376" s="235"/>
      <c r="AX376" s="235"/>
      <c r="AY376" s="235"/>
      <c r="AZ376" s="235"/>
      <c r="BA376" s="235"/>
      <c r="BB376" s="235"/>
      <c r="BC376" s="235"/>
      <c r="BD376" s="235"/>
      <c r="BE376" s="235"/>
      <c r="BF376" s="235"/>
      <c r="BG376" s="235"/>
      <c r="BH376" s="235"/>
      <c r="BI376" s="235"/>
      <c r="BJ376" s="235"/>
      <c r="BK376" s="235"/>
      <c r="BL376" s="235"/>
      <c r="BM376" s="235"/>
      <c r="BN376" s="235"/>
      <c r="BO376" s="235"/>
      <c r="BP376" s="235"/>
      <c r="BQ376" s="235"/>
      <c r="BR376" s="235"/>
      <c r="BS376" s="235"/>
      <c r="BT376" s="235"/>
      <c r="BU376" s="235"/>
      <c r="BV376" s="235"/>
      <c r="BW376" s="235"/>
      <c r="BX376" s="235"/>
      <c r="BY376" s="235"/>
    </row>
    <row r="377" customFormat="false" ht="13.5" hidden="false" customHeight="false" outlineLevel="0" collapsed="false">
      <c r="A377" s="87" t="s">
        <v>64</v>
      </c>
      <c r="B377" s="484"/>
      <c r="C377" s="333" t="n">
        <v>0.866</v>
      </c>
      <c r="D377" s="333" t="n">
        <v>1.037</v>
      </c>
      <c r="E377" s="482" t="n">
        <v>0.551</v>
      </c>
      <c r="F377" s="491" t="n">
        <f aca="false">F360+F369+F375</f>
        <v>0.6894</v>
      </c>
      <c r="G377" s="205"/>
      <c r="H377" s="365" t="n">
        <f aca="false">($F377/C377)-1</f>
        <v>-0.203926096997691</v>
      </c>
      <c r="I377" s="365" t="n">
        <f aca="false">($F377/D377)-1</f>
        <v>-0.33519768563163</v>
      </c>
      <c r="J377" s="365" t="n">
        <f aca="false">($F377/E377)-1</f>
        <v>0.251179673321234</v>
      </c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242"/>
      <c r="AD377" s="235"/>
      <c r="AE377" s="235"/>
      <c r="AF377" s="235"/>
      <c r="AG377" s="235"/>
      <c r="AH377" s="235"/>
      <c r="AI377" s="235"/>
      <c r="AJ377" s="235"/>
      <c r="AK377" s="235"/>
      <c r="AL377" s="235"/>
      <c r="AM377" s="235"/>
      <c r="AN377" s="235"/>
      <c r="AO377" s="235"/>
      <c r="AP377" s="235"/>
      <c r="AQ377" s="235"/>
      <c r="AR377" s="235"/>
      <c r="AS377" s="235"/>
      <c r="AT377" s="235"/>
      <c r="AU377" s="235"/>
      <c r="AV377" s="235"/>
      <c r="AW377" s="235"/>
      <c r="AX377" s="235"/>
      <c r="AY377" s="235"/>
      <c r="AZ377" s="235"/>
      <c r="BA377" s="235"/>
      <c r="BB377" s="235"/>
      <c r="BC377" s="235"/>
      <c r="BD377" s="235"/>
      <c r="BE377" s="235"/>
      <c r="BF377" s="235"/>
      <c r="BG377" s="235"/>
      <c r="BH377" s="235"/>
      <c r="BI377" s="235"/>
      <c r="BJ377" s="235"/>
      <c r="BK377" s="235"/>
      <c r="BL377" s="235"/>
      <c r="BM377" s="235"/>
      <c r="BN377" s="235"/>
      <c r="BO377" s="235"/>
      <c r="BP377" s="235"/>
      <c r="BQ377" s="235"/>
      <c r="BR377" s="235"/>
      <c r="BS377" s="235"/>
      <c r="BT377" s="235"/>
      <c r="BU377" s="235"/>
      <c r="BV377" s="235"/>
      <c r="BW377" s="235"/>
      <c r="BX377" s="235"/>
      <c r="BY377" s="235"/>
    </row>
    <row r="378" customFormat="false" ht="12.75" hidden="false" customHeight="false" outlineLevel="0" collapsed="false">
      <c r="A378" s="5"/>
      <c r="B378" s="5"/>
      <c r="C378" s="12"/>
      <c r="D378" s="12"/>
      <c r="E378" s="12"/>
      <c r="F378" s="12"/>
      <c r="G378" s="12"/>
      <c r="H378" s="12"/>
      <c r="I378" s="12"/>
      <c r="J378" s="12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242"/>
      <c r="AD378" s="235"/>
      <c r="AE378" s="235"/>
      <c r="AF378" s="235"/>
      <c r="AG378" s="235"/>
      <c r="AH378" s="235"/>
      <c r="AI378" s="235"/>
      <c r="AJ378" s="235"/>
      <c r="AK378" s="235"/>
      <c r="AL378" s="235"/>
      <c r="AM378" s="235"/>
      <c r="AN378" s="235"/>
      <c r="AO378" s="235"/>
      <c r="AP378" s="235"/>
      <c r="AQ378" s="235"/>
      <c r="AR378" s="235"/>
      <c r="AS378" s="235"/>
      <c r="AT378" s="235"/>
      <c r="AU378" s="235"/>
      <c r="AV378" s="235"/>
      <c r="AW378" s="235"/>
      <c r="AX378" s="235"/>
      <c r="AY378" s="235"/>
      <c r="AZ378" s="235"/>
      <c r="BA378" s="235"/>
      <c r="BB378" s="235"/>
      <c r="BC378" s="235"/>
      <c r="BD378" s="235"/>
      <c r="BE378" s="235"/>
      <c r="BF378" s="235"/>
      <c r="BG378" s="235"/>
      <c r="BH378" s="235"/>
      <c r="BI378" s="235"/>
      <c r="BJ378" s="235"/>
      <c r="BK378" s="235"/>
      <c r="BL378" s="235"/>
      <c r="BM378" s="235"/>
      <c r="BN378" s="235"/>
      <c r="BO378" s="235"/>
      <c r="BP378" s="235"/>
      <c r="BQ378" s="235"/>
      <c r="BR378" s="235"/>
      <c r="BS378" s="235"/>
      <c r="BT378" s="235"/>
      <c r="BU378" s="235"/>
      <c r="BV378" s="235"/>
      <c r="BW378" s="235"/>
      <c r="BX378" s="235"/>
      <c r="BY378" s="235"/>
    </row>
    <row r="379" customFormat="false" ht="12.75" hidden="false" customHeight="false" outlineLevel="0" collapsed="false">
      <c r="A379" s="5" t="s">
        <v>407</v>
      </c>
      <c r="B379" s="5"/>
      <c r="C379" s="13" t="n">
        <v>2451</v>
      </c>
      <c r="D379" s="13" t="n">
        <v>3013</v>
      </c>
      <c r="E379" s="10" t="n">
        <v>3394.3535747328</v>
      </c>
      <c r="F379" s="13" t="n">
        <f aca="false">'[1]Table 3'!G21</f>
        <v>2283.90538753426</v>
      </c>
      <c r="G379" s="12"/>
      <c r="H379" s="361" t="n">
        <f aca="false">($F379/C379)-1</f>
        <v>-0.068174056493569</v>
      </c>
      <c r="I379" s="361" t="n">
        <f aca="false">($F379/D379)-1</f>
        <v>-0.241982944728091</v>
      </c>
      <c r="J379" s="361" t="n">
        <f aca="false">($F379/E379)-1</f>
        <v>-0.327145703224494</v>
      </c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242"/>
      <c r="AD379" s="235"/>
      <c r="AE379" s="235"/>
      <c r="AF379" s="235"/>
      <c r="AG379" s="235"/>
      <c r="AH379" s="235"/>
      <c r="AI379" s="235"/>
      <c r="AJ379" s="235"/>
      <c r="AK379" s="235"/>
      <c r="AL379" s="235"/>
      <c r="AM379" s="235"/>
      <c r="AN379" s="235"/>
      <c r="AO379" s="235"/>
      <c r="AP379" s="235"/>
      <c r="AQ379" s="235"/>
      <c r="AR379" s="235"/>
      <c r="AS379" s="235"/>
      <c r="AT379" s="235"/>
      <c r="AU379" s="235"/>
      <c r="AV379" s="235"/>
      <c r="AW379" s="235"/>
      <c r="AX379" s="235"/>
      <c r="AY379" s="235"/>
      <c r="AZ379" s="235"/>
      <c r="BA379" s="235"/>
      <c r="BB379" s="235"/>
      <c r="BC379" s="235"/>
      <c r="BD379" s="235"/>
      <c r="BE379" s="235"/>
      <c r="BF379" s="235"/>
      <c r="BG379" s="235"/>
      <c r="BH379" s="235"/>
      <c r="BI379" s="235"/>
      <c r="BJ379" s="235"/>
      <c r="BK379" s="235"/>
      <c r="BL379" s="235"/>
      <c r="BM379" s="235"/>
      <c r="BN379" s="235"/>
      <c r="BO379" s="235"/>
      <c r="BP379" s="235"/>
      <c r="BQ379" s="235"/>
      <c r="BR379" s="235"/>
      <c r="BS379" s="235"/>
      <c r="BT379" s="235"/>
      <c r="BU379" s="235"/>
      <c r="BV379" s="235"/>
      <c r="BW379" s="235"/>
      <c r="BX379" s="235"/>
      <c r="BY379" s="23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242"/>
      <c r="AD380" s="235"/>
      <c r="AE380" s="235"/>
      <c r="AF380" s="235"/>
      <c r="AG380" s="235"/>
      <c r="AH380" s="235"/>
      <c r="AI380" s="235"/>
      <c r="AJ380" s="235"/>
      <c r="AK380" s="235"/>
      <c r="AL380" s="235"/>
      <c r="AM380" s="235"/>
      <c r="AN380" s="235"/>
      <c r="AO380" s="235"/>
      <c r="AP380" s="235"/>
      <c r="AQ380" s="235"/>
      <c r="AR380" s="235"/>
      <c r="AS380" s="235"/>
      <c r="AT380" s="235"/>
      <c r="AU380" s="235"/>
      <c r="AV380" s="235"/>
      <c r="AW380" s="235"/>
      <c r="AX380" s="235"/>
      <c r="AY380" s="235"/>
      <c r="AZ380" s="235"/>
      <c r="BA380" s="235"/>
      <c r="BB380" s="235"/>
      <c r="BC380" s="235"/>
      <c r="BD380" s="235"/>
      <c r="BE380" s="235"/>
      <c r="BF380" s="235"/>
      <c r="BG380" s="235"/>
      <c r="BH380" s="235"/>
      <c r="BI380" s="235"/>
      <c r="BJ380" s="235"/>
      <c r="BK380" s="235"/>
      <c r="BL380" s="235"/>
      <c r="BM380" s="235"/>
      <c r="BN380" s="235"/>
      <c r="BO380" s="235"/>
      <c r="BP380" s="235"/>
      <c r="BQ380" s="235"/>
      <c r="BR380" s="235"/>
      <c r="BS380" s="235"/>
      <c r="BT380" s="235"/>
      <c r="BU380" s="235"/>
      <c r="BV380" s="235"/>
      <c r="BW380" s="235"/>
      <c r="BX380" s="235"/>
      <c r="BY380" s="23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242"/>
      <c r="AD381" s="235"/>
      <c r="AE381" s="235"/>
      <c r="AF381" s="235"/>
      <c r="AG381" s="235"/>
      <c r="AH381" s="235"/>
      <c r="AI381" s="235"/>
      <c r="AJ381" s="235"/>
      <c r="AK381" s="235"/>
      <c r="AL381" s="235"/>
      <c r="AM381" s="235"/>
      <c r="AN381" s="235"/>
      <c r="AO381" s="235"/>
      <c r="AP381" s="235"/>
      <c r="AQ381" s="235"/>
      <c r="AR381" s="235"/>
      <c r="AS381" s="235"/>
      <c r="AT381" s="235"/>
      <c r="AU381" s="235"/>
      <c r="AV381" s="235"/>
      <c r="AW381" s="235"/>
      <c r="AX381" s="235"/>
      <c r="AY381" s="235"/>
      <c r="AZ381" s="235"/>
      <c r="BA381" s="235"/>
      <c r="BB381" s="235"/>
      <c r="BC381" s="235"/>
      <c r="BD381" s="235"/>
      <c r="BE381" s="235"/>
      <c r="BF381" s="235"/>
      <c r="BG381" s="235"/>
      <c r="BH381" s="235"/>
      <c r="BI381" s="235"/>
      <c r="BJ381" s="235"/>
      <c r="BK381" s="235"/>
      <c r="BL381" s="235"/>
      <c r="BM381" s="235"/>
      <c r="BN381" s="235"/>
      <c r="BO381" s="235"/>
      <c r="BP381" s="235"/>
      <c r="BQ381" s="235"/>
      <c r="BR381" s="235"/>
      <c r="BS381" s="235"/>
      <c r="BT381" s="235"/>
      <c r="BU381" s="235"/>
      <c r="BV381" s="235"/>
      <c r="BW381" s="235"/>
      <c r="BX381" s="235"/>
      <c r="BY381" s="235"/>
    </row>
    <row r="382" customFormat="false" ht="12.75" hidden="false" customHeight="false" outlineLevel="0" collapsed="false">
      <c r="A382" s="349" t="s">
        <v>426</v>
      </c>
      <c r="B382" s="339"/>
      <c r="C382" s="339"/>
      <c r="D382" s="339"/>
      <c r="E382" s="339"/>
      <c r="F382" s="376"/>
      <c r="G382" s="376"/>
      <c r="H382" s="376"/>
      <c r="I382" s="376"/>
      <c r="J382" s="376"/>
      <c r="K382" s="376"/>
      <c r="L382" s="376"/>
      <c r="M382" s="376"/>
      <c r="N382" s="376"/>
      <c r="O382" s="339"/>
      <c r="P382" s="377"/>
      <c r="Q382" s="377"/>
      <c r="R382" s="377"/>
      <c r="S382" s="339"/>
      <c r="T382" s="5"/>
      <c r="U382" s="5"/>
      <c r="V382" s="5"/>
      <c r="W382" s="5"/>
      <c r="X382" s="5"/>
      <c r="Y382" s="5"/>
      <c r="Z382" s="5"/>
      <c r="AA382" s="5"/>
      <c r="AB382" s="5"/>
      <c r="AC382" s="242"/>
      <c r="AD382" s="235"/>
      <c r="AE382" s="235"/>
      <c r="AF382" s="235"/>
      <c r="AG382" s="235"/>
      <c r="AH382" s="235"/>
      <c r="AI382" s="235"/>
      <c r="AJ382" s="235"/>
      <c r="AK382" s="235"/>
      <c r="AL382" s="235"/>
      <c r="AM382" s="235"/>
      <c r="AN382" s="235"/>
      <c r="AO382" s="235"/>
      <c r="AP382" s="235"/>
      <c r="AQ382" s="235"/>
      <c r="AR382" s="235"/>
      <c r="AS382" s="235"/>
      <c r="AT382" s="235"/>
      <c r="AU382" s="235"/>
      <c r="AV382" s="235"/>
      <c r="AW382" s="235"/>
      <c r="AX382" s="235"/>
      <c r="AY382" s="235"/>
      <c r="AZ382" s="235"/>
      <c r="BA382" s="235"/>
      <c r="BB382" s="235"/>
      <c r="BC382" s="235"/>
      <c r="BD382" s="235"/>
      <c r="BE382" s="235"/>
      <c r="BF382" s="235"/>
      <c r="BG382" s="235"/>
      <c r="BH382" s="235"/>
      <c r="BI382" s="235"/>
      <c r="BJ382" s="235"/>
      <c r="BK382" s="235"/>
      <c r="BL382" s="235"/>
      <c r="BM382" s="235"/>
      <c r="BN382" s="235"/>
      <c r="BO382" s="235"/>
      <c r="BP382" s="235"/>
      <c r="BQ382" s="235"/>
      <c r="BR382" s="235"/>
      <c r="BS382" s="235"/>
      <c r="BT382" s="235"/>
      <c r="BU382" s="235"/>
      <c r="BV382" s="235"/>
      <c r="BW382" s="235"/>
      <c r="BX382" s="235"/>
      <c r="BY382" s="235"/>
    </row>
    <row r="383" customFormat="false" ht="12.75" hidden="false" customHeight="false" outlineLevel="0" collapsed="false">
      <c r="A383" s="339"/>
      <c r="B383" s="352"/>
      <c r="C383" s="339"/>
      <c r="D383" s="339"/>
      <c r="E383" s="339"/>
      <c r="F383" s="376"/>
      <c r="G383" s="376"/>
      <c r="H383" s="376"/>
      <c r="I383" s="376"/>
      <c r="J383" s="376"/>
      <c r="K383" s="376"/>
      <c r="L383" s="376"/>
      <c r="M383" s="376"/>
      <c r="N383" s="376"/>
      <c r="O383" s="339"/>
      <c r="P383" s="377"/>
      <c r="Q383" s="377"/>
      <c r="R383" s="377"/>
      <c r="S383" s="339"/>
      <c r="T383" s="5"/>
      <c r="U383" s="5"/>
      <c r="V383" s="5"/>
      <c r="W383" s="5"/>
      <c r="X383" s="5"/>
      <c r="Y383" s="5"/>
      <c r="Z383" s="5"/>
      <c r="AA383" s="5"/>
      <c r="AB383" s="5"/>
      <c r="AC383" s="242"/>
      <c r="AD383" s="235"/>
      <c r="AE383" s="235"/>
      <c r="AF383" s="235"/>
      <c r="AG383" s="235"/>
      <c r="AH383" s="235"/>
      <c r="AI383" s="235"/>
      <c r="AJ383" s="235"/>
      <c r="AK383" s="235"/>
      <c r="AL383" s="235"/>
      <c r="AM383" s="235"/>
      <c r="AN383" s="235"/>
      <c r="AO383" s="235"/>
      <c r="AP383" s="235"/>
      <c r="AQ383" s="235"/>
      <c r="AR383" s="235"/>
      <c r="AS383" s="235"/>
      <c r="AT383" s="235"/>
      <c r="AU383" s="235"/>
      <c r="AV383" s="235"/>
      <c r="AW383" s="235"/>
      <c r="AX383" s="235"/>
      <c r="AY383" s="235"/>
      <c r="AZ383" s="235"/>
      <c r="BA383" s="235"/>
      <c r="BB383" s="235"/>
      <c r="BC383" s="235"/>
      <c r="BD383" s="235"/>
      <c r="BE383" s="235"/>
      <c r="BF383" s="235"/>
      <c r="BG383" s="235"/>
      <c r="BH383" s="235"/>
      <c r="BI383" s="235"/>
      <c r="BJ383" s="235"/>
      <c r="BK383" s="235"/>
      <c r="BL383" s="235"/>
      <c r="BM383" s="235"/>
      <c r="BN383" s="235"/>
      <c r="BO383" s="235"/>
      <c r="BP383" s="235"/>
      <c r="BQ383" s="235"/>
      <c r="BR383" s="235"/>
      <c r="BS383" s="235"/>
      <c r="BT383" s="235"/>
      <c r="BU383" s="235"/>
      <c r="BV383" s="235"/>
      <c r="BW383" s="235"/>
      <c r="BX383" s="235"/>
      <c r="BY383" s="235"/>
    </row>
    <row r="384" customFormat="false" ht="12.75" hidden="false" customHeight="false" outlineLevel="0" collapsed="false">
      <c r="A384" s="342"/>
      <c r="B384" s="349"/>
      <c r="C384" s="343" t="s">
        <v>365</v>
      </c>
      <c r="D384" s="343"/>
      <c r="E384" s="343"/>
      <c r="F384" s="343"/>
      <c r="G384" s="343"/>
      <c r="H384" s="343"/>
      <c r="I384" s="343"/>
      <c r="J384" s="343"/>
      <c r="K384" s="343"/>
      <c r="L384" s="346"/>
      <c r="M384" s="346"/>
      <c r="N384" s="346"/>
      <c r="O384" s="359"/>
      <c r="P384" s="344" t="s">
        <v>366</v>
      </c>
      <c r="Q384" s="344"/>
      <c r="R384" s="344"/>
      <c r="S384" s="344"/>
      <c r="T384" s="344"/>
      <c r="U384" s="344"/>
      <c r="V384" s="344"/>
      <c r="W384" s="344"/>
      <c r="X384" s="344"/>
      <c r="Y384" s="344"/>
      <c r="Z384" s="5"/>
      <c r="AA384" s="5"/>
      <c r="AB384" s="5"/>
      <c r="AC384" s="242"/>
      <c r="AD384" s="235"/>
      <c r="AE384" s="235"/>
      <c r="AF384" s="235"/>
      <c r="AG384" s="235"/>
      <c r="AH384" s="235"/>
      <c r="AI384" s="235"/>
      <c r="AJ384" s="235"/>
      <c r="AK384" s="235"/>
      <c r="AL384" s="235"/>
      <c r="AM384" s="235"/>
      <c r="AN384" s="235"/>
      <c r="AO384" s="235"/>
      <c r="AP384" s="235"/>
      <c r="AQ384" s="235"/>
      <c r="AR384" s="235"/>
      <c r="AS384" s="235"/>
      <c r="AT384" s="235"/>
      <c r="AU384" s="235"/>
      <c r="AV384" s="235"/>
      <c r="AW384" s="235"/>
      <c r="AX384" s="235"/>
      <c r="AY384" s="235"/>
      <c r="AZ384" s="235"/>
      <c r="BA384" s="235"/>
      <c r="BB384" s="235"/>
      <c r="BC384" s="235"/>
      <c r="BD384" s="235"/>
      <c r="BE384" s="235"/>
      <c r="BF384" s="235"/>
      <c r="BG384" s="235"/>
      <c r="BH384" s="235"/>
      <c r="BI384" s="235"/>
      <c r="BJ384" s="235"/>
      <c r="BK384" s="235"/>
      <c r="BL384" s="235"/>
      <c r="BM384" s="235"/>
      <c r="BN384" s="235"/>
      <c r="BO384" s="235"/>
      <c r="BP384" s="235"/>
      <c r="BQ384" s="235"/>
      <c r="BR384" s="235"/>
      <c r="BS384" s="235"/>
      <c r="BT384" s="235"/>
      <c r="BU384" s="235"/>
      <c r="BV384" s="235"/>
      <c r="BW384" s="235"/>
      <c r="BX384" s="235"/>
      <c r="BY384" s="235"/>
    </row>
    <row r="385" customFormat="false" ht="12.75" hidden="false" customHeight="false" outlineLevel="0" collapsed="false">
      <c r="A385" s="349"/>
      <c r="B385" s="349"/>
      <c r="C385" s="346" t="n">
        <v>1990</v>
      </c>
      <c r="D385" s="346" t="n">
        <v>1992</v>
      </c>
      <c r="E385" s="346" t="n">
        <v>1994</v>
      </c>
      <c r="F385" s="350" t="n">
        <v>1996</v>
      </c>
      <c r="G385" s="350" t="n">
        <v>1998</v>
      </c>
      <c r="H385" s="350" t="n">
        <v>2000</v>
      </c>
      <c r="I385" s="350" t="n">
        <v>2002</v>
      </c>
      <c r="J385" s="350" t="n">
        <v>2004</v>
      </c>
      <c r="K385" s="350" t="n">
        <v>2006</v>
      </c>
      <c r="L385" s="350" t="n">
        <v>2008</v>
      </c>
      <c r="M385" s="350" t="n">
        <v>2010</v>
      </c>
      <c r="N385" s="350" t="n">
        <v>2012</v>
      </c>
      <c r="O385" s="492"/>
      <c r="P385" s="351" t="s">
        <v>367</v>
      </c>
      <c r="Q385" s="351" t="s">
        <v>368</v>
      </c>
      <c r="R385" s="351" t="s">
        <v>369</v>
      </c>
      <c r="S385" s="351" t="s">
        <v>370</v>
      </c>
      <c r="T385" s="346" t="s">
        <v>371</v>
      </c>
      <c r="U385" s="83" t="s">
        <v>372</v>
      </c>
      <c r="V385" s="83" t="s">
        <v>373</v>
      </c>
      <c r="W385" s="83" t="s">
        <v>374</v>
      </c>
      <c r="X385" s="83" t="s">
        <v>375</v>
      </c>
      <c r="Y385" s="83" t="s">
        <v>376</v>
      </c>
      <c r="Z385" s="83" t="s">
        <v>377</v>
      </c>
      <c r="AA385" s="5"/>
      <c r="AB385" s="5"/>
      <c r="AC385" s="242"/>
      <c r="AD385" s="346"/>
      <c r="AE385" s="346"/>
      <c r="AF385" s="346"/>
      <c r="AG385" s="350"/>
      <c r="AH385" s="350"/>
      <c r="AI385" s="350"/>
      <c r="AJ385" s="350"/>
      <c r="AK385" s="350"/>
      <c r="AL385" s="350"/>
      <c r="AM385" s="350"/>
      <c r="AN385" s="350"/>
      <c r="AO385" s="350"/>
      <c r="AP385" s="235"/>
      <c r="AQ385" s="235"/>
      <c r="AR385" s="235"/>
      <c r="AS385" s="235"/>
      <c r="AT385" s="235"/>
      <c r="AU385" s="235"/>
      <c r="AV385" s="235"/>
      <c r="AW385" s="235"/>
      <c r="AX385" s="235"/>
      <c r="AY385" s="235"/>
      <c r="AZ385" s="235"/>
      <c r="BA385" s="235"/>
      <c r="BB385" s="235"/>
      <c r="BC385" s="235"/>
      <c r="BD385" s="235"/>
      <c r="BE385" s="235"/>
      <c r="BF385" s="235"/>
      <c r="BG385" s="235"/>
      <c r="BH385" s="235"/>
      <c r="BI385" s="235"/>
      <c r="BJ385" s="235"/>
      <c r="BK385" s="235"/>
      <c r="BL385" s="235"/>
      <c r="BM385" s="235"/>
      <c r="BN385" s="235"/>
      <c r="BO385" s="235"/>
      <c r="BP385" s="235"/>
      <c r="BQ385" s="235"/>
      <c r="BR385" s="235"/>
      <c r="BS385" s="235"/>
      <c r="BT385" s="235"/>
      <c r="BU385" s="235"/>
      <c r="BV385" s="235"/>
      <c r="BW385" s="235"/>
      <c r="BX385" s="235"/>
      <c r="BY385" s="235"/>
    </row>
    <row r="386" customFormat="false" ht="13.5" hidden="false" customHeight="false" outlineLevel="0" collapsed="false">
      <c r="A386" s="342"/>
      <c r="B386" s="342"/>
      <c r="C386" s="342"/>
      <c r="D386" s="342"/>
      <c r="E386" s="342"/>
      <c r="F386" s="435"/>
      <c r="G386" s="435"/>
      <c r="H386" s="435"/>
      <c r="I386" s="435"/>
      <c r="J386" s="376"/>
      <c r="K386" s="355"/>
      <c r="L386" s="355"/>
      <c r="M386" s="355"/>
      <c r="N386" s="355"/>
      <c r="O386" s="376"/>
      <c r="P386" s="339"/>
      <c r="Q386" s="377"/>
      <c r="R386" s="377"/>
      <c r="S386" s="377"/>
      <c r="T386" s="339"/>
      <c r="U386" s="5"/>
      <c r="V386" s="5"/>
      <c r="W386" s="12"/>
      <c r="X386" s="5"/>
      <c r="Y386" s="5"/>
      <c r="Z386" s="5"/>
      <c r="AA386" s="5"/>
      <c r="AB386" s="5"/>
      <c r="AC386" s="242"/>
      <c r="AD386" s="437"/>
      <c r="AE386" s="437"/>
      <c r="AF386" s="437"/>
      <c r="AG386" s="437"/>
      <c r="AH386" s="437"/>
      <c r="AI386" s="437"/>
      <c r="AJ386" s="437"/>
      <c r="AK386" s="437"/>
      <c r="AL386" s="204"/>
      <c r="AM386" s="204"/>
      <c r="AN386" s="204"/>
      <c r="AO386" s="204"/>
      <c r="AP386" s="235"/>
      <c r="AQ386" s="235"/>
      <c r="AR386" s="235"/>
      <c r="AS386" s="235"/>
      <c r="AT386" s="235"/>
      <c r="AU386" s="235"/>
      <c r="AV386" s="235"/>
      <c r="AW386" s="235"/>
      <c r="AX386" s="235"/>
      <c r="AY386" s="235"/>
      <c r="AZ386" s="235"/>
      <c r="BA386" s="235"/>
      <c r="BB386" s="235"/>
      <c r="BC386" s="235"/>
      <c r="BD386" s="235"/>
      <c r="BE386" s="235"/>
      <c r="BF386" s="235"/>
      <c r="BG386" s="235"/>
      <c r="BH386" s="235"/>
      <c r="BI386" s="235"/>
      <c r="BJ386" s="235"/>
      <c r="BK386" s="235"/>
      <c r="BL386" s="235"/>
      <c r="BM386" s="235"/>
      <c r="BN386" s="235"/>
      <c r="BO386" s="235"/>
      <c r="BP386" s="235"/>
      <c r="BQ386" s="235"/>
      <c r="BR386" s="235"/>
      <c r="BS386" s="235"/>
      <c r="BT386" s="235"/>
      <c r="BU386" s="235"/>
      <c r="BV386" s="235"/>
      <c r="BW386" s="235"/>
      <c r="BX386" s="235"/>
      <c r="BY386" s="235"/>
    </row>
    <row r="387" customFormat="false" ht="12.75" hidden="false" customHeight="false" outlineLevel="0" collapsed="false">
      <c r="A387" s="349" t="s">
        <v>52</v>
      </c>
      <c r="B387" s="349"/>
      <c r="C387" s="346" t="s">
        <v>396</v>
      </c>
      <c r="D387" s="346" t="s">
        <v>396</v>
      </c>
      <c r="E387" s="346" t="s">
        <v>396</v>
      </c>
      <c r="F387" s="381" t="s">
        <v>396</v>
      </c>
      <c r="G387" s="381" t="s">
        <v>396</v>
      </c>
      <c r="H387" s="381" t="s">
        <v>396</v>
      </c>
      <c r="I387" s="381" t="s">
        <v>396</v>
      </c>
      <c r="J387" s="381" t="s">
        <v>396</v>
      </c>
      <c r="K387" s="346" t="s">
        <v>396</v>
      </c>
      <c r="L387" s="381" t="s">
        <v>396</v>
      </c>
      <c r="M387" s="381" t="s">
        <v>396</v>
      </c>
      <c r="N387" s="381" t="s">
        <v>396</v>
      </c>
      <c r="O387" s="392"/>
      <c r="P387" s="346" t="s">
        <v>396</v>
      </c>
      <c r="Q387" s="346" t="s">
        <v>396</v>
      </c>
      <c r="R387" s="346" t="s">
        <v>396</v>
      </c>
      <c r="S387" s="381" t="s">
        <v>396</v>
      </c>
      <c r="T387" s="381" t="s">
        <v>396</v>
      </c>
      <c r="U387" s="381" t="s">
        <v>396</v>
      </c>
      <c r="V387" s="381" t="s">
        <v>396</v>
      </c>
      <c r="W387" s="381" t="s">
        <v>396</v>
      </c>
      <c r="X387" s="381" t="s">
        <v>396</v>
      </c>
      <c r="Y387" s="381" t="s">
        <v>396</v>
      </c>
      <c r="Z387" s="381" t="s">
        <v>396</v>
      </c>
      <c r="AA387" s="5"/>
      <c r="AB387" s="5"/>
      <c r="AC387" s="242"/>
      <c r="AD387" s="235"/>
      <c r="AE387" s="235"/>
      <c r="AF387" s="235"/>
      <c r="AG387" s="235"/>
      <c r="AH387" s="235"/>
      <c r="AI387" s="235"/>
      <c r="AJ387" s="235"/>
      <c r="AK387" s="235"/>
      <c r="AL387" s="235"/>
      <c r="AM387" s="235"/>
      <c r="AN387" s="235"/>
      <c r="AO387" s="235"/>
      <c r="AP387" s="235"/>
      <c r="AQ387" s="235"/>
      <c r="AR387" s="235"/>
      <c r="AS387" s="235"/>
      <c r="AT387" s="235"/>
      <c r="AU387" s="235"/>
      <c r="AV387" s="235"/>
      <c r="AW387" s="235"/>
      <c r="AX387" s="235"/>
      <c r="AY387" s="235"/>
      <c r="AZ387" s="235"/>
      <c r="BA387" s="235"/>
      <c r="BB387" s="235"/>
      <c r="BC387" s="235"/>
      <c r="BD387" s="235"/>
      <c r="BE387" s="235"/>
      <c r="BF387" s="235"/>
      <c r="BG387" s="235"/>
      <c r="BH387" s="235"/>
      <c r="BI387" s="235"/>
      <c r="BJ387" s="235"/>
      <c r="BK387" s="235"/>
      <c r="BL387" s="235"/>
      <c r="BM387" s="235"/>
      <c r="BN387" s="235"/>
      <c r="BO387" s="235"/>
      <c r="BP387" s="235"/>
      <c r="BQ387" s="235"/>
      <c r="BR387" s="235"/>
      <c r="BS387" s="235"/>
      <c r="BT387" s="235"/>
      <c r="BU387" s="235"/>
      <c r="BV387" s="235"/>
      <c r="BW387" s="235"/>
      <c r="BX387" s="235"/>
      <c r="BY387" s="235"/>
    </row>
    <row r="388" customFormat="false" ht="12.75" hidden="false" customHeight="false" outlineLevel="0" collapsed="false">
      <c r="A388" s="339"/>
      <c r="B388" s="339"/>
      <c r="C388" s="339"/>
      <c r="D388" s="339"/>
      <c r="E388" s="339"/>
      <c r="F388" s="376"/>
      <c r="G388" s="376"/>
      <c r="H388" s="376"/>
      <c r="I388" s="376"/>
      <c r="J388" s="376"/>
      <c r="K388" s="5"/>
      <c r="L388" s="5"/>
      <c r="M388" s="5"/>
      <c r="N388" s="5"/>
      <c r="O388" s="376"/>
      <c r="P388" s="339"/>
      <c r="Q388" s="377"/>
      <c r="R388" s="377"/>
      <c r="S388" s="377"/>
      <c r="T388" s="339"/>
      <c r="U388" s="5"/>
      <c r="V388" s="5"/>
      <c r="W388" s="5"/>
      <c r="X388" s="5"/>
      <c r="Y388" s="5"/>
      <c r="Z388" s="5"/>
      <c r="AA388" s="5"/>
      <c r="AB388" s="5"/>
      <c r="AC388" s="242"/>
      <c r="AD388" s="235"/>
      <c r="AE388" s="235"/>
      <c r="AF388" s="235"/>
      <c r="AG388" s="235"/>
      <c r="AH388" s="235"/>
      <c r="AI388" s="235"/>
      <c r="AJ388" s="235"/>
      <c r="AK388" s="235"/>
      <c r="AL388" s="235"/>
      <c r="AM388" s="235"/>
      <c r="AN388" s="235"/>
      <c r="AO388" s="235"/>
      <c r="AP388" s="235"/>
      <c r="AQ388" s="235"/>
      <c r="AR388" s="235"/>
      <c r="AS388" s="235"/>
      <c r="AT388" s="235"/>
      <c r="AU388" s="235"/>
      <c r="AV388" s="235"/>
      <c r="AW388" s="235"/>
      <c r="AX388" s="235"/>
      <c r="AY388" s="235"/>
      <c r="AZ388" s="235"/>
      <c r="BA388" s="235"/>
      <c r="BB388" s="235"/>
      <c r="BC388" s="235"/>
      <c r="BD388" s="235"/>
      <c r="BE388" s="235"/>
      <c r="BF388" s="235"/>
      <c r="BG388" s="235"/>
      <c r="BH388" s="235"/>
      <c r="BI388" s="235"/>
      <c r="BJ388" s="235"/>
      <c r="BK388" s="235"/>
      <c r="BL388" s="235"/>
      <c r="BM388" s="235"/>
      <c r="BN388" s="235"/>
      <c r="BO388" s="235"/>
      <c r="BP388" s="235"/>
      <c r="BQ388" s="235"/>
      <c r="BR388" s="235"/>
      <c r="BS388" s="235"/>
      <c r="BT388" s="235"/>
      <c r="BU388" s="235"/>
      <c r="BV388" s="235"/>
      <c r="BW388" s="235"/>
      <c r="BX388" s="235"/>
      <c r="BY388" s="235"/>
    </row>
    <row r="389" customFormat="false" ht="12.75" hidden="false" customHeight="false" outlineLevel="0" collapsed="false">
      <c r="A389" s="339" t="s">
        <v>53</v>
      </c>
      <c r="B389" s="339"/>
      <c r="C389" s="355" t="n">
        <v>68384</v>
      </c>
      <c r="D389" s="355" t="n">
        <v>68178</v>
      </c>
      <c r="E389" s="355" t="n">
        <v>72369.3</v>
      </c>
      <c r="F389" s="355" t="n">
        <v>64727</v>
      </c>
      <c r="G389" s="355" t="n">
        <v>75933</v>
      </c>
      <c r="H389" s="355" t="s">
        <v>49</v>
      </c>
      <c r="I389" s="355" t="n">
        <v>66810</v>
      </c>
      <c r="J389" s="355" t="n">
        <v>52149</v>
      </c>
      <c r="K389" s="13" t="n">
        <f aca="false">SUM('[1]Table 8'!M68:O68)</f>
        <v>45397</v>
      </c>
      <c r="L389" s="13" t="n">
        <v>52189</v>
      </c>
      <c r="M389" s="13" t="n">
        <v>55289</v>
      </c>
      <c r="N389" s="13" t="n">
        <v>50684.9</v>
      </c>
      <c r="O389" s="355"/>
      <c r="P389" s="361" t="n">
        <f aca="false">($N389/C389)-1</f>
        <v>-0.258819314459523</v>
      </c>
      <c r="Q389" s="361" t="n">
        <f aca="false">($N389/D389)-1</f>
        <v>-0.256579835137434</v>
      </c>
      <c r="R389" s="361" t="n">
        <f aca="false">($N389/E389)-1</f>
        <v>-0.299635342610748</v>
      </c>
      <c r="S389" s="361" t="n">
        <f aca="false">($N389/F389)-1</f>
        <v>-0.216943470267431</v>
      </c>
      <c r="T389" s="361" t="n">
        <f aca="false">($N389/G389)-1</f>
        <v>-0.332504971488022</v>
      </c>
      <c r="U389" s="361" t="s">
        <v>49</v>
      </c>
      <c r="V389" s="361" t="n">
        <f aca="false">($N389/I389)-1</f>
        <v>-0.241357581200419</v>
      </c>
      <c r="W389" s="361" t="n">
        <f aca="false">($N389/J389)-1</f>
        <v>-0.028075322633224</v>
      </c>
      <c r="X389" s="361" t="n">
        <f aca="false">($N389/K389)-1</f>
        <v>0.116481265281847</v>
      </c>
      <c r="Y389" s="361" t="n">
        <f aca="false">($N389/L389)-1</f>
        <v>-0.0288202494778593</v>
      </c>
      <c r="Z389" s="361" t="n">
        <f aca="false">($N389/M389)-1</f>
        <v>-0.0832733455117655</v>
      </c>
      <c r="AA389" s="5"/>
      <c r="AB389" s="5"/>
      <c r="AC389" s="242"/>
      <c r="AD389" s="235"/>
      <c r="AE389" s="235"/>
      <c r="AF389" s="235"/>
      <c r="AG389" s="235"/>
      <c r="AH389" s="235"/>
      <c r="AI389" s="235"/>
      <c r="AJ389" s="235"/>
      <c r="AK389" s="235"/>
      <c r="AL389" s="235"/>
      <c r="AM389" s="235"/>
      <c r="AN389" s="235"/>
      <c r="AO389" s="235"/>
      <c r="AP389" s="235"/>
      <c r="AQ389" s="381"/>
      <c r="AR389" s="235"/>
      <c r="AS389" s="493"/>
      <c r="AT389" s="235"/>
      <c r="AU389" s="235"/>
      <c r="AV389" s="235"/>
      <c r="AW389" s="235"/>
      <c r="AX389" s="235"/>
      <c r="AY389" s="235"/>
      <c r="AZ389" s="235"/>
      <c r="BA389" s="235"/>
      <c r="BB389" s="235"/>
      <c r="BC389" s="235"/>
      <c r="BD389" s="235"/>
      <c r="BE389" s="235"/>
      <c r="BF389" s="235"/>
      <c r="BG389" s="235"/>
      <c r="BH389" s="235"/>
      <c r="BI389" s="235"/>
      <c r="BJ389" s="235"/>
      <c r="BK389" s="235"/>
      <c r="BL389" s="235"/>
      <c r="BM389" s="235"/>
      <c r="BN389" s="235"/>
      <c r="BO389" s="235"/>
      <c r="BP389" s="235"/>
      <c r="BQ389" s="235"/>
      <c r="BR389" s="235"/>
      <c r="BS389" s="235"/>
      <c r="BT389" s="235"/>
      <c r="BU389" s="235"/>
      <c r="BV389" s="235"/>
      <c r="BW389" s="235"/>
      <c r="BX389" s="235"/>
      <c r="BY389" s="235"/>
    </row>
    <row r="390" customFormat="false" ht="12.75" hidden="false" customHeight="false" outlineLevel="0" collapsed="false">
      <c r="A390" s="339"/>
      <c r="B390" s="339"/>
      <c r="C390" s="355"/>
      <c r="D390" s="355"/>
      <c r="E390" s="355"/>
      <c r="F390" s="355"/>
      <c r="G390" s="355"/>
      <c r="H390" s="355"/>
      <c r="I390" s="355"/>
      <c r="J390" s="355"/>
      <c r="K390" s="13"/>
      <c r="L390" s="13"/>
      <c r="M390" s="13"/>
      <c r="N390" s="13"/>
      <c r="O390" s="416"/>
      <c r="P390" s="494"/>
      <c r="Q390" s="494"/>
      <c r="R390" s="494"/>
      <c r="S390" s="494"/>
      <c r="T390" s="494"/>
      <c r="U390" s="355"/>
      <c r="V390" s="494"/>
      <c r="W390" s="494"/>
      <c r="X390" s="494"/>
      <c r="Y390" s="494"/>
      <c r="Z390" s="5"/>
      <c r="AA390" s="5"/>
      <c r="AB390" s="5"/>
      <c r="AC390" s="242"/>
      <c r="AD390" s="235"/>
      <c r="AE390" s="235"/>
      <c r="AF390" s="235"/>
      <c r="AG390" s="235"/>
      <c r="AH390" s="235"/>
      <c r="AI390" s="235"/>
      <c r="AJ390" s="235"/>
      <c r="AK390" s="235"/>
      <c r="AL390" s="235"/>
      <c r="AM390" s="235"/>
      <c r="AN390" s="235"/>
      <c r="AO390" s="235"/>
      <c r="AP390" s="235"/>
      <c r="AQ390" s="242"/>
      <c r="AR390" s="235"/>
      <c r="AS390" s="493"/>
      <c r="AT390" s="235"/>
      <c r="AU390" s="235"/>
      <c r="AV390" s="235"/>
      <c r="AW390" s="235"/>
      <c r="AX390" s="235"/>
      <c r="AY390" s="235"/>
      <c r="AZ390" s="235"/>
      <c r="BA390" s="235"/>
      <c r="BB390" s="235"/>
      <c r="BC390" s="235"/>
      <c r="BD390" s="235"/>
      <c r="BE390" s="235"/>
      <c r="BF390" s="235"/>
      <c r="BG390" s="235"/>
      <c r="BH390" s="235"/>
      <c r="BI390" s="235"/>
      <c r="BJ390" s="235"/>
      <c r="BK390" s="235"/>
      <c r="BL390" s="235"/>
      <c r="BM390" s="235"/>
      <c r="BN390" s="235"/>
      <c r="BO390" s="235"/>
      <c r="BP390" s="235"/>
      <c r="BQ390" s="235"/>
      <c r="BR390" s="235"/>
      <c r="BS390" s="235"/>
      <c r="BT390" s="235"/>
      <c r="BU390" s="235"/>
      <c r="BV390" s="235"/>
      <c r="BW390" s="235"/>
      <c r="BX390" s="235"/>
      <c r="BY390" s="235"/>
    </row>
    <row r="391" customFormat="false" ht="12.75" hidden="false" customHeight="false" outlineLevel="0" collapsed="false">
      <c r="A391" s="339" t="s">
        <v>63</v>
      </c>
      <c r="B391" s="339"/>
      <c r="C391" s="355" t="n">
        <v>21146</v>
      </c>
      <c r="D391" s="355" t="n">
        <v>21819</v>
      </c>
      <c r="E391" s="355" t="n">
        <v>15927.3</v>
      </c>
      <c r="F391" s="355" t="n">
        <v>17663</v>
      </c>
      <c r="G391" s="355" t="n">
        <v>16616.0636886563</v>
      </c>
      <c r="H391" s="355" t="s">
        <v>49</v>
      </c>
      <c r="I391" s="355" t="n">
        <v>14851.9</v>
      </c>
      <c r="J391" s="355" t="n">
        <v>19839</v>
      </c>
      <c r="K391" s="13" t="n">
        <f aca="false">SUM('[1]Table 8'!M154:O154)</f>
        <v>15971</v>
      </c>
      <c r="L391" s="13" t="n">
        <v>19843</v>
      </c>
      <c r="M391" s="13" t="n">
        <v>17753</v>
      </c>
      <c r="N391" s="13" t="n">
        <v>17355.74</v>
      </c>
      <c r="O391" s="355"/>
      <c r="P391" s="361" t="n">
        <f aca="false">($N391/C391)-1</f>
        <v>-0.17924240991204</v>
      </c>
      <c r="Q391" s="361" t="n">
        <f aca="false">($N391/D391)-1</f>
        <v>-0.204558412392869</v>
      </c>
      <c r="R391" s="361" t="n">
        <f aca="false">($N391/E391)-1</f>
        <v>0.0896850062471355</v>
      </c>
      <c r="S391" s="361" t="n">
        <f aca="false">($N391/F391)-1</f>
        <v>-0.0173956858970729</v>
      </c>
      <c r="T391" s="361" t="n">
        <f aca="false">($N391/G391)-1</f>
        <v>0.0445157364104638</v>
      </c>
      <c r="U391" s="361" t="s">
        <v>49</v>
      </c>
      <c r="V391" s="361" t="n">
        <f aca="false">($N391/I391)-1</f>
        <v>0.168587184131323</v>
      </c>
      <c r="W391" s="361" t="n">
        <f aca="false">($N391/J391)-1</f>
        <v>-0.125170623519331</v>
      </c>
      <c r="X391" s="361" t="n">
        <f aca="false">($N391/K391)-1</f>
        <v>0.0867033999123412</v>
      </c>
      <c r="Y391" s="361" t="n">
        <f aca="false">($N391/L391)-1</f>
        <v>-0.125346973743889</v>
      </c>
      <c r="Z391" s="361" t="n">
        <f aca="false">($N391/M391)-1</f>
        <v>-0.0223770630316003</v>
      </c>
      <c r="AA391" s="5"/>
      <c r="AB391" s="5"/>
      <c r="AC391" s="242"/>
      <c r="AD391" s="235"/>
      <c r="AE391" s="235"/>
      <c r="AF391" s="235"/>
      <c r="AG391" s="235"/>
      <c r="AH391" s="235"/>
      <c r="AI391" s="235"/>
      <c r="AJ391" s="235"/>
      <c r="AK391" s="235"/>
      <c r="AL391" s="235"/>
      <c r="AM391" s="235"/>
      <c r="AN391" s="235"/>
      <c r="AO391" s="235"/>
      <c r="AP391" s="235"/>
      <c r="AQ391" s="216"/>
      <c r="AR391" s="235"/>
      <c r="AS391" s="493"/>
      <c r="AT391" s="235"/>
      <c r="AU391" s="235"/>
      <c r="AV391" s="235"/>
      <c r="AW391" s="235"/>
      <c r="AX391" s="235"/>
      <c r="AY391" s="235"/>
      <c r="AZ391" s="235"/>
      <c r="BA391" s="235"/>
      <c r="BB391" s="235"/>
      <c r="BC391" s="235"/>
      <c r="BD391" s="235"/>
      <c r="BE391" s="235"/>
      <c r="BF391" s="235"/>
      <c r="BG391" s="235"/>
      <c r="BH391" s="235"/>
      <c r="BI391" s="235"/>
      <c r="BJ391" s="235"/>
      <c r="BK391" s="235"/>
      <c r="BL391" s="235"/>
      <c r="BM391" s="235"/>
      <c r="BN391" s="235"/>
      <c r="BO391" s="235"/>
      <c r="BP391" s="235"/>
      <c r="BQ391" s="235"/>
      <c r="BR391" s="235"/>
      <c r="BS391" s="235"/>
      <c r="BT391" s="235"/>
      <c r="BU391" s="235"/>
      <c r="BV391" s="235"/>
      <c r="BW391" s="235"/>
      <c r="BX391" s="235"/>
      <c r="BY391" s="235"/>
    </row>
    <row r="392" customFormat="false" ht="12.75" hidden="false" customHeight="false" outlineLevel="0" collapsed="false">
      <c r="A392" s="339"/>
      <c r="B392" s="339"/>
      <c r="C392" s="355"/>
      <c r="D392" s="355"/>
      <c r="E392" s="355"/>
      <c r="F392" s="355"/>
      <c r="G392" s="355"/>
      <c r="H392" s="355"/>
      <c r="I392" s="355"/>
      <c r="J392" s="355"/>
      <c r="K392" s="13"/>
      <c r="L392" s="13"/>
      <c r="M392" s="13"/>
      <c r="N392" s="13"/>
      <c r="O392" s="416"/>
      <c r="P392" s="361"/>
      <c r="Q392" s="361"/>
      <c r="R392" s="361"/>
      <c r="S392" s="361"/>
      <c r="T392" s="361"/>
      <c r="U392" s="355"/>
      <c r="V392" s="361"/>
      <c r="W392" s="361"/>
      <c r="X392" s="361"/>
      <c r="Y392" s="361"/>
      <c r="Z392" s="5"/>
      <c r="AA392" s="5"/>
      <c r="AB392" s="5"/>
      <c r="AC392" s="242"/>
      <c r="AD392" s="235"/>
      <c r="AE392" s="235"/>
      <c r="AF392" s="235"/>
      <c r="AG392" s="235"/>
      <c r="AH392" s="235"/>
      <c r="AI392" s="235"/>
      <c r="AJ392" s="235"/>
      <c r="AK392" s="235"/>
      <c r="AL392" s="235"/>
      <c r="AM392" s="235"/>
      <c r="AN392" s="235"/>
      <c r="AO392" s="235"/>
      <c r="AP392" s="235"/>
      <c r="AQ392" s="216"/>
      <c r="AR392" s="235"/>
      <c r="AS392" s="493"/>
      <c r="AT392" s="235"/>
      <c r="AU392" s="235"/>
      <c r="AV392" s="235"/>
      <c r="AW392" s="235"/>
      <c r="AX392" s="235"/>
      <c r="AY392" s="235"/>
      <c r="AZ392" s="235"/>
      <c r="BA392" s="235"/>
      <c r="BB392" s="235"/>
      <c r="BC392" s="235"/>
      <c r="BD392" s="235"/>
      <c r="BE392" s="235"/>
      <c r="BF392" s="235"/>
      <c r="BG392" s="235"/>
      <c r="BH392" s="235"/>
      <c r="BI392" s="235"/>
      <c r="BJ392" s="235"/>
      <c r="BK392" s="235"/>
      <c r="BL392" s="235"/>
      <c r="BM392" s="235"/>
      <c r="BN392" s="235"/>
      <c r="BO392" s="235"/>
      <c r="BP392" s="235"/>
      <c r="BQ392" s="235"/>
      <c r="BR392" s="235"/>
      <c r="BS392" s="235"/>
      <c r="BT392" s="235"/>
      <c r="BU392" s="235"/>
      <c r="BV392" s="235"/>
      <c r="BW392" s="235"/>
      <c r="BX392" s="235"/>
      <c r="BY392" s="235"/>
    </row>
    <row r="393" customFormat="false" ht="12.75" hidden="false" customHeight="false" outlineLevel="0" collapsed="false">
      <c r="A393" s="339" t="s">
        <v>55</v>
      </c>
      <c r="B393" s="339"/>
      <c r="C393" s="355"/>
      <c r="D393" s="355"/>
      <c r="E393" s="355"/>
      <c r="F393" s="355"/>
      <c r="G393" s="355"/>
      <c r="H393" s="355"/>
      <c r="I393" s="355"/>
      <c r="J393" s="355"/>
      <c r="K393" s="13"/>
      <c r="L393" s="13"/>
      <c r="M393" s="13"/>
      <c r="N393" s="13"/>
      <c r="O393" s="416"/>
      <c r="P393" s="361"/>
      <c r="Q393" s="361"/>
      <c r="R393" s="361"/>
      <c r="S393" s="361"/>
      <c r="T393" s="361"/>
      <c r="U393" s="355"/>
      <c r="V393" s="361"/>
      <c r="W393" s="361"/>
      <c r="X393" s="361"/>
      <c r="Y393" s="361"/>
      <c r="Z393" s="5"/>
      <c r="AA393" s="5"/>
      <c r="AB393" s="5"/>
      <c r="AC393" s="242"/>
      <c r="AD393" s="235"/>
      <c r="AE393" s="235"/>
      <c r="AF393" s="235"/>
      <c r="AG393" s="235"/>
      <c r="AH393" s="235"/>
      <c r="AI393" s="235"/>
      <c r="AJ393" s="235"/>
      <c r="AK393" s="235"/>
      <c r="AL393" s="235"/>
      <c r="AM393" s="235"/>
      <c r="AN393" s="235"/>
      <c r="AO393" s="235"/>
      <c r="AP393" s="235"/>
      <c r="AQ393" s="216"/>
      <c r="AR393" s="235"/>
      <c r="AS393" s="493"/>
      <c r="AT393" s="235"/>
      <c r="AU393" s="235"/>
      <c r="AV393" s="235"/>
      <c r="AW393" s="235"/>
      <c r="AX393" s="235"/>
      <c r="AY393" s="235"/>
      <c r="AZ393" s="235"/>
      <c r="BA393" s="235"/>
      <c r="BB393" s="235"/>
      <c r="BC393" s="235"/>
      <c r="BD393" s="235"/>
      <c r="BE393" s="235"/>
      <c r="BF393" s="235"/>
      <c r="BG393" s="235"/>
      <c r="BH393" s="235"/>
      <c r="BI393" s="235"/>
      <c r="BJ393" s="235"/>
      <c r="BK393" s="235"/>
      <c r="BL393" s="235"/>
      <c r="BM393" s="235"/>
      <c r="BN393" s="235"/>
      <c r="BO393" s="235"/>
      <c r="BP393" s="235"/>
      <c r="BQ393" s="235"/>
      <c r="BR393" s="235"/>
      <c r="BS393" s="235"/>
      <c r="BT393" s="235"/>
      <c r="BU393" s="235"/>
      <c r="BV393" s="235"/>
      <c r="BW393" s="235"/>
      <c r="BX393" s="235"/>
      <c r="BY393" s="235"/>
    </row>
    <row r="394" customFormat="false" ht="12.75" hidden="false" customHeight="false" outlineLevel="0" collapsed="false">
      <c r="A394" s="339"/>
      <c r="B394" s="339"/>
      <c r="C394" s="355"/>
      <c r="D394" s="355"/>
      <c r="E394" s="355"/>
      <c r="F394" s="355"/>
      <c r="G394" s="355"/>
      <c r="H394" s="355"/>
      <c r="I394" s="355"/>
      <c r="J394" s="355"/>
      <c r="K394" s="13"/>
      <c r="L394" s="13"/>
      <c r="M394" s="13"/>
      <c r="N394" s="13"/>
      <c r="O394" s="416"/>
      <c r="P394" s="361"/>
      <c r="Q394" s="361"/>
      <c r="R394" s="361"/>
      <c r="S394" s="361"/>
      <c r="T394" s="361"/>
      <c r="U394" s="355"/>
      <c r="V394" s="361"/>
      <c r="W394" s="361"/>
      <c r="X394" s="361"/>
      <c r="Y394" s="361"/>
      <c r="Z394" s="5"/>
      <c r="AA394" s="5"/>
      <c r="AB394" s="5"/>
      <c r="AC394" s="242"/>
      <c r="AD394" s="235"/>
      <c r="AE394" s="235"/>
      <c r="AF394" s="235"/>
      <c r="AG394" s="235"/>
      <c r="AH394" s="235"/>
      <c r="AI394" s="235"/>
      <c r="AJ394" s="235"/>
      <c r="AK394" s="235"/>
      <c r="AL394" s="235"/>
      <c r="AM394" s="235"/>
      <c r="AN394" s="235"/>
      <c r="AO394" s="235"/>
      <c r="AP394" s="235"/>
      <c r="AQ394" s="216"/>
      <c r="AR394" s="235"/>
      <c r="AS394" s="493"/>
      <c r="AT394" s="235"/>
      <c r="AU394" s="235"/>
      <c r="AV394" s="235"/>
      <c r="AW394" s="235"/>
      <c r="AX394" s="235"/>
      <c r="AY394" s="235"/>
      <c r="AZ394" s="235"/>
      <c r="BA394" s="235"/>
      <c r="BB394" s="235"/>
      <c r="BC394" s="235"/>
      <c r="BD394" s="235"/>
      <c r="BE394" s="235"/>
      <c r="BF394" s="235"/>
      <c r="BG394" s="235"/>
      <c r="BH394" s="235"/>
      <c r="BI394" s="235"/>
      <c r="BJ394" s="235"/>
      <c r="BK394" s="235"/>
      <c r="BL394" s="235"/>
      <c r="BM394" s="235"/>
      <c r="BN394" s="235"/>
      <c r="BO394" s="235"/>
      <c r="BP394" s="235"/>
      <c r="BQ394" s="235"/>
      <c r="BR394" s="235"/>
      <c r="BS394" s="235"/>
      <c r="BT394" s="235"/>
      <c r="BU394" s="235"/>
      <c r="BV394" s="235"/>
      <c r="BW394" s="235"/>
      <c r="BX394" s="235"/>
      <c r="BY394" s="235"/>
    </row>
    <row r="395" customFormat="false" ht="12.75" hidden="false" customHeight="false" outlineLevel="0" collapsed="false">
      <c r="A395" s="358" t="s">
        <v>397</v>
      </c>
      <c r="B395" s="358"/>
      <c r="C395" s="386" t="s">
        <v>49</v>
      </c>
      <c r="D395" s="386" t="n">
        <v>23</v>
      </c>
      <c r="E395" s="386" t="s">
        <v>49</v>
      </c>
      <c r="F395" s="386" t="n">
        <v>28</v>
      </c>
      <c r="G395" s="386" t="s">
        <v>49</v>
      </c>
      <c r="H395" s="386" t="s">
        <v>49</v>
      </c>
      <c r="I395" s="386" t="n">
        <v>357.4</v>
      </c>
      <c r="J395" s="386" t="n">
        <v>473</v>
      </c>
      <c r="K395" s="387" t="n">
        <v>30</v>
      </c>
      <c r="L395" s="387" t="n">
        <v>431</v>
      </c>
      <c r="M395" s="361" t="s">
        <v>49</v>
      </c>
      <c r="N395" s="447" t="n">
        <v>98.28</v>
      </c>
      <c r="O395" s="439"/>
      <c r="P395" s="361" t="s">
        <v>49</v>
      </c>
      <c r="Q395" s="361" t="n">
        <f aca="false">($N395/D395)-1</f>
        <v>3.27304347826087</v>
      </c>
      <c r="R395" s="361" t="s">
        <v>49</v>
      </c>
      <c r="S395" s="361" t="n">
        <f aca="false">($N395/F395)-1</f>
        <v>2.51</v>
      </c>
      <c r="T395" s="361" t="s">
        <v>49</v>
      </c>
      <c r="U395" s="361" t="s">
        <v>49</v>
      </c>
      <c r="V395" s="361" t="n">
        <f aca="false">($N395/I395)-1</f>
        <v>-0.725013989927252</v>
      </c>
      <c r="W395" s="361" t="n">
        <f aca="false">($N395/J395)-1</f>
        <v>-0.792219873150106</v>
      </c>
      <c r="X395" s="361" t="n">
        <f aca="false">($N395/K395)-1</f>
        <v>2.276</v>
      </c>
      <c r="Y395" s="361" t="n">
        <f aca="false">($N395/L395)-1</f>
        <v>-0.771972157772622</v>
      </c>
      <c r="Z395" s="361" t="s">
        <v>49</v>
      </c>
      <c r="AA395" s="5"/>
      <c r="AB395" s="5"/>
      <c r="AC395" s="242"/>
      <c r="AD395" s="235"/>
      <c r="AE395" s="235"/>
      <c r="AF395" s="235"/>
      <c r="AG395" s="235"/>
      <c r="AH395" s="235"/>
      <c r="AI395" s="235"/>
      <c r="AJ395" s="235"/>
      <c r="AK395" s="235"/>
      <c r="AL395" s="235"/>
      <c r="AM395" s="235"/>
      <c r="AN395" s="235"/>
      <c r="AO395" s="235"/>
      <c r="AP395" s="235"/>
      <c r="AQ395" s="216"/>
      <c r="AR395" s="235"/>
      <c r="AS395" s="235"/>
      <c r="AT395" s="235"/>
      <c r="AU395" s="235"/>
      <c r="AV395" s="235"/>
      <c r="AW395" s="235"/>
      <c r="AX395" s="235"/>
      <c r="AY395" s="235"/>
      <c r="AZ395" s="235"/>
      <c r="BA395" s="235"/>
      <c r="BB395" s="235"/>
      <c r="BC395" s="235"/>
      <c r="BD395" s="235"/>
      <c r="BE395" s="235"/>
      <c r="BF395" s="235"/>
      <c r="BG395" s="235"/>
      <c r="BH395" s="235"/>
      <c r="BI395" s="235"/>
      <c r="BJ395" s="235"/>
      <c r="BK395" s="235"/>
      <c r="BL395" s="235"/>
      <c r="BM395" s="235"/>
      <c r="BN395" s="235"/>
      <c r="BO395" s="235"/>
      <c r="BP395" s="235"/>
      <c r="BQ395" s="235"/>
      <c r="BR395" s="235"/>
      <c r="BS395" s="235"/>
      <c r="BT395" s="235"/>
      <c r="BU395" s="235"/>
      <c r="BV395" s="235"/>
      <c r="BW395" s="235"/>
      <c r="BX395" s="235"/>
      <c r="BY395" s="235"/>
    </row>
    <row r="396" customFormat="false" ht="12.75" hidden="false" customHeight="false" outlineLevel="0" collapsed="false">
      <c r="A396" s="358" t="s">
        <v>398</v>
      </c>
      <c r="B396" s="358"/>
      <c r="C396" s="386" t="s">
        <v>49</v>
      </c>
      <c r="D396" s="386" t="s">
        <v>49</v>
      </c>
      <c r="E396" s="386" t="s">
        <v>49</v>
      </c>
      <c r="F396" s="386" t="s">
        <v>49</v>
      </c>
      <c r="G396" s="386" t="s">
        <v>49</v>
      </c>
      <c r="H396" s="386" t="s">
        <v>49</v>
      </c>
      <c r="I396" s="386" t="s">
        <v>49</v>
      </c>
      <c r="J396" s="386" t="s">
        <v>49</v>
      </c>
      <c r="K396" s="387" t="s">
        <v>49</v>
      </c>
      <c r="L396" s="361" t="s">
        <v>49</v>
      </c>
      <c r="M396" s="361" t="s">
        <v>49</v>
      </c>
      <c r="N396" s="361" t="s">
        <v>49</v>
      </c>
      <c r="O396" s="439"/>
      <c r="P396" s="361" t="s">
        <v>49</v>
      </c>
      <c r="Q396" s="361" t="s">
        <v>49</v>
      </c>
      <c r="R396" s="361" t="s">
        <v>49</v>
      </c>
      <c r="S396" s="361" t="s">
        <v>49</v>
      </c>
      <c r="T396" s="361" t="s">
        <v>49</v>
      </c>
      <c r="U396" s="386" t="s">
        <v>49</v>
      </c>
      <c r="V396" s="361" t="s">
        <v>49</v>
      </c>
      <c r="W396" s="361" t="s">
        <v>49</v>
      </c>
      <c r="X396" s="361" t="s">
        <v>49</v>
      </c>
      <c r="Y396" s="361" t="s">
        <v>49</v>
      </c>
      <c r="Z396" s="5"/>
      <c r="AA396" s="5"/>
      <c r="AB396" s="5"/>
      <c r="AC396" s="242"/>
      <c r="AD396" s="235"/>
      <c r="AE396" s="235"/>
      <c r="AF396" s="235"/>
      <c r="AG396" s="235"/>
      <c r="AH396" s="235"/>
      <c r="AI396" s="235"/>
      <c r="AJ396" s="235"/>
      <c r="AK396" s="235"/>
      <c r="AL396" s="235"/>
      <c r="AM396" s="235"/>
      <c r="AN396" s="235"/>
      <c r="AO396" s="235"/>
      <c r="AP396" s="235"/>
      <c r="AQ396" s="216"/>
      <c r="AR396" s="235"/>
      <c r="AS396" s="235"/>
      <c r="AT396" s="235"/>
      <c r="AU396" s="235"/>
      <c r="AV396" s="235"/>
      <c r="AW396" s="235"/>
      <c r="AX396" s="235"/>
      <c r="AY396" s="235"/>
      <c r="AZ396" s="235"/>
      <c r="BA396" s="235"/>
      <c r="BB396" s="235"/>
      <c r="BC396" s="235"/>
      <c r="BD396" s="235"/>
      <c r="BE396" s="235"/>
      <c r="BF396" s="235"/>
      <c r="BG396" s="235"/>
      <c r="BH396" s="235"/>
      <c r="BI396" s="235"/>
      <c r="BJ396" s="235"/>
      <c r="BK396" s="235"/>
      <c r="BL396" s="235"/>
      <c r="BM396" s="235"/>
      <c r="BN396" s="235"/>
      <c r="BO396" s="235"/>
      <c r="BP396" s="235"/>
      <c r="BQ396" s="235"/>
      <c r="BR396" s="235"/>
      <c r="BS396" s="235"/>
      <c r="BT396" s="235"/>
      <c r="BU396" s="235"/>
      <c r="BV396" s="235"/>
      <c r="BW396" s="235"/>
      <c r="BX396" s="235"/>
      <c r="BY396" s="235"/>
    </row>
    <row r="397" customFormat="false" ht="12.75" hidden="false" customHeight="false" outlineLevel="0" collapsed="false">
      <c r="A397" s="358" t="s">
        <v>399</v>
      </c>
      <c r="B397" s="358"/>
      <c r="C397" s="386" t="n">
        <v>308</v>
      </c>
      <c r="D397" s="386" t="n">
        <v>28</v>
      </c>
      <c r="E397" s="386" t="n">
        <v>88</v>
      </c>
      <c r="F397" s="386" t="n">
        <v>612</v>
      </c>
      <c r="G397" s="386" t="n">
        <v>123.1</v>
      </c>
      <c r="H397" s="386" t="s">
        <v>49</v>
      </c>
      <c r="I397" s="386" t="n">
        <v>125.3</v>
      </c>
      <c r="J397" s="386" t="n">
        <v>365</v>
      </c>
      <c r="K397" s="387" t="n">
        <v>55</v>
      </c>
      <c r="L397" s="361" t="s">
        <v>49</v>
      </c>
      <c r="M397" s="361" t="s">
        <v>49</v>
      </c>
      <c r="N397" s="361" t="s">
        <v>49</v>
      </c>
      <c r="O397" s="386"/>
      <c r="P397" s="361" t="s">
        <v>49</v>
      </c>
      <c r="Q397" s="361" t="s">
        <v>49</v>
      </c>
      <c r="R397" s="361" t="s">
        <v>49</v>
      </c>
      <c r="S397" s="361" t="s">
        <v>49</v>
      </c>
      <c r="T397" s="361" t="s">
        <v>49</v>
      </c>
      <c r="U397" s="386" t="s">
        <v>49</v>
      </c>
      <c r="V397" s="361" t="s">
        <v>49</v>
      </c>
      <c r="W397" s="361" t="s">
        <v>49</v>
      </c>
      <c r="X397" s="361" t="s">
        <v>49</v>
      </c>
      <c r="Y397" s="361" t="s">
        <v>49</v>
      </c>
      <c r="Z397" s="5"/>
      <c r="AA397" s="5"/>
      <c r="AB397" s="5"/>
      <c r="AC397" s="242"/>
      <c r="AD397" s="235"/>
      <c r="AE397" s="235"/>
      <c r="AF397" s="235"/>
      <c r="AG397" s="235"/>
      <c r="AH397" s="235"/>
      <c r="AI397" s="235"/>
      <c r="AJ397" s="235"/>
      <c r="AK397" s="235"/>
      <c r="AL397" s="235"/>
      <c r="AM397" s="235"/>
      <c r="AN397" s="235"/>
      <c r="AO397" s="235"/>
      <c r="AP397" s="235"/>
      <c r="AQ397" s="447"/>
      <c r="AR397" s="235"/>
      <c r="AS397" s="235"/>
      <c r="AT397" s="235"/>
      <c r="AU397" s="235"/>
      <c r="AV397" s="235"/>
      <c r="AW397" s="235"/>
      <c r="AX397" s="235"/>
      <c r="AY397" s="235"/>
      <c r="AZ397" s="235"/>
      <c r="BA397" s="235"/>
      <c r="BB397" s="235"/>
      <c r="BC397" s="235"/>
      <c r="BD397" s="235"/>
      <c r="BE397" s="235"/>
      <c r="BF397" s="235"/>
      <c r="BG397" s="235"/>
      <c r="BH397" s="235"/>
      <c r="BI397" s="235"/>
      <c r="BJ397" s="235"/>
      <c r="BK397" s="235"/>
      <c r="BL397" s="235"/>
      <c r="BM397" s="235"/>
      <c r="BN397" s="235"/>
      <c r="BO397" s="235"/>
      <c r="BP397" s="235"/>
      <c r="BQ397" s="235"/>
      <c r="BR397" s="235"/>
      <c r="BS397" s="235"/>
      <c r="BT397" s="235"/>
      <c r="BU397" s="235"/>
      <c r="BV397" s="235"/>
      <c r="BW397" s="235"/>
      <c r="BX397" s="235"/>
      <c r="BY397" s="235"/>
    </row>
    <row r="398" customFormat="false" ht="12.75" hidden="false" customHeight="false" outlineLevel="0" collapsed="false">
      <c r="A398" s="358" t="s">
        <v>400</v>
      </c>
      <c r="B398" s="358"/>
      <c r="C398" s="386" t="n">
        <v>512</v>
      </c>
      <c r="D398" s="386" t="s">
        <v>49</v>
      </c>
      <c r="E398" s="386" t="s">
        <v>49</v>
      </c>
      <c r="F398" s="386" t="n">
        <v>656</v>
      </c>
      <c r="G398" s="386" t="n">
        <v>353</v>
      </c>
      <c r="H398" s="386" t="s">
        <v>49</v>
      </c>
      <c r="I398" s="386" t="n">
        <v>1339.8</v>
      </c>
      <c r="J398" s="386" t="n">
        <v>2408</v>
      </c>
      <c r="K398" s="387" t="n">
        <v>1553</v>
      </c>
      <c r="L398" s="387" t="n">
        <v>913</v>
      </c>
      <c r="M398" s="387" t="n">
        <v>1094</v>
      </c>
      <c r="N398" s="387" t="n">
        <v>437.87</v>
      </c>
      <c r="O398" s="386"/>
      <c r="P398" s="361" t="n">
        <f aca="false">($N398/C398)-1</f>
        <v>-0.14478515625</v>
      </c>
      <c r="Q398" s="361" t="s">
        <v>49</v>
      </c>
      <c r="R398" s="361" t="s">
        <v>49</v>
      </c>
      <c r="S398" s="361" t="n">
        <f aca="false">($N398/F398)-1</f>
        <v>-0.332515243902439</v>
      </c>
      <c r="T398" s="361" t="n">
        <f aca="false">($N398/G398)-1</f>
        <v>0.24042492917847</v>
      </c>
      <c r="U398" s="361" t="s">
        <v>49</v>
      </c>
      <c r="V398" s="361" t="n">
        <f aca="false">($N398/I398)-1</f>
        <v>-0.673182564561875</v>
      </c>
      <c r="W398" s="361" t="n">
        <f aca="false">($N398/J398)-1</f>
        <v>-0.818160299003322</v>
      </c>
      <c r="X398" s="361" t="n">
        <f aca="false">($N398/K398)-1</f>
        <v>-0.718048937540245</v>
      </c>
      <c r="Y398" s="361" t="n">
        <f aca="false">($N398/L398)-1</f>
        <v>-0.520405257393209</v>
      </c>
      <c r="Z398" s="361" t="n">
        <f aca="false">($N398/M398)-1</f>
        <v>-0.599753199268739</v>
      </c>
      <c r="AA398" s="5"/>
      <c r="AB398" s="5"/>
      <c r="AC398" s="242"/>
      <c r="AD398" s="235"/>
      <c r="AE398" s="235"/>
      <c r="AF398" s="235"/>
      <c r="AG398" s="235"/>
      <c r="AH398" s="235"/>
      <c r="AI398" s="235"/>
      <c r="AJ398" s="235"/>
      <c r="AK398" s="235"/>
      <c r="AL398" s="235"/>
      <c r="AM398" s="235"/>
      <c r="AN398" s="235"/>
      <c r="AO398" s="235"/>
      <c r="AP398" s="235"/>
      <c r="AQ398" s="361"/>
      <c r="AR398" s="235"/>
      <c r="AS398" s="235"/>
      <c r="AT398" s="235"/>
      <c r="AU398" s="235"/>
      <c r="AV398" s="235"/>
      <c r="AW398" s="235"/>
      <c r="AX398" s="235"/>
      <c r="AY398" s="235"/>
      <c r="AZ398" s="235"/>
      <c r="BA398" s="235"/>
      <c r="BB398" s="235"/>
      <c r="BC398" s="235"/>
      <c r="BD398" s="235"/>
      <c r="BE398" s="235"/>
      <c r="BF398" s="235"/>
      <c r="BG398" s="235"/>
      <c r="BH398" s="235"/>
      <c r="BI398" s="235"/>
      <c r="BJ398" s="235"/>
      <c r="BK398" s="235"/>
      <c r="BL398" s="235"/>
      <c r="BM398" s="235"/>
      <c r="BN398" s="235"/>
      <c r="BO398" s="235"/>
      <c r="BP398" s="235"/>
      <c r="BQ398" s="235"/>
      <c r="BR398" s="235"/>
      <c r="BS398" s="235"/>
      <c r="BT398" s="235"/>
      <c r="BU398" s="235"/>
      <c r="BV398" s="235"/>
      <c r="BW398" s="235"/>
      <c r="BX398" s="235"/>
      <c r="BY398" s="235"/>
    </row>
    <row r="399" customFormat="false" ht="12.75" hidden="false" customHeight="false" outlineLevel="0" collapsed="false">
      <c r="A399" s="358" t="s">
        <v>401</v>
      </c>
      <c r="B399" s="358"/>
      <c r="C399" s="386" t="s">
        <v>49</v>
      </c>
      <c r="D399" s="386" t="s">
        <v>49</v>
      </c>
      <c r="E399" s="386" t="s">
        <v>49</v>
      </c>
      <c r="F399" s="386" t="s">
        <v>49</v>
      </c>
      <c r="G399" s="386" t="s">
        <v>49</v>
      </c>
      <c r="H399" s="386" t="s">
        <v>49</v>
      </c>
      <c r="I399" s="386" t="s">
        <v>49</v>
      </c>
      <c r="J399" s="386" t="n">
        <v>673</v>
      </c>
      <c r="K399" s="387" t="n">
        <v>71</v>
      </c>
      <c r="L399" s="361" t="s">
        <v>49</v>
      </c>
      <c r="M399" s="387" t="s">
        <v>49</v>
      </c>
      <c r="N399" s="387" t="n">
        <v>271.78</v>
      </c>
      <c r="O399" s="386"/>
      <c r="P399" s="361" t="s">
        <v>49</v>
      </c>
      <c r="Q399" s="361" t="s">
        <v>49</v>
      </c>
      <c r="R399" s="361" t="s">
        <v>49</v>
      </c>
      <c r="S399" s="361" t="s">
        <v>49</v>
      </c>
      <c r="T399" s="361" t="s">
        <v>49</v>
      </c>
      <c r="U399" s="361" t="s">
        <v>49</v>
      </c>
      <c r="V399" s="361" t="s">
        <v>49</v>
      </c>
      <c r="W399" s="361" t="n">
        <f aca="false">($N399/J399)-1</f>
        <v>-0.596166419019317</v>
      </c>
      <c r="X399" s="361" t="n">
        <f aca="false">($N399/K399)-1</f>
        <v>2.82788732394366</v>
      </c>
      <c r="Y399" s="361" t="s">
        <v>49</v>
      </c>
      <c r="Z399" s="361" t="s">
        <v>49</v>
      </c>
      <c r="AA399" s="5"/>
      <c r="AB399" s="5"/>
      <c r="AC399" s="242"/>
      <c r="AD399" s="235"/>
      <c r="AE399" s="235"/>
      <c r="AF399" s="235"/>
      <c r="AG399" s="235"/>
      <c r="AH399" s="235"/>
      <c r="AI399" s="235"/>
      <c r="AJ399" s="235"/>
      <c r="AK399" s="235"/>
      <c r="AL399" s="235"/>
      <c r="AM399" s="235"/>
      <c r="AN399" s="235"/>
      <c r="AO399" s="235"/>
      <c r="AP399" s="235"/>
      <c r="AQ399" s="361"/>
      <c r="AR399" s="235"/>
      <c r="AS399" s="235"/>
      <c r="AT399" s="235"/>
      <c r="AU399" s="235"/>
      <c r="AV399" s="235"/>
      <c r="AW399" s="235"/>
      <c r="AX399" s="235"/>
      <c r="AY399" s="235"/>
      <c r="AZ399" s="235"/>
      <c r="BA399" s="235"/>
      <c r="BB399" s="235"/>
      <c r="BC399" s="235"/>
      <c r="BD399" s="235"/>
      <c r="BE399" s="235"/>
      <c r="BF399" s="235"/>
      <c r="BG399" s="235"/>
      <c r="BH399" s="235"/>
      <c r="BI399" s="235"/>
      <c r="BJ399" s="235"/>
      <c r="BK399" s="235"/>
      <c r="BL399" s="235"/>
      <c r="BM399" s="235"/>
      <c r="BN399" s="235"/>
      <c r="BO399" s="235"/>
      <c r="BP399" s="235"/>
      <c r="BQ399" s="235"/>
      <c r="BR399" s="235"/>
      <c r="BS399" s="235"/>
      <c r="BT399" s="235"/>
      <c r="BU399" s="235"/>
      <c r="BV399" s="235"/>
      <c r="BW399" s="235"/>
      <c r="BX399" s="235"/>
      <c r="BY399" s="235"/>
    </row>
    <row r="400" customFormat="false" ht="12.75" hidden="false" customHeight="false" outlineLevel="0" collapsed="false">
      <c r="A400" s="358" t="s">
        <v>427</v>
      </c>
      <c r="B400" s="358"/>
      <c r="C400" s="386" t="s">
        <v>49</v>
      </c>
      <c r="D400" s="386" t="s">
        <v>49</v>
      </c>
      <c r="E400" s="386" t="s">
        <v>49</v>
      </c>
      <c r="F400" s="386" t="s">
        <v>49</v>
      </c>
      <c r="G400" s="386" t="s">
        <v>49</v>
      </c>
      <c r="H400" s="386" t="s">
        <v>49</v>
      </c>
      <c r="I400" s="386" t="s">
        <v>49</v>
      </c>
      <c r="J400" s="386" t="s">
        <v>49</v>
      </c>
      <c r="K400" s="387" t="n">
        <v>96</v>
      </c>
      <c r="L400" s="361" t="s">
        <v>49</v>
      </c>
      <c r="M400" s="387" t="n">
        <v>78</v>
      </c>
      <c r="N400" s="387" t="n">
        <v>273.87</v>
      </c>
      <c r="O400" s="386"/>
      <c r="P400" s="361" t="s">
        <v>49</v>
      </c>
      <c r="Q400" s="361" t="s">
        <v>49</v>
      </c>
      <c r="R400" s="361" t="s">
        <v>49</v>
      </c>
      <c r="S400" s="361" t="s">
        <v>49</v>
      </c>
      <c r="T400" s="361" t="s">
        <v>49</v>
      </c>
      <c r="U400" s="361" t="s">
        <v>49</v>
      </c>
      <c r="V400" s="361" t="s">
        <v>49</v>
      </c>
      <c r="W400" s="361" t="s">
        <v>49</v>
      </c>
      <c r="X400" s="361" t="n">
        <f aca="false">($N400/K400)-1</f>
        <v>1.8528125</v>
      </c>
      <c r="Y400" s="361" t="s">
        <v>49</v>
      </c>
      <c r="Z400" s="361" t="n">
        <f aca="false">($N400/M400)-1</f>
        <v>2.51115384615385</v>
      </c>
      <c r="AA400" s="5"/>
      <c r="AB400" s="5"/>
      <c r="AC400" s="242"/>
      <c r="AD400" s="235"/>
      <c r="AE400" s="235"/>
      <c r="AF400" s="235"/>
      <c r="AG400" s="235"/>
      <c r="AH400" s="235"/>
      <c r="AI400" s="235"/>
      <c r="AJ400" s="235"/>
      <c r="AK400" s="235"/>
      <c r="AL400" s="235"/>
      <c r="AM400" s="235"/>
      <c r="AN400" s="235"/>
      <c r="AO400" s="235"/>
      <c r="AP400" s="235"/>
      <c r="AQ400" s="388"/>
      <c r="AR400" s="235"/>
      <c r="AS400" s="235"/>
      <c r="AT400" s="235"/>
      <c r="AU400" s="235"/>
      <c r="AV400" s="235"/>
      <c r="AW400" s="235"/>
      <c r="AX400" s="235"/>
      <c r="AY400" s="235"/>
      <c r="AZ400" s="235"/>
      <c r="BA400" s="235"/>
      <c r="BB400" s="235"/>
      <c r="BC400" s="235"/>
      <c r="BD400" s="235"/>
      <c r="BE400" s="235"/>
      <c r="BF400" s="235"/>
      <c r="BG400" s="235"/>
      <c r="BH400" s="235"/>
      <c r="BI400" s="235"/>
      <c r="BJ400" s="235"/>
      <c r="BK400" s="235"/>
      <c r="BL400" s="235"/>
      <c r="BM400" s="235"/>
      <c r="BN400" s="235"/>
      <c r="BO400" s="235"/>
      <c r="BP400" s="235"/>
      <c r="BQ400" s="235"/>
      <c r="BR400" s="235"/>
      <c r="BS400" s="235"/>
      <c r="BT400" s="235"/>
      <c r="BU400" s="235"/>
      <c r="BV400" s="235"/>
      <c r="BW400" s="235"/>
      <c r="BX400" s="235"/>
      <c r="BY400" s="235"/>
    </row>
    <row r="401" customFormat="false" ht="12.75" hidden="false" customHeight="false" outlineLevel="0" collapsed="false">
      <c r="A401" s="358" t="s">
        <v>403</v>
      </c>
      <c r="B401" s="358"/>
      <c r="C401" s="361" t="s">
        <v>49</v>
      </c>
      <c r="D401" s="361" t="s">
        <v>49</v>
      </c>
      <c r="E401" s="361" t="s">
        <v>49</v>
      </c>
      <c r="F401" s="361" t="s">
        <v>49</v>
      </c>
      <c r="G401" s="361" t="s">
        <v>49</v>
      </c>
      <c r="H401" s="361" t="s">
        <v>49</v>
      </c>
      <c r="I401" s="361" t="s">
        <v>49</v>
      </c>
      <c r="J401" s="361" t="s">
        <v>49</v>
      </c>
      <c r="K401" s="361" t="s">
        <v>49</v>
      </c>
      <c r="L401" s="387" t="n">
        <v>252</v>
      </c>
      <c r="M401" s="387" t="n">
        <v>77</v>
      </c>
      <c r="N401" s="387" t="n">
        <v>65.96</v>
      </c>
      <c r="O401" s="386"/>
      <c r="P401" s="361" t="s">
        <v>49</v>
      </c>
      <c r="Q401" s="361" t="s">
        <v>49</v>
      </c>
      <c r="R401" s="361" t="s">
        <v>49</v>
      </c>
      <c r="S401" s="361" t="s">
        <v>49</v>
      </c>
      <c r="T401" s="361" t="s">
        <v>49</v>
      </c>
      <c r="U401" s="361" t="s">
        <v>49</v>
      </c>
      <c r="V401" s="361" t="s">
        <v>49</v>
      </c>
      <c r="W401" s="361" t="s">
        <v>49</v>
      </c>
      <c r="X401" s="361" t="s">
        <v>49</v>
      </c>
      <c r="Y401" s="361" t="n">
        <f aca="false">($N401/L401)-1</f>
        <v>-0.738253968253968</v>
      </c>
      <c r="Z401" s="361" t="n">
        <f aca="false">($N401/M401)-1</f>
        <v>-0.143376623376624</v>
      </c>
      <c r="AA401" s="5"/>
      <c r="AB401" s="5"/>
      <c r="AC401" s="242"/>
      <c r="AD401" s="235"/>
      <c r="AE401" s="235"/>
      <c r="AF401" s="235"/>
      <c r="AG401" s="235"/>
      <c r="AH401" s="235"/>
      <c r="AI401" s="235"/>
      <c r="AJ401" s="235"/>
      <c r="AK401" s="235"/>
      <c r="AL401" s="235"/>
      <c r="AM401" s="235"/>
      <c r="AN401" s="235"/>
      <c r="AO401" s="235"/>
      <c r="AP401" s="235"/>
      <c r="AQ401" s="388"/>
      <c r="AR401" s="235"/>
      <c r="AS401" s="235"/>
      <c r="AT401" s="235"/>
      <c r="AU401" s="235"/>
      <c r="AV401" s="235"/>
      <c r="AW401" s="235"/>
      <c r="AX401" s="235"/>
      <c r="AY401" s="235"/>
      <c r="AZ401" s="235"/>
      <c r="BA401" s="235"/>
      <c r="BB401" s="235"/>
      <c r="BC401" s="235"/>
      <c r="BD401" s="235"/>
      <c r="BE401" s="235"/>
      <c r="BF401" s="235"/>
      <c r="BG401" s="235"/>
      <c r="BH401" s="235"/>
      <c r="BI401" s="235"/>
      <c r="BJ401" s="235"/>
      <c r="BK401" s="235"/>
      <c r="BL401" s="235"/>
      <c r="BM401" s="235"/>
      <c r="BN401" s="235"/>
      <c r="BO401" s="235"/>
      <c r="BP401" s="235"/>
      <c r="BQ401" s="235"/>
      <c r="BR401" s="235"/>
      <c r="BS401" s="235"/>
      <c r="BT401" s="235"/>
      <c r="BU401" s="235"/>
      <c r="BV401" s="235"/>
      <c r="BW401" s="235"/>
      <c r="BX401" s="235"/>
      <c r="BY401" s="235"/>
    </row>
    <row r="402" customFormat="false" ht="12.75" hidden="false" customHeight="false" outlineLevel="0" collapsed="false">
      <c r="A402" s="358" t="s">
        <v>428</v>
      </c>
      <c r="B402" s="358"/>
      <c r="C402" s="386" t="s">
        <v>49</v>
      </c>
      <c r="D402" s="386" t="s">
        <v>49</v>
      </c>
      <c r="E402" s="386" t="s">
        <v>49</v>
      </c>
      <c r="F402" s="386" t="s">
        <v>49</v>
      </c>
      <c r="G402" s="386" t="s">
        <v>49</v>
      </c>
      <c r="H402" s="386" t="s">
        <v>49</v>
      </c>
      <c r="I402" s="386" t="s">
        <v>49</v>
      </c>
      <c r="J402" s="386" t="n">
        <v>581</v>
      </c>
      <c r="K402" s="387" t="n">
        <v>96</v>
      </c>
      <c r="L402" s="361" t="s">
        <v>49</v>
      </c>
      <c r="M402" s="387" t="n">
        <v>129</v>
      </c>
      <c r="N402" s="387" t="s">
        <v>49</v>
      </c>
      <c r="O402" s="386"/>
      <c r="P402" s="361" t="s">
        <v>49</v>
      </c>
      <c r="Q402" s="361" t="s">
        <v>49</v>
      </c>
      <c r="R402" s="361" t="s">
        <v>49</v>
      </c>
      <c r="S402" s="361" t="s">
        <v>49</v>
      </c>
      <c r="T402" s="361" t="s">
        <v>49</v>
      </c>
      <c r="U402" s="386" t="s">
        <v>49</v>
      </c>
      <c r="V402" s="361" t="s">
        <v>49</v>
      </c>
      <c r="W402" s="361" t="n">
        <f aca="false">($M402/J402)-1</f>
        <v>-0.777969018932874</v>
      </c>
      <c r="X402" s="361" t="n">
        <f aca="false">($M402/K402)-1</f>
        <v>0.34375</v>
      </c>
      <c r="Y402" s="361" t="s">
        <v>49</v>
      </c>
      <c r="Z402" s="5"/>
      <c r="AA402" s="5"/>
      <c r="AB402" s="5"/>
      <c r="AC402" s="242"/>
      <c r="AD402" s="235"/>
      <c r="AE402" s="235"/>
      <c r="AF402" s="235"/>
      <c r="AG402" s="235"/>
      <c r="AH402" s="235"/>
      <c r="AI402" s="235"/>
      <c r="AJ402" s="235"/>
      <c r="AK402" s="235"/>
      <c r="AL402" s="235"/>
      <c r="AM402" s="235"/>
      <c r="AN402" s="235"/>
      <c r="AO402" s="235"/>
      <c r="AP402" s="235"/>
      <c r="AQ402" s="388"/>
      <c r="AR402" s="235"/>
      <c r="AS402" s="235"/>
      <c r="AT402" s="235"/>
      <c r="AU402" s="235"/>
      <c r="AV402" s="235"/>
      <c r="AW402" s="235"/>
      <c r="AX402" s="235"/>
      <c r="AY402" s="235"/>
      <c r="AZ402" s="235"/>
      <c r="BA402" s="235"/>
      <c r="BB402" s="235"/>
      <c r="BC402" s="235"/>
      <c r="BD402" s="235"/>
      <c r="BE402" s="235"/>
      <c r="BF402" s="235"/>
      <c r="BG402" s="235"/>
      <c r="BH402" s="235"/>
      <c r="BI402" s="235"/>
      <c r="BJ402" s="235"/>
      <c r="BK402" s="235"/>
      <c r="BL402" s="235"/>
      <c r="BM402" s="235"/>
      <c r="BN402" s="235"/>
      <c r="BO402" s="235"/>
      <c r="BP402" s="235"/>
      <c r="BQ402" s="235"/>
      <c r="BR402" s="235"/>
      <c r="BS402" s="235"/>
      <c r="BT402" s="235"/>
      <c r="BU402" s="235"/>
      <c r="BV402" s="235"/>
      <c r="BW402" s="235"/>
      <c r="BX402" s="235"/>
      <c r="BY402" s="235"/>
    </row>
    <row r="403" customFormat="false" ht="12.75" hidden="false" customHeight="false" outlineLevel="0" collapsed="false">
      <c r="A403" s="358" t="s">
        <v>405</v>
      </c>
      <c r="B403" s="358"/>
      <c r="C403" s="386" t="s">
        <v>49</v>
      </c>
      <c r="D403" s="386" t="s">
        <v>49</v>
      </c>
      <c r="E403" s="386" t="n">
        <v>14</v>
      </c>
      <c r="F403" s="386" t="s">
        <v>49</v>
      </c>
      <c r="G403" s="386" t="n">
        <v>20.3</v>
      </c>
      <c r="H403" s="386" t="s">
        <v>49</v>
      </c>
      <c r="I403" s="386" t="s">
        <v>49</v>
      </c>
      <c r="J403" s="386" t="n">
        <v>66</v>
      </c>
      <c r="K403" s="387" t="s">
        <v>49</v>
      </c>
      <c r="L403" s="361" t="s">
        <v>49</v>
      </c>
      <c r="M403" s="361" t="s">
        <v>49</v>
      </c>
      <c r="N403" s="361" t="s">
        <v>49</v>
      </c>
      <c r="O403" s="386"/>
      <c r="P403" s="361"/>
      <c r="Q403" s="361"/>
      <c r="R403" s="361"/>
      <c r="S403" s="361"/>
      <c r="T403" s="361"/>
      <c r="U403" s="386" t="s">
        <v>49</v>
      </c>
      <c r="V403" s="361"/>
      <c r="W403" s="361"/>
      <c r="X403" s="361"/>
      <c r="Y403" s="361"/>
      <c r="Z403" s="5"/>
      <c r="AA403" s="5"/>
      <c r="AB403" s="5"/>
      <c r="AC403" s="242"/>
      <c r="AD403" s="235"/>
      <c r="AE403" s="235"/>
      <c r="AF403" s="235"/>
      <c r="AG403" s="235"/>
      <c r="AH403" s="235"/>
      <c r="AI403" s="235"/>
      <c r="AJ403" s="235"/>
      <c r="AK403" s="235"/>
      <c r="AL403" s="235"/>
      <c r="AM403" s="235"/>
      <c r="AN403" s="235"/>
      <c r="AO403" s="235"/>
      <c r="AP403" s="235"/>
      <c r="AQ403" s="388"/>
      <c r="AR403" s="235"/>
      <c r="AS403" s="235"/>
      <c r="AT403" s="235"/>
      <c r="AU403" s="235"/>
      <c r="AV403" s="235"/>
      <c r="AW403" s="235"/>
      <c r="AX403" s="235"/>
      <c r="AY403" s="235"/>
      <c r="AZ403" s="235"/>
      <c r="BA403" s="235"/>
      <c r="BB403" s="235"/>
      <c r="BC403" s="235"/>
      <c r="BD403" s="235"/>
      <c r="BE403" s="235"/>
      <c r="BF403" s="235"/>
      <c r="BG403" s="235"/>
      <c r="BH403" s="235"/>
      <c r="BI403" s="235"/>
      <c r="BJ403" s="235"/>
      <c r="BK403" s="235"/>
      <c r="BL403" s="235"/>
      <c r="BM403" s="235"/>
      <c r="BN403" s="235"/>
      <c r="BO403" s="235"/>
      <c r="BP403" s="235"/>
      <c r="BQ403" s="235"/>
      <c r="BR403" s="235"/>
      <c r="BS403" s="235"/>
      <c r="BT403" s="235"/>
      <c r="BU403" s="235"/>
      <c r="BV403" s="235"/>
      <c r="BW403" s="235"/>
      <c r="BX403" s="235"/>
      <c r="BY403" s="235"/>
    </row>
    <row r="404" customFormat="false" ht="12.75" hidden="false" customHeight="false" outlineLevel="0" collapsed="false">
      <c r="A404" s="339"/>
      <c r="B404" s="339"/>
      <c r="C404" s="355"/>
      <c r="D404" s="355"/>
      <c r="E404" s="355"/>
      <c r="F404" s="355"/>
      <c r="G404" s="355"/>
      <c r="H404" s="355"/>
      <c r="I404" s="355"/>
      <c r="J404" s="355"/>
      <c r="K404" s="13"/>
      <c r="L404" s="13"/>
      <c r="M404" s="13"/>
      <c r="N404" s="13"/>
      <c r="O404" s="355"/>
      <c r="P404" s="361"/>
      <c r="Q404" s="361"/>
      <c r="R404" s="361"/>
      <c r="S404" s="361"/>
      <c r="T404" s="361"/>
      <c r="U404" s="355"/>
      <c r="V404" s="361"/>
      <c r="W404" s="361"/>
      <c r="X404" s="361"/>
      <c r="Y404" s="361"/>
      <c r="Z404" s="5"/>
      <c r="AA404" s="5"/>
      <c r="AB404" s="5"/>
      <c r="AC404" s="242"/>
      <c r="AD404" s="235"/>
      <c r="AE404" s="235"/>
      <c r="AF404" s="235"/>
      <c r="AG404" s="235"/>
      <c r="AH404" s="235"/>
      <c r="AI404" s="235"/>
      <c r="AJ404" s="235"/>
      <c r="AK404" s="235"/>
      <c r="AL404" s="235"/>
      <c r="AM404" s="235"/>
      <c r="AN404" s="235"/>
      <c r="AO404" s="235"/>
      <c r="AP404" s="235"/>
      <c r="AQ404" s="388"/>
      <c r="AR404" s="235"/>
      <c r="AS404" s="235"/>
      <c r="AT404" s="235"/>
      <c r="AU404" s="235"/>
      <c r="AV404" s="235"/>
      <c r="AW404" s="235"/>
      <c r="AX404" s="235"/>
      <c r="AY404" s="235"/>
      <c r="AZ404" s="235"/>
      <c r="BA404" s="235"/>
      <c r="BB404" s="235"/>
      <c r="BC404" s="235"/>
      <c r="BD404" s="235"/>
      <c r="BE404" s="235"/>
      <c r="BF404" s="235"/>
      <c r="BG404" s="235"/>
      <c r="BH404" s="235"/>
      <c r="BI404" s="235"/>
      <c r="BJ404" s="235"/>
      <c r="BK404" s="235"/>
      <c r="BL404" s="235"/>
      <c r="BM404" s="235"/>
      <c r="BN404" s="235"/>
      <c r="BO404" s="235"/>
      <c r="BP404" s="235"/>
      <c r="BQ404" s="235"/>
      <c r="BR404" s="235"/>
      <c r="BS404" s="235"/>
      <c r="BT404" s="235"/>
      <c r="BU404" s="235"/>
      <c r="BV404" s="235"/>
      <c r="BW404" s="235"/>
      <c r="BX404" s="235"/>
      <c r="BY404" s="235"/>
    </row>
    <row r="405" customFormat="false" ht="12.75" hidden="false" customHeight="false" outlineLevel="0" collapsed="false">
      <c r="A405" s="339" t="s">
        <v>225</v>
      </c>
      <c r="B405" s="339"/>
      <c r="C405" s="355" t="n">
        <v>820</v>
      </c>
      <c r="D405" s="355" t="n">
        <v>51</v>
      </c>
      <c r="E405" s="355" t="n">
        <v>101.5</v>
      </c>
      <c r="F405" s="355" t="n">
        <v>1295</v>
      </c>
      <c r="G405" s="355" t="n">
        <v>491.86823777799</v>
      </c>
      <c r="H405" s="355" t="s">
        <v>49</v>
      </c>
      <c r="I405" s="355" t="n">
        <v>1822.5</v>
      </c>
      <c r="J405" s="355" t="n">
        <v>4565</v>
      </c>
      <c r="K405" s="13" t="n">
        <f aca="false">SUM('[1]Table 8'!M171:O171)</f>
        <v>1900</v>
      </c>
      <c r="L405" s="13" t="n">
        <v>1595</v>
      </c>
      <c r="M405" s="13" t="n">
        <v>1379</v>
      </c>
      <c r="N405" s="13" t="n">
        <v>1368.8</v>
      </c>
      <c r="O405" s="355"/>
      <c r="P405" s="361" t="n">
        <f aca="false">($N405/C405)-1</f>
        <v>0.669268292682927</v>
      </c>
      <c r="Q405" s="361" t="n">
        <f aca="false">($N405/D405)-1</f>
        <v>25.8392156862745</v>
      </c>
      <c r="R405" s="361" t="n">
        <f aca="false">($N405/E405)-1</f>
        <v>12.4857142857143</v>
      </c>
      <c r="S405" s="361" t="n">
        <f aca="false">($N405/F405)-1</f>
        <v>0.0569884169884169</v>
      </c>
      <c r="T405" s="361" t="n">
        <f aca="false">($N405/G405)-1</f>
        <v>1.78285909694747</v>
      </c>
      <c r="U405" s="361" t="s">
        <v>49</v>
      </c>
      <c r="V405" s="361" t="n">
        <f aca="false">($N405/I405)-1</f>
        <v>-0.248943758573388</v>
      </c>
      <c r="W405" s="361" t="n">
        <f aca="false">($N405/J405)-1</f>
        <v>-0.700153340635268</v>
      </c>
      <c r="X405" s="361" t="n">
        <f aca="false">($N405/K405)-1</f>
        <v>-0.279578947368421</v>
      </c>
      <c r="Y405" s="361" t="n">
        <f aca="false">($N405/L405)-1</f>
        <v>-0.141818181818182</v>
      </c>
      <c r="Z405" s="361" t="n">
        <f aca="false">($N405/M405)-1</f>
        <v>-0.00739666424945618</v>
      </c>
      <c r="AA405" s="5"/>
      <c r="AB405" s="5"/>
      <c r="AC405" s="242"/>
      <c r="AD405" s="235"/>
      <c r="AE405" s="235"/>
      <c r="AF405" s="235"/>
      <c r="AG405" s="235"/>
      <c r="AH405" s="235"/>
      <c r="AI405" s="235"/>
      <c r="AJ405" s="235"/>
      <c r="AK405" s="235"/>
      <c r="AL405" s="235"/>
      <c r="AM405" s="235"/>
      <c r="AN405" s="235"/>
      <c r="AO405" s="235"/>
      <c r="AP405" s="235"/>
      <c r="AQ405" s="361"/>
      <c r="AR405" s="235"/>
      <c r="AS405" s="235"/>
      <c r="AT405" s="235"/>
      <c r="AU405" s="235"/>
      <c r="AV405" s="235"/>
      <c r="AW405" s="235"/>
      <c r="AX405" s="235"/>
      <c r="AY405" s="235"/>
      <c r="AZ405" s="235"/>
      <c r="BA405" s="235"/>
      <c r="BB405" s="235"/>
      <c r="BC405" s="235"/>
      <c r="BD405" s="235"/>
      <c r="BE405" s="235"/>
      <c r="BF405" s="235"/>
      <c r="BG405" s="235"/>
      <c r="BH405" s="235"/>
      <c r="BI405" s="235"/>
      <c r="BJ405" s="235"/>
      <c r="BK405" s="235"/>
      <c r="BL405" s="235"/>
      <c r="BM405" s="235"/>
      <c r="BN405" s="235"/>
      <c r="BO405" s="235"/>
      <c r="BP405" s="235"/>
      <c r="BQ405" s="235"/>
      <c r="BR405" s="235"/>
      <c r="BS405" s="235"/>
      <c r="BT405" s="235"/>
      <c r="BU405" s="235"/>
      <c r="BV405" s="235"/>
      <c r="BW405" s="235"/>
      <c r="BX405" s="235"/>
      <c r="BY405" s="235"/>
    </row>
    <row r="406" customFormat="false" ht="12.75" hidden="false" customHeight="false" outlineLevel="0" collapsed="false">
      <c r="A406" s="339"/>
      <c r="B406" s="339"/>
      <c r="C406" s="355"/>
      <c r="D406" s="355"/>
      <c r="E406" s="355"/>
      <c r="F406" s="355"/>
      <c r="G406" s="355"/>
      <c r="H406" s="355"/>
      <c r="I406" s="355"/>
      <c r="J406" s="355"/>
      <c r="K406" s="13"/>
      <c r="L406" s="13"/>
      <c r="M406" s="13"/>
      <c r="N406" s="13"/>
      <c r="O406" s="416"/>
      <c r="P406" s="361"/>
      <c r="Q406" s="361"/>
      <c r="R406" s="361"/>
      <c r="S406" s="361"/>
      <c r="T406" s="361"/>
      <c r="U406" s="355"/>
      <c r="V406" s="361"/>
      <c r="W406" s="361"/>
      <c r="X406" s="361"/>
      <c r="Y406" s="361"/>
      <c r="Z406" s="5"/>
      <c r="AA406" s="5"/>
      <c r="AB406" s="5"/>
      <c r="AC406" s="242"/>
      <c r="AD406" s="235"/>
      <c r="AE406" s="235"/>
      <c r="AF406" s="235"/>
      <c r="AG406" s="235"/>
      <c r="AH406" s="235"/>
      <c r="AI406" s="235"/>
      <c r="AJ406" s="235"/>
      <c r="AK406" s="235"/>
      <c r="AL406" s="235"/>
      <c r="AM406" s="235"/>
      <c r="AN406" s="235"/>
      <c r="AO406" s="235"/>
      <c r="AP406" s="235"/>
      <c r="AQ406" s="216"/>
      <c r="AR406" s="235"/>
      <c r="AS406" s="235"/>
      <c r="AT406" s="235"/>
      <c r="AU406" s="235"/>
      <c r="AV406" s="235"/>
      <c r="AW406" s="235"/>
      <c r="AX406" s="235"/>
      <c r="AY406" s="235"/>
      <c r="AZ406" s="235"/>
      <c r="BA406" s="235"/>
      <c r="BB406" s="235"/>
      <c r="BC406" s="235"/>
      <c r="BD406" s="235"/>
      <c r="BE406" s="235"/>
      <c r="BF406" s="235"/>
      <c r="BG406" s="235"/>
      <c r="BH406" s="235"/>
      <c r="BI406" s="235"/>
      <c r="BJ406" s="235"/>
      <c r="BK406" s="235"/>
      <c r="BL406" s="235"/>
      <c r="BM406" s="235"/>
      <c r="BN406" s="235"/>
      <c r="BO406" s="235"/>
      <c r="BP406" s="235"/>
      <c r="BQ406" s="235"/>
      <c r="BR406" s="235"/>
      <c r="BS406" s="235"/>
      <c r="BT406" s="235"/>
      <c r="BU406" s="235"/>
      <c r="BV406" s="235"/>
      <c r="BW406" s="235"/>
      <c r="BX406" s="235"/>
      <c r="BY406" s="235"/>
    </row>
    <row r="407" customFormat="false" ht="12.75" hidden="false" customHeight="false" outlineLevel="0" collapsed="false">
      <c r="A407" s="339" t="s">
        <v>56</v>
      </c>
      <c r="B407" s="339"/>
      <c r="C407" s="355" t="s">
        <v>49</v>
      </c>
      <c r="D407" s="355" t="s">
        <v>49</v>
      </c>
      <c r="E407" s="355" t="s">
        <v>49</v>
      </c>
      <c r="F407" s="355" t="n">
        <v>195</v>
      </c>
      <c r="G407" s="355" t="n">
        <v>471.744851258815</v>
      </c>
      <c r="H407" s="355" t="s">
        <v>49</v>
      </c>
      <c r="I407" s="355" t="n">
        <v>1581.3</v>
      </c>
      <c r="J407" s="355" t="n">
        <v>114</v>
      </c>
      <c r="K407" s="13" t="n">
        <f aca="false">SUM('[1]Table 8'!M183:O183)</f>
        <v>930</v>
      </c>
      <c r="L407" s="13" t="n">
        <v>664</v>
      </c>
      <c r="M407" s="13" t="n">
        <v>491</v>
      </c>
      <c r="N407" s="13" t="n">
        <v>2906.06</v>
      </c>
      <c r="O407" s="355"/>
      <c r="P407" s="361" t="s">
        <v>49</v>
      </c>
      <c r="Q407" s="361" t="s">
        <v>49</v>
      </c>
      <c r="R407" s="361" t="s">
        <v>49</v>
      </c>
      <c r="S407" s="361" t="n">
        <f aca="false">($N407/F407)-1</f>
        <v>13.9028717948718</v>
      </c>
      <c r="T407" s="361" t="n">
        <f aca="false">($N407/G407)-1</f>
        <v>5.16023681497615</v>
      </c>
      <c r="U407" s="361" t="s">
        <v>49</v>
      </c>
      <c r="V407" s="361" t="n">
        <f aca="false">($N407/I407)-1</f>
        <v>0.837766394738506</v>
      </c>
      <c r="W407" s="361" t="n">
        <f aca="false">($N407/J407)-1</f>
        <v>24.4917543859649</v>
      </c>
      <c r="X407" s="361" t="n">
        <f aca="false">($N407/K407)-1</f>
        <v>2.12479569892473</v>
      </c>
      <c r="Y407" s="361" t="n">
        <f aca="false">($N407/L407)-1</f>
        <v>3.37659638554217</v>
      </c>
      <c r="Z407" s="361" t="n">
        <f aca="false">($N407/M407)-1</f>
        <v>4.91865580448065</v>
      </c>
      <c r="AA407" s="5"/>
      <c r="AB407" s="5"/>
      <c r="AC407" s="242"/>
      <c r="AD407" s="235"/>
      <c r="AE407" s="235"/>
      <c r="AF407" s="235"/>
      <c r="AG407" s="235"/>
      <c r="AH407" s="235"/>
      <c r="AI407" s="235"/>
      <c r="AJ407" s="235"/>
      <c r="AK407" s="235"/>
      <c r="AL407" s="235"/>
      <c r="AM407" s="235"/>
      <c r="AN407" s="235"/>
      <c r="AO407" s="235"/>
      <c r="AP407" s="235"/>
      <c r="AQ407" s="216"/>
      <c r="AR407" s="235"/>
      <c r="AS407" s="235"/>
      <c r="AT407" s="235"/>
      <c r="AU407" s="235"/>
      <c r="AV407" s="235"/>
      <c r="AW407" s="235"/>
      <c r="AX407" s="235"/>
      <c r="AY407" s="235"/>
      <c r="AZ407" s="235"/>
      <c r="BA407" s="235"/>
      <c r="BB407" s="235"/>
      <c r="BC407" s="235"/>
      <c r="BD407" s="235"/>
      <c r="BE407" s="235"/>
      <c r="BF407" s="235"/>
      <c r="BG407" s="235"/>
      <c r="BH407" s="235"/>
      <c r="BI407" s="235"/>
      <c r="BJ407" s="235"/>
      <c r="BK407" s="235"/>
      <c r="BL407" s="235"/>
      <c r="BM407" s="235"/>
      <c r="BN407" s="235"/>
      <c r="BO407" s="235"/>
      <c r="BP407" s="235"/>
      <c r="BQ407" s="235"/>
      <c r="BR407" s="235"/>
      <c r="BS407" s="235"/>
      <c r="BT407" s="235"/>
      <c r="BU407" s="235"/>
      <c r="BV407" s="235"/>
      <c r="BW407" s="235"/>
      <c r="BX407" s="235"/>
      <c r="BY407" s="235"/>
    </row>
    <row r="408" customFormat="false" ht="12.75" hidden="false" customHeight="false" outlineLevel="0" collapsed="false">
      <c r="A408" s="339"/>
      <c r="B408" s="339"/>
      <c r="C408" s="355"/>
      <c r="D408" s="355"/>
      <c r="E408" s="355"/>
      <c r="F408" s="355"/>
      <c r="G408" s="355"/>
      <c r="H408" s="355"/>
      <c r="I408" s="355"/>
      <c r="J408" s="355"/>
      <c r="K408" s="13"/>
      <c r="L408" s="13"/>
      <c r="M408" s="13"/>
      <c r="N408" s="13"/>
      <c r="O408" s="416"/>
      <c r="P408" s="361"/>
      <c r="Q408" s="361"/>
      <c r="R408" s="361"/>
      <c r="S408" s="361"/>
      <c r="T408" s="361"/>
      <c r="U408" s="355"/>
      <c r="V408" s="361"/>
      <c r="W408" s="361"/>
      <c r="X408" s="361"/>
      <c r="Y408" s="361"/>
      <c r="Z408" s="5"/>
      <c r="AA408" s="5"/>
      <c r="AB408" s="5"/>
      <c r="AC408" s="242"/>
      <c r="AD408" s="235"/>
      <c r="AE408" s="235"/>
      <c r="AF408" s="235"/>
      <c r="AG408" s="235"/>
      <c r="AH408" s="235"/>
      <c r="AI408" s="235"/>
      <c r="AJ408" s="235"/>
      <c r="AK408" s="235"/>
      <c r="AL408" s="235"/>
      <c r="AM408" s="235"/>
      <c r="AN408" s="235"/>
      <c r="AO408" s="235"/>
      <c r="AP408" s="235"/>
      <c r="AQ408" s="216"/>
      <c r="AR408" s="235"/>
      <c r="AS408" s="235"/>
      <c r="AT408" s="235"/>
      <c r="AU408" s="235"/>
      <c r="AV408" s="235"/>
      <c r="AW408" s="235"/>
      <c r="AX408" s="235"/>
      <c r="AY408" s="235"/>
      <c r="AZ408" s="235"/>
      <c r="BA408" s="235"/>
      <c r="BB408" s="235"/>
      <c r="BC408" s="235"/>
      <c r="BD408" s="235"/>
      <c r="BE408" s="235"/>
      <c r="BF408" s="235"/>
      <c r="BG408" s="235"/>
      <c r="BH408" s="235"/>
      <c r="BI408" s="235"/>
      <c r="BJ408" s="235"/>
      <c r="BK408" s="235"/>
      <c r="BL408" s="235"/>
      <c r="BM408" s="235"/>
      <c r="BN408" s="235"/>
      <c r="BO408" s="235"/>
      <c r="BP408" s="235"/>
      <c r="BQ408" s="235"/>
      <c r="BR408" s="235"/>
      <c r="BS408" s="235"/>
      <c r="BT408" s="235"/>
      <c r="BU408" s="235"/>
      <c r="BV408" s="235"/>
      <c r="BW408" s="235"/>
      <c r="BX408" s="235"/>
      <c r="BY408" s="235"/>
    </row>
    <row r="409" customFormat="false" ht="12.75" hidden="false" customHeight="false" outlineLevel="0" collapsed="false">
      <c r="A409" s="339" t="s">
        <v>406</v>
      </c>
      <c r="B409" s="339"/>
      <c r="C409" s="355" t="n">
        <v>233</v>
      </c>
      <c r="D409" s="355" t="n">
        <v>186</v>
      </c>
      <c r="E409" s="355" t="n">
        <v>133.9</v>
      </c>
      <c r="F409" s="355" t="n">
        <v>137</v>
      </c>
      <c r="G409" s="355" t="n">
        <v>128.281097219631</v>
      </c>
      <c r="H409" s="355" t="s">
        <v>49</v>
      </c>
      <c r="I409" s="355" t="n">
        <v>86</v>
      </c>
      <c r="J409" s="355" t="s">
        <v>49</v>
      </c>
      <c r="K409" s="13" t="s">
        <v>49</v>
      </c>
      <c r="L409" s="13" t="s">
        <v>49</v>
      </c>
      <c r="M409" s="13" t="s">
        <v>49</v>
      </c>
      <c r="N409" s="13" t="s">
        <v>49</v>
      </c>
      <c r="O409" s="355"/>
      <c r="P409" s="361" t="s">
        <v>49</v>
      </c>
      <c r="Q409" s="361" t="s">
        <v>49</v>
      </c>
      <c r="R409" s="361" t="s">
        <v>49</v>
      </c>
      <c r="S409" s="361" t="s">
        <v>49</v>
      </c>
      <c r="T409" s="361" t="s">
        <v>49</v>
      </c>
      <c r="U409" s="361" t="s">
        <v>49</v>
      </c>
      <c r="V409" s="361" t="s">
        <v>49</v>
      </c>
      <c r="W409" s="361" t="s">
        <v>49</v>
      </c>
      <c r="X409" s="361" t="s">
        <v>49</v>
      </c>
      <c r="Y409" s="361" t="s">
        <v>49</v>
      </c>
      <c r="Z409" s="5"/>
      <c r="AA409" s="5"/>
      <c r="AB409" s="5"/>
      <c r="AC409" s="242"/>
      <c r="AD409" s="235"/>
      <c r="AE409" s="235"/>
      <c r="AF409" s="235"/>
      <c r="AG409" s="235"/>
      <c r="AH409" s="235"/>
      <c r="AI409" s="235"/>
      <c r="AJ409" s="235"/>
      <c r="AK409" s="235"/>
      <c r="AL409" s="235"/>
      <c r="AM409" s="235"/>
      <c r="AN409" s="235"/>
      <c r="AO409" s="235"/>
      <c r="AP409" s="235"/>
      <c r="AQ409" s="216"/>
      <c r="AR409" s="235"/>
      <c r="AS409" s="235"/>
      <c r="AT409" s="235"/>
      <c r="AU409" s="235"/>
      <c r="AV409" s="235"/>
      <c r="AW409" s="235"/>
      <c r="AX409" s="235"/>
      <c r="AY409" s="235"/>
      <c r="AZ409" s="235"/>
      <c r="BA409" s="235"/>
      <c r="BB409" s="235"/>
      <c r="BC409" s="235"/>
      <c r="BD409" s="235"/>
      <c r="BE409" s="235"/>
      <c r="BF409" s="235"/>
      <c r="BG409" s="235"/>
      <c r="BH409" s="235"/>
      <c r="BI409" s="235"/>
      <c r="BJ409" s="235"/>
      <c r="BK409" s="235"/>
      <c r="BL409" s="235"/>
      <c r="BM409" s="235"/>
      <c r="BN409" s="235"/>
      <c r="BO409" s="235"/>
      <c r="BP409" s="235"/>
      <c r="BQ409" s="235"/>
      <c r="BR409" s="235"/>
      <c r="BS409" s="235"/>
      <c r="BT409" s="235"/>
      <c r="BU409" s="235"/>
      <c r="BV409" s="235"/>
      <c r="BW409" s="235"/>
      <c r="BX409" s="235"/>
      <c r="BY409" s="235"/>
    </row>
    <row r="410" customFormat="false" ht="12.75" hidden="false" customHeight="false" outlineLevel="0" collapsed="false">
      <c r="A410" s="339"/>
      <c r="B410" s="339"/>
      <c r="C410" s="355"/>
      <c r="D410" s="355"/>
      <c r="E410" s="355"/>
      <c r="F410" s="355"/>
      <c r="G410" s="355"/>
      <c r="H410" s="355"/>
      <c r="I410" s="355"/>
      <c r="J410" s="355"/>
      <c r="K410" s="13"/>
      <c r="L410" s="13"/>
      <c r="M410" s="13"/>
      <c r="N410" s="13"/>
      <c r="O410" s="355"/>
      <c r="P410" s="361"/>
      <c r="Q410" s="361"/>
      <c r="R410" s="361"/>
      <c r="S410" s="361"/>
      <c r="T410" s="361"/>
      <c r="U410" s="355"/>
      <c r="V410" s="361"/>
      <c r="W410" s="361"/>
      <c r="X410" s="361"/>
      <c r="Y410" s="361"/>
      <c r="Z410" s="5"/>
      <c r="AA410" s="5"/>
      <c r="AB410" s="5"/>
      <c r="AC410" s="242"/>
      <c r="AD410" s="235"/>
      <c r="AE410" s="235"/>
      <c r="AF410" s="235"/>
      <c r="AG410" s="235"/>
      <c r="AH410" s="235"/>
      <c r="AI410" s="235"/>
      <c r="AJ410" s="235"/>
      <c r="AK410" s="235"/>
      <c r="AL410" s="235"/>
      <c r="AM410" s="235"/>
      <c r="AN410" s="235"/>
      <c r="AO410" s="235"/>
      <c r="AP410" s="235"/>
      <c r="AQ410" s="216"/>
      <c r="AR410" s="235"/>
      <c r="AS410" s="235"/>
      <c r="AT410" s="235"/>
      <c r="AU410" s="235"/>
      <c r="AV410" s="235"/>
      <c r="AW410" s="235"/>
      <c r="AX410" s="235"/>
      <c r="AY410" s="235"/>
      <c r="AZ410" s="235"/>
      <c r="BA410" s="235"/>
      <c r="BB410" s="235"/>
      <c r="BC410" s="235"/>
      <c r="BD410" s="235"/>
      <c r="BE410" s="235"/>
      <c r="BF410" s="235"/>
      <c r="BG410" s="235"/>
      <c r="BH410" s="235"/>
      <c r="BI410" s="235"/>
      <c r="BJ410" s="235"/>
      <c r="BK410" s="235"/>
      <c r="BL410" s="235"/>
      <c r="BM410" s="235"/>
      <c r="BN410" s="235"/>
      <c r="BO410" s="235"/>
      <c r="BP410" s="235"/>
      <c r="BQ410" s="235"/>
      <c r="BR410" s="235"/>
      <c r="BS410" s="235"/>
      <c r="BT410" s="235"/>
      <c r="BU410" s="235"/>
      <c r="BV410" s="235"/>
      <c r="BW410" s="235"/>
      <c r="BX410" s="235"/>
      <c r="BY410" s="235"/>
    </row>
    <row r="411" customFormat="false" ht="12.75" hidden="false" customHeight="false" outlineLevel="0" collapsed="false">
      <c r="A411" s="339" t="s">
        <v>327</v>
      </c>
      <c r="B411" s="339"/>
      <c r="C411" s="355" t="s">
        <v>49</v>
      </c>
      <c r="D411" s="355" t="s">
        <v>49</v>
      </c>
      <c r="E411" s="355" t="s">
        <v>49</v>
      </c>
      <c r="F411" s="355" t="s">
        <v>49</v>
      </c>
      <c r="G411" s="355" t="s">
        <v>49</v>
      </c>
      <c r="H411" s="355" t="s">
        <v>49</v>
      </c>
      <c r="I411" s="355" t="n">
        <v>71.7</v>
      </c>
      <c r="J411" s="355" t="s">
        <v>49</v>
      </c>
      <c r="K411" s="13" t="s">
        <v>49</v>
      </c>
      <c r="L411" s="13" t="n">
        <v>23</v>
      </c>
      <c r="M411" s="13" t="n">
        <v>56</v>
      </c>
      <c r="N411" s="13" t="n">
        <v>10.17</v>
      </c>
      <c r="O411" s="355"/>
      <c r="P411" s="361" t="s">
        <v>49</v>
      </c>
      <c r="Q411" s="361" t="s">
        <v>49</v>
      </c>
      <c r="R411" s="361" t="s">
        <v>49</v>
      </c>
      <c r="S411" s="361" t="s">
        <v>49</v>
      </c>
      <c r="T411" s="361" t="s">
        <v>49</v>
      </c>
      <c r="U411" s="361" t="s">
        <v>49</v>
      </c>
      <c r="V411" s="361" t="n">
        <f aca="false">($N411/I411)-1</f>
        <v>-0.8581589958159</v>
      </c>
      <c r="W411" s="361" t="s">
        <v>49</v>
      </c>
      <c r="X411" s="361" t="s">
        <v>49</v>
      </c>
      <c r="Y411" s="361" t="n">
        <f aca="false">($N411/L411)-1</f>
        <v>-0.557826086956522</v>
      </c>
      <c r="Z411" s="361" t="n">
        <f aca="false">($N411/M411)-1</f>
        <v>-0.818392857142857</v>
      </c>
      <c r="AA411" s="5"/>
      <c r="AB411" s="5"/>
      <c r="AC411" s="242"/>
      <c r="AD411" s="235"/>
      <c r="AE411" s="235"/>
      <c r="AF411" s="235"/>
      <c r="AG411" s="235"/>
      <c r="AH411" s="235"/>
      <c r="AI411" s="235"/>
      <c r="AJ411" s="235"/>
      <c r="AK411" s="235"/>
      <c r="AL411" s="235"/>
      <c r="AM411" s="235"/>
      <c r="AN411" s="235"/>
      <c r="AO411" s="235"/>
      <c r="AP411" s="235"/>
      <c r="AQ411" s="216"/>
      <c r="AR411" s="235"/>
      <c r="AS411" s="235"/>
      <c r="AT411" s="235"/>
      <c r="AU411" s="235"/>
      <c r="AV411" s="235"/>
      <c r="AW411" s="235"/>
      <c r="AX411" s="235"/>
      <c r="AY411" s="235"/>
      <c r="AZ411" s="235"/>
      <c r="BA411" s="235"/>
      <c r="BB411" s="235"/>
      <c r="BC411" s="235"/>
      <c r="BD411" s="235"/>
      <c r="BE411" s="235"/>
      <c r="BF411" s="235"/>
      <c r="BG411" s="235"/>
      <c r="BH411" s="235"/>
      <c r="BI411" s="235"/>
      <c r="BJ411" s="235"/>
      <c r="BK411" s="235"/>
      <c r="BL411" s="235"/>
      <c r="BM411" s="235"/>
      <c r="BN411" s="235"/>
      <c r="BO411" s="235"/>
      <c r="BP411" s="235"/>
      <c r="BQ411" s="235"/>
      <c r="BR411" s="235"/>
      <c r="BS411" s="235"/>
      <c r="BT411" s="235"/>
      <c r="BU411" s="235"/>
      <c r="BV411" s="235"/>
      <c r="BW411" s="235"/>
      <c r="BX411" s="235"/>
      <c r="BY411" s="235"/>
    </row>
    <row r="412" customFormat="false" ht="12.75" hidden="false" customHeight="false" outlineLevel="0" collapsed="false">
      <c r="A412" s="339"/>
      <c r="B412" s="339"/>
      <c r="C412" s="355"/>
      <c r="D412" s="355"/>
      <c r="E412" s="355"/>
      <c r="F412" s="355"/>
      <c r="G412" s="355"/>
      <c r="H412" s="355"/>
      <c r="I412" s="355"/>
      <c r="J412" s="355"/>
      <c r="K412" s="13"/>
      <c r="L412" s="13"/>
      <c r="M412" s="13"/>
      <c r="N412" s="13"/>
      <c r="O412" s="359"/>
      <c r="P412" s="361"/>
      <c r="Q412" s="361"/>
      <c r="R412" s="361"/>
      <c r="S412" s="361"/>
      <c r="T412" s="361"/>
      <c r="U412" s="355"/>
      <c r="V412" s="361"/>
      <c r="W412" s="361"/>
      <c r="X412" s="361"/>
      <c r="Y412" s="361"/>
      <c r="Z412" s="5"/>
      <c r="AA412" s="5"/>
      <c r="AB412" s="5"/>
      <c r="AC412" s="242"/>
      <c r="AD412" s="235"/>
      <c r="AE412" s="235"/>
      <c r="AF412" s="235"/>
      <c r="AG412" s="235"/>
      <c r="AH412" s="235"/>
      <c r="AI412" s="235"/>
      <c r="AJ412" s="235"/>
      <c r="AK412" s="235"/>
      <c r="AL412" s="235"/>
      <c r="AM412" s="235"/>
      <c r="AN412" s="235"/>
      <c r="AO412" s="235"/>
      <c r="AP412" s="235"/>
      <c r="AQ412" s="216"/>
      <c r="AR412" s="235"/>
      <c r="AS412" s="235"/>
      <c r="AT412" s="235"/>
      <c r="AU412" s="235"/>
      <c r="AV412" s="235"/>
      <c r="AW412" s="235"/>
      <c r="AX412" s="235"/>
      <c r="AY412" s="235"/>
      <c r="AZ412" s="235"/>
      <c r="BA412" s="235"/>
      <c r="BB412" s="235"/>
      <c r="BC412" s="235"/>
      <c r="BD412" s="235"/>
      <c r="BE412" s="235"/>
      <c r="BF412" s="235"/>
      <c r="BG412" s="235"/>
      <c r="BH412" s="235"/>
      <c r="BI412" s="235"/>
      <c r="BJ412" s="235"/>
      <c r="BK412" s="235"/>
      <c r="BL412" s="235"/>
      <c r="BM412" s="235"/>
      <c r="BN412" s="235"/>
      <c r="BO412" s="235"/>
      <c r="BP412" s="235"/>
      <c r="BQ412" s="235"/>
      <c r="BR412" s="235"/>
      <c r="BS412" s="235"/>
      <c r="BT412" s="235"/>
      <c r="BU412" s="235"/>
      <c r="BV412" s="235"/>
      <c r="BW412" s="235"/>
      <c r="BX412" s="235"/>
      <c r="BY412" s="235"/>
    </row>
    <row r="413" customFormat="false" ht="12.75" hidden="false" customHeight="false" outlineLevel="0" collapsed="false">
      <c r="A413" s="339" t="s">
        <v>59</v>
      </c>
      <c r="B413" s="339"/>
      <c r="C413" s="355" t="s">
        <v>429</v>
      </c>
      <c r="D413" s="355" t="n">
        <v>3738</v>
      </c>
      <c r="E413" s="355" t="n">
        <v>2420.3</v>
      </c>
      <c r="F413" s="355" t="n">
        <v>3314</v>
      </c>
      <c r="G413" s="355" t="n">
        <v>4016.68645279199</v>
      </c>
      <c r="H413" s="355" t="s">
        <v>49</v>
      </c>
      <c r="I413" s="355" t="n">
        <v>3071.2</v>
      </c>
      <c r="J413" s="355" t="n">
        <v>3679</v>
      </c>
      <c r="K413" s="13" t="n">
        <f aca="false">SUM('[1]Table 8'!M230:O230)</f>
        <v>2756</v>
      </c>
      <c r="L413" s="13" t="n">
        <v>3158</v>
      </c>
      <c r="M413" s="13" t="n">
        <v>2117</v>
      </c>
      <c r="N413" s="13" t="n">
        <v>2666.24</v>
      </c>
      <c r="O413" s="355"/>
      <c r="P413" s="361" t="s">
        <v>49</v>
      </c>
      <c r="Q413" s="361" t="n">
        <f aca="false">($N413/D413)-1</f>
        <v>-0.286720171214553</v>
      </c>
      <c r="R413" s="361" t="n">
        <f aca="false">($N413/E413)-1</f>
        <v>0.10161550221047</v>
      </c>
      <c r="S413" s="361" t="n">
        <f aca="false">($N413/F413)-1</f>
        <v>-0.195461677730839</v>
      </c>
      <c r="T413" s="361" t="n">
        <f aca="false">($N413/G413)-1</f>
        <v>-0.336209078966893</v>
      </c>
      <c r="U413" s="361" t="s">
        <v>49</v>
      </c>
      <c r="V413" s="361" t="n">
        <f aca="false">($N413/I413)-1</f>
        <v>-0.131857254493358</v>
      </c>
      <c r="W413" s="361" t="n">
        <f aca="false">($N413/J413)-1</f>
        <v>-0.275281326447404</v>
      </c>
      <c r="X413" s="361" t="n">
        <f aca="false">($N413/K413)-1</f>
        <v>-0.0325689404934689</v>
      </c>
      <c r="Y413" s="361" t="n">
        <f aca="false">($N413/L413)-1</f>
        <v>-0.155718809373021</v>
      </c>
      <c r="Z413" s="361" t="n">
        <f aca="false">($N413/M413)-1</f>
        <v>0.259442607463392</v>
      </c>
      <c r="AA413" s="5"/>
      <c r="AB413" s="5"/>
      <c r="AC413" s="242"/>
      <c r="AD413" s="235"/>
      <c r="AE413" s="235"/>
      <c r="AF413" s="235"/>
      <c r="AG413" s="235"/>
      <c r="AH413" s="235"/>
      <c r="AI413" s="235"/>
      <c r="AJ413" s="235"/>
      <c r="AK413" s="235"/>
      <c r="AL413" s="235"/>
      <c r="AM413" s="235"/>
      <c r="AN413" s="235"/>
      <c r="AO413" s="235"/>
      <c r="AP413" s="235"/>
      <c r="AQ413" s="216"/>
      <c r="AR413" s="235"/>
      <c r="AS413" s="235"/>
      <c r="AT413" s="235"/>
      <c r="AU413" s="235"/>
      <c r="AV413" s="235"/>
      <c r="AW413" s="235"/>
      <c r="AX413" s="235"/>
      <c r="AY413" s="235"/>
      <c r="AZ413" s="235"/>
      <c r="BA413" s="235"/>
      <c r="BB413" s="235"/>
      <c r="BC413" s="235"/>
      <c r="BD413" s="235"/>
      <c r="BE413" s="235"/>
      <c r="BF413" s="235"/>
      <c r="BG413" s="235"/>
      <c r="BH413" s="235"/>
      <c r="BI413" s="235"/>
      <c r="BJ413" s="235"/>
      <c r="BK413" s="235"/>
      <c r="BL413" s="235"/>
      <c r="BM413" s="235"/>
      <c r="BN413" s="235"/>
      <c r="BO413" s="235"/>
      <c r="BP413" s="235"/>
      <c r="BQ413" s="235"/>
      <c r="BR413" s="235"/>
      <c r="BS413" s="235"/>
      <c r="BT413" s="235"/>
      <c r="BU413" s="235"/>
      <c r="BV413" s="235"/>
      <c r="BW413" s="235"/>
      <c r="BX413" s="235"/>
      <c r="BY413" s="235"/>
    </row>
    <row r="414" customFormat="false" ht="12.75" hidden="false" customHeight="false" outlineLevel="0" collapsed="false">
      <c r="A414" s="339"/>
      <c r="B414" s="339"/>
      <c r="C414" s="359"/>
      <c r="D414" s="359"/>
      <c r="E414" s="355"/>
      <c r="F414" s="355"/>
      <c r="G414" s="359"/>
      <c r="H414" s="359"/>
      <c r="I414" s="359"/>
      <c r="J414" s="359"/>
      <c r="K414" s="12"/>
      <c r="L414" s="12"/>
      <c r="M414" s="12"/>
      <c r="N414" s="12"/>
      <c r="O414" s="359"/>
      <c r="P414" s="359"/>
      <c r="Q414" s="359"/>
      <c r="R414" s="359"/>
      <c r="S414" s="359"/>
      <c r="T414" s="359"/>
      <c r="U414" s="359"/>
      <c r="V414" s="359"/>
      <c r="W414" s="359"/>
      <c r="X414" s="359"/>
      <c r="Y414" s="359"/>
      <c r="Z414" s="5"/>
      <c r="AA414" s="5"/>
      <c r="AB414" s="5"/>
      <c r="AC414" s="242"/>
      <c r="AD414" s="235"/>
      <c r="AE414" s="235"/>
      <c r="AF414" s="235"/>
      <c r="AG414" s="235"/>
      <c r="AH414" s="235"/>
      <c r="AI414" s="235"/>
      <c r="AJ414" s="235"/>
      <c r="AK414" s="235"/>
      <c r="AL414" s="235"/>
      <c r="AM414" s="235"/>
      <c r="AN414" s="235"/>
      <c r="AO414" s="235"/>
      <c r="AP414" s="235"/>
      <c r="AQ414" s="216"/>
      <c r="AR414" s="235"/>
      <c r="AS414" s="235"/>
      <c r="AT414" s="235"/>
      <c r="AU414" s="235"/>
      <c r="AV414" s="235"/>
      <c r="AW414" s="235"/>
      <c r="AX414" s="235"/>
      <c r="AY414" s="235"/>
      <c r="AZ414" s="235"/>
      <c r="BA414" s="235"/>
      <c r="BB414" s="235"/>
      <c r="BC414" s="235"/>
      <c r="BD414" s="235"/>
      <c r="BE414" s="235"/>
      <c r="BF414" s="235"/>
      <c r="BG414" s="235"/>
      <c r="BH414" s="235"/>
      <c r="BI414" s="235"/>
      <c r="BJ414" s="235"/>
      <c r="BK414" s="235"/>
      <c r="BL414" s="235"/>
      <c r="BM414" s="235"/>
      <c r="BN414" s="235"/>
      <c r="BO414" s="235"/>
      <c r="BP414" s="235"/>
      <c r="BQ414" s="235"/>
      <c r="BR414" s="235"/>
      <c r="BS414" s="235"/>
      <c r="BT414" s="235"/>
      <c r="BU414" s="235"/>
      <c r="BV414" s="235"/>
      <c r="BW414" s="235"/>
      <c r="BX414" s="235"/>
      <c r="BY414" s="235"/>
    </row>
    <row r="415" customFormat="false" ht="13.5" hidden="false" customHeight="false" outlineLevel="0" collapsed="false">
      <c r="A415" s="362" t="s">
        <v>64</v>
      </c>
      <c r="B415" s="370"/>
      <c r="C415" s="363" t="n">
        <v>90583</v>
      </c>
      <c r="D415" s="363" t="n">
        <v>93972</v>
      </c>
      <c r="E415" s="363" t="n">
        <v>90952.1</v>
      </c>
      <c r="F415" s="363" t="n">
        <v>87330</v>
      </c>
      <c r="G415" s="363" t="n">
        <v>97658</v>
      </c>
      <c r="H415" s="363" t="s">
        <v>49</v>
      </c>
      <c r="I415" s="363" t="n">
        <v>88294.8</v>
      </c>
      <c r="J415" s="363" t="n">
        <v>80347</v>
      </c>
      <c r="K415" s="90" t="n">
        <f aca="false">K389+K391+K405+K407+K413</f>
        <v>66954</v>
      </c>
      <c r="L415" s="90" t="n">
        <v>77473</v>
      </c>
      <c r="M415" s="90" t="n">
        <v>77085</v>
      </c>
      <c r="N415" s="90" t="n">
        <v>74991.91</v>
      </c>
      <c r="O415" s="495"/>
      <c r="P415" s="365" t="n">
        <f aca="false">($N415/C415)-1</f>
        <v>-0.172119382224038</v>
      </c>
      <c r="Q415" s="365" t="n">
        <f aca="false">($N415/D415)-1</f>
        <v>-0.201976014131869</v>
      </c>
      <c r="R415" s="365" t="n">
        <f aca="false">($N415/E415)-1</f>
        <v>-0.17547907085158</v>
      </c>
      <c r="S415" s="365" t="n">
        <f aca="false">($N415/F415)-1</f>
        <v>-0.141281232108096</v>
      </c>
      <c r="T415" s="365" t="n">
        <f aca="false">($N415/G415)-1</f>
        <v>-0.232096602428884</v>
      </c>
      <c r="U415" s="365" t="s">
        <v>49</v>
      </c>
      <c r="V415" s="365" t="n">
        <f aca="false">($N415/I415)-1</f>
        <v>-0.150664478542338</v>
      </c>
      <c r="W415" s="365" t="n">
        <f aca="false">($N415/J415)-1</f>
        <v>-0.0666495326521214</v>
      </c>
      <c r="X415" s="365" t="n">
        <f aca="false">($N415/K415)-1</f>
        <v>0.120051229202139</v>
      </c>
      <c r="Y415" s="365" t="n">
        <f aca="false">($N415/L415)-1</f>
        <v>-0.0320252216901372</v>
      </c>
      <c r="Z415" s="365" t="n">
        <f aca="false">($N415/M415)-1</f>
        <v>-0.027153012907829</v>
      </c>
      <c r="AA415" s="5"/>
      <c r="AB415" s="5"/>
      <c r="AC415" s="242"/>
      <c r="AD415" s="235"/>
      <c r="AE415" s="235"/>
      <c r="AF415" s="235"/>
      <c r="AG415" s="235"/>
      <c r="AH415" s="235"/>
      <c r="AI415" s="235"/>
      <c r="AJ415" s="235"/>
      <c r="AK415" s="235"/>
      <c r="AL415" s="235"/>
      <c r="AM415" s="235"/>
      <c r="AN415" s="235"/>
      <c r="AO415" s="235"/>
      <c r="AP415" s="235"/>
      <c r="AQ415" s="216"/>
      <c r="AR415" s="235"/>
      <c r="AS415" s="235"/>
      <c r="AT415" s="235"/>
      <c r="AU415" s="235"/>
      <c r="AV415" s="235"/>
      <c r="AW415" s="235"/>
      <c r="AX415" s="235"/>
      <c r="AY415" s="235"/>
      <c r="AZ415" s="235"/>
      <c r="BA415" s="235"/>
      <c r="BB415" s="235"/>
      <c r="BC415" s="235"/>
      <c r="BD415" s="235"/>
      <c r="BE415" s="235"/>
      <c r="BF415" s="235"/>
      <c r="BG415" s="235"/>
      <c r="BH415" s="235"/>
      <c r="BI415" s="235"/>
      <c r="BJ415" s="235"/>
      <c r="BK415" s="235"/>
      <c r="BL415" s="235"/>
      <c r="BM415" s="235"/>
      <c r="BN415" s="235"/>
      <c r="BO415" s="235"/>
      <c r="BP415" s="235"/>
      <c r="BQ415" s="235"/>
      <c r="BR415" s="235"/>
      <c r="BS415" s="235"/>
      <c r="BT415" s="235"/>
      <c r="BU415" s="235"/>
      <c r="BV415" s="235"/>
      <c r="BW415" s="235"/>
      <c r="BX415" s="235"/>
      <c r="BY415" s="235"/>
    </row>
    <row r="416" customFormat="false" ht="12.75" hidden="false" customHeight="false" outlineLevel="0" collapsed="false">
      <c r="A416" s="352"/>
      <c r="B416" s="352"/>
      <c r="C416" s="359"/>
      <c r="D416" s="359"/>
      <c r="E416" s="359"/>
      <c r="F416" s="355"/>
      <c r="G416" s="355"/>
      <c r="H416" s="355"/>
      <c r="I416" s="355"/>
      <c r="J416" s="355"/>
      <c r="K416" s="12"/>
      <c r="L416" s="12"/>
      <c r="M416" s="12"/>
      <c r="N416" s="12"/>
      <c r="O416" s="355"/>
      <c r="P416" s="359"/>
      <c r="Q416" s="359"/>
      <c r="R416" s="359"/>
      <c r="S416" s="359"/>
      <c r="T416" s="359"/>
      <c r="U416" s="355"/>
      <c r="V416" s="359"/>
      <c r="W416" s="359"/>
      <c r="X416" s="359"/>
      <c r="Y416" s="359"/>
      <c r="Z416" s="5"/>
      <c r="AA416" s="5"/>
      <c r="AB416" s="5"/>
      <c r="AC416" s="242"/>
      <c r="AD416" s="235"/>
      <c r="AE416" s="235"/>
      <c r="AF416" s="235"/>
      <c r="AG416" s="235"/>
      <c r="AH416" s="235"/>
      <c r="AI416" s="235"/>
      <c r="AJ416" s="235"/>
      <c r="AK416" s="235"/>
      <c r="AL416" s="235"/>
      <c r="AM416" s="235"/>
      <c r="AN416" s="235"/>
      <c r="AO416" s="235"/>
      <c r="AP416" s="235"/>
      <c r="AQ416" s="208"/>
      <c r="AR416" s="235"/>
      <c r="AS416" s="235"/>
      <c r="AT416" s="235"/>
      <c r="AU416" s="235"/>
      <c r="AV416" s="235"/>
      <c r="AW416" s="235"/>
      <c r="AX416" s="235"/>
      <c r="AY416" s="235"/>
      <c r="AZ416" s="235"/>
      <c r="BA416" s="235"/>
      <c r="BB416" s="235"/>
      <c r="BC416" s="235"/>
      <c r="BD416" s="235"/>
      <c r="BE416" s="235"/>
      <c r="BF416" s="235"/>
      <c r="BG416" s="235"/>
      <c r="BH416" s="235"/>
      <c r="BI416" s="235"/>
      <c r="BJ416" s="235"/>
      <c r="BK416" s="235"/>
      <c r="BL416" s="235"/>
      <c r="BM416" s="235"/>
      <c r="BN416" s="235"/>
      <c r="BO416" s="235"/>
      <c r="BP416" s="235"/>
      <c r="BQ416" s="235"/>
      <c r="BR416" s="235"/>
      <c r="BS416" s="235"/>
      <c r="BT416" s="235"/>
      <c r="BU416" s="235"/>
      <c r="BV416" s="235"/>
      <c r="BW416" s="235"/>
      <c r="BX416" s="235"/>
      <c r="BY416" s="235"/>
    </row>
    <row r="417" customFormat="false" ht="13.5" hidden="false" customHeight="false" outlineLevel="0" collapsed="false">
      <c r="A417" s="339" t="s">
        <v>407</v>
      </c>
      <c r="B417" s="339"/>
      <c r="C417" s="355" t="n">
        <v>11835</v>
      </c>
      <c r="D417" s="355" t="n">
        <v>11064</v>
      </c>
      <c r="E417" s="355" t="n">
        <v>8404.4</v>
      </c>
      <c r="F417" s="355" t="n">
        <v>8488</v>
      </c>
      <c r="G417" s="355" t="n">
        <v>7513</v>
      </c>
      <c r="H417" s="355" t="s">
        <v>49</v>
      </c>
      <c r="I417" s="355" t="n">
        <v>6708</v>
      </c>
      <c r="J417" s="355" t="n">
        <v>6067.72697247869</v>
      </c>
      <c r="K417" s="13" t="n">
        <f aca="false">SUM('[1]Table 3'!G18:G20)</f>
        <v>5117.95849914317</v>
      </c>
      <c r="L417" s="13" t="n">
        <v>5501</v>
      </c>
      <c r="M417" s="13" t="n">
        <v>4940</v>
      </c>
      <c r="N417" s="13" t="n">
        <v>4150</v>
      </c>
      <c r="O417" s="386"/>
      <c r="P417" s="361" t="n">
        <f aca="false">($N417/C417)-1</f>
        <v>-0.649345162653148</v>
      </c>
      <c r="Q417" s="361" t="n">
        <f aca="false">($N417/D417)-1</f>
        <v>-0.624909616775127</v>
      </c>
      <c r="R417" s="361" t="n">
        <f aca="false">($N417/E417)-1</f>
        <v>-0.506211032316406</v>
      </c>
      <c r="S417" s="361" t="n">
        <f aca="false">($N417/F417)-1</f>
        <v>-0.511074458058435</v>
      </c>
      <c r="T417" s="361" t="n">
        <f aca="false">($N417/G417)-1</f>
        <v>-0.447624118195129</v>
      </c>
      <c r="U417" s="361" t="s">
        <v>49</v>
      </c>
      <c r="V417" s="361" t="n">
        <f aca="false">($N417/I417)-1</f>
        <v>-0.381335718545021</v>
      </c>
      <c r="W417" s="361" t="n">
        <f aca="false">($N417/J417)-1</f>
        <v>-0.316053603132919</v>
      </c>
      <c r="X417" s="361" t="n">
        <f aca="false">($N417/K417)-1</f>
        <v>-0.189129806211836</v>
      </c>
      <c r="Y417" s="361" t="n">
        <f aca="false">($N417/L417)-1</f>
        <v>-0.245591710598073</v>
      </c>
      <c r="Z417" s="361" t="n">
        <f aca="false">($N417/M417)-1</f>
        <v>-0.159919028340081</v>
      </c>
      <c r="AA417" s="5"/>
      <c r="AB417" s="5"/>
      <c r="AC417" s="242"/>
      <c r="AD417" s="235"/>
      <c r="AE417" s="235"/>
      <c r="AF417" s="235"/>
      <c r="AG417" s="235"/>
      <c r="AH417" s="235"/>
      <c r="AI417" s="235"/>
      <c r="AJ417" s="235"/>
      <c r="AK417" s="235"/>
      <c r="AL417" s="235"/>
      <c r="AM417" s="235"/>
      <c r="AN417" s="235"/>
      <c r="AO417" s="235"/>
      <c r="AP417" s="235"/>
      <c r="AQ417" s="204"/>
      <c r="AR417" s="235"/>
      <c r="AS417" s="235"/>
      <c r="AT417" s="235"/>
      <c r="AU417" s="235"/>
      <c r="AV417" s="235"/>
      <c r="AW417" s="235"/>
      <c r="AX417" s="235"/>
      <c r="AY417" s="235"/>
      <c r="AZ417" s="235"/>
      <c r="BA417" s="235"/>
      <c r="BB417" s="235"/>
      <c r="BC417" s="235"/>
      <c r="BD417" s="235"/>
      <c r="BE417" s="235"/>
      <c r="BF417" s="235"/>
      <c r="BG417" s="235"/>
      <c r="BH417" s="235"/>
      <c r="BI417" s="235"/>
      <c r="BJ417" s="235"/>
      <c r="BK417" s="235"/>
      <c r="BL417" s="235"/>
      <c r="BM417" s="235"/>
      <c r="BN417" s="235"/>
      <c r="BO417" s="235"/>
      <c r="BP417" s="235"/>
      <c r="BQ417" s="235"/>
      <c r="BR417" s="235"/>
      <c r="BS417" s="235"/>
      <c r="BT417" s="235"/>
      <c r="BU417" s="235"/>
      <c r="BV417" s="235"/>
      <c r="BW417" s="235"/>
      <c r="BX417" s="235"/>
      <c r="BY417" s="23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12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242"/>
      <c r="AD418" s="235"/>
      <c r="AE418" s="235"/>
      <c r="AF418" s="235"/>
      <c r="AG418" s="235"/>
      <c r="AH418" s="235"/>
      <c r="AI418" s="235"/>
      <c r="AJ418" s="235"/>
      <c r="AK418" s="235"/>
      <c r="AL418" s="235"/>
      <c r="AM418" s="235"/>
      <c r="AN418" s="235"/>
      <c r="AO418" s="235"/>
      <c r="AP418" s="235"/>
      <c r="AQ418" s="208"/>
      <c r="AR418" s="235"/>
      <c r="AS418" s="235"/>
      <c r="AT418" s="235"/>
      <c r="AU418" s="235"/>
      <c r="AV418" s="235"/>
      <c r="AW418" s="235"/>
      <c r="AX418" s="235"/>
      <c r="AY418" s="235"/>
      <c r="AZ418" s="235"/>
      <c r="BA418" s="235"/>
      <c r="BB418" s="235"/>
      <c r="BC418" s="235"/>
      <c r="BD418" s="235"/>
      <c r="BE418" s="235"/>
      <c r="BF418" s="235"/>
      <c r="BG418" s="235"/>
      <c r="BH418" s="235"/>
      <c r="BI418" s="235"/>
      <c r="BJ418" s="235"/>
      <c r="BK418" s="235"/>
      <c r="BL418" s="235"/>
      <c r="BM418" s="235"/>
      <c r="BN418" s="235"/>
      <c r="BO418" s="235"/>
      <c r="BP418" s="235"/>
      <c r="BQ418" s="235"/>
      <c r="BR418" s="235"/>
      <c r="BS418" s="235"/>
      <c r="BT418" s="235"/>
      <c r="BU418" s="235"/>
      <c r="BV418" s="235"/>
      <c r="BW418" s="235"/>
      <c r="BX418" s="235"/>
      <c r="BY418" s="235"/>
    </row>
    <row r="419" customFormat="false" ht="12.75" hidden="false" customHeight="false" outlineLevel="0" collapsed="false">
      <c r="A419" s="488"/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496"/>
      <c r="O419" s="83"/>
      <c r="P419" s="83"/>
      <c r="Q419" s="83"/>
      <c r="R419" s="83"/>
      <c r="S419" s="307"/>
      <c r="T419" s="5"/>
      <c r="U419" s="5"/>
      <c r="V419" s="5"/>
      <c r="W419" s="5"/>
      <c r="X419" s="5"/>
      <c r="Y419" s="5"/>
      <c r="Z419" s="5"/>
      <c r="AA419" s="5"/>
      <c r="AB419" s="5"/>
      <c r="AC419" s="242"/>
      <c r="AD419" s="235"/>
      <c r="AE419" s="235"/>
      <c r="AF419" s="235"/>
      <c r="AG419" s="235"/>
      <c r="AH419" s="235"/>
      <c r="AI419" s="235"/>
      <c r="AJ419" s="235"/>
      <c r="AK419" s="235"/>
      <c r="AL419" s="235"/>
      <c r="AM419" s="235"/>
      <c r="AN419" s="235"/>
      <c r="AO419" s="235"/>
      <c r="AP419" s="235"/>
      <c r="AQ419" s="216"/>
      <c r="AR419" s="235"/>
      <c r="AS419" s="235"/>
      <c r="AT419" s="235"/>
      <c r="AU419" s="235"/>
      <c r="AV419" s="235"/>
      <c r="AW419" s="235"/>
      <c r="AX419" s="235"/>
      <c r="AY419" s="235"/>
      <c r="AZ419" s="235"/>
      <c r="BA419" s="235"/>
      <c r="BB419" s="235"/>
      <c r="BC419" s="235"/>
      <c r="BD419" s="235"/>
      <c r="BE419" s="235"/>
      <c r="BF419" s="235"/>
      <c r="BG419" s="235"/>
      <c r="BH419" s="235"/>
      <c r="BI419" s="235"/>
      <c r="BJ419" s="235"/>
      <c r="BK419" s="235"/>
      <c r="BL419" s="235"/>
      <c r="BM419" s="235"/>
      <c r="BN419" s="235"/>
      <c r="BO419" s="235"/>
      <c r="BP419" s="235"/>
      <c r="BQ419" s="235"/>
      <c r="BR419" s="235"/>
      <c r="BS419" s="235"/>
      <c r="BT419" s="235"/>
      <c r="BU419" s="235"/>
      <c r="BV419" s="235"/>
      <c r="BW419" s="235"/>
      <c r="BX419" s="235"/>
      <c r="BY419" s="235"/>
    </row>
    <row r="420" customFormat="false" ht="12.75" hidden="false" customHeight="false" outlineLevel="0" collapsed="false">
      <c r="A420" s="349" t="s">
        <v>430</v>
      </c>
      <c r="B420" s="339"/>
      <c r="C420" s="339"/>
      <c r="D420" s="339"/>
      <c r="E420" s="339"/>
      <c r="F420" s="399"/>
      <c r="G420" s="399"/>
      <c r="H420" s="399"/>
      <c r="I420" s="399"/>
      <c r="J420" s="399"/>
      <c r="K420" s="399"/>
      <c r="L420" s="399"/>
      <c r="M420" s="399"/>
      <c r="N420" s="399"/>
      <c r="O420" s="339"/>
      <c r="P420" s="377"/>
      <c r="Q420" s="377"/>
      <c r="R420" s="377"/>
      <c r="S420" s="339"/>
      <c r="T420" s="5"/>
      <c r="U420" s="5"/>
      <c r="V420" s="5"/>
      <c r="W420" s="5"/>
      <c r="X420" s="5"/>
      <c r="Y420" s="5"/>
      <c r="Z420" s="5"/>
      <c r="AA420" s="5"/>
      <c r="AB420" s="5"/>
      <c r="AC420" s="242"/>
      <c r="AD420" s="235"/>
      <c r="AE420" s="235"/>
      <c r="AF420" s="235"/>
      <c r="AG420" s="235"/>
      <c r="AH420" s="235"/>
      <c r="AI420" s="235"/>
      <c r="AJ420" s="235"/>
      <c r="AK420" s="235"/>
      <c r="AL420" s="235"/>
      <c r="AM420" s="235"/>
      <c r="AN420" s="235"/>
      <c r="AO420" s="235"/>
      <c r="AP420" s="235"/>
      <c r="AQ420" s="208"/>
      <c r="AR420" s="235"/>
      <c r="AS420" s="235"/>
      <c r="AT420" s="235"/>
      <c r="AU420" s="235"/>
      <c r="AV420" s="235"/>
      <c r="AW420" s="235"/>
      <c r="AX420" s="235"/>
      <c r="AY420" s="235"/>
      <c r="AZ420" s="235"/>
      <c r="BA420" s="235"/>
      <c r="BB420" s="235"/>
      <c r="BC420" s="235"/>
      <c r="BD420" s="235"/>
      <c r="BE420" s="235"/>
      <c r="BF420" s="235"/>
      <c r="BG420" s="235"/>
      <c r="BH420" s="235"/>
      <c r="BI420" s="235"/>
      <c r="BJ420" s="235"/>
      <c r="BK420" s="235"/>
      <c r="BL420" s="235"/>
      <c r="BM420" s="235"/>
      <c r="BN420" s="235"/>
      <c r="BO420" s="235"/>
      <c r="BP420" s="235"/>
      <c r="BQ420" s="235"/>
      <c r="BR420" s="235"/>
      <c r="BS420" s="235"/>
      <c r="BT420" s="235"/>
      <c r="BU420" s="235"/>
      <c r="BV420" s="235"/>
      <c r="BW420" s="235"/>
      <c r="BX420" s="235"/>
      <c r="BY420" s="235"/>
    </row>
    <row r="421" customFormat="false" ht="12.75" hidden="false" customHeight="false" outlineLevel="0" collapsed="false">
      <c r="A421" s="339"/>
      <c r="B421" s="352"/>
      <c r="C421" s="339"/>
      <c r="D421" s="339"/>
      <c r="E421" s="339"/>
      <c r="F421" s="399"/>
      <c r="G421" s="399"/>
      <c r="H421" s="399"/>
      <c r="I421" s="399"/>
      <c r="J421" s="399"/>
      <c r="K421" s="399"/>
      <c r="L421" s="399"/>
      <c r="M421" s="399"/>
      <c r="N421" s="399"/>
      <c r="O421" s="339"/>
      <c r="P421" s="377"/>
      <c r="Q421" s="377"/>
      <c r="R421" s="377"/>
      <c r="S421" s="339"/>
      <c r="T421" s="5"/>
      <c r="U421" s="5"/>
      <c r="V421" s="5"/>
      <c r="W421" s="5"/>
      <c r="X421" s="5"/>
      <c r="Y421" s="5"/>
      <c r="Z421" s="5"/>
      <c r="AA421" s="5"/>
      <c r="AB421" s="5"/>
      <c r="AC421" s="242"/>
      <c r="AD421" s="235"/>
      <c r="AE421" s="235"/>
      <c r="AF421" s="235"/>
      <c r="AG421" s="235"/>
      <c r="AH421" s="235"/>
      <c r="AI421" s="235"/>
      <c r="AJ421" s="235"/>
      <c r="AK421" s="235"/>
      <c r="AL421" s="235"/>
      <c r="AM421" s="235"/>
      <c r="AN421" s="235"/>
      <c r="AO421" s="235"/>
      <c r="AP421" s="235"/>
      <c r="AQ421" s="235"/>
      <c r="AR421" s="235"/>
      <c r="AS421" s="235"/>
      <c r="AT421" s="235"/>
      <c r="AU421" s="235"/>
      <c r="AV421" s="235"/>
      <c r="AW421" s="235"/>
      <c r="AX421" s="235"/>
      <c r="AY421" s="235"/>
      <c r="AZ421" s="235"/>
      <c r="BA421" s="235"/>
      <c r="BB421" s="235"/>
      <c r="BC421" s="235"/>
      <c r="BD421" s="235"/>
      <c r="BE421" s="235"/>
      <c r="BF421" s="235"/>
      <c r="BG421" s="235"/>
      <c r="BH421" s="235"/>
      <c r="BI421" s="235"/>
      <c r="BJ421" s="235"/>
      <c r="BK421" s="235"/>
      <c r="BL421" s="235"/>
      <c r="BM421" s="235"/>
      <c r="BN421" s="235"/>
      <c r="BO421" s="235"/>
      <c r="BP421" s="235"/>
      <c r="BQ421" s="235"/>
      <c r="BR421" s="235"/>
      <c r="BS421" s="235"/>
      <c r="BT421" s="235"/>
      <c r="BU421" s="235"/>
      <c r="BV421" s="235"/>
      <c r="BW421" s="235"/>
      <c r="BX421" s="235"/>
      <c r="BY421" s="235"/>
    </row>
    <row r="422" customFormat="false" ht="12.75" hidden="false" customHeight="false" outlineLevel="0" collapsed="false">
      <c r="A422" s="342"/>
      <c r="B422" s="349" t="s">
        <v>2</v>
      </c>
      <c r="C422" s="343" t="s">
        <v>365</v>
      </c>
      <c r="D422" s="343"/>
      <c r="E422" s="343"/>
      <c r="F422" s="343"/>
      <c r="G422" s="343"/>
      <c r="H422" s="343"/>
      <c r="I422" s="343"/>
      <c r="J422" s="343"/>
      <c r="K422" s="343"/>
      <c r="L422" s="346"/>
      <c r="M422" s="346"/>
      <c r="N422" s="346"/>
      <c r="O422" s="5"/>
      <c r="P422" s="344" t="s">
        <v>366</v>
      </c>
      <c r="Q422" s="344"/>
      <c r="R422" s="344"/>
      <c r="S422" s="344"/>
      <c r="T422" s="344"/>
      <c r="U422" s="344"/>
      <c r="V422" s="344"/>
      <c r="W422" s="344"/>
      <c r="X422" s="344"/>
      <c r="Y422" s="344"/>
      <c r="Z422" s="5"/>
      <c r="AA422" s="5"/>
      <c r="AB422" s="5"/>
      <c r="AC422" s="242"/>
      <c r="AD422" s="235"/>
      <c r="AE422" s="235"/>
      <c r="AF422" s="235"/>
      <c r="AG422" s="235"/>
      <c r="AH422" s="235"/>
      <c r="AI422" s="235"/>
      <c r="AJ422" s="235"/>
      <c r="AK422" s="235"/>
      <c r="AL422" s="235"/>
      <c r="AM422" s="235"/>
      <c r="AN422" s="235"/>
      <c r="AO422" s="235"/>
      <c r="AP422" s="235"/>
      <c r="AQ422" s="235"/>
      <c r="AR422" s="235"/>
      <c r="AS422" s="235"/>
      <c r="AT422" s="235"/>
      <c r="AU422" s="235"/>
      <c r="AV422" s="235"/>
      <c r="AW422" s="235"/>
      <c r="AX422" s="235"/>
      <c r="AY422" s="235"/>
      <c r="AZ422" s="235"/>
      <c r="BA422" s="235"/>
      <c r="BB422" s="235"/>
      <c r="BC422" s="235"/>
      <c r="BD422" s="235"/>
      <c r="BE422" s="235"/>
      <c r="BF422" s="235"/>
      <c r="BG422" s="235"/>
      <c r="BH422" s="235"/>
      <c r="BI422" s="235"/>
      <c r="BJ422" s="235"/>
      <c r="BK422" s="235"/>
      <c r="BL422" s="235"/>
      <c r="BM422" s="235"/>
      <c r="BN422" s="235"/>
      <c r="BO422" s="235"/>
      <c r="BP422" s="235"/>
      <c r="BQ422" s="235"/>
      <c r="BR422" s="235"/>
      <c r="BS422" s="235"/>
      <c r="BT422" s="235"/>
      <c r="BU422" s="235"/>
      <c r="BV422" s="235"/>
      <c r="BW422" s="235"/>
      <c r="BX422" s="235"/>
      <c r="BY422" s="235"/>
    </row>
    <row r="423" customFormat="false" ht="12.75" hidden="false" customHeight="false" outlineLevel="0" collapsed="false">
      <c r="A423" s="346"/>
      <c r="B423" s="345"/>
      <c r="C423" s="346" t="n">
        <v>1990</v>
      </c>
      <c r="D423" s="346" t="n">
        <v>1992</v>
      </c>
      <c r="E423" s="346" t="n">
        <v>1994</v>
      </c>
      <c r="F423" s="350" t="n">
        <v>1996</v>
      </c>
      <c r="G423" s="350" t="n">
        <v>1998</v>
      </c>
      <c r="H423" s="350" t="n">
        <v>2000</v>
      </c>
      <c r="I423" s="350" t="n">
        <v>2002</v>
      </c>
      <c r="J423" s="350" t="n">
        <v>2004</v>
      </c>
      <c r="K423" s="251" t="n">
        <v>2006</v>
      </c>
      <c r="L423" s="350" t="n">
        <v>2008</v>
      </c>
      <c r="M423" s="251" t="n">
        <v>2010</v>
      </c>
      <c r="N423" s="350" t="n">
        <v>2012</v>
      </c>
      <c r="O423" s="5"/>
      <c r="P423" s="351" t="s">
        <v>367</v>
      </c>
      <c r="Q423" s="351" t="s">
        <v>368</v>
      </c>
      <c r="R423" s="351" t="s">
        <v>369</v>
      </c>
      <c r="S423" s="351" t="s">
        <v>370</v>
      </c>
      <c r="T423" s="346" t="s">
        <v>371</v>
      </c>
      <c r="U423" s="83" t="s">
        <v>372</v>
      </c>
      <c r="V423" s="83" t="s">
        <v>373</v>
      </c>
      <c r="W423" s="83" t="s">
        <v>374</v>
      </c>
      <c r="X423" s="83" t="s">
        <v>375</v>
      </c>
      <c r="Y423" s="83" t="s">
        <v>376</v>
      </c>
      <c r="Z423" s="83" t="s">
        <v>377</v>
      </c>
      <c r="AA423" s="5"/>
      <c r="AB423" s="5"/>
      <c r="AC423" s="242"/>
      <c r="AD423" s="346"/>
      <c r="AE423" s="346"/>
      <c r="AF423" s="346"/>
      <c r="AG423" s="350"/>
      <c r="AH423" s="350"/>
      <c r="AI423" s="350"/>
      <c r="AJ423" s="350"/>
      <c r="AK423" s="350"/>
      <c r="AL423" s="251"/>
      <c r="AM423" s="350"/>
      <c r="AN423" s="251"/>
      <c r="AO423" s="350"/>
      <c r="AP423" s="350"/>
      <c r="AQ423" s="235"/>
      <c r="AR423" s="235"/>
      <c r="AS423" s="339"/>
      <c r="AT423" s="416"/>
      <c r="AU423" s="235"/>
      <c r="AV423" s="235"/>
      <c r="AW423" s="235"/>
      <c r="AX423" s="235"/>
      <c r="AY423" s="235"/>
      <c r="AZ423" s="235"/>
      <c r="BA423" s="235"/>
      <c r="BB423" s="235"/>
      <c r="BC423" s="235"/>
      <c r="BD423" s="235"/>
      <c r="BE423" s="235"/>
      <c r="BF423" s="235"/>
      <c r="BG423" s="235"/>
      <c r="BH423" s="235"/>
      <c r="BI423" s="235"/>
      <c r="BJ423" s="235"/>
      <c r="BK423" s="235"/>
      <c r="BL423" s="235"/>
      <c r="BM423" s="235"/>
      <c r="BN423" s="235"/>
      <c r="BO423" s="235"/>
      <c r="BP423" s="235"/>
      <c r="BQ423" s="235"/>
      <c r="BR423" s="235"/>
      <c r="BS423" s="235"/>
      <c r="BT423" s="235"/>
      <c r="BU423" s="235"/>
      <c r="BV423" s="235"/>
      <c r="BW423" s="235"/>
      <c r="BX423" s="235"/>
      <c r="BY423" s="235"/>
    </row>
    <row r="424" customFormat="false" ht="12.75" hidden="false" customHeight="false" outlineLevel="0" collapsed="false">
      <c r="A424" s="342"/>
      <c r="B424" s="342"/>
      <c r="C424" s="342"/>
      <c r="D424" s="342"/>
      <c r="E424" s="402"/>
      <c r="F424" s="403"/>
      <c r="G424" s="403"/>
      <c r="H424" s="403"/>
      <c r="I424" s="403"/>
      <c r="J424" s="399"/>
      <c r="K424" s="416"/>
      <c r="L424" s="416"/>
      <c r="M424" s="416"/>
      <c r="N424" s="416"/>
      <c r="O424" s="5"/>
      <c r="P424" s="339"/>
      <c r="Q424" s="377"/>
      <c r="R424" s="377"/>
      <c r="S424" s="377"/>
      <c r="T424" s="339"/>
      <c r="U424" s="5"/>
      <c r="V424" s="5"/>
      <c r="W424" s="12"/>
      <c r="X424" s="5"/>
      <c r="Y424" s="5"/>
      <c r="Z424" s="5"/>
      <c r="AA424" s="5"/>
      <c r="AB424" s="5"/>
      <c r="AC424" s="242"/>
      <c r="AD424" s="438"/>
      <c r="AE424" s="438"/>
      <c r="AF424" s="438"/>
      <c r="AG424" s="438"/>
      <c r="AH424" s="438"/>
      <c r="AI424" s="438"/>
      <c r="AJ424" s="438"/>
      <c r="AK424" s="438"/>
      <c r="AL424" s="438"/>
      <c r="AM424" s="438"/>
      <c r="AN424" s="438"/>
      <c r="AO424" s="438"/>
      <c r="AP424" s="416"/>
      <c r="AQ424" s="235"/>
      <c r="AR424" s="235"/>
      <c r="AS424" s="339"/>
      <c r="AT424" s="416"/>
      <c r="AU424" s="235"/>
      <c r="AV424" s="235"/>
      <c r="AW424" s="235"/>
      <c r="AX424" s="235"/>
      <c r="AY424" s="235"/>
      <c r="AZ424" s="235"/>
      <c r="BA424" s="235"/>
      <c r="BB424" s="235"/>
      <c r="BC424" s="235"/>
      <c r="BD424" s="235"/>
      <c r="BE424" s="235"/>
      <c r="BF424" s="235"/>
      <c r="BG424" s="235"/>
      <c r="BH424" s="235"/>
      <c r="BI424" s="235"/>
      <c r="BJ424" s="235"/>
      <c r="BK424" s="235"/>
      <c r="BL424" s="235"/>
      <c r="BM424" s="235"/>
      <c r="BN424" s="235"/>
      <c r="BO424" s="235"/>
      <c r="BP424" s="235"/>
      <c r="BQ424" s="235"/>
      <c r="BR424" s="235"/>
      <c r="BS424" s="235"/>
      <c r="BT424" s="235"/>
      <c r="BU424" s="235"/>
      <c r="BV424" s="235"/>
      <c r="BW424" s="235"/>
      <c r="BX424" s="235"/>
      <c r="BY424" s="235"/>
    </row>
    <row r="425" customFormat="false" ht="12.75" hidden="false" customHeight="false" outlineLevel="0" collapsed="false">
      <c r="A425" s="349" t="s">
        <v>52</v>
      </c>
      <c r="B425" s="342"/>
      <c r="C425" s="404" t="s">
        <v>409</v>
      </c>
      <c r="D425" s="404" t="s">
        <v>409</v>
      </c>
      <c r="E425" s="404" t="s">
        <v>409</v>
      </c>
      <c r="F425" s="405" t="s">
        <v>409</v>
      </c>
      <c r="G425" s="405" t="s">
        <v>409</v>
      </c>
      <c r="H425" s="405" t="s">
        <v>409</v>
      </c>
      <c r="I425" s="405" t="s">
        <v>409</v>
      </c>
      <c r="J425" s="405" t="s">
        <v>409</v>
      </c>
      <c r="K425" s="405" t="s">
        <v>409</v>
      </c>
      <c r="L425" s="405" t="s">
        <v>409</v>
      </c>
      <c r="M425" s="405" t="s">
        <v>409</v>
      </c>
      <c r="N425" s="405" t="s">
        <v>409</v>
      </c>
      <c r="O425" s="5"/>
      <c r="P425" s="404" t="s">
        <v>409</v>
      </c>
      <c r="Q425" s="404" t="s">
        <v>409</v>
      </c>
      <c r="R425" s="404" t="s">
        <v>409</v>
      </c>
      <c r="S425" s="405" t="s">
        <v>409</v>
      </c>
      <c r="T425" s="405" t="s">
        <v>409</v>
      </c>
      <c r="U425" s="405" t="s">
        <v>409</v>
      </c>
      <c r="V425" s="405" t="s">
        <v>409</v>
      </c>
      <c r="W425" s="405" t="s">
        <v>409</v>
      </c>
      <c r="X425" s="405" t="s">
        <v>409</v>
      </c>
      <c r="Y425" s="405" t="s">
        <v>409</v>
      </c>
      <c r="Z425" s="405" t="s">
        <v>409</v>
      </c>
      <c r="AA425" s="5"/>
      <c r="AB425" s="5"/>
      <c r="AC425" s="242"/>
      <c r="AD425" s="235"/>
      <c r="AE425" s="235"/>
      <c r="AF425" s="235"/>
      <c r="AG425" s="235"/>
      <c r="AH425" s="235"/>
      <c r="AI425" s="235"/>
      <c r="AJ425" s="235"/>
      <c r="AK425" s="235"/>
      <c r="AL425" s="235"/>
      <c r="AM425" s="235"/>
      <c r="AN425" s="235"/>
      <c r="AO425" s="235"/>
      <c r="AP425" s="405"/>
      <c r="AQ425" s="235"/>
      <c r="AR425" s="235"/>
      <c r="AS425" s="339"/>
      <c r="AT425" s="416"/>
      <c r="AU425" s="235"/>
      <c r="AV425" s="235"/>
      <c r="AW425" s="235"/>
      <c r="AX425" s="235"/>
      <c r="AY425" s="235"/>
      <c r="AZ425" s="235"/>
      <c r="BA425" s="235"/>
      <c r="BB425" s="235"/>
      <c r="BC425" s="235"/>
      <c r="BD425" s="235"/>
      <c r="BE425" s="235"/>
      <c r="BF425" s="235"/>
      <c r="BG425" s="235"/>
      <c r="BH425" s="235"/>
      <c r="BI425" s="235"/>
      <c r="BJ425" s="235"/>
      <c r="BK425" s="235"/>
      <c r="BL425" s="235"/>
      <c r="BM425" s="235"/>
      <c r="BN425" s="235"/>
      <c r="BO425" s="235"/>
      <c r="BP425" s="235"/>
      <c r="BQ425" s="235"/>
      <c r="BR425" s="235"/>
      <c r="BS425" s="235"/>
      <c r="BT425" s="235"/>
      <c r="BU425" s="235"/>
      <c r="BV425" s="235"/>
      <c r="BW425" s="235"/>
      <c r="BX425" s="235"/>
      <c r="BY425" s="235"/>
    </row>
    <row r="426" customFormat="false" ht="12.75" hidden="false" customHeight="false" outlineLevel="0" collapsed="false">
      <c r="A426" s="339"/>
      <c r="B426" s="339"/>
      <c r="C426" s="340"/>
      <c r="D426" s="340"/>
      <c r="E426" s="340"/>
      <c r="F426" s="399"/>
      <c r="G426" s="399"/>
      <c r="H426" s="399"/>
      <c r="I426" s="399"/>
      <c r="J426" s="399"/>
      <c r="K426" s="399"/>
      <c r="L426" s="399"/>
      <c r="M426" s="399"/>
      <c r="N426" s="399"/>
      <c r="O426" s="5"/>
      <c r="P426" s="339"/>
      <c r="Q426" s="377"/>
      <c r="R426" s="377"/>
      <c r="S426" s="377"/>
      <c r="T426" s="339"/>
      <c r="U426" s="5"/>
      <c r="V426" s="5"/>
      <c r="W426" s="5"/>
      <c r="X426" s="5"/>
      <c r="Y426" s="5"/>
      <c r="Z426" s="5"/>
      <c r="AA426" s="5"/>
      <c r="AB426" s="5"/>
      <c r="AC426" s="242"/>
      <c r="AD426" s="235"/>
      <c r="AE426" s="235"/>
      <c r="AF426" s="235"/>
      <c r="AG426" s="235"/>
      <c r="AH426" s="235"/>
      <c r="AI426" s="235"/>
      <c r="AJ426" s="235"/>
      <c r="AK426" s="235"/>
      <c r="AL426" s="235"/>
      <c r="AM426" s="235"/>
      <c r="AN426" s="235"/>
      <c r="AO426" s="235"/>
      <c r="AP426" s="399"/>
      <c r="AQ426" s="235"/>
      <c r="AR426" s="235"/>
      <c r="AS426" s="339"/>
      <c r="AT426" s="416"/>
      <c r="AU426" s="235"/>
      <c r="AV426" s="235"/>
      <c r="AW426" s="235"/>
      <c r="AX426" s="235"/>
      <c r="AY426" s="235"/>
      <c r="AZ426" s="235"/>
      <c r="BA426" s="235"/>
      <c r="BB426" s="235"/>
      <c r="BC426" s="235"/>
      <c r="BD426" s="235"/>
      <c r="BE426" s="235"/>
      <c r="BF426" s="235"/>
      <c r="BG426" s="235"/>
      <c r="BH426" s="235"/>
      <c r="BI426" s="235"/>
      <c r="BJ426" s="235"/>
      <c r="BK426" s="235"/>
      <c r="BL426" s="235"/>
      <c r="BM426" s="235"/>
      <c r="BN426" s="235"/>
      <c r="BO426" s="235"/>
      <c r="BP426" s="235"/>
      <c r="BQ426" s="235"/>
      <c r="BR426" s="235"/>
      <c r="BS426" s="235"/>
      <c r="BT426" s="235"/>
      <c r="BU426" s="235"/>
      <c r="BV426" s="235"/>
      <c r="BW426" s="235"/>
      <c r="BX426" s="235"/>
      <c r="BY426" s="235"/>
    </row>
    <row r="427" customFormat="false" ht="12.75" hidden="false" customHeight="false" outlineLevel="0" collapsed="false">
      <c r="A427" s="339" t="s">
        <v>53</v>
      </c>
      <c r="B427" s="339"/>
      <c r="C427" s="360" t="n">
        <v>82.07</v>
      </c>
      <c r="D427" s="360" t="n">
        <v>83.28</v>
      </c>
      <c r="E427" s="360" t="n">
        <v>75.9973</v>
      </c>
      <c r="F427" s="416" t="n">
        <v>69.41</v>
      </c>
      <c r="G427" s="416" t="n">
        <v>67.43</v>
      </c>
      <c r="H427" s="416" t="s">
        <v>49</v>
      </c>
      <c r="I427" s="416" t="n">
        <v>69.9008</v>
      </c>
      <c r="J427" s="416" t="n">
        <v>51.326</v>
      </c>
      <c r="K427" s="416" t="n">
        <f aca="false">SUM('[1]Table 9'!M68:O68)/1000</f>
        <v>46.931</v>
      </c>
      <c r="L427" s="416" t="n">
        <v>45.019</v>
      </c>
      <c r="M427" s="416" t="n">
        <v>39.796</v>
      </c>
      <c r="N427" s="416" t="n">
        <v>27.40395</v>
      </c>
      <c r="O427" s="12"/>
      <c r="P427" s="361" t="n">
        <f aca="false">($N427/C427)-1</f>
        <v>-0.66609053247228</v>
      </c>
      <c r="Q427" s="361" t="n">
        <f aca="false">($N427/D427)-1</f>
        <v>-0.670942002881845</v>
      </c>
      <c r="R427" s="361" t="n">
        <f aca="false">($N427/E427)-1</f>
        <v>-0.639408900053028</v>
      </c>
      <c r="S427" s="361" t="n">
        <f aca="false">($N427/F427)-1</f>
        <v>-0.605187292897277</v>
      </c>
      <c r="T427" s="361" t="n">
        <f aca="false">($N427/G427)-1</f>
        <v>-0.593594097582678</v>
      </c>
      <c r="U427" s="361" t="s">
        <v>49</v>
      </c>
      <c r="V427" s="361" t="n">
        <f aca="false">($N427/I427)-1</f>
        <v>-0.60795942249588</v>
      </c>
      <c r="W427" s="361" t="n">
        <f aca="false">($N427/J427)-1</f>
        <v>-0.466080543973815</v>
      </c>
      <c r="X427" s="361" t="n">
        <f aca="false">($N427/K427)-1</f>
        <v>-0.416079989772219</v>
      </c>
      <c r="Y427" s="361" t="n">
        <f aca="false">($N427/L427)-1</f>
        <v>-0.391280348297386</v>
      </c>
      <c r="Z427" s="361" t="n">
        <f aca="false">($N427/M427)-1</f>
        <v>-0.311389335611619</v>
      </c>
      <c r="AA427" s="5"/>
      <c r="AB427" s="5"/>
      <c r="AC427" s="242"/>
      <c r="AD427" s="235"/>
      <c r="AE427" s="235"/>
      <c r="AF427" s="235"/>
      <c r="AG427" s="235"/>
      <c r="AH427" s="235"/>
      <c r="AI427" s="235"/>
      <c r="AJ427" s="235"/>
      <c r="AK427" s="235"/>
      <c r="AL427" s="235"/>
      <c r="AM427" s="235"/>
      <c r="AN427" s="235"/>
      <c r="AO427" s="235"/>
      <c r="AP427" s="416"/>
      <c r="AQ427" s="235"/>
      <c r="AR427" s="235"/>
      <c r="AS427" s="339"/>
      <c r="AT427" s="416"/>
      <c r="AU427" s="235"/>
      <c r="AV427" s="235"/>
      <c r="AW427" s="235"/>
      <c r="AX427" s="235"/>
      <c r="AY427" s="235"/>
      <c r="AZ427" s="235"/>
      <c r="BA427" s="235"/>
      <c r="BB427" s="235"/>
      <c r="BC427" s="235"/>
      <c r="BD427" s="235"/>
      <c r="BE427" s="235"/>
      <c r="BF427" s="235"/>
      <c r="BG427" s="235"/>
      <c r="BH427" s="235"/>
      <c r="BI427" s="235"/>
      <c r="BJ427" s="235"/>
      <c r="BK427" s="235"/>
      <c r="BL427" s="235"/>
      <c r="BM427" s="235"/>
      <c r="BN427" s="235"/>
      <c r="BO427" s="235"/>
      <c r="BP427" s="235"/>
      <c r="BQ427" s="235"/>
      <c r="BR427" s="235"/>
      <c r="BS427" s="235"/>
      <c r="BT427" s="235"/>
      <c r="BU427" s="235"/>
      <c r="BV427" s="235"/>
      <c r="BW427" s="235"/>
      <c r="BX427" s="235"/>
      <c r="BY427" s="235"/>
    </row>
    <row r="428" customFormat="false" ht="12.75" hidden="false" customHeight="false" outlineLevel="0" collapsed="false">
      <c r="A428" s="339"/>
      <c r="B428" s="339"/>
      <c r="C428" s="360"/>
      <c r="D428" s="360"/>
      <c r="E428" s="360"/>
      <c r="F428" s="416"/>
      <c r="G428" s="416"/>
      <c r="H428" s="416"/>
      <c r="I428" s="416"/>
      <c r="J428" s="416"/>
      <c r="K428" s="416"/>
      <c r="L428" s="416"/>
      <c r="M428" s="416"/>
      <c r="N428" s="416"/>
      <c r="O428" s="12"/>
      <c r="P428" s="385"/>
      <c r="Q428" s="385"/>
      <c r="R428" s="5"/>
      <c r="S428" s="5"/>
      <c r="T428" s="5"/>
      <c r="U428" s="416"/>
      <c r="V428" s="385"/>
      <c r="W428" s="385"/>
      <c r="X428" s="385"/>
      <c r="Y428" s="385"/>
      <c r="Z428" s="5"/>
      <c r="AA428" s="5"/>
      <c r="AB428" s="5"/>
      <c r="AC428" s="242"/>
      <c r="AD428" s="235"/>
      <c r="AE428" s="235"/>
      <c r="AF428" s="235"/>
      <c r="AG428" s="235"/>
      <c r="AH428" s="235"/>
      <c r="AI428" s="235"/>
      <c r="AJ428" s="235"/>
      <c r="AK428" s="235"/>
      <c r="AL428" s="235"/>
      <c r="AM428" s="235"/>
      <c r="AN428" s="235"/>
      <c r="AO428" s="235"/>
      <c r="AP428" s="416"/>
      <c r="AQ428" s="235"/>
      <c r="AR428" s="235"/>
      <c r="AS428" s="339"/>
      <c r="AT428" s="360"/>
      <c r="AU428" s="235"/>
      <c r="AV428" s="235"/>
      <c r="AW428" s="235"/>
      <c r="AX428" s="235"/>
      <c r="AY428" s="235"/>
      <c r="AZ428" s="235"/>
      <c r="BA428" s="235"/>
      <c r="BB428" s="235"/>
      <c r="BC428" s="235"/>
      <c r="BD428" s="235"/>
      <c r="BE428" s="235"/>
      <c r="BF428" s="235"/>
      <c r="BG428" s="235"/>
      <c r="BH428" s="235"/>
      <c r="BI428" s="235"/>
      <c r="BJ428" s="235"/>
      <c r="BK428" s="235"/>
      <c r="BL428" s="235"/>
      <c r="BM428" s="235"/>
      <c r="BN428" s="235"/>
      <c r="BO428" s="235"/>
      <c r="BP428" s="235"/>
      <c r="BQ428" s="235"/>
      <c r="BR428" s="235"/>
      <c r="BS428" s="235"/>
      <c r="BT428" s="235"/>
      <c r="BU428" s="235"/>
      <c r="BV428" s="235"/>
      <c r="BW428" s="235"/>
      <c r="BX428" s="235"/>
      <c r="BY428" s="235"/>
    </row>
    <row r="429" customFormat="false" ht="12.75" hidden="false" customHeight="false" outlineLevel="0" collapsed="false">
      <c r="A429" s="339" t="s">
        <v>63</v>
      </c>
      <c r="B429" s="339"/>
      <c r="C429" s="360" t="n">
        <v>197.2</v>
      </c>
      <c r="D429" s="360" t="n">
        <v>171.75</v>
      </c>
      <c r="E429" s="360" t="n">
        <v>97.2822</v>
      </c>
      <c r="F429" s="416" t="n">
        <v>293.26</v>
      </c>
      <c r="G429" s="416" t="n">
        <v>290.23</v>
      </c>
      <c r="H429" s="416" t="s">
        <v>49</v>
      </c>
      <c r="I429" s="416" t="n">
        <v>354.0078</v>
      </c>
      <c r="J429" s="416" t="n">
        <v>211.178</v>
      </c>
      <c r="K429" s="416" t="n">
        <f aca="false">SUM('[1]Table 9'!M155:O155)/1000</f>
        <v>101.78</v>
      </c>
      <c r="L429" s="416" t="n">
        <v>12.221</v>
      </c>
      <c r="M429" s="416" t="n">
        <v>11.698</v>
      </c>
      <c r="N429" s="416" t="n">
        <v>10.59155</v>
      </c>
      <c r="O429" s="12"/>
      <c r="P429" s="361" t="n">
        <f aca="false">($N429/C429)-1</f>
        <v>-0.946290314401623</v>
      </c>
      <c r="Q429" s="361" t="n">
        <f aca="false">($N429/D429)-1</f>
        <v>-0.938331586608443</v>
      </c>
      <c r="R429" s="361" t="n">
        <f aca="false">($N429/E429)-1</f>
        <v>-0.891125509085938</v>
      </c>
      <c r="S429" s="361" t="n">
        <f aca="false">($N429/F429)-1</f>
        <v>-0.963883414035327</v>
      </c>
      <c r="T429" s="361" t="n">
        <f aca="false">($N429/G429)-1</f>
        <v>-0.963506357027185</v>
      </c>
      <c r="U429" s="361" t="s">
        <v>49</v>
      </c>
      <c r="V429" s="361" t="n">
        <f aca="false">($N429/I429)-1</f>
        <v>-0.970081026463259</v>
      </c>
      <c r="W429" s="361" t="n">
        <f aca="false">($N429/J429)-1</f>
        <v>-0.949845391091875</v>
      </c>
      <c r="X429" s="361" t="n">
        <f aca="false">($N429/K429)-1</f>
        <v>-0.895936824523482</v>
      </c>
      <c r="Y429" s="361" t="n">
        <f aca="false">($N429/L429)-1</f>
        <v>-0.133331969560592</v>
      </c>
      <c r="Z429" s="361" t="n">
        <f aca="false">($N429/M429)-1</f>
        <v>-0.0945845443665584</v>
      </c>
      <c r="AA429" s="5"/>
      <c r="AB429" s="5"/>
      <c r="AC429" s="242"/>
      <c r="AD429" s="235"/>
      <c r="AE429" s="235"/>
      <c r="AF429" s="235"/>
      <c r="AG429" s="235"/>
      <c r="AH429" s="235"/>
      <c r="AI429" s="235"/>
      <c r="AJ429" s="235"/>
      <c r="AK429" s="235"/>
      <c r="AL429" s="235"/>
      <c r="AM429" s="235"/>
      <c r="AN429" s="235"/>
      <c r="AO429" s="235"/>
      <c r="AP429" s="416"/>
      <c r="AQ429" s="235"/>
      <c r="AR429" s="235"/>
      <c r="AS429" s="235"/>
      <c r="AT429" s="235"/>
      <c r="AU429" s="235"/>
      <c r="AV429" s="235"/>
      <c r="AW429" s="235"/>
      <c r="AX429" s="235"/>
      <c r="AY429" s="235"/>
      <c r="AZ429" s="235"/>
      <c r="BA429" s="235"/>
      <c r="BB429" s="235"/>
      <c r="BC429" s="235"/>
      <c r="BD429" s="235"/>
      <c r="BE429" s="235"/>
      <c r="BF429" s="235"/>
      <c r="BG429" s="235"/>
      <c r="BH429" s="235"/>
      <c r="BI429" s="235"/>
      <c r="BJ429" s="235"/>
      <c r="BK429" s="235"/>
      <c r="BL429" s="235"/>
      <c r="BM429" s="235"/>
      <c r="BN429" s="235"/>
      <c r="BO429" s="235"/>
      <c r="BP429" s="235"/>
      <c r="BQ429" s="235"/>
      <c r="BR429" s="235"/>
      <c r="BS429" s="235"/>
      <c r="BT429" s="235"/>
      <c r="BU429" s="235"/>
      <c r="BV429" s="235"/>
      <c r="BW429" s="235"/>
      <c r="BX429" s="235"/>
      <c r="BY429" s="235"/>
    </row>
    <row r="430" customFormat="false" ht="12.75" hidden="false" customHeight="false" outlineLevel="0" collapsed="false">
      <c r="A430" s="339"/>
      <c r="B430" s="339"/>
      <c r="C430" s="360"/>
      <c r="D430" s="360"/>
      <c r="E430" s="360"/>
      <c r="F430" s="416"/>
      <c r="G430" s="416"/>
      <c r="H430" s="416"/>
      <c r="I430" s="416"/>
      <c r="J430" s="416"/>
      <c r="K430" s="416"/>
      <c r="L430" s="416"/>
      <c r="M430" s="416"/>
      <c r="N430" s="416"/>
      <c r="O430" s="12"/>
      <c r="P430" s="361"/>
      <c r="Q430" s="361"/>
      <c r="R430" s="361"/>
      <c r="S430" s="361"/>
      <c r="T430" s="361"/>
      <c r="U430" s="416"/>
      <c r="V430" s="361"/>
      <c r="W430" s="361"/>
      <c r="X430" s="361"/>
      <c r="Y430" s="361"/>
      <c r="Z430" s="5"/>
      <c r="AA430" s="5"/>
      <c r="AB430" s="5"/>
      <c r="AC430" s="242"/>
      <c r="AD430" s="235"/>
      <c r="AE430" s="235"/>
      <c r="AF430" s="235"/>
      <c r="AG430" s="235"/>
      <c r="AH430" s="235"/>
      <c r="AI430" s="235"/>
      <c r="AJ430" s="235"/>
      <c r="AK430" s="235"/>
      <c r="AL430" s="235"/>
      <c r="AM430" s="235"/>
      <c r="AN430" s="235"/>
      <c r="AO430" s="235"/>
      <c r="AP430" s="416"/>
      <c r="AQ430" s="235"/>
      <c r="AR430" s="235"/>
      <c r="AS430" s="235"/>
      <c r="AT430" s="235"/>
      <c r="AU430" s="235"/>
      <c r="AV430" s="235"/>
      <c r="AW430" s="235"/>
      <c r="AX430" s="235"/>
      <c r="AY430" s="235"/>
      <c r="AZ430" s="235"/>
      <c r="BA430" s="235"/>
      <c r="BB430" s="235"/>
      <c r="BC430" s="235"/>
      <c r="BD430" s="235"/>
      <c r="BE430" s="235"/>
      <c r="BF430" s="235"/>
      <c r="BG430" s="235"/>
      <c r="BH430" s="235"/>
      <c r="BI430" s="235"/>
      <c r="BJ430" s="235"/>
      <c r="BK430" s="235"/>
      <c r="BL430" s="235"/>
      <c r="BM430" s="235"/>
      <c r="BN430" s="235"/>
      <c r="BO430" s="235"/>
      <c r="BP430" s="235"/>
      <c r="BQ430" s="235"/>
      <c r="BR430" s="235"/>
      <c r="BS430" s="235"/>
      <c r="BT430" s="235"/>
      <c r="BU430" s="235"/>
      <c r="BV430" s="235"/>
      <c r="BW430" s="235"/>
      <c r="BX430" s="235"/>
      <c r="BY430" s="235"/>
    </row>
    <row r="431" customFormat="false" ht="12.75" hidden="false" customHeight="false" outlineLevel="0" collapsed="false">
      <c r="A431" s="339" t="s">
        <v>55</v>
      </c>
      <c r="B431" s="339"/>
      <c r="C431" s="360"/>
      <c r="D431" s="360"/>
      <c r="E431" s="360"/>
      <c r="F431" s="416"/>
      <c r="G431" s="416"/>
      <c r="H431" s="416"/>
      <c r="I431" s="416"/>
      <c r="J431" s="416"/>
      <c r="K431" s="416"/>
      <c r="L431" s="416"/>
      <c r="M431" s="416"/>
      <c r="N431" s="416"/>
      <c r="O431" s="12"/>
      <c r="P431" s="361"/>
      <c r="Q431" s="361"/>
      <c r="R431" s="361"/>
      <c r="S431" s="361"/>
      <c r="T431" s="361"/>
      <c r="U431" s="416"/>
      <c r="V431" s="361"/>
      <c r="W431" s="361"/>
      <c r="X431" s="361"/>
      <c r="Y431" s="361"/>
      <c r="Z431" s="5"/>
      <c r="AA431" s="5"/>
      <c r="AB431" s="5"/>
      <c r="AC431" s="242"/>
      <c r="AD431" s="235"/>
      <c r="AE431" s="235"/>
      <c r="AF431" s="235"/>
      <c r="AG431" s="235"/>
      <c r="AH431" s="235"/>
      <c r="AI431" s="235"/>
      <c r="AJ431" s="235"/>
      <c r="AK431" s="235"/>
      <c r="AL431" s="235"/>
      <c r="AM431" s="235"/>
      <c r="AN431" s="235"/>
      <c r="AO431" s="235"/>
      <c r="AP431" s="416"/>
      <c r="AQ431" s="235"/>
      <c r="AR431" s="235"/>
      <c r="AS431" s="235"/>
      <c r="AT431" s="235"/>
      <c r="AU431" s="235"/>
      <c r="AV431" s="235"/>
      <c r="AW431" s="235"/>
      <c r="AX431" s="235"/>
      <c r="AY431" s="235"/>
      <c r="AZ431" s="235"/>
      <c r="BA431" s="235"/>
      <c r="BB431" s="235"/>
      <c r="BC431" s="235"/>
      <c r="BD431" s="235"/>
      <c r="BE431" s="235"/>
      <c r="BF431" s="235"/>
      <c r="BG431" s="235"/>
      <c r="BH431" s="235"/>
      <c r="BI431" s="235"/>
      <c r="BJ431" s="235"/>
      <c r="BK431" s="235"/>
      <c r="BL431" s="235"/>
      <c r="BM431" s="235"/>
      <c r="BN431" s="235"/>
      <c r="BO431" s="235"/>
      <c r="BP431" s="235"/>
      <c r="BQ431" s="235"/>
      <c r="BR431" s="235"/>
      <c r="BS431" s="235"/>
      <c r="BT431" s="235"/>
      <c r="BU431" s="235"/>
      <c r="BV431" s="235"/>
      <c r="BW431" s="235"/>
      <c r="BX431" s="235"/>
      <c r="BY431" s="235"/>
    </row>
    <row r="432" customFormat="false" ht="12.75" hidden="false" customHeight="false" outlineLevel="0" collapsed="false">
      <c r="A432" s="339"/>
      <c r="B432" s="339"/>
      <c r="C432" s="360"/>
      <c r="D432" s="360"/>
      <c r="E432" s="360"/>
      <c r="F432" s="416"/>
      <c r="G432" s="416"/>
      <c r="H432" s="416"/>
      <c r="I432" s="416"/>
      <c r="J432" s="416"/>
      <c r="K432" s="416"/>
      <c r="L432" s="416"/>
      <c r="M432" s="416"/>
      <c r="N432" s="416"/>
      <c r="O432" s="12"/>
      <c r="P432" s="361"/>
      <c r="Q432" s="361"/>
      <c r="R432" s="361"/>
      <c r="S432" s="361"/>
      <c r="T432" s="361"/>
      <c r="U432" s="416"/>
      <c r="V432" s="361"/>
      <c r="W432" s="361"/>
      <c r="X432" s="361"/>
      <c r="Y432" s="361"/>
      <c r="Z432" s="5"/>
      <c r="AA432" s="5"/>
      <c r="AB432" s="5"/>
      <c r="AC432" s="242"/>
      <c r="AD432" s="235"/>
      <c r="AE432" s="235"/>
      <c r="AF432" s="235"/>
      <c r="AG432" s="235"/>
      <c r="AH432" s="235"/>
      <c r="AI432" s="235"/>
      <c r="AJ432" s="235"/>
      <c r="AK432" s="235"/>
      <c r="AL432" s="235"/>
      <c r="AM432" s="235"/>
      <c r="AN432" s="235"/>
      <c r="AO432" s="235"/>
      <c r="AP432" s="416"/>
      <c r="AQ432" s="235"/>
      <c r="AR432" s="235"/>
      <c r="AS432" s="235"/>
      <c r="AT432" s="235"/>
      <c r="AU432" s="235"/>
      <c r="AV432" s="235"/>
      <c r="AW432" s="235"/>
      <c r="AX432" s="235"/>
      <c r="AY432" s="235"/>
      <c r="AZ432" s="235"/>
      <c r="BA432" s="235"/>
      <c r="BB432" s="235"/>
      <c r="BC432" s="235"/>
      <c r="BD432" s="235"/>
      <c r="BE432" s="235"/>
      <c r="BF432" s="235"/>
      <c r="BG432" s="235"/>
      <c r="BH432" s="235"/>
      <c r="BI432" s="235"/>
      <c r="BJ432" s="235"/>
      <c r="BK432" s="235"/>
      <c r="BL432" s="235"/>
      <c r="BM432" s="235"/>
      <c r="BN432" s="235"/>
      <c r="BO432" s="235"/>
      <c r="BP432" s="235"/>
      <c r="BQ432" s="235"/>
      <c r="BR432" s="235"/>
      <c r="BS432" s="235"/>
      <c r="BT432" s="235"/>
      <c r="BU432" s="235"/>
      <c r="BV432" s="235"/>
      <c r="BW432" s="235"/>
      <c r="BX432" s="235"/>
      <c r="BY432" s="235"/>
    </row>
    <row r="433" customFormat="false" ht="12.75" hidden="false" customHeight="false" outlineLevel="0" collapsed="false">
      <c r="A433" s="358" t="s">
        <v>397</v>
      </c>
      <c r="B433" s="339"/>
      <c r="C433" s="420" t="s">
        <v>49</v>
      </c>
      <c r="D433" s="420" t="s">
        <v>431</v>
      </c>
      <c r="E433" s="420" t="s">
        <v>49</v>
      </c>
      <c r="F433" s="439" t="s">
        <v>431</v>
      </c>
      <c r="G433" s="416" t="s">
        <v>49</v>
      </c>
      <c r="H433" s="416" t="s">
        <v>49</v>
      </c>
      <c r="I433" s="416" t="n">
        <v>0.0508</v>
      </c>
      <c r="J433" s="421" t="n">
        <v>0.066</v>
      </c>
      <c r="K433" s="475" t="n">
        <f aca="false">4/1000</f>
        <v>0.004</v>
      </c>
      <c r="L433" s="475" t="n">
        <v>0.06</v>
      </c>
      <c r="M433" s="12" t="s">
        <v>49</v>
      </c>
      <c r="N433" s="423" t="n">
        <v>0.01376</v>
      </c>
      <c r="O433" s="447"/>
      <c r="P433" s="361" t="s">
        <v>49</v>
      </c>
      <c r="Q433" s="361" t="s">
        <v>49</v>
      </c>
      <c r="R433" s="361" t="s">
        <v>49</v>
      </c>
      <c r="S433" s="361" t="s">
        <v>49</v>
      </c>
      <c r="T433" s="361" t="s">
        <v>49</v>
      </c>
      <c r="U433" s="361" t="s">
        <v>49</v>
      </c>
      <c r="V433" s="361" t="n">
        <f aca="false">($N433/I433)-1</f>
        <v>-0.729133858267717</v>
      </c>
      <c r="W433" s="361" t="n">
        <f aca="false">($N433/J433)-1</f>
        <v>-0.791515151515152</v>
      </c>
      <c r="X433" s="361" t="n">
        <f aca="false">($N433/K433)-1</f>
        <v>2.44</v>
      </c>
      <c r="Y433" s="361" t="n">
        <f aca="false">($N433/L433)-1</f>
        <v>-0.770666666666667</v>
      </c>
      <c r="Z433" s="361" t="s">
        <v>49</v>
      </c>
      <c r="AA433" s="5"/>
      <c r="AB433" s="5"/>
      <c r="AC433" s="242"/>
      <c r="AD433" s="235"/>
      <c r="AE433" s="235"/>
      <c r="AF433" s="235"/>
      <c r="AG433" s="235"/>
      <c r="AH433" s="235"/>
      <c r="AI433" s="235"/>
      <c r="AJ433" s="235"/>
      <c r="AK433" s="235"/>
      <c r="AL433" s="235"/>
      <c r="AM433" s="235"/>
      <c r="AN433" s="235"/>
      <c r="AO433" s="235"/>
      <c r="AP433" s="372"/>
      <c r="AQ433" s="235"/>
      <c r="AR433" s="235"/>
      <c r="AS433" s="235"/>
      <c r="AT433" s="235"/>
      <c r="AU433" s="235"/>
      <c r="AV433" s="235"/>
      <c r="AW433" s="235"/>
      <c r="AX433" s="235"/>
      <c r="AY433" s="235"/>
      <c r="AZ433" s="235"/>
      <c r="BA433" s="235"/>
      <c r="BB433" s="235"/>
      <c r="BC433" s="235"/>
      <c r="BD433" s="235"/>
      <c r="BE433" s="235"/>
      <c r="BF433" s="235"/>
      <c r="BG433" s="235"/>
      <c r="BH433" s="235"/>
      <c r="BI433" s="235"/>
      <c r="BJ433" s="235"/>
      <c r="BK433" s="235"/>
      <c r="BL433" s="235"/>
      <c r="BM433" s="235"/>
      <c r="BN433" s="235"/>
      <c r="BO433" s="235"/>
      <c r="BP433" s="235"/>
      <c r="BQ433" s="235"/>
      <c r="BR433" s="235"/>
      <c r="BS433" s="235"/>
      <c r="BT433" s="235"/>
      <c r="BU433" s="235"/>
      <c r="BV433" s="235"/>
      <c r="BW433" s="235"/>
      <c r="BX433" s="235"/>
      <c r="BY433" s="235"/>
    </row>
    <row r="434" customFormat="false" ht="12.75" hidden="false" customHeight="false" outlineLevel="0" collapsed="false">
      <c r="A434" s="358" t="s">
        <v>398</v>
      </c>
      <c r="B434" s="339"/>
      <c r="C434" s="420" t="s">
        <v>49</v>
      </c>
      <c r="D434" s="420" t="s">
        <v>49</v>
      </c>
      <c r="E434" s="420" t="s">
        <v>49</v>
      </c>
      <c r="F434" s="421" t="s">
        <v>49</v>
      </c>
      <c r="G434" s="416" t="s">
        <v>49</v>
      </c>
      <c r="H434" s="416" t="s">
        <v>49</v>
      </c>
      <c r="I434" s="416" t="s">
        <v>49</v>
      </c>
      <c r="J434" s="421" t="s">
        <v>49</v>
      </c>
      <c r="K434" s="475" t="s">
        <v>49</v>
      </c>
      <c r="L434" s="12" t="s">
        <v>49</v>
      </c>
      <c r="M434" s="12" t="s">
        <v>49</v>
      </c>
      <c r="N434" s="12" t="s">
        <v>49</v>
      </c>
      <c r="O434" s="361"/>
      <c r="P434" s="12" t="s">
        <v>49</v>
      </c>
      <c r="Q434" s="12" t="s">
        <v>49</v>
      </c>
      <c r="R434" s="12" t="s">
        <v>49</v>
      </c>
      <c r="S434" s="12" t="s">
        <v>49</v>
      </c>
      <c r="T434" s="12" t="s">
        <v>49</v>
      </c>
      <c r="U434" s="416" t="s">
        <v>49</v>
      </c>
      <c r="V434" s="12" t="s">
        <v>49</v>
      </c>
      <c r="W434" s="12" t="s">
        <v>49</v>
      </c>
      <c r="X434" s="12" t="s">
        <v>49</v>
      </c>
      <c r="Y434" s="12" t="s">
        <v>49</v>
      </c>
      <c r="Z434" s="5"/>
      <c r="AA434" s="5"/>
      <c r="AB434" s="5"/>
      <c r="AC434" s="242"/>
      <c r="AD434" s="235"/>
      <c r="AE434" s="235"/>
      <c r="AF434" s="235"/>
      <c r="AG434" s="235"/>
      <c r="AH434" s="235"/>
      <c r="AI434" s="235"/>
      <c r="AJ434" s="235"/>
      <c r="AK434" s="235"/>
      <c r="AL434" s="235"/>
      <c r="AM434" s="235"/>
      <c r="AN434" s="235"/>
      <c r="AO434" s="235"/>
      <c r="AP434" s="497"/>
      <c r="AQ434" s="235"/>
      <c r="AR434" s="235"/>
      <c r="AS434" s="235"/>
      <c r="AT434" s="235"/>
      <c r="AU434" s="235"/>
      <c r="AV434" s="235"/>
      <c r="AW434" s="235"/>
      <c r="AX434" s="235"/>
      <c r="AY434" s="235"/>
      <c r="AZ434" s="235"/>
      <c r="BA434" s="235"/>
      <c r="BB434" s="235"/>
      <c r="BC434" s="235"/>
      <c r="BD434" s="235"/>
      <c r="BE434" s="235"/>
      <c r="BF434" s="235"/>
      <c r="BG434" s="235"/>
      <c r="BH434" s="235"/>
      <c r="BI434" s="235"/>
      <c r="BJ434" s="235"/>
      <c r="BK434" s="235"/>
      <c r="BL434" s="235"/>
      <c r="BM434" s="235"/>
      <c r="BN434" s="235"/>
      <c r="BO434" s="235"/>
      <c r="BP434" s="235"/>
      <c r="BQ434" s="235"/>
      <c r="BR434" s="235"/>
      <c r="BS434" s="235"/>
      <c r="BT434" s="235"/>
      <c r="BU434" s="235"/>
      <c r="BV434" s="235"/>
      <c r="BW434" s="235"/>
      <c r="BX434" s="235"/>
      <c r="BY434" s="235"/>
    </row>
    <row r="435" customFormat="false" ht="12.75" hidden="false" customHeight="false" outlineLevel="0" collapsed="false">
      <c r="A435" s="358" t="s">
        <v>399</v>
      </c>
      <c r="B435" s="339"/>
      <c r="C435" s="420" t="n">
        <v>0.17</v>
      </c>
      <c r="D435" s="420" t="n">
        <v>0.1</v>
      </c>
      <c r="E435" s="420" t="n">
        <v>0.28</v>
      </c>
      <c r="F435" s="421" t="n">
        <v>0.26</v>
      </c>
      <c r="G435" s="416" t="n">
        <v>0.123</v>
      </c>
      <c r="H435" s="416" t="s">
        <v>49</v>
      </c>
      <c r="I435" s="416" t="n">
        <v>0.0159</v>
      </c>
      <c r="J435" s="421" t="n">
        <v>0.124</v>
      </c>
      <c r="K435" s="475" t="n">
        <f aca="false">164/1000</f>
        <v>0.164</v>
      </c>
      <c r="L435" s="12" t="s">
        <v>49</v>
      </c>
      <c r="M435" s="12" t="s">
        <v>49</v>
      </c>
      <c r="N435" s="12" t="s">
        <v>49</v>
      </c>
      <c r="O435" s="361"/>
      <c r="P435" s="361"/>
      <c r="Q435" s="361"/>
      <c r="R435" s="361"/>
      <c r="S435" s="361"/>
      <c r="T435" s="361"/>
      <c r="U435" s="416" t="s">
        <v>49</v>
      </c>
      <c r="V435" s="361"/>
      <c r="W435" s="361"/>
      <c r="X435" s="361"/>
      <c r="Y435" s="361"/>
      <c r="Z435" s="5"/>
      <c r="AA435" s="5"/>
      <c r="AB435" s="5"/>
      <c r="AC435" s="242"/>
      <c r="AD435" s="235"/>
      <c r="AE435" s="235"/>
      <c r="AF435" s="235"/>
      <c r="AG435" s="235"/>
      <c r="AH435" s="235"/>
      <c r="AI435" s="235"/>
      <c r="AJ435" s="235"/>
      <c r="AK435" s="235"/>
      <c r="AL435" s="235"/>
      <c r="AM435" s="235"/>
      <c r="AN435" s="235"/>
      <c r="AO435" s="235"/>
      <c r="AP435" s="497"/>
      <c r="AQ435" s="235"/>
      <c r="AR435" s="235"/>
      <c r="AS435" s="235"/>
      <c r="AT435" s="235"/>
      <c r="AU435" s="235"/>
      <c r="AV435" s="235"/>
      <c r="AW435" s="235"/>
      <c r="AX435" s="235"/>
      <c r="AY435" s="235"/>
      <c r="AZ435" s="235"/>
      <c r="BA435" s="235"/>
      <c r="BB435" s="235"/>
      <c r="BC435" s="235"/>
      <c r="BD435" s="235"/>
      <c r="BE435" s="235"/>
      <c r="BF435" s="235"/>
      <c r="BG435" s="235"/>
      <c r="BH435" s="235"/>
      <c r="BI435" s="235"/>
      <c r="BJ435" s="235"/>
      <c r="BK435" s="235"/>
      <c r="BL435" s="235"/>
      <c r="BM435" s="235"/>
      <c r="BN435" s="235"/>
      <c r="BO435" s="235"/>
      <c r="BP435" s="235"/>
      <c r="BQ435" s="235"/>
      <c r="BR435" s="235"/>
      <c r="BS435" s="235"/>
      <c r="BT435" s="235"/>
      <c r="BU435" s="235"/>
      <c r="BV435" s="235"/>
      <c r="BW435" s="235"/>
      <c r="BX435" s="235"/>
      <c r="BY435" s="235"/>
    </row>
    <row r="436" customFormat="false" ht="12.75" hidden="false" customHeight="false" outlineLevel="0" collapsed="false">
      <c r="A436" s="358" t="s">
        <v>400</v>
      </c>
      <c r="B436" s="339"/>
      <c r="C436" s="420" t="n">
        <v>0.01</v>
      </c>
      <c r="D436" s="420" t="s">
        <v>49</v>
      </c>
      <c r="E436" s="420" t="s">
        <v>49</v>
      </c>
      <c r="F436" s="421" t="n">
        <v>0.02</v>
      </c>
      <c r="G436" s="421" t="s">
        <v>431</v>
      </c>
      <c r="H436" s="386" t="s">
        <v>49</v>
      </c>
      <c r="I436" s="421" t="n">
        <v>0.0083</v>
      </c>
      <c r="J436" s="421" t="n">
        <v>0.01</v>
      </c>
      <c r="K436" s="475" t="n">
        <f aca="false">6/1000</f>
        <v>0.006</v>
      </c>
      <c r="L436" s="475" t="n">
        <v>0.007</v>
      </c>
      <c r="M436" s="475" t="n">
        <v>0.01</v>
      </c>
      <c r="N436" s="475" t="n">
        <v>0.00419</v>
      </c>
      <c r="O436" s="387"/>
      <c r="P436" s="361" t="n">
        <f aca="false">($N436/C436)-1</f>
        <v>-0.581</v>
      </c>
      <c r="Q436" s="361" t="s">
        <v>49</v>
      </c>
      <c r="R436" s="361" t="s">
        <v>49</v>
      </c>
      <c r="S436" s="361" t="n">
        <f aca="false">($N436/F436)-1</f>
        <v>-0.7905</v>
      </c>
      <c r="T436" s="361" t="s">
        <v>49</v>
      </c>
      <c r="U436" s="361" t="s">
        <v>49</v>
      </c>
      <c r="V436" s="361" t="n">
        <f aca="false">($N436/I436)-1</f>
        <v>-0.495180722891566</v>
      </c>
      <c r="W436" s="361" t="n">
        <f aca="false">($N436/J436)-1</f>
        <v>-0.581</v>
      </c>
      <c r="X436" s="361" t="n">
        <f aca="false">($N436/K436)-1</f>
        <v>-0.301666666666667</v>
      </c>
      <c r="Y436" s="361" t="n">
        <f aca="false">($N436/L436)-1</f>
        <v>-0.401428571428571</v>
      </c>
      <c r="Z436" s="361" t="n">
        <f aca="false">($N436/M436)-1</f>
        <v>-0.581</v>
      </c>
      <c r="AA436" s="5"/>
      <c r="AB436" s="5"/>
      <c r="AC436" s="242"/>
      <c r="AD436" s="235"/>
      <c r="AE436" s="235"/>
      <c r="AF436" s="235"/>
      <c r="AG436" s="235"/>
      <c r="AH436" s="235"/>
      <c r="AI436" s="235"/>
      <c r="AJ436" s="235"/>
      <c r="AK436" s="235"/>
      <c r="AL436" s="235"/>
      <c r="AM436" s="235"/>
      <c r="AN436" s="235"/>
      <c r="AO436" s="235"/>
      <c r="AP436" s="498"/>
      <c r="AQ436" s="235"/>
      <c r="AR436" s="235"/>
      <c r="AS436" s="235"/>
      <c r="AT436" s="235"/>
      <c r="AU436" s="235"/>
      <c r="AV436" s="235"/>
      <c r="AW436" s="235"/>
      <c r="AX436" s="235"/>
      <c r="AY436" s="235"/>
      <c r="AZ436" s="235"/>
      <c r="BA436" s="235"/>
      <c r="BB436" s="235"/>
      <c r="BC436" s="235"/>
      <c r="BD436" s="235"/>
      <c r="BE436" s="235"/>
      <c r="BF436" s="235"/>
      <c r="BG436" s="235"/>
      <c r="BH436" s="235"/>
      <c r="BI436" s="235"/>
      <c r="BJ436" s="235"/>
      <c r="BK436" s="235"/>
      <c r="BL436" s="235"/>
      <c r="BM436" s="235"/>
      <c r="BN436" s="235"/>
      <c r="BO436" s="235"/>
      <c r="BP436" s="235"/>
      <c r="BQ436" s="235"/>
      <c r="BR436" s="235"/>
      <c r="BS436" s="235"/>
      <c r="BT436" s="235"/>
      <c r="BU436" s="235"/>
      <c r="BV436" s="235"/>
      <c r="BW436" s="235"/>
      <c r="BX436" s="235"/>
      <c r="BY436" s="235"/>
    </row>
    <row r="437" customFormat="false" ht="12.75" hidden="false" customHeight="false" outlineLevel="0" collapsed="false">
      <c r="A437" s="358" t="s">
        <v>401</v>
      </c>
      <c r="B437" s="339"/>
      <c r="C437" s="416" t="s">
        <v>49</v>
      </c>
      <c r="D437" s="416" t="s">
        <v>49</v>
      </c>
      <c r="E437" s="416" t="s">
        <v>49</v>
      </c>
      <c r="F437" s="416" t="s">
        <v>49</v>
      </c>
      <c r="G437" s="416" t="s">
        <v>49</v>
      </c>
      <c r="H437" s="416" t="s">
        <v>49</v>
      </c>
      <c r="I437" s="416" t="s">
        <v>49</v>
      </c>
      <c r="J437" s="422" t="n">
        <v>0.102</v>
      </c>
      <c r="K437" s="475" t="n">
        <f aca="false">5/1000</f>
        <v>0.005</v>
      </c>
      <c r="L437" s="12" t="s">
        <v>49</v>
      </c>
      <c r="M437" s="12" t="s">
        <v>49</v>
      </c>
      <c r="N437" s="475" t="n">
        <v>0.0433</v>
      </c>
      <c r="O437" s="387"/>
      <c r="P437" s="361" t="s">
        <v>49</v>
      </c>
      <c r="Q437" s="361" t="s">
        <v>49</v>
      </c>
      <c r="R437" s="361" t="s">
        <v>49</v>
      </c>
      <c r="S437" s="361" t="s">
        <v>49</v>
      </c>
      <c r="T437" s="361" t="s">
        <v>49</v>
      </c>
      <c r="U437" s="361" t="s">
        <v>49</v>
      </c>
      <c r="V437" s="361" t="s">
        <v>49</v>
      </c>
      <c r="W437" s="361" t="n">
        <f aca="false">($N437/J437)-1</f>
        <v>-0.575490196078431</v>
      </c>
      <c r="X437" s="361" t="n">
        <f aca="false">($N437/K437)-1</f>
        <v>7.66</v>
      </c>
      <c r="Y437" s="361" t="s">
        <v>49</v>
      </c>
      <c r="Z437" s="361" t="s">
        <v>49</v>
      </c>
      <c r="AA437" s="5"/>
      <c r="AB437" s="5"/>
      <c r="AC437" s="242"/>
      <c r="AD437" s="235"/>
      <c r="AE437" s="235"/>
      <c r="AF437" s="235"/>
      <c r="AG437" s="235"/>
      <c r="AH437" s="235"/>
      <c r="AI437" s="235"/>
      <c r="AJ437" s="235"/>
      <c r="AK437" s="235"/>
      <c r="AL437" s="235"/>
      <c r="AM437" s="235"/>
      <c r="AN437" s="235"/>
      <c r="AO437" s="235"/>
      <c r="AP437" s="498"/>
      <c r="AQ437" s="235"/>
      <c r="AR437" s="235"/>
      <c r="AS437" s="235"/>
      <c r="AT437" s="235"/>
      <c r="AU437" s="235"/>
      <c r="AV437" s="235"/>
      <c r="AW437" s="235"/>
      <c r="AX437" s="235"/>
      <c r="AY437" s="235"/>
      <c r="AZ437" s="235"/>
      <c r="BA437" s="235"/>
      <c r="BB437" s="235"/>
      <c r="BC437" s="235"/>
      <c r="BD437" s="235"/>
      <c r="BE437" s="235"/>
      <c r="BF437" s="235"/>
      <c r="BG437" s="235"/>
      <c r="BH437" s="235"/>
      <c r="BI437" s="235"/>
      <c r="BJ437" s="235"/>
      <c r="BK437" s="235"/>
      <c r="BL437" s="235"/>
      <c r="BM437" s="235"/>
      <c r="BN437" s="235"/>
      <c r="BO437" s="235"/>
      <c r="BP437" s="235"/>
      <c r="BQ437" s="235"/>
      <c r="BR437" s="235"/>
      <c r="BS437" s="235"/>
      <c r="BT437" s="235"/>
      <c r="BU437" s="235"/>
      <c r="BV437" s="235"/>
      <c r="BW437" s="235"/>
      <c r="BX437" s="235"/>
      <c r="BY437" s="235"/>
    </row>
    <row r="438" customFormat="false" ht="12.75" hidden="false" customHeight="false" outlineLevel="0" collapsed="false">
      <c r="A438" s="358" t="s">
        <v>427</v>
      </c>
      <c r="B438" s="339"/>
      <c r="C438" s="416" t="s">
        <v>49</v>
      </c>
      <c r="D438" s="416" t="s">
        <v>49</v>
      </c>
      <c r="E438" s="416" t="s">
        <v>49</v>
      </c>
      <c r="F438" s="416" t="s">
        <v>49</v>
      </c>
      <c r="G438" s="416" t="s">
        <v>49</v>
      </c>
      <c r="H438" s="416" t="s">
        <v>49</v>
      </c>
      <c r="I438" s="416" t="s">
        <v>49</v>
      </c>
      <c r="J438" s="422" t="s">
        <v>49</v>
      </c>
      <c r="K438" s="475" t="n">
        <f aca="false">10/1000</f>
        <v>0.01</v>
      </c>
      <c r="L438" s="475"/>
      <c r="M438" s="475" t="n">
        <v>0.006</v>
      </c>
      <c r="N438" s="475" t="n">
        <v>0.02114</v>
      </c>
      <c r="O438" s="387"/>
      <c r="P438" s="361" t="s">
        <v>49</v>
      </c>
      <c r="Q438" s="361" t="s">
        <v>49</v>
      </c>
      <c r="R438" s="361" t="s">
        <v>49</v>
      </c>
      <c r="S438" s="361" t="s">
        <v>49</v>
      </c>
      <c r="T438" s="361" t="s">
        <v>49</v>
      </c>
      <c r="U438" s="361" t="s">
        <v>49</v>
      </c>
      <c r="V438" s="361" t="s">
        <v>49</v>
      </c>
      <c r="W438" s="361" t="s">
        <v>49</v>
      </c>
      <c r="X438" s="361" t="n">
        <f aca="false">($N438/K438)-1</f>
        <v>1.114</v>
      </c>
      <c r="Y438" s="361" t="s">
        <v>49</v>
      </c>
      <c r="Z438" s="361" t="n">
        <f aca="false">($N438/M438)-1</f>
        <v>2.52333333333333</v>
      </c>
      <c r="AA438" s="5"/>
      <c r="AB438" s="5"/>
      <c r="AC438" s="242"/>
      <c r="AD438" s="235"/>
      <c r="AE438" s="235"/>
      <c r="AF438" s="235"/>
      <c r="AG438" s="235"/>
      <c r="AH438" s="235"/>
      <c r="AI438" s="235"/>
      <c r="AJ438" s="235"/>
      <c r="AK438" s="235"/>
      <c r="AL438" s="235"/>
      <c r="AM438" s="235"/>
      <c r="AN438" s="235"/>
      <c r="AO438" s="235"/>
      <c r="AP438" s="498"/>
      <c r="AQ438" s="235"/>
      <c r="AR438" s="235"/>
      <c r="AS438" s="235"/>
      <c r="AT438" s="235"/>
      <c r="AU438" s="235"/>
      <c r="AV438" s="235"/>
      <c r="AW438" s="235"/>
      <c r="AX438" s="235"/>
      <c r="AY438" s="235"/>
      <c r="AZ438" s="235"/>
      <c r="BA438" s="235"/>
      <c r="BB438" s="235"/>
      <c r="BC438" s="235"/>
      <c r="BD438" s="235"/>
      <c r="BE438" s="235"/>
      <c r="BF438" s="235"/>
      <c r="BG438" s="235"/>
      <c r="BH438" s="235"/>
      <c r="BI438" s="235"/>
      <c r="BJ438" s="235"/>
      <c r="BK438" s="235"/>
      <c r="BL438" s="235"/>
      <c r="BM438" s="235"/>
      <c r="BN438" s="235"/>
      <c r="BO438" s="235"/>
      <c r="BP438" s="235"/>
      <c r="BQ438" s="235"/>
      <c r="BR438" s="235"/>
      <c r="BS438" s="235"/>
      <c r="BT438" s="235"/>
      <c r="BU438" s="235"/>
      <c r="BV438" s="235"/>
      <c r="BW438" s="235"/>
      <c r="BX438" s="235"/>
      <c r="BY438" s="235"/>
    </row>
    <row r="439" customFormat="false" ht="12.75" hidden="false" customHeight="false" outlineLevel="0" collapsed="false">
      <c r="A439" s="358" t="s">
        <v>403</v>
      </c>
      <c r="B439" s="339"/>
      <c r="C439" s="12" t="s">
        <v>49</v>
      </c>
      <c r="D439" s="12" t="s">
        <v>49</v>
      </c>
      <c r="E439" s="12" t="s">
        <v>49</v>
      </c>
      <c r="F439" s="12" t="s">
        <v>49</v>
      </c>
      <c r="G439" s="12" t="s">
        <v>49</v>
      </c>
      <c r="H439" s="12" t="s">
        <v>49</v>
      </c>
      <c r="I439" s="12" t="s">
        <v>49</v>
      </c>
      <c r="J439" s="12" t="s">
        <v>49</v>
      </c>
      <c r="K439" s="475"/>
      <c r="L439" s="475" t="n">
        <v>0.02</v>
      </c>
      <c r="M439" s="475" t="n">
        <v>0.006</v>
      </c>
      <c r="N439" s="475" t="n">
        <v>0.00528</v>
      </c>
      <c r="O439" s="387"/>
      <c r="P439" s="361" t="s">
        <v>49</v>
      </c>
      <c r="Q439" s="361" t="s">
        <v>49</v>
      </c>
      <c r="R439" s="361" t="s">
        <v>49</v>
      </c>
      <c r="S439" s="361" t="s">
        <v>49</v>
      </c>
      <c r="T439" s="361" t="s">
        <v>49</v>
      </c>
      <c r="U439" s="361" t="s">
        <v>49</v>
      </c>
      <c r="V439" s="361" t="s">
        <v>49</v>
      </c>
      <c r="W439" s="361" t="s">
        <v>49</v>
      </c>
      <c r="X439" s="361" t="s">
        <v>49</v>
      </c>
      <c r="Y439" s="361" t="n">
        <f aca="false">($N439/L439)-1</f>
        <v>-0.736</v>
      </c>
      <c r="Z439" s="361" t="n">
        <f aca="false">($N439/M439)-1</f>
        <v>-0.12</v>
      </c>
      <c r="AA439" s="5"/>
      <c r="AB439" s="5"/>
      <c r="AC439" s="242"/>
      <c r="AD439" s="235"/>
      <c r="AE439" s="235"/>
      <c r="AF439" s="235"/>
      <c r="AG439" s="235"/>
      <c r="AH439" s="235"/>
      <c r="AI439" s="235"/>
      <c r="AJ439" s="235"/>
      <c r="AK439" s="235"/>
      <c r="AL439" s="235"/>
      <c r="AM439" s="235"/>
      <c r="AN439" s="235"/>
      <c r="AO439" s="235"/>
      <c r="AP439" s="498"/>
      <c r="AQ439" s="235"/>
      <c r="AR439" s="235"/>
      <c r="AS439" s="235"/>
      <c r="AT439" s="235"/>
      <c r="AU439" s="235"/>
      <c r="AV439" s="235"/>
      <c r="AW439" s="235"/>
      <c r="AX439" s="235"/>
      <c r="AY439" s="235"/>
      <c r="AZ439" s="235"/>
      <c r="BA439" s="235"/>
      <c r="BB439" s="235"/>
      <c r="BC439" s="235"/>
      <c r="BD439" s="235"/>
      <c r="BE439" s="235"/>
      <c r="BF439" s="235"/>
      <c r="BG439" s="235"/>
      <c r="BH439" s="235"/>
      <c r="BI439" s="235"/>
      <c r="BJ439" s="235"/>
      <c r="BK439" s="235"/>
      <c r="BL439" s="235"/>
      <c r="BM439" s="235"/>
      <c r="BN439" s="235"/>
      <c r="BO439" s="235"/>
      <c r="BP439" s="235"/>
      <c r="BQ439" s="235"/>
      <c r="BR439" s="235"/>
      <c r="BS439" s="235"/>
      <c r="BT439" s="235"/>
      <c r="BU439" s="235"/>
      <c r="BV439" s="235"/>
      <c r="BW439" s="235"/>
      <c r="BX439" s="235"/>
      <c r="BY439" s="235"/>
    </row>
    <row r="440" customFormat="false" ht="12.75" hidden="false" customHeight="false" outlineLevel="0" collapsed="false">
      <c r="A440" s="358" t="s">
        <v>428</v>
      </c>
      <c r="B440" s="339"/>
      <c r="C440" s="416" t="s">
        <v>49</v>
      </c>
      <c r="D440" s="416" t="s">
        <v>49</v>
      </c>
      <c r="E440" s="416" t="s">
        <v>49</v>
      </c>
      <c r="F440" s="416" t="s">
        <v>49</v>
      </c>
      <c r="G440" s="416" t="s">
        <v>49</v>
      </c>
      <c r="H440" s="416" t="s">
        <v>49</v>
      </c>
      <c r="I440" s="416" t="s">
        <v>49</v>
      </c>
      <c r="J440" s="422" t="n">
        <v>0.051</v>
      </c>
      <c r="K440" s="475" t="n">
        <f aca="false">15/1000</f>
        <v>0.015</v>
      </c>
      <c r="L440" s="12" t="s">
        <v>49</v>
      </c>
      <c r="M440" s="475" t="n">
        <v>0.014</v>
      </c>
      <c r="N440" s="475" t="s">
        <v>49</v>
      </c>
      <c r="O440" s="387"/>
      <c r="P440" s="12" t="s">
        <v>49</v>
      </c>
      <c r="Q440" s="12" t="s">
        <v>49</v>
      </c>
      <c r="R440" s="12" t="s">
        <v>49</v>
      </c>
      <c r="S440" s="12" t="s">
        <v>49</v>
      </c>
      <c r="T440" s="12" t="s">
        <v>49</v>
      </c>
      <c r="U440" s="416" t="s">
        <v>49</v>
      </c>
      <c r="V440" s="12" t="s">
        <v>49</v>
      </c>
      <c r="W440" s="361" t="n">
        <f aca="false">($M440/J440)-1</f>
        <v>-0.725490196078431</v>
      </c>
      <c r="X440" s="361" t="n">
        <f aca="false">($M440/K440)-1</f>
        <v>-0.0666666666666667</v>
      </c>
      <c r="Y440" s="12" t="s">
        <v>49</v>
      </c>
      <c r="Z440" s="5"/>
      <c r="AA440" s="5"/>
      <c r="AB440" s="5"/>
      <c r="AC440" s="242"/>
      <c r="AD440" s="235"/>
      <c r="AE440" s="235"/>
      <c r="AF440" s="235"/>
      <c r="AG440" s="235"/>
      <c r="AH440" s="235"/>
      <c r="AI440" s="235"/>
      <c r="AJ440" s="235"/>
      <c r="AK440" s="235"/>
      <c r="AL440" s="235"/>
      <c r="AM440" s="235"/>
      <c r="AN440" s="235"/>
      <c r="AO440" s="235"/>
      <c r="AP440" s="498"/>
      <c r="AQ440" s="235"/>
      <c r="AR440" s="235"/>
      <c r="AS440" s="235"/>
      <c r="AT440" s="235"/>
      <c r="AU440" s="235"/>
      <c r="AV440" s="235"/>
      <c r="AW440" s="235"/>
      <c r="AX440" s="235"/>
      <c r="AY440" s="235"/>
      <c r="AZ440" s="235"/>
      <c r="BA440" s="235"/>
      <c r="BB440" s="235"/>
      <c r="BC440" s="235"/>
      <c r="BD440" s="235"/>
      <c r="BE440" s="235"/>
      <c r="BF440" s="235"/>
      <c r="BG440" s="235"/>
      <c r="BH440" s="235"/>
      <c r="BI440" s="235"/>
      <c r="BJ440" s="235"/>
      <c r="BK440" s="235"/>
      <c r="BL440" s="235"/>
      <c r="BM440" s="235"/>
      <c r="BN440" s="235"/>
      <c r="BO440" s="235"/>
      <c r="BP440" s="235"/>
      <c r="BQ440" s="235"/>
      <c r="BR440" s="235"/>
      <c r="BS440" s="235"/>
      <c r="BT440" s="235"/>
      <c r="BU440" s="235"/>
      <c r="BV440" s="235"/>
      <c r="BW440" s="235"/>
      <c r="BX440" s="235"/>
      <c r="BY440" s="235"/>
    </row>
    <row r="441" customFormat="false" ht="12.75" hidden="false" customHeight="false" outlineLevel="0" collapsed="false">
      <c r="A441" s="358" t="s">
        <v>405</v>
      </c>
      <c r="B441" s="339"/>
      <c r="C441" s="416" t="s">
        <v>49</v>
      </c>
      <c r="D441" s="416" t="s">
        <v>49</v>
      </c>
      <c r="E441" s="416" t="s">
        <v>49</v>
      </c>
      <c r="F441" s="416" t="s">
        <v>49</v>
      </c>
      <c r="G441" s="416" t="s">
        <v>49</v>
      </c>
      <c r="H441" s="416" t="s">
        <v>49</v>
      </c>
      <c r="I441" s="416" t="s">
        <v>49</v>
      </c>
      <c r="J441" s="439" t="n">
        <v>0.003</v>
      </c>
      <c r="K441" s="499" t="s">
        <v>49</v>
      </c>
      <c r="L441" s="12" t="s">
        <v>49</v>
      </c>
      <c r="M441" s="12" t="s">
        <v>49</v>
      </c>
      <c r="N441" s="12"/>
      <c r="O441" s="361"/>
      <c r="P441" s="12" t="s">
        <v>49</v>
      </c>
      <c r="Q441" s="12" t="s">
        <v>49</v>
      </c>
      <c r="R441" s="12" t="s">
        <v>49</v>
      </c>
      <c r="S441" s="12" t="s">
        <v>49</v>
      </c>
      <c r="T441" s="12" t="s">
        <v>49</v>
      </c>
      <c r="U441" s="416" t="s">
        <v>49</v>
      </c>
      <c r="V441" s="12" t="s">
        <v>49</v>
      </c>
      <c r="W441" s="12" t="s">
        <v>49</v>
      </c>
      <c r="X441" s="12" t="s">
        <v>49</v>
      </c>
      <c r="Y441" s="12" t="s">
        <v>49</v>
      </c>
      <c r="Z441" s="5"/>
      <c r="AA441" s="5"/>
      <c r="AB441" s="5"/>
      <c r="AC441" s="242"/>
      <c r="AD441" s="235"/>
      <c r="AE441" s="235"/>
      <c r="AF441" s="235"/>
      <c r="AG441" s="235"/>
      <c r="AH441" s="235"/>
      <c r="AI441" s="235"/>
      <c r="AJ441" s="235"/>
      <c r="AK441" s="235"/>
      <c r="AL441" s="235"/>
      <c r="AM441" s="235"/>
      <c r="AN441" s="235"/>
      <c r="AO441" s="235"/>
      <c r="AP441" s="497"/>
      <c r="AQ441" s="235"/>
      <c r="AR441" s="235"/>
      <c r="AS441" s="235"/>
      <c r="AT441" s="235"/>
      <c r="AU441" s="235"/>
      <c r="AV441" s="235"/>
      <c r="AW441" s="235"/>
      <c r="AX441" s="235"/>
      <c r="AY441" s="235"/>
      <c r="AZ441" s="235"/>
      <c r="BA441" s="235"/>
      <c r="BB441" s="235"/>
      <c r="BC441" s="235"/>
      <c r="BD441" s="235"/>
      <c r="BE441" s="235"/>
      <c r="BF441" s="235"/>
      <c r="BG441" s="235"/>
      <c r="BH441" s="235"/>
      <c r="BI441" s="235"/>
      <c r="BJ441" s="235"/>
      <c r="BK441" s="235"/>
      <c r="BL441" s="235"/>
      <c r="BM441" s="235"/>
      <c r="BN441" s="235"/>
      <c r="BO441" s="235"/>
      <c r="BP441" s="235"/>
      <c r="BQ441" s="235"/>
      <c r="BR441" s="235"/>
      <c r="BS441" s="235"/>
      <c r="BT441" s="235"/>
      <c r="BU441" s="235"/>
      <c r="BV441" s="235"/>
      <c r="BW441" s="235"/>
      <c r="BX441" s="235"/>
      <c r="BY441" s="235"/>
    </row>
    <row r="442" customFormat="false" ht="12.75" hidden="false" customHeight="false" outlineLevel="0" collapsed="false">
      <c r="A442" s="339"/>
      <c r="B442" s="339"/>
      <c r="C442" s="386"/>
      <c r="D442" s="386"/>
      <c r="E442" s="420"/>
      <c r="F442" s="359"/>
      <c r="G442" s="359"/>
      <c r="H442" s="359"/>
      <c r="I442" s="359"/>
      <c r="J442" s="359"/>
      <c r="K442" s="359"/>
      <c r="L442" s="359"/>
      <c r="M442" s="359"/>
      <c r="N442" s="359"/>
      <c r="O442" s="13"/>
      <c r="P442" s="361"/>
      <c r="Q442" s="361"/>
      <c r="R442" s="361"/>
      <c r="S442" s="361"/>
      <c r="T442" s="361"/>
      <c r="U442" s="359"/>
      <c r="V442" s="361"/>
      <c r="W442" s="361"/>
      <c r="X442" s="361"/>
      <c r="Y442" s="361"/>
      <c r="Z442" s="5"/>
      <c r="AA442" s="5"/>
      <c r="AB442" s="5"/>
      <c r="AC442" s="242"/>
      <c r="AD442" s="235"/>
      <c r="AE442" s="235"/>
      <c r="AF442" s="235"/>
      <c r="AG442" s="235"/>
      <c r="AH442" s="235"/>
      <c r="AI442" s="235"/>
      <c r="AJ442" s="235"/>
      <c r="AK442" s="235"/>
      <c r="AL442" s="235"/>
      <c r="AM442" s="235"/>
      <c r="AN442" s="235"/>
      <c r="AO442" s="235"/>
      <c r="AP442" s="359"/>
      <c r="AQ442" s="235"/>
      <c r="AR442" s="235"/>
      <c r="AS442" s="235"/>
      <c r="AT442" s="235"/>
      <c r="AU442" s="235"/>
      <c r="AV442" s="235"/>
      <c r="AW442" s="235"/>
      <c r="AX442" s="235"/>
      <c r="AY442" s="235"/>
      <c r="AZ442" s="235"/>
      <c r="BA442" s="235"/>
      <c r="BB442" s="235"/>
      <c r="BC442" s="235"/>
      <c r="BD442" s="235"/>
      <c r="BE442" s="235"/>
      <c r="BF442" s="235"/>
      <c r="BG442" s="235"/>
      <c r="BH442" s="235"/>
      <c r="BI442" s="235"/>
      <c r="BJ442" s="235"/>
      <c r="BK442" s="235"/>
      <c r="BL442" s="235"/>
      <c r="BM442" s="235"/>
      <c r="BN442" s="235"/>
      <c r="BO442" s="235"/>
      <c r="BP442" s="235"/>
      <c r="BQ442" s="235"/>
      <c r="BR442" s="235"/>
      <c r="BS442" s="235"/>
      <c r="BT442" s="235"/>
      <c r="BU442" s="235"/>
      <c r="BV442" s="235"/>
      <c r="BW442" s="235"/>
      <c r="BX442" s="235"/>
      <c r="BY442" s="235"/>
    </row>
    <row r="443" customFormat="false" ht="12.75" hidden="false" customHeight="false" outlineLevel="0" collapsed="false">
      <c r="A443" s="339" t="s">
        <v>225</v>
      </c>
      <c r="B443" s="339"/>
      <c r="C443" s="360" t="n">
        <v>0.17</v>
      </c>
      <c r="D443" s="360" t="n">
        <v>0.1</v>
      </c>
      <c r="E443" s="360" t="n">
        <v>0.2785</v>
      </c>
      <c r="F443" s="416" t="n">
        <v>0.28</v>
      </c>
      <c r="G443" s="416" t="n">
        <v>0.130013560262747</v>
      </c>
      <c r="H443" s="416" t="s">
        <v>49</v>
      </c>
      <c r="I443" s="416" t="n">
        <v>0.0752</v>
      </c>
      <c r="J443" s="416" t="n">
        <v>0.362</v>
      </c>
      <c r="K443" s="416" t="n">
        <f aca="false">SUM('[1]Table 9'!M171:O171)/1000</f>
        <v>0.204</v>
      </c>
      <c r="L443" s="440" t="n">
        <v>0.087</v>
      </c>
      <c r="M443" s="416" t="n">
        <v>0.036</v>
      </c>
      <c r="N443" s="416" t="n">
        <v>0.08766</v>
      </c>
      <c r="O443" s="13"/>
      <c r="P443" s="361" t="n">
        <f aca="false">($N443/C443)-1</f>
        <v>-0.484352941176471</v>
      </c>
      <c r="Q443" s="361" t="n">
        <f aca="false">($N443/D443)-1</f>
        <v>-0.1234</v>
      </c>
      <c r="R443" s="361" t="n">
        <f aca="false">($N443/E443)-1</f>
        <v>-0.68524236983842</v>
      </c>
      <c r="S443" s="361" t="n">
        <f aca="false">($N443/F443)-1</f>
        <v>-0.686928571428571</v>
      </c>
      <c r="T443" s="361" t="n">
        <f aca="false">($N443/G443)-1</f>
        <v>-0.325762637198409</v>
      </c>
      <c r="U443" s="361" t="s">
        <v>49</v>
      </c>
      <c r="V443" s="361" t="n">
        <f aca="false">($N443/I443)-1</f>
        <v>0.165691489361702</v>
      </c>
      <c r="W443" s="361" t="n">
        <f aca="false">($N443/J443)-1</f>
        <v>-0.757845303867403</v>
      </c>
      <c r="X443" s="361" t="n">
        <f aca="false">($N443/K443)-1</f>
        <v>-0.570294117647059</v>
      </c>
      <c r="Y443" s="361" t="n">
        <f aca="false">($N443/L443)-1</f>
        <v>0.00758620689655176</v>
      </c>
      <c r="Z443" s="361" t="n">
        <f aca="false">($N443/M443)-1</f>
        <v>1.435</v>
      </c>
      <c r="AA443" s="5"/>
      <c r="AB443" s="5"/>
      <c r="AC443" s="242"/>
      <c r="AD443" s="235"/>
      <c r="AE443" s="235"/>
      <c r="AF443" s="235"/>
      <c r="AG443" s="235"/>
      <c r="AH443" s="235"/>
      <c r="AI443" s="235"/>
      <c r="AJ443" s="235"/>
      <c r="AK443" s="235"/>
      <c r="AL443" s="235"/>
      <c r="AM443" s="235"/>
      <c r="AN443" s="235"/>
      <c r="AO443" s="235"/>
      <c r="AP443" s="416"/>
      <c r="AQ443" s="235"/>
      <c r="AR443" s="235"/>
      <c r="AS443" s="235"/>
      <c r="AT443" s="235"/>
      <c r="AU443" s="235"/>
      <c r="AV443" s="235"/>
      <c r="AW443" s="235"/>
      <c r="AX443" s="235"/>
      <c r="AY443" s="235"/>
      <c r="AZ443" s="235"/>
      <c r="BA443" s="235"/>
      <c r="BB443" s="235"/>
      <c r="BC443" s="235"/>
      <c r="BD443" s="235"/>
      <c r="BE443" s="235"/>
      <c r="BF443" s="235"/>
      <c r="BG443" s="235"/>
      <c r="BH443" s="235"/>
      <c r="BI443" s="235"/>
      <c r="BJ443" s="235"/>
      <c r="BK443" s="235"/>
      <c r="BL443" s="235"/>
      <c r="BM443" s="235"/>
      <c r="BN443" s="235"/>
      <c r="BO443" s="235"/>
      <c r="BP443" s="235"/>
      <c r="BQ443" s="235"/>
      <c r="BR443" s="235"/>
      <c r="BS443" s="235"/>
      <c r="BT443" s="235"/>
      <c r="BU443" s="235"/>
      <c r="BV443" s="235"/>
      <c r="BW443" s="235"/>
      <c r="BX443" s="235"/>
      <c r="BY443" s="235"/>
    </row>
    <row r="444" customFormat="false" ht="12.75" hidden="false" customHeight="false" outlineLevel="0" collapsed="false">
      <c r="A444" s="339"/>
      <c r="B444" s="339"/>
      <c r="C444" s="359"/>
      <c r="D444" s="359"/>
      <c r="E444" s="360"/>
      <c r="F444" s="416"/>
      <c r="G444" s="416"/>
      <c r="H444" s="416"/>
      <c r="I444" s="416"/>
      <c r="J444" s="416"/>
      <c r="K444" s="416"/>
      <c r="L444" s="416"/>
      <c r="M444" s="416"/>
      <c r="N444" s="416"/>
      <c r="O444" s="12"/>
      <c r="P444" s="12" t="s">
        <v>49</v>
      </c>
      <c r="Q444" s="12" t="s">
        <v>49</v>
      </c>
      <c r="R444" s="12" t="s">
        <v>49</v>
      </c>
      <c r="S444" s="12" t="s">
        <v>49</v>
      </c>
      <c r="T444" s="12" t="s">
        <v>49</v>
      </c>
      <c r="U444" s="416"/>
      <c r="V444" s="361"/>
      <c r="W444" s="361"/>
      <c r="X444" s="361"/>
      <c r="Y444" s="361"/>
      <c r="Z444" s="5"/>
      <c r="AA444" s="5"/>
      <c r="AB444" s="5"/>
      <c r="AC444" s="242"/>
      <c r="AD444" s="235"/>
      <c r="AE444" s="235"/>
      <c r="AF444" s="235"/>
      <c r="AG444" s="235"/>
      <c r="AH444" s="235"/>
      <c r="AI444" s="235"/>
      <c r="AJ444" s="235"/>
      <c r="AK444" s="235"/>
      <c r="AL444" s="235"/>
      <c r="AM444" s="235"/>
      <c r="AN444" s="235"/>
      <c r="AO444" s="235"/>
      <c r="AP444" s="416"/>
      <c r="AQ444" s="235"/>
      <c r="AR444" s="235"/>
      <c r="AS444" s="235"/>
      <c r="AT444" s="235"/>
      <c r="AU444" s="235"/>
      <c r="AV444" s="235"/>
      <c r="AW444" s="235"/>
      <c r="AX444" s="235"/>
      <c r="AY444" s="235"/>
      <c r="AZ444" s="235"/>
      <c r="BA444" s="235"/>
      <c r="BB444" s="235"/>
      <c r="BC444" s="235"/>
      <c r="BD444" s="235"/>
      <c r="BE444" s="235"/>
      <c r="BF444" s="235"/>
      <c r="BG444" s="235"/>
      <c r="BH444" s="235"/>
      <c r="BI444" s="235"/>
      <c r="BJ444" s="235"/>
      <c r="BK444" s="235"/>
      <c r="BL444" s="235"/>
      <c r="BM444" s="235"/>
      <c r="BN444" s="235"/>
      <c r="BO444" s="235"/>
      <c r="BP444" s="235"/>
      <c r="BQ444" s="235"/>
      <c r="BR444" s="235"/>
      <c r="BS444" s="235"/>
      <c r="BT444" s="235"/>
      <c r="BU444" s="235"/>
      <c r="BV444" s="235"/>
      <c r="BW444" s="235"/>
      <c r="BX444" s="235"/>
      <c r="BY444" s="235"/>
    </row>
    <row r="445" customFormat="false" ht="12.75" hidden="false" customHeight="false" outlineLevel="0" collapsed="false">
      <c r="A445" s="339" t="s">
        <v>56</v>
      </c>
      <c r="B445" s="339"/>
      <c r="C445" s="355" t="s">
        <v>49</v>
      </c>
      <c r="D445" s="355" t="s">
        <v>49</v>
      </c>
      <c r="E445" s="355" t="s">
        <v>49</v>
      </c>
      <c r="F445" s="416" t="n">
        <v>0.04</v>
      </c>
      <c r="G445" s="416" t="n">
        <v>0.097724986374319</v>
      </c>
      <c r="H445" s="416" t="s">
        <v>49</v>
      </c>
      <c r="I445" s="416" t="n">
        <v>0.2625</v>
      </c>
      <c r="J445" s="416" t="n">
        <v>0.016</v>
      </c>
      <c r="K445" s="416" t="n">
        <f aca="false">SUM('[1]Table 9'!M178:O178)/1000</f>
        <v>0.228</v>
      </c>
      <c r="L445" s="416" t="n">
        <v>0.074</v>
      </c>
      <c r="M445" s="416" t="n">
        <v>0.09</v>
      </c>
      <c r="N445" s="416" t="n">
        <v>0.23753</v>
      </c>
      <c r="O445" s="12"/>
      <c r="P445" s="12" t="s">
        <v>49</v>
      </c>
      <c r="Q445" s="12" t="s">
        <v>49</v>
      </c>
      <c r="R445" s="12" t="s">
        <v>49</v>
      </c>
      <c r="S445" s="361" t="n">
        <f aca="false">($M445/F445)-1</f>
        <v>1.25</v>
      </c>
      <c r="T445" s="361" t="n">
        <f aca="false">($M445/G445)-1</f>
        <v>-0.0790482215544109</v>
      </c>
      <c r="U445" s="416" t="s">
        <v>49</v>
      </c>
      <c r="V445" s="361" t="n">
        <f aca="false">($M445/I445)-1</f>
        <v>-0.657142857142857</v>
      </c>
      <c r="W445" s="361" t="n">
        <f aca="false">($M445/J445)-1</f>
        <v>4.625</v>
      </c>
      <c r="X445" s="361" t="n">
        <f aca="false">($M445/K445)-1</f>
        <v>-0.605263157894737</v>
      </c>
      <c r="Y445" s="361" t="n">
        <f aca="false">($M445/L445)-1</f>
        <v>0.216216216216216</v>
      </c>
      <c r="Z445" s="5"/>
      <c r="AA445" s="5"/>
      <c r="AB445" s="5"/>
      <c r="AC445" s="242"/>
      <c r="AD445" s="235"/>
      <c r="AE445" s="235"/>
      <c r="AF445" s="235"/>
      <c r="AG445" s="235"/>
      <c r="AH445" s="235"/>
      <c r="AI445" s="235"/>
      <c r="AJ445" s="235"/>
      <c r="AK445" s="235"/>
      <c r="AL445" s="235"/>
      <c r="AM445" s="235"/>
      <c r="AN445" s="235"/>
      <c r="AO445" s="235"/>
      <c r="AP445" s="416"/>
      <c r="AQ445" s="235"/>
      <c r="AR445" s="235"/>
      <c r="AS445" s="235"/>
      <c r="AT445" s="235"/>
      <c r="AU445" s="235"/>
      <c r="AV445" s="235"/>
      <c r="AW445" s="235"/>
      <c r="AX445" s="235"/>
      <c r="AY445" s="235"/>
      <c r="AZ445" s="235"/>
      <c r="BA445" s="235"/>
      <c r="BB445" s="235"/>
      <c r="BC445" s="235"/>
      <c r="BD445" s="235"/>
      <c r="BE445" s="235"/>
      <c r="BF445" s="235"/>
      <c r="BG445" s="235"/>
      <c r="BH445" s="235"/>
      <c r="BI445" s="235"/>
      <c r="BJ445" s="235"/>
      <c r="BK445" s="235"/>
      <c r="BL445" s="235"/>
      <c r="BM445" s="235"/>
      <c r="BN445" s="235"/>
      <c r="BO445" s="235"/>
      <c r="BP445" s="235"/>
      <c r="BQ445" s="235"/>
      <c r="BR445" s="235"/>
      <c r="BS445" s="235"/>
      <c r="BT445" s="235"/>
      <c r="BU445" s="235"/>
      <c r="BV445" s="235"/>
      <c r="BW445" s="235"/>
      <c r="BX445" s="235"/>
      <c r="BY445" s="235"/>
    </row>
    <row r="446" customFormat="false" ht="12.75" hidden="false" customHeight="false" outlineLevel="0" collapsed="false">
      <c r="A446" s="339"/>
      <c r="B446" s="339"/>
      <c r="C446" s="359"/>
      <c r="D446" s="359"/>
      <c r="E446" s="360"/>
      <c r="F446" s="416"/>
      <c r="G446" s="416"/>
      <c r="H446" s="416"/>
      <c r="I446" s="416"/>
      <c r="J446" s="416"/>
      <c r="K446" s="416"/>
      <c r="L446" s="416"/>
      <c r="M446" s="416"/>
      <c r="N446" s="416"/>
      <c r="O446" s="12"/>
      <c r="P446" s="361"/>
      <c r="Q446" s="361"/>
      <c r="R446" s="361"/>
      <c r="S446" s="361"/>
      <c r="T446" s="361"/>
      <c r="U446" s="416"/>
      <c r="V446" s="361"/>
      <c r="W446" s="361"/>
      <c r="X446" s="361"/>
      <c r="Y446" s="361"/>
      <c r="Z446" s="5"/>
      <c r="AA446" s="5"/>
      <c r="AB446" s="5"/>
      <c r="AC446" s="242"/>
      <c r="AD446" s="235"/>
      <c r="AE446" s="235"/>
      <c r="AF446" s="235"/>
      <c r="AG446" s="235"/>
      <c r="AH446" s="235"/>
      <c r="AI446" s="235"/>
      <c r="AJ446" s="235"/>
      <c r="AK446" s="235"/>
      <c r="AL446" s="235"/>
      <c r="AM446" s="235"/>
      <c r="AN446" s="235"/>
      <c r="AO446" s="235"/>
      <c r="AP446" s="416"/>
      <c r="AQ446" s="235"/>
      <c r="AR446" s="235"/>
      <c r="AS446" s="235"/>
      <c r="AT446" s="235"/>
      <c r="AU446" s="235"/>
      <c r="AV446" s="235"/>
      <c r="AW446" s="235"/>
      <c r="AX446" s="235"/>
      <c r="AY446" s="235"/>
      <c r="AZ446" s="235"/>
      <c r="BA446" s="235"/>
      <c r="BB446" s="235"/>
      <c r="BC446" s="235"/>
      <c r="BD446" s="235"/>
      <c r="BE446" s="235"/>
      <c r="BF446" s="235"/>
      <c r="BG446" s="235"/>
      <c r="BH446" s="235"/>
      <c r="BI446" s="235"/>
      <c r="BJ446" s="235"/>
      <c r="BK446" s="235"/>
      <c r="BL446" s="235"/>
      <c r="BM446" s="235"/>
      <c r="BN446" s="235"/>
      <c r="BO446" s="235"/>
      <c r="BP446" s="235"/>
      <c r="BQ446" s="235"/>
      <c r="BR446" s="235"/>
      <c r="BS446" s="235"/>
      <c r="BT446" s="235"/>
      <c r="BU446" s="235"/>
      <c r="BV446" s="235"/>
      <c r="BW446" s="235"/>
      <c r="BX446" s="235"/>
      <c r="BY446" s="235"/>
    </row>
    <row r="447" customFormat="false" ht="12.75" hidden="false" customHeight="false" outlineLevel="0" collapsed="false">
      <c r="A447" s="339" t="s">
        <v>406</v>
      </c>
      <c r="B447" s="339"/>
      <c r="C447" s="360" t="n">
        <v>0.51</v>
      </c>
      <c r="D447" s="360" t="n">
        <v>0.41</v>
      </c>
      <c r="E447" s="360" t="n">
        <v>0.2948</v>
      </c>
      <c r="F447" s="416" t="n">
        <v>0.3</v>
      </c>
      <c r="G447" s="416" t="n">
        <v>0.282474976077626</v>
      </c>
      <c r="H447" s="416" t="s">
        <v>49</v>
      </c>
      <c r="I447" s="230" t="n">
        <v>0.1273</v>
      </c>
      <c r="J447" s="416" t="s">
        <v>49</v>
      </c>
      <c r="K447" s="416" t="s">
        <v>49</v>
      </c>
      <c r="L447" s="416" t="s">
        <v>49</v>
      </c>
      <c r="M447" s="416" t="s">
        <v>49</v>
      </c>
      <c r="N447" s="416" t="s">
        <v>49</v>
      </c>
      <c r="O447" s="12"/>
      <c r="P447" s="12" t="s">
        <v>49</v>
      </c>
      <c r="Q447" s="12" t="s">
        <v>49</v>
      </c>
      <c r="R447" s="12" t="s">
        <v>49</v>
      </c>
      <c r="S447" s="12" t="s">
        <v>49</v>
      </c>
      <c r="T447" s="12" t="s">
        <v>49</v>
      </c>
      <c r="U447" s="416" t="s">
        <v>49</v>
      </c>
      <c r="V447" s="12" t="s">
        <v>49</v>
      </c>
      <c r="W447" s="12" t="s">
        <v>49</v>
      </c>
      <c r="X447" s="12" t="s">
        <v>49</v>
      </c>
      <c r="Y447" s="12" t="s">
        <v>49</v>
      </c>
      <c r="Z447" s="5"/>
      <c r="AA447" s="5"/>
      <c r="AB447" s="5"/>
      <c r="AC447" s="242"/>
      <c r="AD447" s="235"/>
      <c r="AE447" s="235"/>
      <c r="AF447" s="235"/>
      <c r="AG447" s="235"/>
      <c r="AH447" s="235"/>
      <c r="AI447" s="235"/>
      <c r="AJ447" s="235"/>
      <c r="AK447" s="235"/>
      <c r="AL447" s="235"/>
      <c r="AM447" s="235"/>
      <c r="AN447" s="235"/>
      <c r="AO447" s="235"/>
      <c r="AP447" s="416"/>
      <c r="AQ447" s="235"/>
      <c r="AR447" s="235"/>
      <c r="AS447" s="235"/>
      <c r="AT447" s="235"/>
      <c r="AU447" s="235"/>
      <c r="AV447" s="235"/>
      <c r="AW447" s="235"/>
      <c r="AX447" s="235"/>
      <c r="AY447" s="235"/>
      <c r="AZ447" s="235"/>
      <c r="BA447" s="235"/>
      <c r="BB447" s="235"/>
      <c r="BC447" s="235"/>
      <c r="BD447" s="235"/>
      <c r="BE447" s="235"/>
      <c r="BF447" s="235"/>
      <c r="BG447" s="235"/>
      <c r="BH447" s="235"/>
      <c r="BI447" s="235"/>
      <c r="BJ447" s="235"/>
      <c r="BK447" s="235"/>
      <c r="BL447" s="235"/>
      <c r="BM447" s="235"/>
      <c r="BN447" s="235"/>
      <c r="BO447" s="235"/>
      <c r="BP447" s="235"/>
      <c r="BQ447" s="235"/>
      <c r="BR447" s="235"/>
      <c r="BS447" s="235"/>
      <c r="BT447" s="235"/>
      <c r="BU447" s="235"/>
      <c r="BV447" s="235"/>
      <c r="BW447" s="235"/>
      <c r="BX447" s="235"/>
      <c r="BY447" s="235"/>
    </row>
    <row r="448" customFormat="false" ht="12.75" hidden="false" customHeight="false" outlineLevel="0" collapsed="false">
      <c r="A448" s="339"/>
      <c r="B448" s="339"/>
      <c r="C448" s="360"/>
      <c r="D448" s="360"/>
      <c r="E448" s="360"/>
      <c r="F448" s="416"/>
      <c r="G448" s="416"/>
      <c r="H448" s="416"/>
      <c r="I448" s="416"/>
      <c r="J448" s="416"/>
      <c r="K448" s="416"/>
      <c r="L448" s="416"/>
      <c r="M448" s="416"/>
      <c r="N448" s="416"/>
      <c r="O448" s="12"/>
      <c r="P448" s="361"/>
      <c r="Q448" s="361"/>
      <c r="R448" s="361"/>
      <c r="S448" s="361"/>
      <c r="T448" s="361"/>
      <c r="U448" s="416"/>
      <c r="V448" s="361"/>
      <c r="W448" s="361"/>
      <c r="X448" s="361"/>
      <c r="Y448" s="361"/>
      <c r="Z448" s="5"/>
      <c r="AA448" s="5"/>
      <c r="AB448" s="5"/>
      <c r="AC448" s="242"/>
      <c r="AD448" s="235"/>
      <c r="AE448" s="235"/>
      <c r="AF448" s="235"/>
      <c r="AG448" s="235"/>
      <c r="AH448" s="235"/>
      <c r="AI448" s="235"/>
      <c r="AJ448" s="235"/>
      <c r="AK448" s="235"/>
      <c r="AL448" s="235"/>
      <c r="AM448" s="235"/>
      <c r="AN448" s="235"/>
      <c r="AO448" s="235"/>
      <c r="AP448" s="416"/>
      <c r="AQ448" s="235"/>
      <c r="AR448" s="235"/>
      <c r="AS448" s="235"/>
      <c r="AT448" s="235"/>
      <c r="AU448" s="235"/>
      <c r="AV448" s="235"/>
      <c r="AW448" s="235"/>
      <c r="AX448" s="235"/>
      <c r="AY448" s="235"/>
      <c r="AZ448" s="235"/>
      <c r="BA448" s="235"/>
      <c r="BB448" s="235"/>
      <c r="BC448" s="235"/>
      <c r="BD448" s="235"/>
      <c r="BE448" s="235"/>
      <c r="BF448" s="235"/>
      <c r="BG448" s="235"/>
      <c r="BH448" s="235"/>
      <c r="BI448" s="235"/>
      <c r="BJ448" s="235"/>
      <c r="BK448" s="235"/>
      <c r="BL448" s="235"/>
      <c r="BM448" s="235"/>
      <c r="BN448" s="235"/>
      <c r="BO448" s="235"/>
      <c r="BP448" s="235"/>
      <c r="BQ448" s="235"/>
      <c r="BR448" s="235"/>
      <c r="BS448" s="235"/>
      <c r="BT448" s="235"/>
      <c r="BU448" s="235"/>
      <c r="BV448" s="235"/>
      <c r="BW448" s="235"/>
      <c r="BX448" s="235"/>
      <c r="BY448" s="235"/>
    </row>
    <row r="449" customFormat="false" ht="12.75" hidden="false" customHeight="false" outlineLevel="0" collapsed="false">
      <c r="A449" s="339" t="s">
        <v>327</v>
      </c>
      <c r="B449" s="339"/>
      <c r="C449" s="360" t="s">
        <v>49</v>
      </c>
      <c r="D449" s="360" t="s">
        <v>49</v>
      </c>
      <c r="E449" s="360" t="s">
        <v>49</v>
      </c>
      <c r="F449" s="416" t="s">
        <v>49</v>
      </c>
      <c r="G449" s="416" t="s">
        <v>49</v>
      </c>
      <c r="H449" s="416" t="s">
        <v>49</v>
      </c>
      <c r="I449" s="420" t="n">
        <v>0.1721</v>
      </c>
      <c r="J449" s="416" t="s">
        <v>49</v>
      </c>
      <c r="K449" s="416" t="s">
        <v>49</v>
      </c>
      <c r="L449" s="416" t="n">
        <v>0.069</v>
      </c>
      <c r="M449" s="416" t="n">
        <v>0.168</v>
      </c>
      <c r="N449" s="416" t="n">
        <v>0.03051</v>
      </c>
      <c r="O449" s="12"/>
      <c r="P449" s="12" t="s">
        <v>49</v>
      </c>
      <c r="Q449" s="12" t="s">
        <v>49</v>
      </c>
      <c r="R449" s="12" t="s">
        <v>49</v>
      </c>
      <c r="S449" s="12" t="s">
        <v>49</v>
      </c>
      <c r="T449" s="12" t="s">
        <v>49</v>
      </c>
      <c r="U449" s="416" t="s">
        <v>49</v>
      </c>
      <c r="V449" s="361" t="n">
        <f aca="false">($M449/I449)-1</f>
        <v>-0.0238233585124927</v>
      </c>
      <c r="W449" s="12" t="s">
        <v>49</v>
      </c>
      <c r="X449" s="12" t="s">
        <v>49</v>
      </c>
      <c r="Y449" s="361" t="n">
        <f aca="false">($M449/L449)-1</f>
        <v>1.43478260869565</v>
      </c>
      <c r="Z449" s="5"/>
      <c r="AA449" s="5"/>
      <c r="AB449" s="5"/>
      <c r="AC449" s="242"/>
      <c r="AD449" s="235"/>
      <c r="AE449" s="235"/>
      <c r="AF449" s="235"/>
      <c r="AG449" s="235"/>
      <c r="AH449" s="235"/>
      <c r="AI449" s="235"/>
      <c r="AJ449" s="235"/>
      <c r="AK449" s="235"/>
      <c r="AL449" s="235"/>
      <c r="AM449" s="235"/>
      <c r="AN449" s="235"/>
      <c r="AO449" s="235"/>
      <c r="AP449" s="416"/>
      <c r="AQ449" s="235"/>
      <c r="AR449" s="235"/>
      <c r="AS449" s="235"/>
      <c r="AT449" s="235"/>
      <c r="AU449" s="235"/>
      <c r="AV449" s="235"/>
      <c r="AW449" s="235"/>
      <c r="AX449" s="235"/>
      <c r="AY449" s="235"/>
      <c r="AZ449" s="235"/>
      <c r="BA449" s="235"/>
      <c r="BB449" s="235"/>
      <c r="BC449" s="235"/>
      <c r="BD449" s="235"/>
      <c r="BE449" s="235"/>
      <c r="BF449" s="235"/>
      <c r="BG449" s="235"/>
      <c r="BH449" s="235"/>
      <c r="BI449" s="235"/>
      <c r="BJ449" s="235"/>
      <c r="BK449" s="235"/>
      <c r="BL449" s="235"/>
      <c r="BM449" s="235"/>
      <c r="BN449" s="235"/>
      <c r="BO449" s="235"/>
      <c r="BP449" s="235"/>
      <c r="BQ449" s="235"/>
      <c r="BR449" s="235"/>
      <c r="BS449" s="235"/>
      <c r="BT449" s="235"/>
      <c r="BU449" s="235"/>
      <c r="BV449" s="235"/>
      <c r="BW449" s="235"/>
      <c r="BX449" s="235"/>
      <c r="BY449" s="235"/>
    </row>
    <row r="450" customFormat="false" ht="12.75" hidden="false" customHeight="false" outlineLevel="0" collapsed="false">
      <c r="A450" s="339"/>
      <c r="B450" s="339"/>
      <c r="C450" s="360"/>
      <c r="D450" s="360"/>
      <c r="E450" s="360"/>
      <c r="F450" s="416"/>
      <c r="G450" s="416"/>
      <c r="H450" s="416"/>
      <c r="I450" s="416"/>
      <c r="J450" s="416"/>
      <c r="K450" s="416"/>
      <c r="L450" s="416"/>
      <c r="M450" s="416"/>
      <c r="N450" s="416"/>
      <c r="O450" s="12"/>
      <c r="P450" s="12" t="s">
        <v>49</v>
      </c>
      <c r="Q450" s="12" t="s">
        <v>49</v>
      </c>
      <c r="R450" s="12" t="s">
        <v>49</v>
      </c>
      <c r="S450" s="12" t="s">
        <v>49</v>
      </c>
      <c r="T450" s="12" t="s">
        <v>49</v>
      </c>
      <c r="U450" s="416"/>
      <c r="V450" s="361"/>
      <c r="W450" s="361"/>
      <c r="X450" s="361"/>
      <c r="Y450" s="361"/>
      <c r="Z450" s="5"/>
      <c r="AA450" s="5"/>
      <c r="AB450" s="5"/>
      <c r="AC450" s="242"/>
      <c r="AD450" s="235"/>
      <c r="AE450" s="235"/>
      <c r="AF450" s="235"/>
      <c r="AG450" s="235"/>
      <c r="AH450" s="235"/>
      <c r="AI450" s="235"/>
      <c r="AJ450" s="235"/>
      <c r="AK450" s="235"/>
      <c r="AL450" s="235"/>
      <c r="AM450" s="235"/>
      <c r="AN450" s="235"/>
      <c r="AO450" s="235"/>
      <c r="AP450" s="416"/>
      <c r="AQ450" s="235"/>
      <c r="AR450" s="235"/>
      <c r="AS450" s="235"/>
      <c r="AT450" s="235"/>
      <c r="AU450" s="235"/>
      <c r="AV450" s="235"/>
      <c r="AW450" s="235"/>
      <c r="AX450" s="235"/>
      <c r="AY450" s="235"/>
      <c r="AZ450" s="235"/>
      <c r="BA450" s="235"/>
      <c r="BB450" s="235"/>
      <c r="BC450" s="235"/>
      <c r="BD450" s="235"/>
      <c r="BE450" s="235"/>
      <c r="BF450" s="235"/>
      <c r="BG450" s="235"/>
      <c r="BH450" s="235"/>
      <c r="BI450" s="235"/>
      <c r="BJ450" s="235"/>
      <c r="BK450" s="235"/>
      <c r="BL450" s="235"/>
      <c r="BM450" s="235"/>
      <c r="BN450" s="235"/>
      <c r="BO450" s="235"/>
      <c r="BP450" s="235"/>
      <c r="BQ450" s="235"/>
      <c r="BR450" s="235"/>
      <c r="BS450" s="235"/>
      <c r="BT450" s="235"/>
      <c r="BU450" s="235"/>
      <c r="BV450" s="235"/>
      <c r="BW450" s="235"/>
      <c r="BX450" s="235"/>
      <c r="BY450" s="235"/>
    </row>
    <row r="451" customFormat="false" ht="12.75" hidden="false" customHeight="false" outlineLevel="0" collapsed="false">
      <c r="A451" s="339" t="s">
        <v>59</v>
      </c>
      <c r="B451" s="339"/>
      <c r="C451" s="360" t="s">
        <v>429</v>
      </c>
      <c r="D451" s="360" t="n">
        <v>2.71</v>
      </c>
      <c r="E451" s="360" t="n">
        <v>1.2039</v>
      </c>
      <c r="F451" s="416" t="n">
        <v>0.61</v>
      </c>
      <c r="G451" s="420" t="n">
        <v>1.98881387873113</v>
      </c>
      <c r="H451" s="420" t="s">
        <v>49</v>
      </c>
      <c r="I451" s="427" t="n">
        <v>1.2193</v>
      </c>
      <c r="J451" s="360" t="n">
        <v>0.898</v>
      </c>
      <c r="K451" s="360" t="n">
        <f aca="false">SUM('[1]Table 9'!M230:O230)/1000</f>
        <v>2.604</v>
      </c>
      <c r="L451" s="360" t="n">
        <v>0.726</v>
      </c>
      <c r="M451" s="360" t="n">
        <v>0.695</v>
      </c>
      <c r="N451" s="360" t="n">
        <v>1.11049</v>
      </c>
      <c r="O451" s="12"/>
      <c r="P451" s="12" t="s">
        <v>49</v>
      </c>
      <c r="Q451" s="361" t="n">
        <f aca="false">($M451/D451)-1</f>
        <v>-0.743542435424354</v>
      </c>
      <c r="R451" s="361" t="n">
        <f aca="false">($M451/E451)-1</f>
        <v>-0.422709527369383</v>
      </c>
      <c r="S451" s="361" t="n">
        <f aca="false">($M451/F451)-1</f>
        <v>0.139344262295082</v>
      </c>
      <c r="T451" s="361" t="n">
        <f aca="false">($M451/G451)-1</f>
        <v>-0.650545479678867</v>
      </c>
      <c r="U451" s="420" t="s">
        <v>49</v>
      </c>
      <c r="V451" s="361" t="n">
        <f aca="false">($M451/I451)-1</f>
        <v>-0.430000820142705</v>
      </c>
      <c r="W451" s="361" t="n">
        <f aca="false">($M451/J451)-1</f>
        <v>-0.226057906458797</v>
      </c>
      <c r="X451" s="361" t="n">
        <f aca="false">($M451/K451)-1</f>
        <v>-0.73310291858679</v>
      </c>
      <c r="Y451" s="361" t="n">
        <f aca="false">($M451/L451)-1</f>
        <v>-0.0426997245179064</v>
      </c>
      <c r="Z451" s="5"/>
      <c r="AA451" s="5"/>
      <c r="AB451" s="5"/>
      <c r="AC451" s="242"/>
      <c r="AD451" s="235"/>
      <c r="AE451" s="235"/>
      <c r="AF451" s="235"/>
      <c r="AG451" s="235"/>
      <c r="AH451" s="235"/>
      <c r="AI451" s="235"/>
      <c r="AJ451" s="235"/>
      <c r="AK451" s="235"/>
      <c r="AL451" s="235"/>
      <c r="AM451" s="235"/>
      <c r="AN451" s="235"/>
      <c r="AO451" s="235"/>
      <c r="AP451" s="360"/>
      <c r="AQ451" s="235"/>
      <c r="AR451" s="235"/>
      <c r="AS451" s="235"/>
      <c r="AT451" s="235"/>
      <c r="AU451" s="235"/>
      <c r="AV451" s="235"/>
      <c r="AW451" s="235"/>
      <c r="AX451" s="235"/>
      <c r="AY451" s="235"/>
      <c r="AZ451" s="235"/>
      <c r="BA451" s="235"/>
      <c r="BB451" s="235"/>
      <c r="BC451" s="235"/>
      <c r="BD451" s="235"/>
      <c r="BE451" s="235"/>
      <c r="BF451" s="235"/>
      <c r="BG451" s="235"/>
      <c r="BH451" s="235"/>
      <c r="BI451" s="235"/>
      <c r="BJ451" s="235"/>
      <c r="BK451" s="235"/>
      <c r="BL451" s="235"/>
      <c r="BM451" s="235"/>
      <c r="BN451" s="235"/>
      <c r="BO451" s="235"/>
      <c r="BP451" s="235"/>
      <c r="BQ451" s="235"/>
      <c r="BR451" s="235"/>
      <c r="BS451" s="235"/>
      <c r="BT451" s="235"/>
      <c r="BU451" s="235"/>
      <c r="BV451" s="235"/>
      <c r="BW451" s="235"/>
      <c r="BX451" s="235"/>
      <c r="BY451" s="235"/>
    </row>
    <row r="452" customFormat="false" ht="12.75" hidden="false" customHeight="false" outlineLevel="0" collapsed="false">
      <c r="A452" s="339"/>
      <c r="B452" s="339"/>
      <c r="C452" s="359"/>
      <c r="D452" s="359"/>
      <c r="E452" s="360"/>
      <c r="F452" s="416"/>
      <c r="G452" s="416"/>
      <c r="H452" s="416"/>
      <c r="I452" s="416"/>
      <c r="J452" s="416"/>
      <c r="K452" s="416"/>
      <c r="L452" s="416"/>
      <c r="M452" s="416"/>
      <c r="N452" s="416"/>
      <c r="O452" s="12"/>
      <c r="P452" s="361"/>
      <c r="Q452" s="361"/>
      <c r="R452" s="361"/>
      <c r="S452" s="361"/>
      <c r="T452" s="361"/>
      <c r="U452" s="416"/>
      <c r="V452" s="361"/>
      <c r="W452" s="361"/>
      <c r="X452" s="361"/>
      <c r="Y452" s="361"/>
      <c r="Z452" s="5"/>
      <c r="AA452" s="5"/>
      <c r="AB452" s="5"/>
      <c r="AC452" s="242"/>
      <c r="AD452" s="235"/>
      <c r="AE452" s="235"/>
      <c r="AF452" s="235"/>
      <c r="AG452" s="235"/>
      <c r="AH452" s="235"/>
      <c r="AI452" s="235"/>
      <c r="AJ452" s="235"/>
      <c r="AK452" s="235"/>
      <c r="AL452" s="235"/>
      <c r="AM452" s="235"/>
      <c r="AN452" s="235"/>
      <c r="AO452" s="235"/>
      <c r="AP452" s="416"/>
      <c r="AQ452" s="235"/>
      <c r="AR452" s="235"/>
      <c r="AS452" s="235"/>
      <c r="AT452" s="235"/>
      <c r="AU452" s="235"/>
      <c r="AV452" s="235"/>
      <c r="AW452" s="235"/>
      <c r="AX452" s="235"/>
      <c r="AY452" s="235"/>
      <c r="AZ452" s="235"/>
      <c r="BA452" s="235"/>
      <c r="BB452" s="235"/>
      <c r="BC452" s="235"/>
      <c r="BD452" s="235"/>
      <c r="BE452" s="235"/>
      <c r="BF452" s="235"/>
      <c r="BG452" s="235"/>
      <c r="BH452" s="235"/>
      <c r="BI452" s="235"/>
      <c r="BJ452" s="235"/>
      <c r="BK452" s="235"/>
      <c r="BL452" s="235"/>
      <c r="BM452" s="235"/>
      <c r="BN452" s="235"/>
      <c r="BO452" s="235"/>
      <c r="BP452" s="235"/>
      <c r="BQ452" s="235"/>
      <c r="BR452" s="235"/>
      <c r="BS452" s="235"/>
      <c r="BT452" s="235"/>
      <c r="BU452" s="235"/>
      <c r="BV452" s="235"/>
      <c r="BW452" s="235"/>
      <c r="BX452" s="235"/>
      <c r="BY452" s="235"/>
    </row>
    <row r="453" customFormat="false" ht="13.5" hidden="false" customHeight="false" outlineLevel="0" collapsed="false">
      <c r="A453" s="362" t="s">
        <v>64</v>
      </c>
      <c r="B453" s="459"/>
      <c r="C453" s="431" t="n">
        <v>279.95</v>
      </c>
      <c r="D453" s="431" t="n">
        <v>258.25</v>
      </c>
      <c r="E453" s="431" t="n">
        <v>175.0565</v>
      </c>
      <c r="F453" s="443" t="n">
        <v>363.89</v>
      </c>
      <c r="G453" s="443" t="n">
        <v>360.16</v>
      </c>
      <c r="H453" s="443" t="s">
        <v>49</v>
      </c>
      <c r="I453" s="443" t="n">
        <v>425.8351</v>
      </c>
      <c r="J453" s="431" t="n">
        <v>263.781</v>
      </c>
      <c r="K453" s="443" t="n">
        <f aca="false">K427+K429+K443+K445+K451</f>
        <v>151.747</v>
      </c>
      <c r="L453" s="443" t="n">
        <v>58.197</v>
      </c>
      <c r="M453" s="443" t="n">
        <v>52.48</v>
      </c>
      <c r="N453" s="443" t="n">
        <v>39.46169</v>
      </c>
      <c r="O453" s="423"/>
      <c r="P453" s="365" t="n">
        <f aca="false">($N453/C453)-1</f>
        <v>-0.859040221468119</v>
      </c>
      <c r="Q453" s="365" t="n">
        <f aca="false">($N453/D453)-1</f>
        <v>-0.84719577928364</v>
      </c>
      <c r="R453" s="365" t="n">
        <f aca="false">($N453/E453)-1</f>
        <v>-0.774577407865461</v>
      </c>
      <c r="S453" s="365" t="n">
        <f aca="false">($N453/F453)-1</f>
        <v>-0.891555992195444</v>
      </c>
      <c r="T453" s="365" t="n">
        <f aca="false">($N453/G453)-1</f>
        <v>-0.890432890937361</v>
      </c>
      <c r="U453" s="365" t="s">
        <v>49</v>
      </c>
      <c r="V453" s="365" t="n">
        <f aca="false">($N453/I453)-1</f>
        <v>-0.90733105373418</v>
      </c>
      <c r="W453" s="365" t="n">
        <f aca="false">($N453/J453)-1</f>
        <v>-0.850399801350363</v>
      </c>
      <c r="X453" s="365" t="n">
        <f aca="false">($N453/K453)-1</f>
        <v>-0.739950773326656</v>
      </c>
      <c r="Y453" s="365" t="n">
        <f aca="false">($N453/L453)-1</f>
        <v>-0.321929137240751</v>
      </c>
      <c r="Z453" s="365" t="n">
        <f aca="false">($N453/M453)-1</f>
        <v>-0.24806230945122</v>
      </c>
      <c r="AA453" s="5"/>
      <c r="AB453" s="5"/>
      <c r="AC453" s="242"/>
      <c r="AD453" s="235"/>
      <c r="AE453" s="235"/>
      <c r="AF453" s="235"/>
      <c r="AG453" s="235"/>
      <c r="AH453" s="235"/>
      <c r="AI453" s="235"/>
      <c r="AJ453" s="235"/>
      <c r="AK453" s="235"/>
      <c r="AL453" s="235"/>
      <c r="AM453" s="235"/>
      <c r="AN453" s="235"/>
      <c r="AO453" s="235"/>
      <c r="AP453" s="500"/>
      <c r="AQ453" s="235"/>
      <c r="AR453" s="235"/>
      <c r="AS453" s="235"/>
      <c r="AT453" s="235"/>
      <c r="AU453" s="235"/>
      <c r="AV453" s="235"/>
      <c r="AW453" s="235"/>
      <c r="AX453" s="235"/>
      <c r="AY453" s="235"/>
      <c r="AZ453" s="235"/>
      <c r="BA453" s="235"/>
      <c r="BB453" s="235"/>
      <c r="BC453" s="235"/>
      <c r="BD453" s="235"/>
      <c r="BE453" s="235"/>
      <c r="BF453" s="235"/>
      <c r="BG453" s="235"/>
      <c r="BH453" s="235"/>
      <c r="BI453" s="235"/>
      <c r="BJ453" s="235"/>
      <c r="BK453" s="235"/>
      <c r="BL453" s="235"/>
      <c r="BM453" s="235"/>
      <c r="BN453" s="235"/>
      <c r="BO453" s="235"/>
      <c r="BP453" s="235"/>
      <c r="BQ453" s="235"/>
      <c r="BR453" s="235"/>
      <c r="BS453" s="235"/>
      <c r="BT453" s="235"/>
      <c r="BU453" s="235"/>
      <c r="BV453" s="235"/>
      <c r="BW453" s="235"/>
      <c r="BX453" s="235"/>
      <c r="BY453" s="235"/>
    </row>
    <row r="454" customFormat="false" ht="12.75" hidden="false" customHeight="false" outlineLevel="0" collapsed="false">
      <c r="A454" s="352"/>
      <c r="B454" s="339"/>
      <c r="C454" s="354"/>
      <c r="D454" s="354"/>
      <c r="E454" s="354"/>
      <c r="F454" s="460"/>
      <c r="G454" s="460"/>
      <c r="H454" s="460"/>
      <c r="I454" s="460"/>
      <c r="J454" s="460"/>
      <c r="K454" s="460"/>
      <c r="L454" s="460"/>
      <c r="M454" s="460"/>
      <c r="N454" s="460"/>
      <c r="O454" s="12"/>
      <c r="P454" s="361"/>
      <c r="Q454" s="361"/>
      <c r="R454" s="361"/>
      <c r="S454" s="361"/>
      <c r="T454" s="361"/>
      <c r="U454" s="460"/>
      <c r="V454" s="361"/>
      <c r="W454" s="361"/>
      <c r="X454" s="361"/>
      <c r="Y454" s="361"/>
      <c r="Z454" s="5"/>
      <c r="AA454" s="5"/>
      <c r="AB454" s="5"/>
      <c r="AC454" s="242"/>
      <c r="AD454" s="235"/>
      <c r="AE454" s="235"/>
      <c r="AF454" s="235"/>
      <c r="AG454" s="235"/>
      <c r="AH454" s="235"/>
      <c r="AI454" s="235"/>
      <c r="AJ454" s="235"/>
      <c r="AK454" s="235"/>
      <c r="AL454" s="235"/>
      <c r="AM454" s="235"/>
      <c r="AN454" s="235"/>
      <c r="AO454" s="235"/>
      <c r="AP454" s="460"/>
      <c r="AQ454" s="235"/>
      <c r="AR454" s="235"/>
      <c r="AS454" s="235"/>
      <c r="AT454" s="235"/>
      <c r="AU454" s="235"/>
      <c r="AV454" s="235"/>
      <c r="AW454" s="235"/>
      <c r="AX454" s="235"/>
      <c r="AY454" s="235"/>
      <c r="AZ454" s="235"/>
      <c r="BA454" s="235"/>
      <c r="BB454" s="235"/>
      <c r="BC454" s="235"/>
      <c r="BD454" s="235"/>
      <c r="BE454" s="235"/>
      <c r="BF454" s="235"/>
      <c r="BG454" s="235"/>
      <c r="BH454" s="235"/>
      <c r="BI454" s="235"/>
      <c r="BJ454" s="235"/>
      <c r="BK454" s="235"/>
      <c r="BL454" s="235"/>
      <c r="BM454" s="235"/>
      <c r="BN454" s="235"/>
      <c r="BO454" s="235"/>
      <c r="BP454" s="235"/>
      <c r="BQ454" s="235"/>
      <c r="BR454" s="235"/>
      <c r="BS454" s="235"/>
      <c r="BT454" s="235"/>
      <c r="BU454" s="235"/>
      <c r="BV454" s="235"/>
      <c r="BW454" s="235"/>
      <c r="BX454" s="235"/>
      <c r="BY454" s="235"/>
    </row>
    <row r="455" customFormat="false" ht="12.75" hidden="false" customHeight="false" outlineLevel="0" collapsed="false">
      <c r="A455" s="339" t="s">
        <v>407</v>
      </c>
      <c r="B455" s="339"/>
      <c r="C455" s="355" t="n">
        <v>11835</v>
      </c>
      <c r="D455" s="355" t="n">
        <v>11064</v>
      </c>
      <c r="E455" s="355" t="n">
        <v>8404.4</v>
      </c>
      <c r="F455" s="355" t="n">
        <v>8488</v>
      </c>
      <c r="G455" s="355" t="n">
        <v>7513</v>
      </c>
      <c r="H455" s="355" t="s">
        <v>49</v>
      </c>
      <c r="I455" s="355" t="n">
        <v>6708</v>
      </c>
      <c r="J455" s="355" t="n">
        <v>6067.72697247869</v>
      </c>
      <c r="K455" s="13" t="n">
        <f aca="false">SUM('[1]Table 3'!G18:G20)</f>
        <v>5117.95849914317</v>
      </c>
      <c r="L455" s="13" t="n">
        <v>5501</v>
      </c>
      <c r="M455" s="13" t="n">
        <v>4940</v>
      </c>
      <c r="N455" s="13" t="n">
        <v>4150</v>
      </c>
      <c r="O455" s="12"/>
      <c r="P455" s="361" t="n">
        <f aca="false">($N455/C455)-1</f>
        <v>-0.649345162653148</v>
      </c>
      <c r="Q455" s="361" t="n">
        <f aca="false">($N455/D455)-1</f>
        <v>-0.624909616775127</v>
      </c>
      <c r="R455" s="361" t="n">
        <f aca="false">($N455/E455)-1</f>
        <v>-0.506211032316406</v>
      </c>
      <c r="S455" s="361" t="n">
        <f aca="false">($N455/F455)-1</f>
        <v>-0.511074458058435</v>
      </c>
      <c r="T455" s="361" t="n">
        <f aca="false">($N455/G455)-1</f>
        <v>-0.447624118195129</v>
      </c>
      <c r="U455" s="361" t="s">
        <v>49</v>
      </c>
      <c r="V455" s="361" t="n">
        <f aca="false">($N455/I455)-1</f>
        <v>-0.381335718545021</v>
      </c>
      <c r="W455" s="361" t="n">
        <f aca="false">($N455/J455)-1</f>
        <v>-0.316053603132919</v>
      </c>
      <c r="X455" s="361" t="n">
        <f aca="false">($N455/K455)-1</f>
        <v>-0.189129806211836</v>
      </c>
      <c r="Y455" s="361" t="n">
        <f aca="false">($N455/L455)-1</f>
        <v>-0.245591710598073</v>
      </c>
      <c r="Z455" s="361" t="n">
        <f aca="false">($N455/M455)-1</f>
        <v>-0.159919028340081</v>
      </c>
      <c r="AA455" s="5"/>
      <c r="AB455" s="5"/>
      <c r="AC455" s="242"/>
      <c r="AD455" s="235"/>
      <c r="AE455" s="235"/>
      <c r="AF455" s="235"/>
      <c r="AG455" s="235"/>
      <c r="AH455" s="235"/>
      <c r="AI455" s="235"/>
      <c r="AJ455" s="235"/>
      <c r="AK455" s="235"/>
      <c r="AL455" s="235"/>
      <c r="AM455" s="235"/>
      <c r="AN455" s="235"/>
      <c r="AO455" s="235"/>
      <c r="AP455" s="216"/>
      <c r="AQ455" s="235"/>
      <c r="AR455" s="235"/>
      <c r="AS455" s="235"/>
      <c r="AT455" s="235"/>
      <c r="AU455" s="235"/>
      <c r="AV455" s="235"/>
      <c r="AW455" s="235"/>
      <c r="AX455" s="235"/>
      <c r="AY455" s="235"/>
      <c r="AZ455" s="235"/>
      <c r="BA455" s="235"/>
      <c r="BB455" s="235"/>
      <c r="BC455" s="235"/>
      <c r="BD455" s="235"/>
      <c r="BE455" s="235"/>
      <c r="BF455" s="235"/>
      <c r="BG455" s="235"/>
      <c r="BH455" s="235"/>
      <c r="BI455" s="235"/>
      <c r="BJ455" s="235"/>
      <c r="BK455" s="235"/>
      <c r="BL455" s="235"/>
      <c r="BM455" s="235"/>
      <c r="BN455" s="235"/>
      <c r="BO455" s="235"/>
      <c r="BP455" s="235"/>
      <c r="BQ455" s="235"/>
      <c r="BR455" s="235"/>
      <c r="BS455" s="235"/>
      <c r="BT455" s="235"/>
      <c r="BU455" s="235"/>
      <c r="BV455" s="235"/>
      <c r="BW455" s="235"/>
      <c r="BX455" s="235"/>
      <c r="BY455" s="235"/>
    </row>
    <row r="456" customFormat="false" ht="12.75" hidden="false" customHeight="false" outlineLevel="0" collapsed="false">
      <c r="A456" s="339"/>
      <c r="B456" s="339"/>
      <c r="C456" s="396"/>
      <c r="D456" s="396"/>
      <c r="E456" s="376"/>
      <c r="F456" s="376"/>
      <c r="G456" s="376"/>
      <c r="H456" s="376"/>
      <c r="I456" s="376"/>
      <c r="J456" s="376"/>
      <c r="K456" s="376"/>
      <c r="L456" s="376"/>
      <c r="M456" s="376"/>
      <c r="N456" s="355"/>
      <c r="O456" s="339"/>
      <c r="P456" s="377"/>
      <c r="Q456" s="377"/>
      <c r="R456" s="377"/>
      <c r="S456" s="339"/>
      <c r="T456" s="5"/>
      <c r="U456" s="5"/>
      <c r="V456" s="5"/>
      <c r="W456" s="5"/>
      <c r="X456" s="5"/>
      <c r="Y456" s="5"/>
      <c r="Z456" s="5"/>
      <c r="AA456" s="5"/>
      <c r="AB456" s="5"/>
      <c r="AC456" s="5"/>
    </row>
    <row r="457" customFormat="false" ht="12.75" hidden="false" customHeight="false" outlineLevel="0" collapsed="false">
      <c r="A457" s="339" t="s">
        <v>432</v>
      </c>
      <c r="B457" s="358"/>
      <c r="C457" s="393"/>
      <c r="D457" s="393"/>
      <c r="E457" s="393"/>
      <c r="F457" s="339"/>
      <c r="G457" s="339"/>
      <c r="H457" s="339"/>
      <c r="I457" s="339"/>
      <c r="J457" s="339"/>
      <c r="K457" s="339"/>
      <c r="L457" s="339"/>
      <c r="M457" s="339"/>
      <c r="N457" s="399"/>
      <c r="O457" s="339"/>
      <c r="P457" s="377"/>
      <c r="Q457" s="377"/>
      <c r="R457" s="377"/>
      <c r="S457" s="358"/>
      <c r="T457" s="5"/>
      <c r="U457" s="5"/>
      <c r="V457" s="5"/>
      <c r="W457" s="5"/>
      <c r="X457" s="5"/>
      <c r="Y457" s="5"/>
      <c r="Z457" s="5"/>
      <c r="AA457" s="5"/>
      <c r="AB457" s="5"/>
      <c r="AC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</row>
    <row r="460" customFormat="false" ht="12.75" hidden="false" customHeight="false" outlineLevel="0" collapsed="false">
      <c r="A460" s="349" t="s">
        <v>433</v>
      </c>
      <c r="B460" s="339"/>
      <c r="C460" s="339"/>
      <c r="D460" s="339"/>
      <c r="E460" s="339"/>
      <c r="F460" s="376"/>
      <c r="G460" s="376"/>
      <c r="H460" s="376"/>
      <c r="I460" s="376"/>
      <c r="J460" s="376"/>
      <c r="K460" s="376"/>
      <c r="L460" s="376"/>
      <c r="M460" s="376"/>
      <c r="N460" s="376"/>
      <c r="O460" s="339"/>
      <c r="P460" s="377"/>
      <c r="Q460" s="377"/>
      <c r="R460" s="377"/>
      <c r="S460" s="339"/>
      <c r="T460" s="5"/>
      <c r="U460" s="5"/>
      <c r="V460" s="5"/>
      <c r="W460" s="5"/>
      <c r="X460" s="5"/>
      <c r="Y460" s="5"/>
      <c r="Z460" s="5"/>
      <c r="AA460" s="5"/>
      <c r="AB460" s="5"/>
      <c r="AC460" s="5"/>
    </row>
    <row r="461" customFormat="false" ht="12.75" hidden="false" customHeight="false" outlineLevel="0" collapsed="false">
      <c r="A461" s="339"/>
      <c r="B461" s="352"/>
      <c r="C461" s="339"/>
      <c r="D461" s="339"/>
      <c r="E461" s="339"/>
      <c r="F461" s="376"/>
      <c r="G461" s="376"/>
      <c r="H461" s="376"/>
      <c r="I461" s="376"/>
      <c r="J461" s="376"/>
      <c r="K461" s="376"/>
      <c r="L461" s="376"/>
      <c r="M461" s="376"/>
      <c r="N461" s="376"/>
      <c r="O461" s="339"/>
      <c r="P461" s="377"/>
      <c r="Q461" s="377"/>
      <c r="R461" s="377"/>
      <c r="S461" s="339"/>
      <c r="T461" s="5"/>
      <c r="U461" s="5"/>
      <c r="V461" s="5"/>
      <c r="W461" s="5"/>
      <c r="X461" s="5"/>
      <c r="Y461" s="5"/>
      <c r="Z461" s="5"/>
      <c r="AA461" s="5"/>
      <c r="AB461" s="5"/>
      <c r="AC461" s="5"/>
    </row>
    <row r="462" customFormat="false" ht="12.75" hidden="false" customHeight="false" outlineLevel="0" collapsed="false">
      <c r="A462" s="342"/>
      <c r="B462" s="349"/>
      <c r="C462" s="343" t="s">
        <v>365</v>
      </c>
      <c r="D462" s="343"/>
      <c r="E462" s="343"/>
      <c r="F462" s="343"/>
      <c r="G462" s="343"/>
      <c r="H462" s="343"/>
      <c r="I462" s="343"/>
      <c r="J462" s="343"/>
      <c r="K462" s="343"/>
      <c r="L462" s="346"/>
      <c r="M462" s="346"/>
      <c r="N462" s="346"/>
      <c r="O462" s="5"/>
      <c r="P462" s="344" t="s">
        <v>366</v>
      </c>
      <c r="Q462" s="344"/>
      <c r="R462" s="344"/>
      <c r="S462" s="344"/>
      <c r="T462" s="344"/>
      <c r="U462" s="344"/>
      <c r="V462" s="344"/>
      <c r="W462" s="344"/>
      <c r="X462" s="344"/>
      <c r="Y462" s="344"/>
      <c r="Z462" s="5"/>
      <c r="AA462" s="5"/>
      <c r="AB462" s="5"/>
      <c r="AC462" s="5"/>
    </row>
    <row r="463" customFormat="false" ht="12.75" hidden="false" customHeight="false" outlineLevel="0" collapsed="false">
      <c r="A463" s="349"/>
      <c r="B463" s="349"/>
      <c r="C463" s="346" t="n">
        <v>1990</v>
      </c>
      <c r="D463" s="346" t="n">
        <v>1992</v>
      </c>
      <c r="E463" s="346" t="n">
        <v>1994</v>
      </c>
      <c r="F463" s="350" t="n">
        <v>1996</v>
      </c>
      <c r="G463" s="350" t="n">
        <v>1998</v>
      </c>
      <c r="H463" s="350" t="n">
        <v>2000</v>
      </c>
      <c r="I463" s="350" t="n">
        <v>2002</v>
      </c>
      <c r="J463" s="350" t="n">
        <v>2004</v>
      </c>
      <c r="K463" s="350" t="n">
        <v>2006</v>
      </c>
      <c r="L463" s="350" t="n">
        <v>2008</v>
      </c>
      <c r="M463" s="350" t="n">
        <v>2010</v>
      </c>
      <c r="N463" s="350" t="n">
        <v>2012</v>
      </c>
      <c r="O463" s="5"/>
      <c r="P463" s="351" t="s">
        <v>367</v>
      </c>
      <c r="Q463" s="351" t="s">
        <v>368</v>
      </c>
      <c r="R463" s="351" t="s">
        <v>369</v>
      </c>
      <c r="S463" s="351" t="s">
        <v>370</v>
      </c>
      <c r="T463" s="346" t="s">
        <v>371</v>
      </c>
      <c r="U463" s="83" t="s">
        <v>372</v>
      </c>
      <c r="V463" s="83" t="s">
        <v>373</v>
      </c>
      <c r="W463" s="83" t="s">
        <v>374</v>
      </c>
      <c r="X463" s="83" t="s">
        <v>375</v>
      </c>
      <c r="Y463" s="83" t="s">
        <v>376</v>
      </c>
      <c r="Z463" s="83" t="s">
        <v>377</v>
      </c>
      <c r="AA463" s="5"/>
      <c r="AB463" s="5"/>
      <c r="AC463" s="5"/>
    </row>
    <row r="464" customFormat="false" ht="12.75" hidden="false" customHeight="false" outlineLevel="0" collapsed="false">
      <c r="A464" s="342"/>
      <c r="B464" s="342"/>
      <c r="C464" s="342"/>
      <c r="D464" s="342"/>
      <c r="E464" s="342"/>
      <c r="F464" s="435"/>
      <c r="G464" s="435"/>
      <c r="H464" s="435"/>
      <c r="I464" s="435"/>
      <c r="J464" s="376"/>
      <c r="K464" s="355"/>
      <c r="L464" s="355"/>
      <c r="M464" s="355"/>
      <c r="N464" s="355"/>
      <c r="O464" s="5"/>
      <c r="P464" s="339"/>
      <c r="Q464" s="377"/>
      <c r="R464" s="377"/>
      <c r="S464" s="377"/>
      <c r="T464" s="339"/>
      <c r="U464" s="5"/>
      <c r="V464" s="5"/>
      <c r="W464" s="12"/>
      <c r="X464" s="5"/>
      <c r="Y464" s="5"/>
      <c r="Z464" s="5"/>
      <c r="AA464" s="5"/>
      <c r="AB464" s="5"/>
      <c r="AC464" s="5"/>
    </row>
    <row r="465" customFormat="false" ht="12.75" hidden="false" customHeight="false" outlineLevel="0" collapsed="false">
      <c r="A465" s="349" t="s">
        <v>52</v>
      </c>
      <c r="B465" s="349"/>
      <c r="C465" s="346" t="s">
        <v>396</v>
      </c>
      <c r="D465" s="346" t="s">
        <v>396</v>
      </c>
      <c r="E465" s="346" t="s">
        <v>396</v>
      </c>
      <c r="F465" s="381" t="s">
        <v>396</v>
      </c>
      <c r="G465" s="381" t="s">
        <v>396</v>
      </c>
      <c r="H465" s="381" t="s">
        <v>396</v>
      </c>
      <c r="I465" s="381" t="s">
        <v>396</v>
      </c>
      <c r="J465" s="381" t="s">
        <v>396</v>
      </c>
      <c r="K465" s="346" t="s">
        <v>396</v>
      </c>
      <c r="L465" s="381" t="s">
        <v>396</v>
      </c>
      <c r="M465" s="381" t="s">
        <v>396</v>
      </c>
      <c r="N465" s="381" t="s">
        <v>396</v>
      </c>
      <c r="O465" s="5"/>
      <c r="P465" s="346" t="s">
        <v>396</v>
      </c>
      <c r="Q465" s="346" t="s">
        <v>396</v>
      </c>
      <c r="R465" s="346" t="s">
        <v>396</v>
      </c>
      <c r="S465" s="381" t="s">
        <v>396</v>
      </c>
      <c r="T465" s="381" t="s">
        <v>396</v>
      </c>
      <c r="U465" s="381" t="s">
        <v>396</v>
      </c>
      <c r="V465" s="381" t="s">
        <v>396</v>
      </c>
      <c r="W465" s="381" t="s">
        <v>396</v>
      </c>
      <c r="X465" s="381" t="s">
        <v>396</v>
      </c>
      <c r="Y465" s="381" t="s">
        <v>396</v>
      </c>
      <c r="Z465" s="381" t="s">
        <v>396</v>
      </c>
      <c r="AA465" s="5"/>
      <c r="AB465" s="5"/>
      <c r="AC465" s="5"/>
    </row>
    <row r="466" customFormat="false" ht="12.75" hidden="false" customHeight="false" outlineLevel="0" collapsed="false">
      <c r="A466" s="339"/>
      <c r="B466" s="339"/>
      <c r="C466" s="339"/>
      <c r="D466" s="339"/>
      <c r="E466" s="339"/>
      <c r="F466" s="376"/>
      <c r="G466" s="376"/>
      <c r="H466" s="376"/>
      <c r="I466" s="376"/>
      <c r="J466" s="376"/>
      <c r="K466" s="376"/>
      <c r="L466" s="376"/>
      <c r="M466" s="376"/>
      <c r="N466" s="376"/>
      <c r="O466" s="5"/>
      <c r="P466" s="339"/>
      <c r="Q466" s="377"/>
      <c r="R466" s="377"/>
      <c r="S466" s="377"/>
      <c r="T466" s="339"/>
      <c r="U466" s="5"/>
      <c r="V466" s="5"/>
      <c r="W466" s="5"/>
      <c r="X466" s="5"/>
      <c r="Y466" s="5"/>
      <c r="Z466" s="5"/>
      <c r="AA466" s="5"/>
      <c r="AB466" s="5"/>
      <c r="AC466" s="5"/>
    </row>
    <row r="467" customFormat="false" ht="12.75" hidden="false" customHeight="false" outlineLevel="0" collapsed="false">
      <c r="A467" s="339" t="s">
        <v>53</v>
      </c>
      <c r="B467" s="339"/>
      <c r="C467" s="355" t="n">
        <v>18326</v>
      </c>
      <c r="D467" s="355" t="n">
        <v>18603</v>
      </c>
      <c r="E467" s="355" t="n">
        <v>16465</v>
      </c>
      <c r="F467" s="355" t="n">
        <v>13462</v>
      </c>
      <c r="G467" s="216" t="n">
        <v>14242</v>
      </c>
      <c r="H467" s="216" t="s">
        <v>49</v>
      </c>
      <c r="I467" s="216" t="n">
        <v>9219</v>
      </c>
      <c r="J467" s="10" t="n">
        <v>10225.705140611</v>
      </c>
      <c r="K467" s="216" t="n">
        <f aca="false">'[1]Table 8'!M68</f>
        <v>5618</v>
      </c>
      <c r="L467" s="216" t="n">
        <v>5530</v>
      </c>
      <c r="M467" s="216" t="n">
        <v>6662</v>
      </c>
      <c r="N467" s="216" t="n">
        <v>6075.9</v>
      </c>
      <c r="O467" s="12"/>
      <c r="P467" s="361" t="n">
        <f aca="false">($N467/C467)-1</f>
        <v>-0.668454654589108</v>
      </c>
      <c r="Q467" s="361" t="n">
        <f aca="false">($N467/D467)-1</f>
        <v>-0.673391388485728</v>
      </c>
      <c r="R467" s="361" t="n">
        <f aca="false">($N467/E467)-1</f>
        <v>-0.630980868508958</v>
      </c>
      <c r="S467" s="361" t="n">
        <f aca="false">($N467/F467)-1</f>
        <v>-0.548662902986183</v>
      </c>
      <c r="T467" s="361" t="n">
        <f aca="false">($N467/G467)-1</f>
        <v>-0.573381547535458</v>
      </c>
      <c r="U467" s="361" t="s">
        <v>49</v>
      </c>
      <c r="V467" s="361" t="n">
        <f aca="false">($N467/I467)-1</f>
        <v>-0.340937194923528</v>
      </c>
      <c r="W467" s="361" t="n">
        <f aca="false">($N467/J467)-1</f>
        <v>-0.405820927119268</v>
      </c>
      <c r="X467" s="361" t="n">
        <f aca="false">($N467/K467)-1</f>
        <v>0.081505873976504</v>
      </c>
      <c r="Y467" s="361" t="n">
        <f aca="false">($N467/L467)-1</f>
        <v>0.0987160940325498</v>
      </c>
      <c r="Z467" s="361" t="n">
        <f aca="false">($N467/M467)-1</f>
        <v>-0.087976583608526</v>
      </c>
      <c r="AA467" s="5"/>
      <c r="AB467" s="5"/>
      <c r="AC467" s="5"/>
    </row>
    <row r="468" customFormat="false" ht="12.75" hidden="false" customHeight="false" outlineLevel="0" collapsed="false">
      <c r="A468" s="339"/>
      <c r="B468" s="339"/>
      <c r="C468" s="355"/>
      <c r="D468" s="355"/>
      <c r="E468" s="355"/>
      <c r="F468" s="355"/>
      <c r="G468" s="355"/>
      <c r="H468" s="355"/>
      <c r="I468" s="355"/>
      <c r="J468" s="355"/>
      <c r="K468" s="355"/>
      <c r="L468" s="355"/>
      <c r="M468" s="355"/>
      <c r="N468" s="355"/>
      <c r="O468" s="12"/>
      <c r="P468" s="494"/>
      <c r="Q468" s="494"/>
      <c r="R468" s="494"/>
      <c r="S468" s="494"/>
      <c r="T468" s="494"/>
      <c r="U468" s="355"/>
      <c r="V468" s="494"/>
      <c r="W468" s="494"/>
      <c r="X468" s="494"/>
      <c r="Y468" s="5"/>
      <c r="Z468" s="5"/>
      <c r="AA468" s="5"/>
      <c r="AB468" s="5"/>
      <c r="AC468" s="5"/>
    </row>
    <row r="469" customFormat="false" ht="12.75" hidden="false" customHeight="false" outlineLevel="0" collapsed="false">
      <c r="A469" s="339" t="s">
        <v>63</v>
      </c>
      <c r="B469" s="339"/>
      <c r="C469" s="355" t="n">
        <v>6535</v>
      </c>
      <c r="D469" s="355" t="n">
        <v>8118</v>
      </c>
      <c r="E469" s="355" t="n">
        <v>3783.6</v>
      </c>
      <c r="F469" s="355" t="n">
        <v>4035</v>
      </c>
      <c r="G469" s="216" t="n">
        <v>3363.46613242008</v>
      </c>
      <c r="H469" s="216" t="s">
        <v>49</v>
      </c>
      <c r="I469" s="216" t="n">
        <v>2650</v>
      </c>
      <c r="J469" s="10" t="n">
        <v>4917.09981565446</v>
      </c>
      <c r="K469" s="216" t="n">
        <f aca="false">'[1]Table 8'!M154</f>
        <v>2285</v>
      </c>
      <c r="L469" s="216" t="n">
        <v>3170</v>
      </c>
      <c r="M469" s="216" t="n">
        <v>2240</v>
      </c>
      <c r="N469" s="216" t="n">
        <v>2343.96</v>
      </c>
      <c r="O469" s="12"/>
      <c r="P469" s="361" t="n">
        <f aca="false">($N469/C469)-1</f>
        <v>-0.641322111706197</v>
      </c>
      <c r="Q469" s="361" t="n">
        <f aca="false">($N469/D469)-1</f>
        <v>-0.711263858093126</v>
      </c>
      <c r="R469" s="361" t="n">
        <f aca="false">($N469/E469)-1</f>
        <v>-0.380494766888677</v>
      </c>
      <c r="S469" s="361" t="n">
        <f aca="false">($N469/F469)-1</f>
        <v>-0.419092936802974</v>
      </c>
      <c r="T469" s="361" t="n">
        <f aca="false">($N469/G469)-1</f>
        <v>-0.3031117580145</v>
      </c>
      <c r="U469" s="361" t="s">
        <v>49</v>
      </c>
      <c r="V469" s="361" t="n">
        <f aca="false">($N469/I469)-1</f>
        <v>-0.11548679245283</v>
      </c>
      <c r="W469" s="361" t="n">
        <f aca="false">($N469/J469)-1</f>
        <v>-0.523304368860362</v>
      </c>
      <c r="X469" s="361" t="n">
        <f aca="false">($N469/K469)-1</f>
        <v>0.0258030634573305</v>
      </c>
      <c r="Y469" s="361" t="n">
        <f aca="false">($N469/L469)-1</f>
        <v>-0.260580441640379</v>
      </c>
      <c r="Z469" s="361" t="n">
        <f aca="false">($N469/M469)-1</f>
        <v>0.0464107142857142</v>
      </c>
      <c r="AA469" s="5"/>
      <c r="AB469" s="5"/>
      <c r="AC469" s="5"/>
    </row>
    <row r="470" customFormat="false" ht="12.75" hidden="false" customHeight="false" outlineLevel="0" collapsed="false">
      <c r="A470" s="339"/>
      <c r="B470" s="339"/>
      <c r="C470" s="355"/>
      <c r="D470" s="355"/>
      <c r="E470" s="355"/>
      <c r="F470" s="355"/>
      <c r="G470" s="355"/>
      <c r="H470" s="355"/>
      <c r="I470" s="355"/>
      <c r="J470" s="355"/>
      <c r="K470" s="355"/>
      <c r="L470" s="355"/>
      <c r="M470" s="355"/>
      <c r="N470" s="355"/>
      <c r="O470" s="12"/>
      <c r="P470" s="361"/>
      <c r="Q470" s="361"/>
      <c r="R470" s="361"/>
      <c r="S470" s="361"/>
      <c r="T470" s="361"/>
      <c r="U470" s="355"/>
      <c r="V470" s="361"/>
      <c r="W470" s="361"/>
      <c r="X470" s="361"/>
      <c r="Y470" s="5"/>
      <c r="Z470" s="5"/>
      <c r="AA470" s="5"/>
      <c r="AB470" s="5"/>
      <c r="AC470" s="5"/>
    </row>
    <row r="471" customFormat="false" ht="12.75" hidden="false" customHeight="false" outlineLevel="0" collapsed="false">
      <c r="A471" s="339" t="s">
        <v>55</v>
      </c>
      <c r="B471" s="339"/>
      <c r="C471" s="355"/>
      <c r="D471" s="355"/>
      <c r="E471" s="355"/>
      <c r="F471" s="355"/>
      <c r="G471" s="355"/>
      <c r="H471" s="355"/>
      <c r="I471" s="355"/>
      <c r="J471" s="355"/>
      <c r="K471" s="355"/>
      <c r="L471" s="355"/>
      <c r="M471" s="355"/>
      <c r="N471" s="355"/>
      <c r="O471" s="12"/>
      <c r="P471" s="361"/>
      <c r="Q471" s="361"/>
      <c r="R471" s="361"/>
      <c r="S471" s="361"/>
      <c r="T471" s="361"/>
      <c r="U471" s="355"/>
      <c r="V471" s="361"/>
      <c r="W471" s="361"/>
      <c r="X471" s="361"/>
      <c r="Y471" s="5"/>
      <c r="Z471" s="5"/>
      <c r="AA471" s="5"/>
      <c r="AB471" s="5"/>
      <c r="AC471" s="5"/>
    </row>
    <row r="472" customFormat="false" ht="12.75" hidden="false" customHeight="false" outlineLevel="0" collapsed="false">
      <c r="A472" s="339"/>
      <c r="B472" s="339"/>
      <c r="C472" s="355"/>
      <c r="D472" s="355"/>
      <c r="E472" s="355"/>
      <c r="F472" s="355"/>
      <c r="G472" s="355"/>
      <c r="H472" s="355"/>
      <c r="I472" s="355"/>
      <c r="J472" s="355"/>
      <c r="K472" s="355"/>
      <c r="L472" s="355"/>
      <c r="M472" s="355"/>
      <c r="N472" s="355"/>
      <c r="O472" s="12"/>
      <c r="P472" s="361"/>
      <c r="Q472" s="361"/>
      <c r="R472" s="361"/>
      <c r="S472" s="361"/>
      <c r="T472" s="361"/>
      <c r="U472" s="355"/>
      <c r="V472" s="361"/>
      <c r="W472" s="361"/>
      <c r="X472" s="361"/>
      <c r="Y472" s="5"/>
      <c r="Z472" s="5"/>
      <c r="AA472" s="5"/>
      <c r="AB472" s="5"/>
      <c r="AC472" s="5"/>
    </row>
    <row r="473" customFormat="false" ht="12.75" hidden="false" customHeight="false" outlineLevel="0" collapsed="false">
      <c r="A473" s="358" t="s">
        <v>397</v>
      </c>
      <c r="B473" s="358"/>
      <c r="C473" s="386" t="s">
        <v>49</v>
      </c>
      <c r="D473" s="386" t="n">
        <v>23</v>
      </c>
      <c r="E473" s="386" t="s">
        <v>49</v>
      </c>
      <c r="F473" s="386" t="s">
        <v>49</v>
      </c>
      <c r="G473" s="386" t="s">
        <v>49</v>
      </c>
      <c r="H473" s="386" t="s">
        <v>49</v>
      </c>
      <c r="I473" s="386" t="s">
        <v>49</v>
      </c>
      <c r="J473" s="386" t="n">
        <v>365</v>
      </c>
      <c r="K473" s="387" t="s">
        <v>49</v>
      </c>
      <c r="L473" s="387" t="n">
        <v>252</v>
      </c>
      <c r="M473" s="387" t="s">
        <v>49</v>
      </c>
      <c r="N473" s="387" t="s">
        <v>49</v>
      </c>
      <c r="O473" s="12"/>
      <c r="P473" s="387" t="s">
        <v>49</v>
      </c>
      <c r="Q473" s="387" t="s">
        <v>49</v>
      </c>
      <c r="R473" s="387" t="s">
        <v>49</v>
      </c>
      <c r="S473" s="387" t="s">
        <v>49</v>
      </c>
      <c r="T473" s="387" t="s">
        <v>49</v>
      </c>
      <c r="U473" s="386" t="s">
        <v>49</v>
      </c>
      <c r="V473" s="387" t="s">
        <v>49</v>
      </c>
      <c r="W473" s="387" t="s">
        <v>49</v>
      </c>
      <c r="X473" s="387" t="s">
        <v>49</v>
      </c>
      <c r="Y473" s="387" t="s">
        <v>49</v>
      </c>
      <c r="Z473" s="5"/>
      <c r="AA473" s="5"/>
      <c r="AB473" s="5"/>
      <c r="AC473" s="5"/>
    </row>
    <row r="474" customFormat="false" ht="12.75" hidden="false" customHeight="false" outlineLevel="0" collapsed="false">
      <c r="A474" s="358" t="s">
        <v>398</v>
      </c>
      <c r="B474" s="358"/>
      <c r="C474" s="386" t="s">
        <v>49</v>
      </c>
      <c r="D474" s="386" t="s">
        <v>49</v>
      </c>
      <c r="E474" s="386" t="s">
        <v>49</v>
      </c>
      <c r="F474" s="386" t="s">
        <v>49</v>
      </c>
      <c r="G474" s="386" t="s">
        <v>49</v>
      </c>
      <c r="H474" s="386" t="s">
        <v>49</v>
      </c>
      <c r="I474" s="386" t="s">
        <v>49</v>
      </c>
      <c r="J474" s="386" t="s">
        <v>49</v>
      </c>
      <c r="K474" s="387" t="s">
        <v>49</v>
      </c>
      <c r="L474" s="387" t="s">
        <v>49</v>
      </c>
      <c r="M474" s="387" t="s">
        <v>49</v>
      </c>
      <c r="N474" s="387" t="s">
        <v>49</v>
      </c>
      <c r="O474" s="12"/>
      <c r="P474" s="387" t="s">
        <v>49</v>
      </c>
      <c r="Q474" s="387" t="s">
        <v>49</v>
      </c>
      <c r="R474" s="387" t="s">
        <v>49</v>
      </c>
      <c r="S474" s="387" t="s">
        <v>49</v>
      </c>
      <c r="T474" s="387" t="s">
        <v>49</v>
      </c>
      <c r="U474" s="386" t="s">
        <v>49</v>
      </c>
      <c r="V474" s="387" t="s">
        <v>49</v>
      </c>
      <c r="W474" s="387" t="s">
        <v>49</v>
      </c>
      <c r="X474" s="387" t="s">
        <v>49</v>
      </c>
      <c r="Y474" s="387" t="s">
        <v>49</v>
      </c>
      <c r="Z474" s="5"/>
      <c r="AA474" s="5"/>
      <c r="AB474" s="5"/>
      <c r="AC474" s="5"/>
    </row>
    <row r="475" customFormat="false" ht="12.75" hidden="false" customHeight="false" outlineLevel="0" collapsed="false">
      <c r="A475" s="358" t="s">
        <v>399</v>
      </c>
      <c r="B475" s="358"/>
      <c r="C475" s="386" t="s">
        <v>49</v>
      </c>
      <c r="D475" s="386" t="n">
        <v>18</v>
      </c>
      <c r="E475" s="386" t="s">
        <v>49</v>
      </c>
      <c r="F475" s="386" t="s">
        <v>49</v>
      </c>
      <c r="G475" s="386" t="n">
        <v>25.7</v>
      </c>
      <c r="H475" s="386" t="s">
        <v>49</v>
      </c>
      <c r="I475" s="386" t="s">
        <v>49</v>
      </c>
      <c r="J475" s="386" t="n">
        <v>365</v>
      </c>
      <c r="K475" s="387" t="s">
        <v>49</v>
      </c>
      <c r="L475" s="387" t="s">
        <v>49</v>
      </c>
      <c r="M475" s="387" t="s">
        <v>49</v>
      </c>
      <c r="N475" s="387" t="s">
        <v>49</v>
      </c>
      <c r="O475" s="12"/>
      <c r="P475" s="387" t="s">
        <v>49</v>
      </c>
      <c r="Q475" s="387" t="s">
        <v>49</v>
      </c>
      <c r="R475" s="387" t="s">
        <v>49</v>
      </c>
      <c r="S475" s="387" t="s">
        <v>49</v>
      </c>
      <c r="T475" s="387" t="s">
        <v>49</v>
      </c>
      <c r="U475" s="387" t="s">
        <v>49</v>
      </c>
      <c r="V475" s="387" t="s">
        <v>49</v>
      </c>
      <c r="W475" s="387" t="s">
        <v>49</v>
      </c>
      <c r="X475" s="387" t="s">
        <v>49</v>
      </c>
      <c r="Y475" s="387" t="s">
        <v>49</v>
      </c>
      <c r="Z475" s="5"/>
      <c r="AA475" s="5"/>
      <c r="AB475" s="5"/>
      <c r="AC475" s="5"/>
    </row>
    <row r="476" customFormat="false" ht="12.75" hidden="false" customHeight="false" outlineLevel="0" collapsed="false">
      <c r="A476" s="358" t="s">
        <v>400</v>
      </c>
      <c r="B476" s="358"/>
      <c r="C476" s="386" t="n">
        <v>501</v>
      </c>
      <c r="D476" s="386" t="s">
        <v>49</v>
      </c>
      <c r="E476" s="386" t="s">
        <v>49</v>
      </c>
      <c r="F476" s="386" t="n">
        <v>586</v>
      </c>
      <c r="G476" s="386" t="n">
        <v>204.6</v>
      </c>
      <c r="H476" s="386" t="s">
        <v>49</v>
      </c>
      <c r="I476" s="386" t="n">
        <v>16.3</v>
      </c>
      <c r="J476" s="386" t="n">
        <v>406</v>
      </c>
      <c r="K476" s="387" t="n">
        <v>931</v>
      </c>
      <c r="L476" s="387" t="n">
        <v>168</v>
      </c>
      <c r="M476" s="387" t="n">
        <v>84</v>
      </c>
      <c r="N476" s="387" t="n">
        <v>368.71</v>
      </c>
      <c r="O476" s="12"/>
      <c r="P476" s="361" t="n">
        <f aca="false">($N476/C476)-1</f>
        <v>-0.264051896207585</v>
      </c>
      <c r="Q476" s="361" t="s">
        <v>49</v>
      </c>
      <c r="R476" s="361" t="s">
        <v>49</v>
      </c>
      <c r="S476" s="361" t="n">
        <f aca="false">($N476/F476)-1</f>
        <v>-0.37080204778157</v>
      </c>
      <c r="T476" s="361" t="n">
        <f aca="false">($N476/G476)-1</f>
        <v>0.802101661779081</v>
      </c>
      <c r="U476" s="361" t="s">
        <v>49</v>
      </c>
      <c r="V476" s="361" t="n">
        <f aca="false">($N476/I476)-1</f>
        <v>21.620245398773</v>
      </c>
      <c r="W476" s="361" t="n">
        <f aca="false">($N476/J476)-1</f>
        <v>-0.0918472906403941</v>
      </c>
      <c r="X476" s="361" t="n">
        <f aca="false">($N476/K476)-1</f>
        <v>-0.603963480128894</v>
      </c>
      <c r="Y476" s="361" t="n">
        <f aca="false">($N476/L476)-1</f>
        <v>1.19470238095238</v>
      </c>
      <c r="Z476" s="361" t="n">
        <f aca="false">($N476/M476)-1</f>
        <v>3.38940476190476</v>
      </c>
      <c r="AA476" s="5"/>
      <c r="AB476" s="5"/>
      <c r="AC476" s="5"/>
    </row>
    <row r="477" customFormat="false" ht="12.75" hidden="false" customHeight="false" outlineLevel="0" collapsed="false">
      <c r="A477" s="358" t="s">
        <v>401</v>
      </c>
      <c r="B477" s="358"/>
      <c r="C477" s="386" t="s">
        <v>49</v>
      </c>
      <c r="D477" s="386" t="s">
        <v>49</v>
      </c>
      <c r="E477" s="386" t="s">
        <v>49</v>
      </c>
      <c r="F477" s="386" t="s">
        <v>49</v>
      </c>
      <c r="G477" s="386" t="s">
        <v>49</v>
      </c>
      <c r="H477" s="386" t="s">
        <v>49</v>
      </c>
      <c r="I477" s="386" t="s">
        <v>49</v>
      </c>
      <c r="J477" s="386" t="s">
        <v>49</v>
      </c>
      <c r="K477" s="387" t="s">
        <v>49</v>
      </c>
      <c r="L477" s="387" t="s">
        <v>49</v>
      </c>
      <c r="M477" s="387" t="s">
        <v>49</v>
      </c>
      <c r="N477" s="387" t="n">
        <v>203.98</v>
      </c>
      <c r="O477" s="12"/>
      <c r="P477" s="361" t="s">
        <v>49</v>
      </c>
      <c r="Q477" s="361" t="s">
        <v>49</v>
      </c>
      <c r="R477" s="361" t="s">
        <v>49</v>
      </c>
      <c r="S477" s="361" t="s">
        <v>49</v>
      </c>
      <c r="T477" s="361" t="s">
        <v>49</v>
      </c>
      <c r="U477" s="361" t="s">
        <v>49</v>
      </c>
      <c r="V477" s="361" t="s">
        <v>49</v>
      </c>
      <c r="W477" s="361" t="s">
        <v>49</v>
      </c>
      <c r="X477" s="361" t="s">
        <v>49</v>
      </c>
      <c r="Y477" s="361" t="s">
        <v>49</v>
      </c>
      <c r="Z477" s="361" t="s">
        <v>49</v>
      </c>
      <c r="AA477" s="5"/>
      <c r="AB477" s="5"/>
      <c r="AC477" s="5"/>
    </row>
    <row r="478" customFormat="false" ht="12.75" hidden="false" customHeight="false" outlineLevel="0" collapsed="false">
      <c r="A478" s="501" t="s">
        <v>427</v>
      </c>
      <c r="B478" s="501"/>
      <c r="C478" s="386" t="s">
        <v>49</v>
      </c>
      <c r="D478" s="386" t="s">
        <v>49</v>
      </c>
      <c r="E478" s="386" t="s">
        <v>49</v>
      </c>
      <c r="F478" s="386" t="s">
        <v>49</v>
      </c>
      <c r="G478" s="386" t="s">
        <v>49</v>
      </c>
      <c r="H478" s="386" t="s">
        <v>49</v>
      </c>
      <c r="I478" s="386" t="s">
        <v>49</v>
      </c>
      <c r="J478" s="386" t="s">
        <v>49</v>
      </c>
      <c r="K478" s="387" t="n">
        <v>39</v>
      </c>
      <c r="L478" s="387"/>
      <c r="M478" s="387" t="s">
        <v>49</v>
      </c>
      <c r="N478" s="387" t="n">
        <v>248.78</v>
      </c>
      <c r="O478" s="12"/>
      <c r="P478" s="361" t="s">
        <v>49</v>
      </c>
      <c r="Q478" s="361" t="s">
        <v>49</v>
      </c>
      <c r="R478" s="361" t="s">
        <v>49</v>
      </c>
      <c r="S478" s="361" t="s">
        <v>49</v>
      </c>
      <c r="T478" s="361" t="s">
        <v>49</v>
      </c>
      <c r="U478" s="361" t="s">
        <v>49</v>
      </c>
      <c r="V478" s="361" t="s">
        <v>49</v>
      </c>
      <c r="W478" s="361" t="s">
        <v>49</v>
      </c>
      <c r="X478" s="361" t="n">
        <f aca="false">($N478/K478)-1</f>
        <v>5.37897435897436</v>
      </c>
      <c r="Y478" s="361" t="s">
        <v>49</v>
      </c>
      <c r="Z478" s="361" t="s">
        <v>49</v>
      </c>
      <c r="AA478" s="5"/>
      <c r="AB478" s="5"/>
      <c r="AC478" s="5"/>
    </row>
    <row r="479" customFormat="false" ht="12.75" hidden="false" customHeight="false" outlineLevel="0" collapsed="false">
      <c r="A479" s="501" t="s">
        <v>403</v>
      </c>
      <c r="B479" s="501"/>
      <c r="C479" s="387" t="s">
        <v>49</v>
      </c>
      <c r="D479" s="387" t="s">
        <v>49</v>
      </c>
      <c r="E479" s="387" t="s">
        <v>49</v>
      </c>
      <c r="F479" s="387" t="s">
        <v>49</v>
      </c>
      <c r="G479" s="387" t="s">
        <v>49</v>
      </c>
      <c r="H479" s="387" t="s">
        <v>49</v>
      </c>
      <c r="I479" s="387" t="s">
        <v>49</v>
      </c>
      <c r="J479" s="387" t="s">
        <v>49</v>
      </c>
      <c r="K479" s="387" t="s">
        <v>49</v>
      </c>
      <c r="L479" s="387" t="n">
        <v>252</v>
      </c>
      <c r="M479" s="387" t="n">
        <v>77</v>
      </c>
      <c r="N479" s="387" t="n">
        <v>64.96</v>
      </c>
      <c r="O479" s="12"/>
      <c r="P479" s="361" t="s">
        <v>49</v>
      </c>
      <c r="Q479" s="361" t="s">
        <v>49</v>
      </c>
      <c r="R479" s="361" t="s">
        <v>49</v>
      </c>
      <c r="S479" s="361" t="s">
        <v>49</v>
      </c>
      <c r="T479" s="361" t="s">
        <v>49</v>
      </c>
      <c r="U479" s="361" t="s">
        <v>49</v>
      </c>
      <c r="V479" s="361" t="s">
        <v>49</v>
      </c>
      <c r="W479" s="361" t="s">
        <v>49</v>
      </c>
      <c r="X479" s="361" t="s">
        <v>49</v>
      </c>
      <c r="Y479" s="361" t="n">
        <f aca="false">($N479/L479)-1</f>
        <v>-0.742222222222222</v>
      </c>
      <c r="Z479" s="361" t="n">
        <f aca="false">($N479/M479)-1</f>
        <v>-0.156363636363636</v>
      </c>
      <c r="AA479" s="5"/>
      <c r="AB479" s="5"/>
      <c r="AC479" s="5"/>
    </row>
    <row r="480" customFormat="false" ht="12.75" hidden="false" customHeight="false" outlineLevel="0" collapsed="false">
      <c r="A480" s="358" t="s">
        <v>404</v>
      </c>
      <c r="B480" s="358"/>
      <c r="C480" s="386" t="s">
        <v>49</v>
      </c>
      <c r="D480" s="386" t="s">
        <v>49</v>
      </c>
      <c r="E480" s="386" t="s">
        <v>49</v>
      </c>
      <c r="F480" s="386" t="s">
        <v>49</v>
      </c>
      <c r="G480" s="386" t="s">
        <v>49</v>
      </c>
      <c r="H480" s="386" t="s">
        <v>49</v>
      </c>
      <c r="I480" s="386" t="s">
        <v>49</v>
      </c>
      <c r="J480" s="386" t="n">
        <v>453</v>
      </c>
      <c r="K480" s="387" t="n">
        <v>39</v>
      </c>
      <c r="L480" s="387" t="s">
        <v>49</v>
      </c>
      <c r="M480" s="387" t="n">
        <v>120</v>
      </c>
      <c r="N480" s="387" t="s">
        <v>49</v>
      </c>
      <c r="O480" s="12"/>
      <c r="P480" s="387" t="s">
        <v>49</v>
      </c>
      <c r="Q480" s="387" t="s">
        <v>49</v>
      </c>
      <c r="R480" s="387" t="s">
        <v>49</v>
      </c>
      <c r="S480" s="387" t="s">
        <v>49</v>
      </c>
      <c r="T480" s="387" t="s">
        <v>49</v>
      </c>
      <c r="U480" s="386" t="s">
        <v>49</v>
      </c>
      <c r="V480" s="387" t="s">
        <v>49</v>
      </c>
      <c r="W480" s="361" t="n">
        <f aca="false">($M480/J480)-1</f>
        <v>-0.735099337748344</v>
      </c>
      <c r="X480" s="361" t="n">
        <f aca="false">($M480/K480)-1</f>
        <v>2.07692307692308</v>
      </c>
      <c r="Y480" s="5"/>
      <c r="Z480" s="5"/>
      <c r="AA480" s="5"/>
      <c r="AB480" s="5"/>
      <c r="AC480" s="5"/>
    </row>
    <row r="481" customFormat="false" ht="12.75" hidden="false" customHeight="false" outlineLevel="0" collapsed="false">
      <c r="A481" s="339"/>
      <c r="B481" s="339"/>
      <c r="C481" s="355"/>
      <c r="D481" s="355"/>
      <c r="E481" s="355"/>
      <c r="F481" s="355"/>
      <c r="G481" s="355"/>
      <c r="H481" s="355"/>
      <c r="I481" s="355"/>
      <c r="J481" s="355"/>
      <c r="K481" s="355"/>
      <c r="L481" s="355"/>
      <c r="M481" s="355"/>
      <c r="N481" s="355"/>
      <c r="O481" s="12"/>
      <c r="P481" s="387" t="s">
        <v>49</v>
      </c>
      <c r="Q481" s="387" t="s">
        <v>49</v>
      </c>
      <c r="R481" s="387" t="s">
        <v>49</v>
      </c>
      <c r="S481" s="387" t="s">
        <v>49</v>
      </c>
      <c r="T481" s="387" t="s">
        <v>49</v>
      </c>
      <c r="U481" s="355"/>
      <c r="V481" s="387" t="s">
        <v>49</v>
      </c>
      <c r="W481" s="361"/>
      <c r="X481" s="361"/>
      <c r="Y481" s="5"/>
      <c r="Z481" s="5"/>
      <c r="AA481" s="5"/>
      <c r="AB481" s="5"/>
      <c r="AC481" s="5"/>
    </row>
    <row r="482" customFormat="false" ht="12.75" hidden="false" customHeight="false" outlineLevel="0" collapsed="false">
      <c r="A482" s="339" t="s">
        <v>225</v>
      </c>
      <c r="B482" s="339"/>
      <c r="C482" s="355" t="n">
        <v>501</v>
      </c>
      <c r="D482" s="355" t="n">
        <v>41</v>
      </c>
      <c r="E482" s="355" t="n">
        <v>7.8</v>
      </c>
      <c r="F482" s="355" t="n">
        <v>586</v>
      </c>
      <c r="G482" s="216" t="n">
        <v>230.247792258074</v>
      </c>
      <c r="H482" s="216" t="s">
        <v>49</v>
      </c>
      <c r="I482" s="388" t="n">
        <v>16.3</v>
      </c>
      <c r="J482" s="10" t="n">
        <v>1589.20662745529</v>
      </c>
      <c r="K482" s="216" t="n">
        <f aca="false">'[1]Table 8'!M171</f>
        <v>1008</v>
      </c>
      <c r="L482" s="216" t="n">
        <v>671</v>
      </c>
      <c r="M482" s="216" t="n">
        <v>281</v>
      </c>
      <c r="N482" s="216" t="n">
        <v>887.43</v>
      </c>
      <c r="O482" s="12"/>
      <c r="P482" s="361" t="n">
        <f aca="false">($N482/C482)-1</f>
        <v>0.771317365269461</v>
      </c>
      <c r="Q482" s="361" t="n">
        <f aca="false">($N482/D482)-1</f>
        <v>20.6446341463415</v>
      </c>
      <c r="R482" s="361" t="n">
        <f aca="false">($N482/E482)-1</f>
        <v>112.773076923077</v>
      </c>
      <c r="S482" s="361" t="n">
        <f aca="false">($N482/F482)-1</f>
        <v>0.51438566552901</v>
      </c>
      <c r="T482" s="361" t="n">
        <f aca="false">($N482/G482)-1</f>
        <v>2.85423891059647</v>
      </c>
      <c r="U482" s="361" t="s">
        <v>49</v>
      </c>
      <c r="V482" s="361" t="n">
        <f aca="false">($N482/I482)-1</f>
        <v>53.4435582822086</v>
      </c>
      <c r="W482" s="361" t="n">
        <f aca="false">($N482/J482)-1</f>
        <v>-0.441589290738742</v>
      </c>
      <c r="X482" s="361" t="n">
        <f aca="false">($N482/K482)-1</f>
        <v>-0.119613095238095</v>
      </c>
      <c r="Y482" s="361" t="n">
        <f aca="false">($N482/L482)-1</f>
        <v>0.322548435171386</v>
      </c>
      <c r="Z482" s="361" t="n">
        <f aca="false">($N482/M482)-1</f>
        <v>2.15811387900356</v>
      </c>
      <c r="AA482" s="5"/>
      <c r="AB482" s="5"/>
      <c r="AC482" s="5"/>
    </row>
    <row r="483" customFormat="false" ht="12.75" hidden="false" customHeight="false" outlineLevel="0" collapsed="false">
      <c r="A483" s="339"/>
      <c r="B483" s="339"/>
      <c r="C483" s="355"/>
      <c r="D483" s="355"/>
      <c r="E483" s="355"/>
      <c r="F483" s="355"/>
      <c r="G483" s="355"/>
      <c r="H483" s="355"/>
      <c r="I483" s="355"/>
      <c r="J483" s="355"/>
      <c r="K483" s="355"/>
      <c r="L483" s="355"/>
      <c r="M483" s="355"/>
      <c r="N483" s="355"/>
      <c r="O483" s="12"/>
      <c r="P483" s="361"/>
      <c r="Q483" s="361"/>
      <c r="R483" s="361"/>
      <c r="S483" s="361"/>
      <c r="T483" s="361"/>
      <c r="U483" s="355"/>
      <c r="V483" s="361"/>
      <c r="W483" s="361"/>
      <c r="X483" s="361"/>
      <c r="Y483" s="5"/>
      <c r="Z483" s="5"/>
      <c r="AA483" s="5"/>
      <c r="AB483" s="5"/>
      <c r="AC483" s="5"/>
    </row>
    <row r="484" customFormat="false" ht="12.75" hidden="false" customHeight="false" outlineLevel="0" collapsed="false">
      <c r="A484" s="339" t="s">
        <v>56</v>
      </c>
      <c r="B484" s="339"/>
      <c r="C484" s="355" t="s">
        <v>49</v>
      </c>
      <c r="D484" s="355" t="s">
        <v>49</v>
      </c>
      <c r="E484" s="355" t="s">
        <v>49</v>
      </c>
      <c r="F484" s="355" t="s">
        <v>49</v>
      </c>
      <c r="G484" s="216" t="n">
        <v>65.7773368569115</v>
      </c>
      <c r="H484" s="355" t="s">
        <v>49</v>
      </c>
      <c r="I484" s="386" t="n">
        <v>267.3</v>
      </c>
      <c r="J484" s="355" t="s">
        <v>49</v>
      </c>
      <c r="K484" s="355" t="n">
        <f aca="false">'[1]Table 8'!M183</f>
        <v>77</v>
      </c>
      <c r="L484" s="355" t="n">
        <v>160</v>
      </c>
      <c r="M484" s="355" t="n">
        <v>86</v>
      </c>
      <c r="N484" s="355" t="n">
        <v>70.85</v>
      </c>
      <c r="O484" s="12"/>
      <c r="P484" s="387" t="s">
        <v>49</v>
      </c>
      <c r="Q484" s="387" t="s">
        <v>49</v>
      </c>
      <c r="R484" s="387" t="s">
        <v>49</v>
      </c>
      <c r="S484" s="387" t="s">
        <v>49</v>
      </c>
      <c r="T484" s="361" t="n">
        <f aca="false">($M484/G484)-1</f>
        <v>0.307441196457677</v>
      </c>
      <c r="U484" s="355" t="s">
        <v>49</v>
      </c>
      <c r="V484" s="361" t="n">
        <f aca="false">($M484/I484)-1</f>
        <v>-0.678264122708567</v>
      </c>
      <c r="W484" s="387" t="s">
        <v>49</v>
      </c>
      <c r="X484" s="361" t="n">
        <f aca="false">($M484/K484)-1</f>
        <v>0.116883116883117</v>
      </c>
      <c r="Y484" s="361" t="n">
        <f aca="false">($M484/L484)-1</f>
        <v>-0.4625</v>
      </c>
      <c r="Z484" s="5"/>
      <c r="AA484" s="5"/>
      <c r="AB484" s="5"/>
      <c r="AC484" s="5"/>
    </row>
    <row r="485" customFormat="false" ht="12.75" hidden="false" customHeight="false" outlineLevel="0" collapsed="false">
      <c r="A485" s="339"/>
      <c r="B485" s="339"/>
      <c r="C485" s="355"/>
      <c r="D485" s="355"/>
      <c r="E485" s="355"/>
      <c r="F485" s="355"/>
      <c r="G485" s="13"/>
      <c r="H485" s="216"/>
      <c r="I485" s="216"/>
      <c r="J485" s="216"/>
      <c r="K485" s="216"/>
      <c r="L485" s="216"/>
      <c r="M485" s="216"/>
      <c r="N485" s="216"/>
      <c r="O485" s="12"/>
      <c r="P485" s="361"/>
      <c r="Q485" s="361"/>
      <c r="R485" s="361"/>
      <c r="S485" s="361"/>
      <c r="T485" s="361"/>
      <c r="U485" s="216"/>
      <c r="V485" s="361"/>
      <c r="W485" s="361"/>
      <c r="X485" s="361"/>
      <c r="Y485" s="5"/>
      <c r="Z485" s="5"/>
      <c r="AA485" s="5"/>
      <c r="AB485" s="5"/>
      <c r="AC485" s="5"/>
    </row>
    <row r="486" customFormat="false" ht="12.75" hidden="false" customHeight="false" outlineLevel="0" collapsed="false">
      <c r="A486" s="339" t="s">
        <v>406</v>
      </c>
      <c r="B486" s="339"/>
      <c r="C486" s="355" t="n">
        <v>8</v>
      </c>
      <c r="D486" s="355" t="s">
        <v>49</v>
      </c>
      <c r="E486" s="355" t="s">
        <v>49</v>
      </c>
      <c r="F486" s="355" t="s">
        <v>49</v>
      </c>
      <c r="G486" s="216" t="s">
        <v>49</v>
      </c>
      <c r="H486" s="216" t="s">
        <v>49</v>
      </c>
      <c r="I486" s="216" t="s">
        <v>49</v>
      </c>
      <c r="J486" s="355" t="s">
        <v>49</v>
      </c>
      <c r="K486" s="216" t="s">
        <v>49</v>
      </c>
      <c r="L486" s="216" t="s">
        <v>49</v>
      </c>
      <c r="M486" s="216" t="s">
        <v>49</v>
      </c>
      <c r="N486" s="216" t="s">
        <v>49</v>
      </c>
      <c r="O486" s="12"/>
      <c r="P486" s="387" t="s">
        <v>49</v>
      </c>
      <c r="Q486" s="387" t="s">
        <v>49</v>
      </c>
      <c r="R486" s="387" t="s">
        <v>49</v>
      </c>
      <c r="S486" s="387" t="s">
        <v>49</v>
      </c>
      <c r="T486" s="387" t="s">
        <v>49</v>
      </c>
      <c r="U486" s="216" t="s">
        <v>49</v>
      </c>
      <c r="V486" s="387" t="s">
        <v>49</v>
      </c>
      <c r="W486" s="387" t="s">
        <v>49</v>
      </c>
      <c r="X486" s="387" t="s">
        <v>49</v>
      </c>
      <c r="Y486" s="387" t="s">
        <v>49</v>
      </c>
      <c r="Z486" s="5"/>
      <c r="AA486" s="5"/>
      <c r="AB486" s="5"/>
      <c r="AC486" s="5"/>
    </row>
    <row r="487" customFormat="false" ht="12.75" hidden="false" customHeight="false" outlineLevel="0" collapsed="false">
      <c r="A487" s="339"/>
      <c r="B487" s="339"/>
      <c r="C487" s="355"/>
      <c r="D487" s="355"/>
      <c r="E487" s="355"/>
      <c r="F487" s="355"/>
      <c r="G487" s="355"/>
      <c r="H487" s="355"/>
      <c r="I487" s="355"/>
      <c r="J487" s="355"/>
      <c r="K487" s="355"/>
      <c r="L487" s="355"/>
      <c r="M487" s="355"/>
      <c r="N487" s="355"/>
      <c r="O487" s="12"/>
      <c r="P487" s="387" t="s">
        <v>49</v>
      </c>
      <c r="Q487" s="387" t="s">
        <v>49</v>
      </c>
      <c r="R487" s="387" t="s">
        <v>49</v>
      </c>
      <c r="S487" s="387" t="s">
        <v>49</v>
      </c>
      <c r="T487" s="387" t="s">
        <v>49</v>
      </c>
      <c r="U487" s="355"/>
      <c r="V487" s="387" t="s">
        <v>49</v>
      </c>
      <c r="W487" s="387" t="s">
        <v>49</v>
      </c>
      <c r="X487" s="387" t="s">
        <v>49</v>
      </c>
      <c r="Y487" s="387" t="s">
        <v>49</v>
      </c>
      <c r="Z487" s="5"/>
      <c r="AA487" s="5"/>
      <c r="AB487" s="5"/>
      <c r="AC487" s="5"/>
    </row>
    <row r="488" customFormat="false" ht="12.75" hidden="false" customHeight="false" outlineLevel="0" collapsed="false">
      <c r="A488" s="339" t="s">
        <v>59</v>
      </c>
      <c r="B488" s="339"/>
      <c r="C488" s="355" t="s">
        <v>429</v>
      </c>
      <c r="D488" s="355" t="n">
        <v>2039</v>
      </c>
      <c r="E488" s="355" t="n">
        <v>743.7</v>
      </c>
      <c r="F488" s="355" t="n">
        <v>1065</v>
      </c>
      <c r="G488" s="216" t="n">
        <v>882.159051084512</v>
      </c>
      <c r="H488" s="216" t="s">
        <v>49</v>
      </c>
      <c r="I488" s="216" t="n">
        <v>511.8</v>
      </c>
      <c r="J488" s="10" t="n">
        <v>1224.11446349971</v>
      </c>
      <c r="K488" s="216" t="n">
        <f aca="false">'[1]Table 8'!M230</f>
        <v>303</v>
      </c>
      <c r="L488" s="216" t="n">
        <v>622</v>
      </c>
      <c r="M488" s="216" t="n">
        <v>238</v>
      </c>
      <c r="N488" s="216" t="n">
        <v>561.92</v>
      </c>
      <c r="O488" s="12"/>
      <c r="P488" s="387" t="s">
        <v>49</v>
      </c>
      <c r="Q488" s="361" t="n">
        <f aca="false">($M488/D488)-1</f>
        <v>-0.883276115743011</v>
      </c>
      <c r="R488" s="361" t="n">
        <f aca="false">($M488/E488)-1</f>
        <v>-0.679978485948635</v>
      </c>
      <c r="S488" s="361" t="n">
        <f aca="false">($M488/F488)-1</f>
        <v>-0.776525821596244</v>
      </c>
      <c r="T488" s="361" t="n">
        <f aca="false">($M488/G488)-1</f>
        <v>-0.730207381869056</v>
      </c>
      <c r="U488" s="216" t="s">
        <v>49</v>
      </c>
      <c r="V488" s="361" t="n">
        <f aca="false">($M488/I488)-1</f>
        <v>-0.534974599452911</v>
      </c>
      <c r="W488" s="361" t="n">
        <f aca="false">($M488/J488)-1</f>
        <v>-0.805573737508529</v>
      </c>
      <c r="X488" s="361" t="n">
        <f aca="false">($M488/K488)-1</f>
        <v>-0.214521452145215</v>
      </c>
      <c r="Y488" s="361" t="n">
        <f aca="false">($M488/L488)-1</f>
        <v>-0.617363344051447</v>
      </c>
      <c r="Z488" s="5"/>
      <c r="AA488" s="5"/>
      <c r="AB488" s="5"/>
      <c r="AC488" s="5"/>
    </row>
    <row r="489" customFormat="false" ht="12.75" hidden="false" customHeight="false" outlineLevel="0" collapsed="false">
      <c r="A489" s="339"/>
      <c r="B489" s="339"/>
      <c r="C489" s="355"/>
      <c r="D489" s="355"/>
      <c r="E489" s="355"/>
      <c r="F489" s="355"/>
      <c r="G489" s="355"/>
      <c r="H489" s="355"/>
      <c r="I489" s="355"/>
      <c r="J489" s="355"/>
      <c r="K489" s="355"/>
      <c r="L489" s="355"/>
      <c r="M489" s="355"/>
      <c r="N489" s="355"/>
      <c r="O489" s="12"/>
      <c r="P489" s="359"/>
      <c r="Q489" s="359"/>
      <c r="R489" s="359"/>
      <c r="S489" s="359"/>
      <c r="T489" s="359"/>
      <c r="U489" s="355"/>
      <c r="V489" s="359"/>
      <c r="W489" s="359"/>
      <c r="X489" s="359"/>
      <c r="Y489" s="5"/>
      <c r="Z489" s="5"/>
      <c r="AA489" s="5"/>
      <c r="AB489" s="5"/>
      <c r="AC489" s="5"/>
    </row>
    <row r="490" customFormat="false" ht="13.5" hidden="false" customHeight="false" outlineLevel="0" collapsed="false">
      <c r="A490" s="362" t="s">
        <v>64</v>
      </c>
      <c r="B490" s="370"/>
      <c r="C490" s="363" t="n">
        <v>25370</v>
      </c>
      <c r="D490" s="363" t="n">
        <v>28801</v>
      </c>
      <c r="E490" s="363" t="n">
        <v>21000.1</v>
      </c>
      <c r="F490" s="363" t="n">
        <v>19148</v>
      </c>
      <c r="G490" s="90" t="n">
        <v>18783</v>
      </c>
      <c r="H490" s="90" t="s">
        <v>49</v>
      </c>
      <c r="I490" s="90" t="n">
        <v>12664.5</v>
      </c>
      <c r="J490" s="90" t="n">
        <v>17956.1260472205</v>
      </c>
      <c r="K490" s="90" t="n">
        <f aca="false">K467+K469+K482+K484+K488</f>
        <v>9291</v>
      </c>
      <c r="L490" s="90" t="n">
        <v>10153</v>
      </c>
      <c r="M490" s="90" t="n">
        <v>9507</v>
      </c>
      <c r="N490" s="90" t="n">
        <v>9940.06</v>
      </c>
      <c r="O490" s="423"/>
      <c r="P490" s="365" t="n">
        <f aca="false">($N490/C490)-1</f>
        <v>-0.608196294836421</v>
      </c>
      <c r="Q490" s="365" t="n">
        <f aca="false">($N490/D490)-1</f>
        <v>-0.654871011423214</v>
      </c>
      <c r="R490" s="365" t="n">
        <f aca="false">($N490/E490)-1</f>
        <v>-0.526666063494936</v>
      </c>
      <c r="S490" s="365" t="n">
        <f aca="false">($N490/F490)-1</f>
        <v>-0.480882598704826</v>
      </c>
      <c r="T490" s="365" t="n">
        <f aca="false">($N490/G490)-1</f>
        <v>-0.470794867699515</v>
      </c>
      <c r="U490" s="365" t="s">
        <v>49</v>
      </c>
      <c r="V490" s="365" t="n">
        <f aca="false">($N490/I490)-1</f>
        <v>-0.215124165975759</v>
      </c>
      <c r="W490" s="365" t="n">
        <f aca="false">($N490/J490)-1</f>
        <v>-0.446425137924521</v>
      </c>
      <c r="X490" s="365" t="n">
        <f aca="false">($N490/K490)-1</f>
        <v>0.0698590033365625</v>
      </c>
      <c r="Y490" s="365" t="n">
        <f aca="false">($N490/L490)-1</f>
        <v>-0.0209731113956465</v>
      </c>
      <c r="Z490" s="365" t="n">
        <f aca="false">($N490/M490)-1</f>
        <v>0.0455516987482909</v>
      </c>
      <c r="AA490" s="5"/>
      <c r="AB490" s="5"/>
      <c r="AC490" s="5"/>
    </row>
    <row r="491" customFormat="false" ht="12.75" hidden="false" customHeight="false" outlineLevel="0" collapsed="false">
      <c r="A491" s="352"/>
      <c r="B491" s="352"/>
      <c r="C491" s="355"/>
      <c r="D491" s="355"/>
      <c r="E491" s="355"/>
      <c r="F491" s="355"/>
      <c r="G491" s="355"/>
      <c r="H491" s="355"/>
      <c r="I491" s="355"/>
      <c r="J491" s="355"/>
      <c r="K491" s="355"/>
      <c r="L491" s="355"/>
      <c r="M491" s="355"/>
      <c r="N491" s="355"/>
      <c r="O491" s="12"/>
      <c r="P491" s="359"/>
      <c r="Q491" s="359"/>
      <c r="R491" s="359"/>
      <c r="S491" s="359"/>
      <c r="T491" s="359"/>
      <c r="U491" s="355"/>
      <c r="V491" s="359"/>
      <c r="W491" s="359"/>
      <c r="X491" s="359"/>
      <c r="Y491" s="5"/>
      <c r="Z491" s="5"/>
      <c r="AA491" s="5"/>
      <c r="AB491" s="5"/>
      <c r="AC491" s="5"/>
    </row>
    <row r="492" customFormat="false" ht="12.75" hidden="false" customHeight="false" outlineLevel="0" collapsed="false">
      <c r="A492" s="339" t="s">
        <v>407</v>
      </c>
      <c r="B492" s="339"/>
      <c r="C492" s="355" t="n">
        <v>3509</v>
      </c>
      <c r="D492" s="355" t="n">
        <v>3688</v>
      </c>
      <c r="E492" s="355" t="n">
        <v>1678.2</v>
      </c>
      <c r="F492" s="355" t="n">
        <v>1798</v>
      </c>
      <c r="G492" s="355" t="n">
        <v>1607</v>
      </c>
      <c r="H492" s="355" t="s">
        <v>49</v>
      </c>
      <c r="I492" s="355" t="n">
        <v>1239</v>
      </c>
      <c r="J492" s="355" t="n">
        <v>1148.49942073776</v>
      </c>
      <c r="K492" s="355" t="n">
        <f aca="false">'[1]Table 3'!G18</f>
        <v>763.399544144309</v>
      </c>
      <c r="L492" s="355" t="n">
        <v>792</v>
      </c>
      <c r="M492" s="355" t="n">
        <v>707</v>
      </c>
      <c r="N492" s="355" t="n">
        <v>555</v>
      </c>
      <c r="O492" s="12"/>
      <c r="P492" s="361" t="n">
        <f aca="false">($N492/C492)-1</f>
        <v>-0.841835280706754</v>
      </c>
      <c r="Q492" s="361" t="n">
        <f aca="false">($N492/D492)-1</f>
        <v>-0.849511930585683</v>
      </c>
      <c r="R492" s="361" t="n">
        <f aca="false">($N492/E492)-1</f>
        <v>-0.669288523417948</v>
      </c>
      <c r="S492" s="361" t="n">
        <f aca="false">($N492/F492)-1</f>
        <v>-0.691323692992214</v>
      </c>
      <c r="T492" s="361" t="n">
        <f aca="false">($N492/G492)-1</f>
        <v>-0.654635967641568</v>
      </c>
      <c r="U492" s="361" t="s">
        <v>49</v>
      </c>
      <c r="V492" s="361" t="n">
        <f aca="false">($N492/I492)-1</f>
        <v>-0.552058111380145</v>
      </c>
      <c r="W492" s="361" t="n">
        <f aca="false">($N492/J492)-1</f>
        <v>-0.516760748870482</v>
      </c>
      <c r="X492" s="361" t="n">
        <f aca="false">($N492/K492)-1</f>
        <v>-0.272988824453521</v>
      </c>
      <c r="Y492" s="361" t="n">
        <f aca="false">($N492/L492)-1</f>
        <v>-0.299242424242424</v>
      </c>
      <c r="Z492" s="361" t="n">
        <f aca="false">($N492/M492)-1</f>
        <v>-0.214992927864215</v>
      </c>
      <c r="AA492" s="5"/>
      <c r="AB492" s="5"/>
      <c r="AC492" s="5"/>
    </row>
    <row r="493" customFormat="false" ht="12.75" hidden="false" customHeight="false" outlineLevel="0" collapsed="false">
      <c r="A493" s="358"/>
      <c r="B493" s="358"/>
      <c r="C493" s="393"/>
      <c r="D493" s="393"/>
      <c r="E493" s="394"/>
      <c r="F493" s="399"/>
      <c r="G493" s="399"/>
      <c r="H493" s="399"/>
      <c r="I493" s="399"/>
      <c r="J493" s="399"/>
      <c r="K493" s="399"/>
      <c r="L493" s="399"/>
      <c r="M493" s="399"/>
      <c r="N493" s="399"/>
      <c r="O493" s="396"/>
      <c r="P493" s="397"/>
      <c r="Q493" s="397"/>
      <c r="R493" s="397"/>
      <c r="S493" s="398"/>
      <c r="T493" s="217"/>
      <c r="U493" s="5"/>
      <c r="V493" s="5"/>
      <c r="W493" s="5"/>
      <c r="X493" s="5"/>
      <c r="Y493" s="5"/>
      <c r="Z493" s="5"/>
      <c r="AA493" s="5"/>
      <c r="AB493" s="5"/>
      <c r="AC493" s="5"/>
    </row>
    <row r="494" customFormat="false" ht="12.75" hidden="false" customHeight="false" outlineLevel="0" collapsed="false">
      <c r="A494" s="339" t="s">
        <v>432</v>
      </c>
      <c r="B494" s="339"/>
      <c r="C494" s="339"/>
      <c r="D494" s="339"/>
      <c r="E494" s="339"/>
      <c r="F494" s="399"/>
      <c r="G494" s="399"/>
      <c r="H494" s="399"/>
      <c r="I494" s="399"/>
      <c r="J494" s="399"/>
      <c r="K494" s="399"/>
      <c r="L494" s="399"/>
      <c r="M494" s="399"/>
      <c r="N494" s="399"/>
      <c r="O494" s="339"/>
      <c r="P494" s="377"/>
      <c r="Q494" s="377"/>
      <c r="R494" s="377"/>
      <c r="S494" s="339"/>
      <c r="T494" s="5"/>
      <c r="U494" s="5"/>
      <c r="V494" s="5"/>
      <c r="W494" s="5"/>
      <c r="X494" s="5"/>
      <c r="Y494" s="5"/>
      <c r="Z494" s="5"/>
      <c r="AA494" s="5"/>
      <c r="AB494" s="5"/>
      <c r="AC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</row>
    <row r="496" customFormat="false" ht="12.75" hidden="false" customHeight="false" outlineLevel="0" collapsed="false">
      <c r="A496" s="6"/>
      <c r="B496" s="5"/>
      <c r="C496" s="5"/>
      <c r="D496" s="5"/>
      <c r="E496" s="483"/>
      <c r="F496" s="483"/>
      <c r="G496" s="5"/>
      <c r="H496" s="151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</row>
    <row r="497" customFormat="false" ht="12.75" hidden="false" customHeight="false" outlineLevel="0" collapsed="false">
      <c r="A497" s="349" t="s">
        <v>434</v>
      </c>
      <c r="B497" s="339"/>
      <c r="C497" s="339"/>
      <c r="D497" s="339"/>
      <c r="E497" s="339"/>
      <c r="F497" s="399"/>
      <c r="G497" s="399"/>
      <c r="H497" s="399"/>
      <c r="I497" s="399"/>
      <c r="J497" s="399"/>
      <c r="K497" s="399"/>
      <c r="L497" s="399"/>
      <c r="M497" s="399"/>
      <c r="N497" s="399"/>
      <c r="O497" s="339"/>
      <c r="P497" s="377"/>
      <c r="Q497" s="377"/>
      <c r="R497" s="377"/>
      <c r="S497" s="339"/>
      <c r="T497" s="5"/>
      <c r="U497" s="5"/>
      <c r="V497" s="5"/>
      <c r="W497" s="5"/>
      <c r="X497" s="5"/>
      <c r="Y497" s="5"/>
      <c r="Z497" s="5"/>
      <c r="AA497" s="5"/>
      <c r="AB497" s="5"/>
      <c r="AC497" s="5"/>
    </row>
    <row r="498" customFormat="false" ht="12.75" hidden="false" customHeight="false" outlineLevel="0" collapsed="false">
      <c r="A498" s="339"/>
      <c r="B498" s="352"/>
      <c r="C498" s="339"/>
      <c r="D498" s="339"/>
      <c r="E498" s="339"/>
      <c r="F498" s="399"/>
      <c r="G498" s="399"/>
      <c r="H498" s="399"/>
      <c r="I498" s="399"/>
      <c r="J498" s="399"/>
      <c r="K498" s="399"/>
      <c r="L498" s="399"/>
      <c r="M498" s="399"/>
      <c r="N498" s="399"/>
      <c r="O498" s="339"/>
      <c r="P498" s="377"/>
      <c r="Q498" s="377"/>
      <c r="R498" s="377"/>
      <c r="S498" s="339"/>
      <c r="T498" s="5"/>
      <c r="U498" s="5"/>
      <c r="V498" s="5"/>
      <c r="W498" s="5"/>
      <c r="X498" s="5"/>
      <c r="Y498" s="5"/>
      <c r="Z498" s="5"/>
      <c r="AA498" s="5"/>
      <c r="AB498" s="5"/>
      <c r="AC498" s="5"/>
    </row>
    <row r="499" customFormat="false" ht="12.75" hidden="false" customHeight="false" outlineLevel="0" collapsed="false">
      <c r="A499" s="342"/>
      <c r="B499" s="349" t="s">
        <v>2</v>
      </c>
      <c r="C499" s="343" t="s">
        <v>365</v>
      </c>
      <c r="D499" s="343"/>
      <c r="E499" s="343"/>
      <c r="F499" s="343"/>
      <c r="G499" s="343"/>
      <c r="H499" s="343"/>
      <c r="I499" s="343"/>
      <c r="J499" s="343"/>
      <c r="K499" s="343"/>
      <c r="L499" s="346"/>
      <c r="M499" s="346"/>
      <c r="N499" s="346"/>
      <c r="O499" s="5"/>
      <c r="P499" s="344" t="s">
        <v>366</v>
      </c>
      <c r="Q499" s="344"/>
      <c r="R499" s="344"/>
      <c r="S499" s="344"/>
      <c r="T499" s="344"/>
      <c r="U499" s="344"/>
      <c r="V499" s="344"/>
      <c r="W499" s="344"/>
      <c r="X499" s="344"/>
      <c r="Y499" s="344"/>
      <c r="Z499" s="5"/>
      <c r="AA499" s="5"/>
      <c r="AB499" s="5"/>
      <c r="AC499" s="5"/>
    </row>
    <row r="500" customFormat="false" ht="12.75" hidden="false" customHeight="false" outlineLevel="0" collapsed="false">
      <c r="A500" s="346"/>
      <c r="B500" s="345"/>
      <c r="C500" s="346" t="n">
        <v>1990</v>
      </c>
      <c r="D500" s="346" t="n">
        <v>1992</v>
      </c>
      <c r="E500" s="346" t="n">
        <v>1994</v>
      </c>
      <c r="F500" s="350" t="n">
        <v>1996</v>
      </c>
      <c r="G500" s="350" t="n">
        <v>1998</v>
      </c>
      <c r="H500" s="350" t="n">
        <v>2000</v>
      </c>
      <c r="I500" s="350" t="n">
        <v>2002</v>
      </c>
      <c r="J500" s="350" t="n">
        <v>2004</v>
      </c>
      <c r="K500" s="251" t="n">
        <v>2006</v>
      </c>
      <c r="L500" s="350" t="n">
        <v>2008</v>
      </c>
      <c r="M500" s="251" t="n">
        <v>2010</v>
      </c>
      <c r="N500" s="350" t="n">
        <v>2012</v>
      </c>
      <c r="O500" s="5"/>
      <c r="P500" s="351" t="s">
        <v>367</v>
      </c>
      <c r="Q500" s="351" t="s">
        <v>368</v>
      </c>
      <c r="R500" s="351" t="s">
        <v>369</v>
      </c>
      <c r="S500" s="351" t="s">
        <v>370</v>
      </c>
      <c r="T500" s="346" t="s">
        <v>371</v>
      </c>
      <c r="U500" s="83" t="s">
        <v>372</v>
      </c>
      <c r="V500" s="83" t="s">
        <v>373</v>
      </c>
      <c r="W500" s="83" t="s">
        <v>374</v>
      </c>
      <c r="X500" s="83" t="s">
        <v>375</v>
      </c>
      <c r="Y500" s="83" t="s">
        <v>376</v>
      </c>
      <c r="Z500" s="83" t="s">
        <v>377</v>
      </c>
      <c r="AA500" s="5"/>
      <c r="AB500" s="5"/>
      <c r="AC500" s="5"/>
    </row>
    <row r="501" customFormat="false" ht="12.75" hidden="false" customHeight="false" outlineLevel="0" collapsed="false">
      <c r="A501" s="342"/>
      <c r="B501" s="342"/>
      <c r="C501" s="342"/>
      <c r="D501" s="342"/>
      <c r="E501" s="402"/>
      <c r="F501" s="403"/>
      <c r="G501" s="403"/>
      <c r="H501" s="403"/>
      <c r="I501" s="403"/>
      <c r="J501" s="399"/>
      <c r="K501" s="416"/>
      <c r="L501" s="416"/>
      <c r="M501" s="416"/>
      <c r="N501" s="416"/>
      <c r="O501" s="5"/>
      <c r="P501" s="339"/>
      <c r="Q501" s="377"/>
      <c r="R501" s="377"/>
      <c r="S501" s="377"/>
      <c r="T501" s="339"/>
      <c r="U501" s="5"/>
      <c r="V501" s="5"/>
      <c r="W501" s="12"/>
      <c r="X501" s="5"/>
      <c r="Y501" s="5"/>
      <c r="Z501" s="5"/>
      <c r="AA501" s="5"/>
      <c r="AB501" s="5"/>
      <c r="AC501" s="5"/>
    </row>
    <row r="502" customFormat="false" ht="12.75" hidden="false" customHeight="false" outlineLevel="0" collapsed="false">
      <c r="A502" s="349" t="s">
        <v>52</v>
      </c>
      <c r="B502" s="342"/>
      <c r="C502" s="404" t="s">
        <v>409</v>
      </c>
      <c r="D502" s="404" t="s">
        <v>409</v>
      </c>
      <c r="E502" s="404" t="s">
        <v>409</v>
      </c>
      <c r="F502" s="405" t="s">
        <v>409</v>
      </c>
      <c r="G502" s="405" t="s">
        <v>409</v>
      </c>
      <c r="H502" s="405" t="s">
        <v>409</v>
      </c>
      <c r="I502" s="405" t="s">
        <v>409</v>
      </c>
      <c r="J502" s="405" t="s">
        <v>409</v>
      </c>
      <c r="K502" s="405" t="s">
        <v>409</v>
      </c>
      <c r="L502" s="405" t="s">
        <v>409</v>
      </c>
      <c r="M502" s="405" t="s">
        <v>409</v>
      </c>
      <c r="N502" s="405" t="s">
        <v>409</v>
      </c>
      <c r="O502" s="5"/>
      <c r="P502" s="404" t="s">
        <v>409</v>
      </c>
      <c r="Q502" s="404" t="s">
        <v>409</v>
      </c>
      <c r="R502" s="404" t="s">
        <v>409</v>
      </c>
      <c r="S502" s="405" t="s">
        <v>409</v>
      </c>
      <c r="T502" s="405" t="s">
        <v>409</v>
      </c>
      <c r="U502" s="405" t="s">
        <v>409</v>
      </c>
      <c r="V502" s="405" t="s">
        <v>409</v>
      </c>
      <c r="W502" s="405" t="s">
        <v>409</v>
      </c>
      <c r="X502" s="405" t="s">
        <v>409</v>
      </c>
      <c r="Y502" s="405" t="s">
        <v>409</v>
      </c>
      <c r="Z502" s="405" t="s">
        <v>409</v>
      </c>
      <c r="AA502" s="5"/>
      <c r="AB502" s="5"/>
      <c r="AC502" s="5"/>
    </row>
    <row r="503" customFormat="false" ht="12.75" hidden="false" customHeight="false" outlineLevel="0" collapsed="false">
      <c r="A503" s="339"/>
      <c r="B503" s="339"/>
      <c r="C503" s="340"/>
      <c r="D503" s="340"/>
      <c r="E503" s="340"/>
      <c r="F503" s="399"/>
      <c r="G503" s="399"/>
      <c r="H503" s="399"/>
      <c r="I503" s="399"/>
      <c r="J503" s="399"/>
      <c r="K503" s="399"/>
      <c r="L503" s="399"/>
      <c r="M503" s="399"/>
      <c r="N503" s="399"/>
      <c r="O503" s="5"/>
      <c r="P503" s="339"/>
      <c r="Q503" s="377"/>
      <c r="R503" s="377"/>
      <c r="S503" s="377"/>
      <c r="T503" s="339"/>
      <c r="U503" s="5"/>
      <c r="V503" s="5"/>
      <c r="W503" s="5"/>
      <c r="X503" s="5"/>
      <c r="Y503" s="5"/>
      <c r="Z503" s="5"/>
      <c r="AA503" s="5"/>
      <c r="AB503" s="5"/>
      <c r="AC503" s="5"/>
    </row>
    <row r="504" customFormat="false" ht="12.75" hidden="false" customHeight="false" outlineLevel="0" collapsed="false">
      <c r="A504" s="339" t="s">
        <v>53</v>
      </c>
      <c r="B504" s="339"/>
      <c r="C504" s="360" t="n">
        <v>22.92</v>
      </c>
      <c r="D504" s="360" t="n">
        <v>24.82</v>
      </c>
      <c r="E504" s="360" t="n">
        <v>15.2418</v>
      </c>
      <c r="F504" s="416" t="n">
        <v>13.45</v>
      </c>
      <c r="G504" s="416" t="n">
        <v>14.29</v>
      </c>
      <c r="H504" s="416" t="s">
        <v>49</v>
      </c>
      <c r="I504" s="416" t="n">
        <v>9.0786</v>
      </c>
      <c r="J504" s="416" t="n">
        <v>8.791</v>
      </c>
      <c r="K504" s="416" t="n">
        <f aca="false">'[1]Table 9'!M68/1000</f>
        <v>6.157</v>
      </c>
      <c r="L504" s="416" t="n">
        <v>3.144</v>
      </c>
      <c r="M504" s="416" t="n">
        <v>5.988</v>
      </c>
      <c r="N504" s="416" t="n">
        <v>3.07119</v>
      </c>
      <c r="O504" s="12"/>
      <c r="P504" s="361" t="n">
        <f aca="false">($N504/C504)-1</f>
        <v>-0.866003926701571</v>
      </c>
      <c r="Q504" s="361" t="n">
        <f aca="false">($N504/D504)-1</f>
        <v>-0.876261482675262</v>
      </c>
      <c r="R504" s="361" t="n">
        <f aca="false">($N504/E504)-1</f>
        <v>-0.798502145415896</v>
      </c>
      <c r="S504" s="361" t="n">
        <f aca="false">($N504/F504)-1</f>
        <v>-0.77165873605948</v>
      </c>
      <c r="T504" s="361" t="n">
        <f aca="false">($N504/G504)-1</f>
        <v>-0.785081175647306</v>
      </c>
      <c r="U504" s="361" t="s">
        <v>49</v>
      </c>
      <c r="V504" s="361" t="n">
        <f aca="false">($N504/I504)-1</f>
        <v>-0.661711056770868</v>
      </c>
      <c r="W504" s="361" t="n">
        <f aca="false">($N504/J504)-1</f>
        <v>-0.650643840291207</v>
      </c>
      <c r="X504" s="361" t="n">
        <f aca="false">($N504/K504)-1</f>
        <v>-0.501187266525905</v>
      </c>
      <c r="Y504" s="361" t="n">
        <f aca="false">($N504/L504)-1</f>
        <v>-0.0231583969465649</v>
      </c>
      <c r="Z504" s="361" t="n">
        <f aca="false">($N504/M504)-1</f>
        <v>-0.487109218436874</v>
      </c>
      <c r="AA504" s="5"/>
      <c r="AB504" s="5"/>
      <c r="AC504" s="5"/>
    </row>
    <row r="505" customFormat="false" ht="12.75" hidden="false" customHeight="false" outlineLevel="0" collapsed="false">
      <c r="A505" s="339"/>
      <c r="B505" s="339"/>
      <c r="C505" s="360"/>
      <c r="D505" s="360"/>
      <c r="E505" s="360"/>
      <c r="F505" s="416"/>
      <c r="G505" s="359"/>
      <c r="H505" s="359"/>
      <c r="I505" s="359"/>
      <c r="J505" s="359"/>
      <c r="K505" s="359"/>
      <c r="L505" s="359"/>
      <c r="M505" s="359"/>
      <c r="N505" s="359"/>
      <c r="O505" s="12"/>
      <c r="P505" s="385"/>
      <c r="Q505" s="385"/>
      <c r="R505" s="385"/>
      <c r="S505" s="385"/>
      <c r="T505" s="385"/>
      <c r="U505" s="385"/>
      <c r="V505" s="385"/>
      <c r="W505" s="385"/>
      <c r="X505" s="385"/>
      <c r="Y505" s="385"/>
      <c r="Z505" s="5"/>
      <c r="AA505" s="5"/>
      <c r="AB505" s="5"/>
      <c r="AC505" s="5"/>
    </row>
    <row r="506" customFormat="false" ht="12.75" hidden="false" customHeight="false" outlineLevel="0" collapsed="false">
      <c r="A506" s="339" t="s">
        <v>63</v>
      </c>
      <c r="B506" s="339"/>
      <c r="C506" s="360" t="n">
        <v>127.42</v>
      </c>
      <c r="D506" s="360" t="n">
        <v>100.45</v>
      </c>
      <c r="E506" s="360" t="n">
        <v>41.7277</v>
      </c>
      <c r="F506" s="416" t="n">
        <v>146.03</v>
      </c>
      <c r="G506" s="416" t="n">
        <v>148.63</v>
      </c>
      <c r="H506" s="416" t="s">
        <v>49</v>
      </c>
      <c r="I506" s="416" t="n">
        <v>129.7126</v>
      </c>
      <c r="J506" s="416" t="n">
        <v>31.623</v>
      </c>
      <c r="K506" s="416" t="n">
        <f aca="false">'[1]Table 9'!M155/1000</f>
        <v>7.375</v>
      </c>
      <c r="L506" s="416" t="n">
        <v>2.88</v>
      </c>
      <c r="M506" s="416" t="n">
        <v>1.408</v>
      </c>
      <c r="N506" s="416" t="n">
        <v>1.4811</v>
      </c>
      <c r="O506" s="12"/>
      <c r="P506" s="361" t="n">
        <f aca="false">($N506/C506)-1</f>
        <v>-0.988376236069691</v>
      </c>
      <c r="Q506" s="361" t="n">
        <f aca="false">($N506/D506)-1</f>
        <v>-0.985255350920856</v>
      </c>
      <c r="R506" s="361" t="n">
        <f aca="false">($N506/E506)-1</f>
        <v>-0.964505592208533</v>
      </c>
      <c r="S506" s="361" t="n">
        <f aca="false">($N506/F506)-1</f>
        <v>-0.989857563514346</v>
      </c>
      <c r="T506" s="361" t="n">
        <f aca="false">($N506/G506)-1</f>
        <v>-0.990034986207361</v>
      </c>
      <c r="U506" s="361" t="s">
        <v>49</v>
      </c>
      <c r="V506" s="361" t="n">
        <f aca="false">($N506/I506)-1</f>
        <v>-0.988581679805971</v>
      </c>
      <c r="W506" s="361" t="n">
        <f aca="false">($N506/J506)-1</f>
        <v>-0.953163836448155</v>
      </c>
      <c r="X506" s="361" t="n">
        <f aca="false">($N506/K506)-1</f>
        <v>-0.799172881355932</v>
      </c>
      <c r="Y506" s="361" t="n">
        <f aca="false">($N506/L506)-1</f>
        <v>-0.485729166666667</v>
      </c>
      <c r="Z506" s="361" t="n">
        <f aca="false">($N506/M506)-1</f>
        <v>0.0519176136363637</v>
      </c>
      <c r="AA506" s="5"/>
      <c r="AB506" s="5"/>
      <c r="AC506" s="5"/>
    </row>
    <row r="507" customFormat="false" ht="12.75" hidden="false" customHeight="false" outlineLevel="0" collapsed="false">
      <c r="A507" s="339"/>
      <c r="B507" s="339"/>
      <c r="C507" s="360"/>
      <c r="D507" s="360"/>
      <c r="E507" s="360"/>
      <c r="F507" s="416"/>
      <c r="G507" s="359"/>
      <c r="H507" s="359"/>
      <c r="I507" s="359"/>
      <c r="J507" s="359"/>
      <c r="K507" s="359"/>
      <c r="L507" s="359"/>
      <c r="M507" s="359"/>
      <c r="N507" s="359"/>
      <c r="O507" s="12"/>
      <c r="P507" s="361"/>
      <c r="Q507" s="361"/>
      <c r="R507" s="361"/>
      <c r="S507" s="361"/>
      <c r="T507" s="361"/>
      <c r="U507" s="361"/>
      <c r="V507" s="361"/>
      <c r="W507" s="361"/>
      <c r="X507" s="361"/>
      <c r="Y507" s="361"/>
      <c r="Z507" s="5"/>
      <c r="AA507" s="5"/>
      <c r="AB507" s="5"/>
      <c r="AC507" s="5"/>
    </row>
    <row r="508" customFormat="false" ht="12.75" hidden="false" customHeight="false" outlineLevel="0" collapsed="false">
      <c r="A508" s="339" t="s">
        <v>55</v>
      </c>
      <c r="B508" s="339"/>
      <c r="C508" s="360"/>
      <c r="D508" s="360"/>
      <c r="E508" s="360"/>
      <c r="F508" s="416"/>
      <c r="G508" s="359"/>
      <c r="H508" s="359"/>
      <c r="I508" s="359"/>
      <c r="J508" s="359"/>
      <c r="K508" s="359"/>
      <c r="L508" s="359"/>
      <c r="M508" s="359"/>
      <c r="N508" s="359"/>
      <c r="O508" s="12"/>
      <c r="P508" s="361"/>
      <c r="Q508" s="361"/>
      <c r="R508" s="361"/>
      <c r="S508" s="361"/>
      <c r="T508" s="361"/>
      <c r="U508" s="361"/>
      <c r="V508" s="361"/>
      <c r="W508" s="361"/>
      <c r="X508" s="361"/>
      <c r="Y508" s="361"/>
      <c r="Z508" s="5"/>
      <c r="AA508" s="5"/>
      <c r="AB508" s="5"/>
      <c r="AC508" s="5"/>
    </row>
    <row r="509" customFormat="false" ht="12.75" hidden="false" customHeight="false" outlineLevel="0" collapsed="false">
      <c r="A509" s="339"/>
      <c r="B509" s="339"/>
      <c r="C509" s="360"/>
      <c r="D509" s="360"/>
      <c r="E509" s="360"/>
      <c r="F509" s="416"/>
      <c r="G509" s="359"/>
      <c r="H509" s="359"/>
      <c r="I509" s="359"/>
      <c r="J509" s="359"/>
      <c r="K509" s="359"/>
      <c r="L509" s="359"/>
      <c r="M509" s="359"/>
      <c r="N509" s="359"/>
      <c r="O509" s="12"/>
      <c r="P509" s="361"/>
      <c r="Q509" s="361"/>
      <c r="R509" s="361"/>
      <c r="S509" s="361"/>
      <c r="T509" s="361"/>
      <c r="U509" s="361"/>
      <c r="V509" s="361"/>
      <c r="W509" s="361"/>
      <c r="X509" s="361"/>
      <c r="Y509" s="361"/>
      <c r="Z509" s="5"/>
      <c r="AA509" s="5"/>
      <c r="AB509" s="5"/>
      <c r="AC509" s="5"/>
    </row>
    <row r="510" customFormat="false" ht="12.75" hidden="false" customHeight="false" outlineLevel="0" collapsed="false">
      <c r="A510" s="358" t="s">
        <v>397</v>
      </c>
      <c r="B510" s="339"/>
      <c r="C510" s="420" t="s">
        <v>49</v>
      </c>
      <c r="D510" s="420" t="s">
        <v>431</v>
      </c>
      <c r="E510" s="420" t="s">
        <v>49</v>
      </c>
      <c r="F510" s="421" t="s">
        <v>49</v>
      </c>
      <c r="G510" s="439" t="s">
        <v>49</v>
      </c>
      <c r="H510" s="439" t="s">
        <v>49</v>
      </c>
      <c r="I510" s="439" t="s">
        <v>49</v>
      </c>
      <c r="J510" s="439" t="n">
        <v>0.051</v>
      </c>
      <c r="K510" s="423" t="s">
        <v>49</v>
      </c>
      <c r="L510" s="423" t="n">
        <v>0.035</v>
      </c>
      <c r="M510" s="423" t="s">
        <v>49</v>
      </c>
      <c r="N510" s="423" t="s">
        <v>49</v>
      </c>
      <c r="O510" s="387"/>
      <c r="P510" s="423" t="s">
        <v>49</v>
      </c>
      <c r="Q510" s="423" t="s">
        <v>49</v>
      </c>
      <c r="R510" s="423" t="s">
        <v>49</v>
      </c>
      <c r="S510" s="423" t="s">
        <v>49</v>
      </c>
      <c r="T510" s="423" t="s">
        <v>49</v>
      </c>
      <c r="U510" s="423" t="s">
        <v>49</v>
      </c>
      <c r="V510" s="423" t="s">
        <v>49</v>
      </c>
      <c r="W510" s="423" t="s">
        <v>49</v>
      </c>
      <c r="X510" s="423" t="s">
        <v>49</v>
      </c>
      <c r="Y510" s="423" t="s">
        <v>49</v>
      </c>
      <c r="Z510" s="5"/>
      <c r="AA510" s="5"/>
      <c r="AB510" s="5"/>
      <c r="AC510" s="5"/>
    </row>
    <row r="511" customFormat="false" ht="12.75" hidden="false" customHeight="false" outlineLevel="0" collapsed="false">
      <c r="A511" s="358" t="s">
        <v>398</v>
      </c>
      <c r="B511" s="339"/>
      <c r="C511" s="420" t="s">
        <v>49</v>
      </c>
      <c r="D511" s="420" t="s">
        <v>49</v>
      </c>
      <c r="E511" s="420" t="s">
        <v>49</v>
      </c>
      <c r="F511" s="421" t="s">
        <v>49</v>
      </c>
      <c r="G511" s="439" t="s">
        <v>49</v>
      </c>
      <c r="H511" s="439" t="s">
        <v>49</v>
      </c>
      <c r="I511" s="439" t="s">
        <v>49</v>
      </c>
      <c r="J511" s="439" t="s">
        <v>49</v>
      </c>
      <c r="K511" s="423" t="s">
        <v>49</v>
      </c>
      <c r="L511" s="423" t="s">
        <v>49</v>
      </c>
      <c r="M511" s="423" t="s">
        <v>49</v>
      </c>
      <c r="N511" s="423" t="s">
        <v>49</v>
      </c>
      <c r="O511" s="387"/>
      <c r="P511" s="423" t="s">
        <v>49</v>
      </c>
      <c r="Q511" s="423" t="s">
        <v>49</v>
      </c>
      <c r="R511" s="423" t="s">
        <v>49</v>
      </c>
      <c r="S511" s="423" t="s">
        <v>49</v>
      </c>
      <c r="T511" s="423" t="s">
        <v>49</v>
      </c>
      <c r="U511" s="423" t="s">
        <v>49</v>
      </c>
      <c r="V511" s="423" t="s">
        <v>49</v>
      </c>
      <c r="W511" s="423" t="s">
        <v>49</v>
      </c>
      <c r="X511" s="423" t="s">
        <v>49</v>
      </c>
      <c r="Y511" s="423" t="s">
        <v>49</v>
      </c>
      <c r="Z511" s="5"/>
      <c r="AA511" s="5"/>
      <c r="AB511" s="5"/>
      <c r="AC511" s="5"/>
    </row>
    <row r="512" customFormat="false" ht="12.75" hidden="false" customHeight="false" outlineLevel="0" collapsed="false">
      <c r="A512" s="358" t="s">
        <v>399</v>
      </c>
      <c r="B512" s="339"/>
      <c r="C512" s="420" t="s">
        <v>49</v>
      </c>
      <c r="D512" s="420" t="n">
        <v>0.06</v>
      </c>
      <c r="E512" s="420" t="s">
        <v>49</v>
      </c>
      <c r="F512" s="421" t="s">
        <v>49</v>
      </c>
      <c r="G512" s="439" t="s">
        <v>431</v>
      </c>
      <c r="H512" s="439" t="s">
        <v>49</v>
      </c>
      <c r="I512" s="439" t="s">
        <v>49</v>
      </c>
      <c r="J512" s="439" t="n">
        <v>0.124</v>
      </c>
      <c r="K512" s="423" t="s">
        <v>49</v>
      </c>
      <c r="L512" s="423" t="s">
        <v>49</v>
      </c>
      <c r="M512" s="423" t="s">
        <v>49</v>
      </c>
      <c r="N512" s="423" t="s">
        <v>49</v>
      </c>
      <c r="O512" s="387"/>
      <c r="P512" s="423" t="s">
        <v>49</v>
      </c>
      <c r="Q512" s="423" t="s">
        <v>49</v>
      </c>
      <c r="R512" s="423" t="s">
        <v>49</v>
      </c>
      <c r="S512" s="423" t="s">
        <v>49</v>
      </c>
      <c r="T512" s="423" t="s">
        <v>49</v>
      </c>
      <c r="U512" s="423" t="s">
        <v>49</v>
      </c>
      <c r="V512" s="423" t="s">
        <v>49</v>
      </c>
      <c r="W512" s="423" t="s">
        <v>49</v>
      </c>
      <c r="X512" s="423" t="s">
        <v>49</v>
      </c>
      <c r="Y512" s="423" t="s">
        <v>49</v>
      </c>
      <c r="Z512" s="5"/>
      <c r="AA512" s="5"/>
      <c r="AB512" s="5"/>
      <c r="AC512" s="5"/>
    </row>
    <row r="513" customFormat="false" ht="12.75" hidden="false" customHeight="false" outlineLevel="0" collapsed="false">
      <c r="A513" s="358" t="s">
        <v>400</v>
      </c>
      <c r="B513" s="339"/>
      <c r="C513" s="420" t="n">
        <v>0.01</v>
      </c>
      <c r="D513" s="420" t="s">
        <v>49</v>
      </c>
      <c r="E513" s="420" t="s">
        <v>49</v>
      </c>
      <c r="F513" s="421" t="n">
        <v>0.02</v>
      </c>
      <c r="G513" s="421" t="s">
        <v>431</v>
      </c>
      <c r="H513" s="421" t="s">
        <v>49</v>
      </c>
      <c r="I513" s="421" t="s">
        <v>431</v>
      </c>
      <c r="J513" s="422" t="n">
        <v>0.002</v>
      </c>
      <c r="K513" s="423" t="n">
        <v>0.004</v>
      </c>
      <c r="L513" s="423" t="n">
        <v>0.002</v>
      </c>
      <c r="M513" s="423" t="s">
        <v>417</v>
      </c>
      <c r="N513" s="475" t="n">
        <v>0.00218</v>
      </c>
      <c r="O513" s="387"/>
      <c r="P513" s="361" t="n">
        <f aca="false">($N513/C513)-1</f>
        <v>-0.782</v>
      </c>
      <c r="Q513" s="361" t="s">
        <v>49</v>
      </c>
      <c r="R513" s="361" t="s">
        <v>49</v>
      </c>
      <c r="S513" s="361" t="n">
        <f aca="false">($N513/F513)-1</f>
        <v>-0.891</v>
      </c>
      <c r="T513" s="361" t="s">
        <v>49</v>
      </c>
      <c r="U513" s="361" t="s">
        <v>49</v>
      </c>
      <c r="V513" s="361" t="s">
        <v>49</v>
      </c>
      <c r="W513" s="361" t="n">
        <f aca="false">($N513/J513)-1</f>
        <v>0.0900000000000001</v>
      </c>
      <c r="X513" s="361" t="n">
        <f aca="false">($N513/K513)-1</f>
        <v>-0.455</v>
      </c>
      <c r="Y513" s="361" t="n">
        <f aca="false">($N513/L513)-1</f>
        <v>0.0900000000000001</v>
      </c>
      <c r="Z513" s="361" t="s">
        <v>49</v>
      </c>
      <c r="AA513" s="5"/>
      <c r="AB513" s="5"/>
      <c r="AC513" s="5"/>
    </row>
    <row r="514" customFormat="false" ht="12.75" hidden="false" customHeight="false" outlineLevel="0" collapsed="false">
      <c r="A514" s="358" t="s">
        <v>401</v>
      </c>
      <c r="B514" s="339"/>
      <c r="C514" s="420" t="s">
        <v>49</v>
      </c>
      <c r="D514" s="420" t="s">
        <v>49</v>
      </c>
      <c r="E514" s="420" t="s">
        <v>49</v>
      </c>
      <c r="F514" s="421" t="s">
        <v>49</v>
      </c>
      <c r="G514" s="421" t="s">
        <v>49</v>
      </c>
      <c r="H514" s="421" t="s">
        <v>49</v>
      </c>
      <c r="I514" s="421" t="s">
        <v>49</v>
      </c>
      <c r="J514" s="422" t="s">
        <v>49</v>
      </c>
      <c r="K514" s="423" t="s">
        <v>49</v>
      </c>
      <c r="L514" s="423" t="s">
        <v>49</v>
      </c>
      <c r="M514" s="423" t="s">
        <v>49</v>
      </c>
      <c r="N514" s="475" t="n">
        <v>0.03313</v>
      </c>
      <c r="O514" s="387"/>
      <c r="P514" s="361" t="s">
        <v>49</v>
      </c>
      <c r="Q514" s="361" t="s">
        <v>49</v>
      </c>
      <c r="R514" s="361" t="s">
        <v>49</v>
      </c>
      <c r="S514" s="361" t="s">
        <v>49</v>
      </c>
      <c r="T514" s="361" t="s">
        <v>49</v>
      </c>
      <c r="U514" s="361" t="s">
        <v>49</v>
      </c>
      <c r="V514" s="361" t="s">
        <v>49</v>
      </c>
      <c r="W514" s="361" t="s">
        <v>49</v>
      </c>
      <c r="X514" s="361" t="s">
        <v>49</v>
      </c>
      <c r="Y514" s="361" t="s">
        <v>49</v>
      </c>
      <c r="Z514" s="361" t="s">
        <v>49</v>
      </c>
      <c r="AA514" s="5"/>
      <c r="AB514" s="5"/>
      <c r="AC514" s="5"/>
    </row>
    <row r="515" customFormat="false" ht="12.75" hidden="false" customHeight="false" outlineLevel="0" collapsed="false">
      <c r="A515" s="501" t="s">
        <v>427</v>
      </c>
      <c r="B515" s="339"/>
      <c r="C515" s="420" t="s">
        <v>49</v>
      </c>
      <c r="D515" s="420" t="s">
        <v>49</v>
      </c>
      <c r="E515" s="420" t="s">
        <v>49</v>
      </c>
      <c r="F515" s="421" t="s">
        <v>49</v>
      </c>
      <c r="G515" s="421" t="s">
        <v>49</v>
      </c>
      <c r="H515" s="421" t="s">
        <v>49</v>
      </c>
      <c r="I515" s="421" t="s">
        <v>49</v>
      </c>
      <c r="J515" s="422" t="s">
        <v>49</v>
      </c>
      <c r="K515" s="423" t="n">
        <v>0.004</v>
      </c>
      <c r="L515" s="423" t="s">
        <v>49</v>
      </c>
      <c r="M515" s="423" t="s">
        <v>49</v>
      </c>
      <c r="N515" s="475" t="n">
        <v>0.01873</v>
      </c>
      <c r="O515" s="387"/>
      <c r="P515" s="361" t="s">
        <v>49</v>
      </c>
      <c r="Q515" s="361" t="s">
        <v>49</v>
      </c>
      <c r="R515" s="361" t="s">
        <v>49</v>
      </c>
      <c r="S515" s="361" t="s">
        <v>49</v>
      </c>
      <c r="T515" s="361" t="s">
        <v>49</v>
      </c>
      <c r="U515" s="361" t="s">
        <v>49</v>
      </c>
      <c r="V515" s="361" t="s">
        <v>49</v>
      </c>
      <c r="W515" s="361" t="s">
        <v>49</v>
      </c>
      <c r="X515" s="361" t="n">
        <f aca="false">($N515/K515)-1</f>
        <v>3.6825</v>
      </c>
      <c r="Y515" s="361" t="s">
        <v>49</v>
      </c>
      <c r="Z515" s="361" t="s">
        <v>49</v>
      </c>
      <c r="AA515" s="5"/>
      <c r="AB515" s="5"/>
      <c r="AC515" s="5"/>
    </row>
    <row r="516" customFormat="false" ht="12.75" hidden="false" customHeight="false" outlineLevel="0" collapsed="false">
      <c r="A516" s="501" t="s">
        <v>403</v>
      </c>
      <c r="B516" s="339"/>
      <c r="C516" s="420"/>
      <c r="D516" s="420"/>
      <c r="E516" s="420"/>
      <c r="F516" s="421"/>
      <c r="G516" s="421"/>
      <c r="H516" s="421"/>
      <c r="I516" s="421"/>
      <c r="J516" s="422"/>
      <c r="K516" s="423"/>
      <c r="L516" s="423" t="n">
        <v>0.02</v>
      </c>
      <c r="M516" s="423" t="n">
        <v>0.006</v>
      </c>
      <c r="N516" s="475" t="n">
        <v>0.00528</v>
      </c>
      <c r="O516" s="387"/>
      <c r="P516" s="361" t="s">
        <v>49</v>
      </c>
      <c r="Q516" s="361" t="s">
        <v>49</v>
      </c>
      <c r="R516" s="361" t="s">
        <v>49</v>
      </c>
      <c r="S516" s="361" t="s">
        <v>49</v>
      </c>
      <c r="T516" s="361" t="s">
        <v>49</v>
      </c>
      <c r="U516" s="361" t="s">
        <v>49</v>
      </c>
      <c r="V516" s="361" t="s">
        <v>49</v>
      </c>
      <c r="W516" s="361" t="s">
        <v>49</v>
      </c>
      <c r="X516" s="361" t="s">
        <v>49</v>
      </c>
      <c r="Y516" s="361" t="n">
        <f aca="false">($N516/L516)-1</f>
        <v>-0.736</v>
      </c>
      <c r="Z516" s="361" t="n">
        <f aca="false">($N516/M516)-1</f>
        <v>-0.12</v>
      </c>
      <c r="AA516" s="5"/>
      <c r="AB516" s="5"/>
      <c r="AC516" s="5"/>
    </row>
    <row r="517" customFormat="false" ht="12.75" hidden="false" customHeight="false" outlineLevel="0" collapsed="false">
      <c r="A517" s="358" t="s">
        <v>404</v>
      </c>
      <c r="B517" s="339"/>
      <c r="C517" s="420" t="s">
        <v>49</v>
      </c>
      <c r="D517" s="420" t="s">
        <v>49</v>
      </c>
      <c r="E517" s="420" t="s">
        <v>49</v>
      </c>
      <c r="F517" s="420" t="s">
        <v>49</v>
      </c>
      <c r="G517" s="420" t="s">
        <v>49</v>
      </c>
      <c r="H517" s="420" t="s">
        <v>49</v>
      </c>
      <c r="I517" s="420" t="s">
        <v>49</v>
      </c>
      <c r="J517" s="421" t="n">
        <v>0.037</v>
      </c>
      <c r="K517" s="423" t="n">
        <v>0.006</v>
      </c>
      <c r="L517" s="423"/>
      <c r="M517" s="423" t="n">
        <v>0.013</v>
      </c>
      <c r="N517" s="423" t="s">
        <v>49</v>
      </c>
      <c r="O517" s="387"/>
      <c r="P517" s="423" t="s">
        <v>49</v>
      </c>
      <c r="Q517" s="423" t="s">
        <v>49</v>
      </c>
      <c r="R517" s="423" t="s">
        <v>49</v>
      </c>
      <c r="S517" s="423" t="s">
        <v>49</v>
      </c>
      <c r="T517" s="423" t="s">
        <v>49</v>
      </c>
      <c r="U517" s="423" t="s">
        <v>49</v>
      </c>
      <c r="V517" s="423" t="s">
        <v>49</v>
      </c>
      <c r="W517" s="361" t="n">
        <f aca="false">($M517/J517)-1</f>
        <v>-0.648648648648649</v>
      </c>
      <c r="X517" s="361" t="n">
        <f aca="false">($M517/K517)-1</f>
        <v>1.16666666666667</v>
      </c>
      <c r="Y517" s="423" t="s">
        <v>49</v>
      </c>
      <c r="Z517" s="5"/>
      <c r="AA517" s="5"/>
      <c r="AB517" s="5"/>
      <c r="AC517" s="5"/>
    </row>
    <row r="518" customFormat="false" ht="12.75" hidden="false" customHeight="false" outlineLevel="0" collapsed="false">
      <c r="A518" s="339"/>
      <c r="B518" s="339"/>
      <c r="C518" s="359"/>
      <c r="D518" s="359"/>
      <c r="E518" s="360"/>
      <c r="F518" s="416"/>
      <c r="G518" s="416"/>
      <c r="H518" s="416"/>
      <c r="I518" s="416"/>
      <c r="J518" s="416"/>
      <c r="K518" s="416"/>
      <c r="L518" s="416"/>
      <c r="M518" s="416"/>
      <c r="N518" s="416"/>
      <c r="O518" s="355"/>
      <c r="P518" s="361"/>
      <c r="Q518" s="361"/>
      <c r="R518" s="361"/>
      <c r="S518" s="361"/>
      <c r="T518" s="361"/>
      <c r="U518" s="361"/>
      <c r="V518" s="361"/>
      <c r="W518" s="361"/>
      <c r="X518" s="361"/>
      <c r="Y518" s="361"/>
      <c r="Z518" s="5"/>
      <c r="AA518" s="5"/>
      <c r="AB518" s="5"/>
      <c r="AC518" s="5"/>
    </row>
    <row r="519" customFormat="false" ht="12.75" hidden="false" customHeight="false" outlineLevel="0" collapsed="false">
      <c r="A519" s="339" t="s">
        <v>225</v>
      </c>
      <c r="B519" s="339"/>
      <c r="C519" s="360" t="n">
        <v>0.01</v>
      </c>
      <c r="D519" s="360" t="n">
        <v>0.06</v>
      </c>
      <c r="E519" s="360" t="n">
        <v>0.0264</v>
      </c>
      <c r="F519" s="416" t="n">
        <v>0.02</v>
      </c>
      <c r="G519" s="416" t="n">
        <v>0.0100719078328574</v>
      </c>
      <c r="H519" s="416" t="s">
        <v>49</v>
      </c>
      <c r="I519" s="457" t="s">
        <v>431</v>
      </c>
      <c r="J519" s="416" t="n">
        <v>0.215</v>
      </c>
      <c r="K519" s="440" t="n">
        <f aca="false">'[1]Table 9'!M171/1000</f>
        <v>0.014</v>
      </c>
      <c r="L519" s="440" t="n">
        <v>0.057</v>
      </c>
      <c r="M519" s="440" t="n">
        <v>0.02</v>
      </c>
      <c r="N519" s="440" t="n">
        <v>0.05932</v>
      </c>
      <c r="O519" s="216"/>
      <c r="P519" s="361" t="n">
        <f aca="false">($N519/C519)-1</f>
        <v>4.932</v>
      </c>
      <c r="Q519" s="361" t="n">
        <f aca="false">($N519/D519)-1</f>
        <v>-0.0113333333333333</v>
      </c>
      <c r="R519" s="361" t="n">
        <f aca="false">($N519/E519)-1</f>
        <v>1.2469696969697</v>
      </c>
      <c r="S519" s="361" t="n">
        <f aca="false">($N519/F519)-1</f>
        <v>1.966</v>
      </c>
      <c r="T519" s="361" t="n">
        <f aca="false">($N519/G519)-1</f>
        <v>4.88964881176548</v>
      </c>
      <c r="U519" s="361" t="s">
        <v>49</v>
      </c>
      <c r="V519" s="361" t="s">
        <v>49</v>
      </c>
      <c r="W519" s="361" t="n">
        <f aca="false">($N519/J519)-1</f>
        <v>-0.724093023255814</v>
      </c>
      <c r="X519" s="361" t="n">
        <f aca="false">($N519/K519)-1</f>
        <v>3.23714285714286</v>
      </c>
      <c r="Y519" s="361" t="n">
        <f aca="false">($N519/L519)-1</f>
        <v>0.0407017543859649</v>
      </c>
      <c r="Z519" s="361" t="n">
        <f aca="false">($N519/M519)-1</f>
        <v>1.966</v>
      </c>
      <c r="AA519" s="5"/>
      <c r="AB519" s="5"/>
      <c r="AC519" s="5"/>
    </row>
    <row r="520" customFormat="false" ht="12.75" hidden="false" customHeight="false" outlineLevel="0" collapsed="false">
      <c r="A520" s="339"/>
      <c r="B520" s="339"/>
      <c r="C520" s="360"/>
      <c r="D520" s="360"/>
      <c r="E520" s="360"/>
      <c r="F520" s="416"/>
      <c r="G520" s="416"/>
      <c r="H520" s="416"/>
      <c r="I520" s="416"/>
      <c r="J520" s="416"/>
      <c r="K520" s="416"/>
      <c r="L520" s="416"/>
      <c r="M520" s="416"/>
      <c r="N520" s="416"/>
      <c r="O520" s="12"/>
      <c r="P520" s="361"/>
      <c r="Q520" s="361"/>
      <c r="R520" s="361"/>
      <c r="S520" s="361"/>
      <c r="T520" s="361"/>
      <c r="U520" s="361"/>
      <c r="V520" s="361"/>
      <c r="W520" s="361"/>
      <c r="X520" s="361"/>
      <c r="Y520" s="361"/>
      <c r="Z520" s="5"/>
      <c r="AA520" s="5"/>
      <c r="AB520" s="5"/>
      <c r="AC520" s="5"/>
    </row>
    <row r="521" customFormat="false" ht="12.75" hidden="false" customHeight="false" outlineLevel="0" collapsed="false">
      <c r="A521" s="339" t="s">
        <v>56</v>
      </c>
      <c r="B521" s="339"/>
      <c r="C521" s="360" t="s">
        <v>49</v>
      </c>
      <c r="D521" s="360" t="s">
        <v>49</v>
      </c>
      <c r="E521" s="360" t="s">
        <v>49</v>
      </c>
      <c r="F521" s="360" t="s">
        <v>49</v>
      </c>
      <c r="G521" s="416" t="n">
        <v>0.0144710141085205</v>
      </c>
      <c r="H521" s="416" t="s">
        <v>49</v>
      </c>
      <c r="I521" s="416" t="n">
        <v>0.0438</v>
      </c>
      <c r="J521" s="416" t="s">
        <v>49</v>
      </c>
      <c r="K521" s="416" t="n">
        <f aca="false">17/1000</f>
        <v>0.017</v>
      </c>
      <c r="L521" s="416" t="n">
        <v>0.013</v>
      </c>
      <c r="M521" s="416" t="n">
        <v>0.007</v>
      </c>
      <c r="N521" s="440" t="n">
        <v>0.00283</v>
      </c>
      <c r="O521" s="12"/>
      <c r="P521" s="361" t="s">
        <v>49</v>
      </c>
      <c r="Q521" s="361" t="s">
        <v>49</v>
      </c>
      <c r="R521" s="361" t="s">
        <v>49</v>
      </c>
      <c r="S521" s="361" t="s">
        <v>49</v>
      </c>
      <c r="T521" s="361" t="n">
        <f aca="false">($N521/G521)-1</f>
        <v>-0.804436649789893</v>
      </c>
      <c r="U521" s="361" t="s">
        <v>49</v>
      </c>
      <c r="V521" s="361" t="n">
        <f aca="false">($N521/I521)-1</f>
        <v>-0.935388127853881</v>
      </c>
      <c r="W521" s="361" t="s">
        <v>49</v>
      </c>
      <c r="X521" s="361" t="n">
        <f aca="false">($N521/K521)-1</f>
        <v>-0.833529411764706</v>
      </c>
      <c r="Y521" s="361" t="n">
        <f aca="false">($N521/L521)-1</f>
        <v>-0.782307692307692</v>
      </c>
      <c r="Z521" s="361" t="n">
        <f aca="false">($N521/M521)-1</f>
        <v>-0.595714285714286</v>
      </c>
      <c r="AA521" s="5"/>
      <c r="AB521" s="5"/>
      <c r="AC521" s="5"/>
    </row>
    <row r="522" customFormat="false" ht="12.75" hidden="false" customHeight="false" outlineLevel="0" collapsed="false">
      <c r="A522" s="339"/>
      <c r="B522" s="339"/>
      <c r="C522" s="360"/>
      <c r="D522" s="360"/>
      <c r="E522" s="360"/>
      <c r="F522" s="416"/>
      <c r="G522" s="359"/>
      <c r="H522" s="359"/>
      <c r="I522" s="359"/>
      <c r="J522" s="359"/>
      <c r="K522" s="359"/>
      <c r="L522" s="359"/>
      <c r="M522" s="359"/>
      <c r="N522" s="359"/>
      <c r="O522" s="12"/>
      <c r="P522" s="361"/>
      <c r="Q522" s="361"/>
      <c r="R522" s="361"/>
      <c r="S522" s="361"/>
      <c r="T522" s="361"/>
      <c r="U522" s="361"/>
      <c r="V522" s="361"/>
      <c r="W522" s="361"/>
      <c r="X522" s="361"/>
      <c r="Y522" s="361"/>
      <c r="Z522" s="5"/>
      <c r="AA522" s="5"/>
      <c r="AB522" s="5"/>
      <c r="AC522" s="5"/>
    </row>
    <row r="523" customFormat="false" ht="12.75" hidden="false" customHeight="false" outlineLevel="0" collapsed="false">
      <c r="A523" s="339" t="s">
        <v>406</v>
      </c>
      <c r="B523" s="339"/>
      <c r="C523" s="360" t="n">
        <v>0.02</v>
      </c>
      <c r="D523" s="360" t="s">
        <v>49</v>
      </c>
      <c r="E523" s="360" t="s">
        <v>49</v>
      </c>
      <c r="F523" s="416" t="s">
        <v>49</v>
      </c>
      <c r="G523" s="416" t="s">
        <v>49</v>
      </c>
      <c r="H523" s="416" t="s">
        <v>49</v>
      </c>
      <c r="I523" s="416" t="s">
        <v>49</v>
      </c>
      <c r="J523" s="416" t="s">
        <v>49</v>
      </c>
      <c r="K523" s="416" t="s">
        <v>49</v>
      </c>
      <c r="L523" s="416" t="s">
        <v>49</v>
      </c>
      <c r="M523" s="416" t="s">
        <v>49</v>
      </c>
      <c r="N523" s="416" t="s">
        <v>49</v>
      </c>
      <c r="O523" s="12"/>
      <c r="P523" s="423" t="s">
        <v>49</v>
      </c>
      <c r="Q523" s="423" t="s">
        <v>49</v>
      </c>
      <c r="R523" s="423" t="s">
        <v>49</v>
      </c>
      <c r="S523" s="423" t="s">
        <v>49</v>
      </c>
      <c r="T523" s="423" t="s">
        <v>49</v>
      </c>
      <c r="U523" s="423" t="s">
        <v>49</v>
      </c>
      <c r="V523" s="423" t="s">
        <v>49</v>
      </c>
      <c r="W523" s="423" t="s">
        <v>49</v>
      </c>
      <c r="X523" s="423" t="s">
        <v>49</v>
      </c>
      <c r="Y523" s="423" t="s">
        <v>49</v>
      </c>
      <c r="Z523" s="5"/>
      <c r="AA523" s="5"/>
      <c r="AB523" s="5"/>
      <c r="AC523" s="5"/>
    </row>
    <row r="524" customFormat="false" ht="12.75" hidden="false" customHeight="false" outlineLevel="0" collapsed="false">
      <c r="A524" s="339"/>
      <c r="B524" s="339"/>
      <c r="C524" s="360"/>
      <c r="D524" s="360"/>
      <c r="E524" s="360"/>
      <c r="F524" s="416"/>
      <c r="G524" s="416"/>
      <c r="H524" s="416"/>
      <c r="I524" s="416"/>
      <c r="J524" s="416"/>
      <c r="K524" s="416"/>
      <c r="L524" s="416"/>
      <c r="M524" s="416"/>
      <c r="N524" s="416"/>
      <c r="O524" s="12"/>
      <c r="P524" s="361"/>
      <c r="Q524" s="361"/>
      <c r="R524" s="361"/>
      <c r="S524" s="361"/>
      <c r="T524" s="361"/>
      <c r="U524" s="361"/>
      <c r="V524" s="361"/>
      <c r="W524" s="361"/>
      <c r="X524" s="361"/>
      <c r="Y524" s="361"/>
      <c r="Z524" s="5"/>
      <c r="AA524" s="5"/>
      <c r="AB524" s="5"/>
      <c r="AC524" s="5"/>
    </row>
    <row r="525" customFormat="false" ht="12.75" hidden="false" customHeight="false" outlineLevel="0" collapsed="false">
      <c r="A525" s="339" t="s">
        <v>59</v>
      </c>
      <c r="B525" s="339"/>
      <c r="C525" s="360" t="s">
        <v>429</v>
      </c>
      <c r="D525" s="360" t="n">
        <v>1.97</v>
      </c>
      <c r="E525" s="360" t="n">
        <v>0.3</v>
      </c>
      <c r="F525" s="416" t="n">
        <v>0.21</v>
      </c>
      <c r="G525" s="416" t="n">
        <v>0.735161486521326</v>
      </c>
      <c r="H525" s="416" t="s">
        <v>49</v>
      </c>
      <c r="I525" s="416" t="n">
        <v>0.0767</v>
      </c>
      <c r="J525" s="416" t="n">
        <v>0.408</v>
      </c>
      <c r="K525" s="416" t="n">
        <f aca="false">'[1]Table 9'!M230/1000</f>
        <v>0.105</v>
      </c>
      <c r="L525" s="416" t="n">
        <v>0.173</v>
      </c>
      <c r="M525" s="416" t="n">
        <v>0.099</v>
      </c>
      <c r="N525" s="416" t="n">
        <v>0.27171</v>
      </c>
      <c r="O525" s="12"/>
      <c r="P525" s="361" t="s">
        <v>49</v>
      </c>
      <c r="Q525" s="361" t="n">
        <f aca="false">($N525/D525)-1</f>
        <v>-0.86207614213198</v>
      </c>
      <c r="R525" s="361" t="n">
        <f aca="false">($N525/E525)-1</f>
        <v>-0.0942999999999999</v>
      </c>
      <c r="S525" s="361" t="n">
        <f aca="false">($N525/F525)-1</f>
        <v>0.293857142857143</v>
      </c>
      <c r="T525" s="361" t="n">
        <f aca="false">($N525/G525)-1</f>
        <v>-0.630407733563831</v>
      </c>
      <c r="U525" s="361" t="s">
        <v>49</v>
      </c>
      <c r="V525" s="361" t="n">
        <f aca="false">($N525/I525)-1</f>
        <v>2.54250325945241</v>
      </c>
      <c r="W525" s="361" t="n">
        <f aca="false">($N525/J525)-1</f>
        <v>-0.334044117647059</v>
      </c>
      <c r="X525" s="361" t="n">
        <f aca="false">($N525/K525)-1</f>
        <v>1.58771428571429</v>
      </c>
      <c r="Y525" s="361" t="n">
        <f aca="false">($N525/L525)-1</f>
        <v>0.570578034682081</v>
      </c>
      <c r="Z525" s="361" t="n">
        <f aca="false">($N525/M525)-1</f>
        <v>1.74454545454545</v>
      </c>
      <c r="AA525" s="5"/>
      <c r="AB525" s="5"/>
      <c r="AC525" s="5"/>
    </row>
    <row r="526" customFormat="false" ht="12.75" hidden="false" customHeight="false" outlineLevel="0" collapsed="false">
      <c r="A526" s="339"/>
      <c r="B526" s="339"/>
      <c r="C526" s="360"/>
      <c r="D526" s="360"/>
      <c r="E526" s="360"/>
      <c r="F526" s="416"/>
      <c r="G526" s="416"/>
      <c r="H526" s="416"/>
      <c r="I526" s="416"/>
      <c r="J526" s="416"/>
      <c r="K526" s="416"/>
      <c r="L526" s="416"/>
      <c r="M526" s="416"/>
      <c r="N526" s="416"/>
      <c r="O526" s="12"/>
      <c r="P526" s="359"/>
      <c r="Q526" s="359"/>
      <c r="R526" s="359"/>
      <c r="S526" s="359"/>
      <c r="T526" s="359"/>
      <c r="U526" s="5"/>
      <c r="V526" s="359"/>
      <c r="W526" s="359"/>
      <c r="X526" s="359"/>
      <c r="Y526" s="359"/>
      <c r="Z526" s="5"/>
      <c r="AA526" s="5"/>
      <c r="AB526" s="5"/>
      <c r="AC526" s="5"/>
    </row>
    <row r="527" customFormat="false" ht="13.5" hidden="false" customHeight="false" outlineLevel="0" collapsed="false">
      <c r="A527" s="362" t="s">
        <v>64</v>
      </c>
      <c r="B527" s="442"/>
      <c r="C527" s="431" t="n">
        <v>150.37</v>
      </c>
      <c r="D527" s="431" t="n">
        <v>127.3</v>
      </c>
      <c r="E527" s="431" t="n">
        <v>57.2959</v>
      </c>
      <c r="F527" s="443" t="n">
        <v>159.7</v>
      </c>
      <c r="G527" s="443" t="n">
        <v>163.68</v>
      </c>
      <c r="H527" s="443" t="s">
        <v>49</v>
      </c>
      <c r="I527" s="443" t="n">
        <v>138.9119</v>
      </c>
      <c r="J527" s="431" t="n">
        <v>41.036</v>
      </c>
      <c r="K527" s="443" t="n">
        <f aca="false">K504+K506+K519+K521+K525</f>
        <v>13.668</v>
      </c>
      <c r="L527" s="443" t="n">
        <v>6.267</v>
      </c>
      <c r="M527" s="443" t="n">
        <v>7.522</v>
      </c>
      <c r="N527" s="443" t="n">
        <v>4.88615</v>
      </c>
      <c r="O527" s="423"/>
      <c r="P527" s="365" t="n">
        <f aca="false">($N527/C527)-1</f>
        <v>-0.96750581897985</v>
      </c>
      <c r="Q527" s="365" t="n">
        <f aca="false">($N527/D527)-1</f>
        <v>-0.961617046347211</v>
      </c>
      <c r="R527" s="365" t="n">
        <f aca="false">($N527/E527)-1</f>
        <v>-0.914720774086802</v>
      </c>
      <c r="S527" s="365" t="n">
        <f aca="false">($N527/F527)-1</f>
        <v>-0.969404195366312</v>
      </c>
      <c r="T527" s="365" t="n">
        <f aca="false">($N527/G527)-1</f>
        <v>-0.970148154936461</v>
      </c>
      <c r="U527" s="365" t="s">
        <v>49</v>
      </c>
      <c r="V527" s="365" t="n">
        <f aca="false">($N527/I527)-1</f>
        <v>-0.964825547703257</v>
      </c>
      <c r="W527" s="365" t="n">
        <f aca="false">($N527/J527)-1</f>
        <v>-0.880930158884882</v>
      </c>
      <c r="X527" s="365" t="n">
        <f aca="false">($N527/K527)-1</f>
        <v>-0.642511706175007</v>
      </c>
      <c r="Y527" s="365" t="n">
        <f aca="false">($N527/L527)-1</f>
        <v>-0.220336684218925</v>
      </c>
      <c r="Z527" s="365" t="n">
        <f aca="false">($N527/M527)-1</f>
        <v>-0.350418771603297</v>
      </c>
      <c r="AA527" s="5"/>
      <c r="AB527" s="5"/>
      <c r="AC527" s="5"/>
    </row>
    <row r="528" customFormat="false" ht="12.75" hidden="false" customHeight="false" outlineLevel="0" collapsed="false">
      <c r="A528" s="352"/>
      <c r="B528" s="339"/>
      <c r="C528" s="359"/>
      <c r="D528" s="359"/>
      <c r="E528" s="359"/>
      <c r="F528" s="416"/>
      <c r="G528" s="416"/>
      <c r="H528" s="416"/>
      <c r="I528" s="416"/>
      <c r="J528" s="416"/>
      <c r="K528" s="416"/>
      <c r="L528" s="416"/>
      <c r="M528" s="416"/>
      <c r="N528" s="416"/>
      <c r="O528" s="12"/>
      <c r="P528" s="359"/>
      <c r="Q528" s="359"/>
      <c r="R528" s="359"/>
      <c r="S528" s="359"/>
      <c r="T528" s="359"/>
      <c r="U528" s="5"/>
      <c r="V528" s="359"/>
      <c r="W528" s="359"/>
      <c r="X528" s="359"/>
      <c r="Y528" s="359"/>
      <c r="Z528" s="5"/>
      <c r="AA528" s="5"/>
      <c r="AB528" s="5"/>
      <c r="AC528" s="5"/>
    </row>
    <row r="529" customFormat="false" ht="12.75" hidden="false" customHeight="false" outlineLevel="0" collapsed="false">
      <c r="A529" s="339" t="s">
        <v>407</v>
      </c>
      <c r="B529" s="339"/>
      <c r="C529" s="355" t="n">
        <v>3509</v>
      </c>
      <c r="D529" s="355" t="n">
        <v>3688</v>
      </c>
      <c r="E529" s="355" t="n">
        <v>1678.2</v>
      </c>
      <c r="F529" s="355" t="n">
        <v>1798</v>
      </c>
      <c r="G529" s="355" t="n">
        <v>1607</v>
      </c>
      <c r="H529" s="355" t="s">
        <v>49</v>
      </c>
      <c r="I529" s="355" t="n">
        <v>1239</v>
      </c>
      <c r="J529" s="355" t="n">
        <v>1148.49942073776</v>
      </c>
      <c r="K529" s="355" t="n">
        <f aca="false">'[1]Table 3'!G18</f>
        <v>763.399544144309</v>
      </c>
      <c r="L529" s="355" t="n">
        <v>792</v>
      </c>
      <c r="M529" s="355" t="n">
        <v>707</v>
      </c>
      <c r="N529" s="355" t="n">
        <v>555</v>
      </c>
      <c r="O529" s="12"/>
      <c r="P529" s="361" t="n">
        <f aca="false">($N529/C529)-1</f>
        <v>-0.841835280706754</v>
      </c>
      <c r="Q529" s="361" t="n">
        <f aca="false">($N529/D529)-1</f>
        <v>-0.849511930585683</v>
      </c>
      <c r="R529" s="361" t="n">
        <f aca="false">($N529/E529)-1</f>
        <v>-0.669288523417948</v>
      </c>
      <c r="S529" s="361" t="n">
        <f aca="false">($N529/F529)-1</f>
        <v>-0.691323692992214</v>
      </c>
      <c r="T529" s="361" t="n">
        <f aca="false">($N529/G529)-1</f>
        <v>-0.654635967641568</v>
      </c>
      <c r="U529" s="361" t="s">
        <v>49</v>
      </c>
      <c r="V529" s="361" t="n">
        <f aca="false">($N529/I529)-1</f>
        <v>-0.552058111380145</v>
      </c>
      <c r="W529" s="361" t="n">
        <f aca="false">($N529/J529)-1</f>
        <v>-0.516760748870482</v>
      </c>
      <c r="X529" s="361" t="n">
        <f aca="false">($N529/K529)-1</f>
        <v>-0.272988824453521</v>
      </c>
      <c r="Y529" s="361" t="n">
        <f aca="false">($N529/L529)-1</f>
        <v>-0.299242424242424</v>
      </c>
      <c r="Z529" s="361" t="n">
        <f aca="false">($N529/M529)-1</f>
        <v>-0.214992927864215</v>
      </c>
      <c r="AA529" s="5"/>
      <c r="AB529" s="5"/>
      <c r="AC529" s="5"/>
    </row>
    <row r="530" customFormat="false" ht="12.75" hidden="false" customHeight="false" outlineLevel="0" collapsed="false">
      <c r="A530" s="358"/>
      <c r="B530" s="358"/>
      <c r="C530" s="393"/>
      <c r="D530" s="393"/>
      <c r="E530" s="394"/>
      <c r="F530" s="339"/>
      <c r="G530" s="339"/>
      <c r="H530" s="339"/>
      <c r="I530" s="339"/>
      <c r="J530" s="339"/>
      <c r="K530" s="339"/>
      <c r="L530" s="339"/>
      <c r="M530" s="339"/>
      <c r="N530" s="359"/>
      <c r="O530" s="339"/>
      <c r="P530" s="377"/>
      <c r="Q530" s="377"/>
      <c r="R530" s="377"/>
      <c r="S530" s="339"/>
      <c r="T530" s="5"/>
      <c r="U530" s="5"/>
      <c r="V530" s="5"/>
      <c r="W530" s="5"/>
      <c r="X530" s="5"/>
      <c r="Y530" s="5"/>
      <c r="Z530" s="5"/>
      <c r="AA530" s="5"/>
      <c r="AB530" s="5"/>
      <c r="AC530" s="5"/>
    </row>
    <row r="531" customFormat="false" ht="12.75" hidden="false" customHeight="false" outlineLevel="0" collapsed="false">
      <c r="A531" s="339" t="s">
        <v>432</v>
      </c>
      <c r="B531" s="358"/>
      <c r="C531" s="393"/>
      <c r="D531" s="393"/>
      <c r="E531" s="394"/>
      <c r="F531" s="339"/>
      <c r="G531" s="339"/>
      <c r="H531" s="339"/>
      <c r="I531" s="339"/>
      <c r="J531" s="339"/>
      <c r="K531" s="339"/>
      <c r="L531" s="339"/>
      <c r="M531" s="339"/>
      <c r="N531" s="399"/>
      <c r="O531" s="339"/>
      <c r="P531" s="377"/>
      <c r="Q531" s="377"/>
      <c r="R531" s="377"/>
      <c r="S531" s="339"/>
      <c r="T531" s="5"/>
      <c r="U531" s="5"/>
      <c r="V531" s="5"/>
      <c r="W531" s="5"/>
      <c r="X531" s="5"/>
      <c r="Y531" s="5"/>
      <c r="Z531" s="5"/>
      <c r="AA531" s="5"/>
      <c r="AB531" s="5"/>
      <c r="AC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</row>
    <row r="534" customFormat="false" ht="12.75" hidden="false" customHeight="false" outlineLevel="0" collapsed="false">
      <c r="A534" s="349" t="s">
        <v>435</v>
      </c>
      <c r="B534" s="339"/>
      <c r="C534" s="339"/>
      <c r="D534" s="339"/>
      <c r="E534" s="339"/>
      <c r="F534" s="376"/>
      <c r="G534" s="376"/>
      <c r="H534" s="376"/>
      <c r="I534" s="376"/>
      <c r="J534" s="376"/>
      <c r="K534" s="376"/>
      <c r="L534" s="376"/>
      <c r="M534" s="376"/>
      <c r="N534" s="376"/>
      <c r="O534" s="339"/>
      <c r="P534" s="377"/>
      <c r="Q534" s="377"/>
      <c r="R534" s="377"/>
      <c r="S534" s="339"/>
      <c r="T534" s="5"/>
      <c r="U534" s="5"/>
      <c r="V534" s="5"/>
      <c r="W534" s="5"/>
      <c r="X534" s="5"/>
      <c r="Y534" s="5"/>
      <c r="Z534" s="5"/>
      <c r="AA534" s="5"/>
      <c r="AB534" s="5"/>
      <c r="AC534" s="5"/>
    </row>
    <row r="535" customFormat="false" ht="12.75" hidden="false" customHeight="false" outlineLevel="0" collapsed="false">
      <c r="A535" s="339"/>
      <c r="B535" s="352"/>
      <c r="C535" s="339"/>
      <c r="D535" s="339"/>
      <c r="E535" s="339"/>
      <c r="F535" s="376"/>
      <c r="G535" s="376"/>
      <c r="H535" s="376"/>
      <c r="I535" s="376"/>
      <c r="J535" s="376"/>
      <c r="K535" s="376"/>
      <c r="L535" s="376"/>
      <c r="M535" s="376"/>
      <c r="N535" s="376"/>
      <c r="O535" s="339"/>
      <c r="P535" s="377"/>
      <c r="Q535" s="377"/>
      <c r="R535" s="377"/>
      <c r="S535" s="339"/>
      <c r="T535" s="5"/>
      <c r="U535" s="5"/>
      <c r="V535" s="5"/>
      <c r="W535" s="5"/>
      <c r="X535" s="5"/>
      <c r="Y535" s="5"/>
      <c r="Z535" s="5"/>
      <c r="AA535" s="5"/>
      <c r="AB535" s="5"/>
      <c r="AC535" s="5"/>
    </row>
    <row r="536" customFormat="false" ht="12.75" hidden="false" customHeight="false" outlineLevel="0" collapsed="false">
      <c r="A536" s="342"/>
      <c r="B536" s="349"/>
      <c r="C536" s="343" t="s">
        <v>365</v>
      </c>
      <c r="D536" s="343"/>
      <c r="E536" s="343"/>
      <c r="F536" s="343"/>
      <c r="G536" s="343"/>
      <c r="H536" s="343"/>
      <c r="I536" s="343"/>
      <c r="J536" s="343"/>
      <c r="K536" s="343"/>
      <c r="L536" s="346"/>
      <c r="M536" s="346"/>
      <c r="N536" s="346"/>
      <c r="O536" s="5"/>
      <c r="P536" s="344" t="s">
        <v>366</v>
      </c>
      <c r="Q536" s="344"/>
      <c r="R536" s="344"/>
      <c r="S536" s="344"/>
      <c r="T536" s="344"/>
      <c r="U536" s="344"/>
      <c r="V536" s="344"/>
      <c r="W536" s="344"/>
      <c r="X536" s="344"/>
      <c r="Y536" s="344"/>
      <c r="Z536" s="5"/>
      <c r="AA536" s="5"/>
      <c r="AB536" s="5"/>
      <c r="AC536" s="5"/>
    </row>
    <row r="537" customFormat="false" ht="12.75" hidden="false" customHeight="false" outlineLevel="0" collapsed="false">
      <c r="A537" s="349"/>
      <c r="B537" s="349"/>
      <c r="C537" s="346" t="n">
        <v>1990</v>
      </c>
      <c r="D537" s="346" t="n">
        <v>1992</v>
      </c>
      <c r="E537" s="346" t="n">
        <v>1994</v>
      </c>
      <c r="F537" s="350" t="n">
        <v>1996</v>
      </c>
      <c r="G537" s="350" t="n">
        <v>1998</v>
      </c>
      <c r="H537" s="350" t="n">
        <v>2000</v>
      </c>
      <c r="I537" s="350" t="n">
        <v>2002</v>
      </c>
      <c r="J537" s="350" t="n">
        <v>2004</v>
      </c>
      <c r="K537" s="350" t="n">
        <v>2006</v>
      </c>
      <c r="L537" s="350" t="n">
        <v>2008</v>
      </c>
      <c r="M537" s="350" t="n">
        <v>2010</v>
      </c>
      <c r="N537" s="350" t="n">
        <v>2012</v>
      </c>
      <c r="O537" s="5"/>
      <c r="P537" s="351" t="s">
        <v>367</v>
      </c>
      <c r="Q537" s="351" t="s">
        <v>368</v>
      </c>
      <c r="R537" s="351" t="s">
        <v>369</v>
      </c>
      <c r="S537" s="351" t="s">
        <v>370</v>
      </c>
      <c r="T537" s="346" t="s">
        <v>371</v>
      </c>
      <c r="U537" s="83" t="s">
        <v>372</v>
      </c>
      <c r="V537" s="83" t="s">
        <v>373</v>
      </c>
      <c r="W537" s="83" t="s">
        <v>374</v>
      </c>
      <c r="X537" s="83" t="s">
        <v>375</v>
      </c>
      <c r="Y537" s="83" t="s">
        <v>376</v>
      </c>
      <c r="Z537" s="83" t="s">
        <v>377</v>
      </c>
      <c r="AA537" s="5"/>
      <c r="AB537" s="5"/>
      <c r="AC537" s="5"/>
    </row>
    <row r="538" customFormat="false" ht="12.75" hidden="false" customHeight="false" outlineLevel="0" collapsed="false">
      <c r="A538" s="342"/>
      <c r="B538" s="342"/>
      <c r="C538" s="342"/>
      <c r="D538" s="342"/>
      <c r="E538" s="342"/>
      <c r="F538" s="435"/>
      <c r="G538" s="435"/>
      <c r="H538" s="435"/>
      <c r="I538" s="435"/>
      <c r="J538" s="376"/>
      <c r="K538" s="355"/>
      <c r="L538" s="355"/>
      <c r="M538" s="355"/>
      <c r="N538" s="355"/>
      <c r="O538" s="5"/>
      <c r="P538" s="339"/>
      <c r="Q538" s="377"/>
      <c r="R538" s="377"/>
      <c r="S538" s="377"/>
      <c r="T538" s="339"/>
      <c r="U538" s="5"/>
      <c r="V538" s="5"/>
      <c r="W538" s="12"/>
      <c r="X538" s="5"/>
      <c r="Y538" s="5"/>
      <c r="Z538" s="5"/>
      <c r="AA538" s="5"/>
      <c r="AB538" s="5"/>
      <c r="AC538" s="5"/>
    </row>
    <row r="539" customFormat="false" ht="12.75" hidden="false" customHeight="false" outlineLevel="0" collapsed="false">
      <c r="A539" s="349" t="s">
        <v>52</v>
      </c>
      <c r="B539" s="349"/>
      <c r="C539" s="346" t="s">
        <v>396</v>
      </c>
      <c r="D539" s="346" t="s">
        <v>396</v>
      </c>
      <c r="E539" s="346" t="s">
        <v>396</v>
      </c>
      <c r="F539" s="381" t="s">
        <v>396</v>
      </c>
      <c r="G539" s="381" t="s">
        <v>396</v>
      </c>
      <c r="H539" s="381" t="s">
        <v>396</v>
      </c>
      <c r="I539" s="381" t="s">
        <v>396</v>
      </c>
      <c r="J539" s="381" t="s">
        <v>396</v>
      </c>
      <c r="K539" s="346" t="s">
        <v>396</v>
      </c>
      <c r="L539" s="381" t="s">
        <v>396</v>
      </c>
      <c r="M539" s="381" t="s">
        <v>396</v>
      </c>
      <c r="N539" s="381" t="s">
        <v>396</v>
      </c>
      <c r="O539" s="5"/>
      <c r="P539" s="346" t="s">
        <v>396</v>
      </c>
      <c r="Q539" s="346" t="s">
        <v>396</v>
      </c>
      <c r="R539" s="346" t="s">
        <v>396</v>
      </c>
      <c r="S539" s="381" t="s">
        <v>396</v>
      </c>
      <c r="T539" s="381" t="s">
        <v>396</v>
      </c>
      <c r="U539" s="381" t="s">
        <v>396</v>
      </c>
      <c r="V539" s="381" t="s">
        <v>396</v>
      </c>
      <c r="W539" s="381" t="s">
        <v>396</v>
      </c>
      <c r="X539" s="381" t="s">
        <v>396</v>
      </c>
      <c r="Y539" s="381" t="s">
        <v>396</v>
      </c>
      <c r="Z539" s="381" t="s">
        <v>396</v>
      </c>
      <c r="AA539" s="5"/>
      <c r="AB539" s="5"/>
      <c r="AC539" s="5"/>
    </row>
    <row r="540" customFormat="false" ht="12.75" hidden="false" customHeight="false" outlineLevel="0" collapsed="false">
      <c r="A540" s="339"/>
      <c r="B540" s="339"/>
      <c r="C540" s="339"/>
      <c r="D540" s="339"/>
      <c r="E540" s="339"/>
      <c r="F540" s="376"/>
      <c r="G540" s="376"/>
      <c r="H540" s="376"/>
      <c r="I540" s="376"/>
      <c r="J540" s="376"/>
      <c r="K540" s="376"/>
      <c r="L540" s="376"/>
      <c r="M540" s="376"/>
      <c r="N540" s="376"/>
      <c r="O540" s="5"/>
      <c r="P540" s="339"/>
      <c r="Q540" s="377"/>
      <c r="R540" s="377"/>
      <c r="S540" s="377"/>
      <c r="T540" s="339"/>
      <c r="U540" s="5"/>
      <c r="V540" s="5"/>
      <c r="W540" s="5"/>
      <c r="X540" s="5"/>
      <c r="Y540" s="5"/>
      <c r="Z540" s="5"/>
      <c r="AA540" s="5"/>
      <c r="AB540" s="5"/>
      <c r="AC540" s="5"/>
    </row>
    <row r="541" customFormat="false" ht="12.75" hidden="false" customHeight="false" outlineLevel="0" collapsed="false">
      <c r="A541" s="339" t="s">
        <v>53</v>
      </c>
      <c r="B541" s="339"/>
      <c r="C541" s="355" t="n">
        <v>2037</v>
      </c>
      <c r="D541" s="355" t="n">
        <v>3250</v>
      </c>
      <c r="E541" s="355" t="n">
        <v>3706.3</v>
      </c>
      <c r="F541" s="355" t="n">
        <v>3089</v>
      </c>
      <c r="G541" s="216" t="n">
        <v>1693.4407470869</v>
      </c>
      <c r="H541" s="216" t="s">
        <v>49</v>
      </c>
      <c r="I541" s="216" t="n">
        <v>5561.3</v>
      </c>
      <c r="J541" s="10" t="n">
        <v>2116.37654161677</v>
      </c>
      <c r="K541" s="216" t="n">
        <f aca="false">'[1]Table 8'!N68</f>
        <v>2080</v>
      </c>
      <c r="L541" s="216" t="n">
        <v>2154</v>
      </c>
      <c r="M541" s="216" t="n">
        <v>1096</v>
      </c>
      <c r="N541" s="216" t="n">
        <v>1056.16</v>
      </c>
      <c r="O541" s="12"/>
      <c r="P541" s="361" t="n">
        <f aca="false">($N541/C541)-1</f>
        <v>-0.481512027491409</v>
      </c>
      <c r="Q541" s="361" t="n">
        <f aca="false">($N541/D541)-1</f>
        <v>-0.675027692307692</v>
      </c>
      <c r="R541" s="361" t="n">
        <f aca="false">($N541/E541)-1</f>
        <v>-0.71503655937188</v>
      </c>
      <c r="S541" s="361" t="n">
        <f aca="false">($N541/F541)-1</f>
        <v>-0.658089996762706</v>
      </c>
      <c r="T541" s="361" t="n">
        <f aca="false">($N541/G541)-1</f>
        <v>-0.376323026467367</v>
      </c>
      <c r="U541" s="361" t="s">
        <v>49</v>
      </c>
      <c r="V541" s="361" t="n">
        <f aca="false">($N541/I541)-1</f>
        <v>-0.810087569453185</v>
      </c>
      <c r="W541" s="361" t="n">
        <f aca="false">($N541/J541)-1</f>
        <v>-0.500958369537983</v>
      </c>
      <c r="X541" s="361" t="n">
        <f aca="false">($N541/K541)-1</f>
        <v>-0.492230769230769</v>
      </c>
      <c r="Y541" s="361" t="n">
        <f aca="false">($N541/L541)-1</f>
        <v>-0.509675023212628</v>
      </c>
      <c r="Z541" s="361" t="n">
        <f aca="false">($N541/M541)-1</f>
        <v>-0.0363503649635035</v>
      </c>
      <c r="AA541" s="5"/>
      <c r="AB541" s="5"/>
      <c r="AC541" s="5"/>
    </row>
    <row r="542" customFormat="false" ht="12.75" hidden="false" customHeight="false" outlineLevel="0" collapsed="false">
      <c r="A542" s="339"/>
      <c r="B542" s="339"/>
      <c r="C542" s="359"/>
      <c r="D542" s="359"/>
      <c r="E542" s="359"/>
      <c r="F542" s="359"/>
      <c r="G542" s="359"/>
      <c r="H542" s="359"/>
      <c r="I542" s="359"/>
      <c r="J542" s="359"/>
      <c r="K542" s="359"/>
      <c r="L542" s="359"/>
      <c r="M542" s="359"/>
      <c r="N542" s="359"/>
      <c r="O542" s="5"/>
      <c r="P542" s="494"/>
      <c r="Q542" s="494"/>
      <c r="R542" s="494"/>
      <c r="S542" s="494"/>
      <c r="T542" s="494"/>
      <c r="U542" s="494"/>
      <c r="V542" s="494"/>
      <c r="W542" s="494"/>
      <c r="X542" s="494"/>
      <c r="Y542" s="5"/>
      <c r="Z542" s="5"/>
      <c r="AA542" s="5"/>
      <c r="AB542" s="5"/>
      <c r="AC542" s="5"/>
    </row>
    <row r="543" customFormat="false" ht="12.75" hidden="false" customHeight="false" outlineLevel="0" collapsed="false">
      <c r="A543" s="339" t="s">
        <v>63</v>
      </c>
      <c r="B543" s="339"/>
      <c r="C543" s="355" t="n">
        <v>849</v>
      </c>
      <c r="D543" s="355" t="n">
        <v>1304</v>
      </c>
      <c r="E543" s="355" t="n">
        <v>835.1</v>
      </c>
      <c r="F543" s="355" t="n">
        <v>1312</v>
      </c>
      <c r="G543" s="216" t="n">
        <v>617.897336398802</v>
      </c>
      <c r="H543" s="216" t="s">
        <v>49</v>
      </c>
      <c r="I543" s="216" t="n">
        <v>1520.1</v>
      </c>
      <c r="J543" s="10" t="n">
        <v>840.784430731337</v>
      </c>
      <c r="K543" s="216" t="n">
        <f aca="false">'[1]Table 8'!N154</f>
        <v>1124</v>
      </c>
      <c r="L543" s="216" t="n">
        <v>1280</v>
      </c>
      <c r="M543" s="216" t="n">
        <v>484</v>
      </c>
      <c r="N543" s="216" t="n">
        <v>665.24</v>
      </c>
      <c r="O543" s="12"/>
      <c r="P543" s="361" t="n">
        <f aca="false">($N543/C543)-1</f>
        <v>-0.216442873969376</v>
      </c>
      <c r="Q543" s="361" t="n">
        <f aca="false">($N543/D543)-1</f>
        <v>-0.489846625766871</v>
      </c>
      <c r="R543" s="361" t="n">
        <f aca="false">($N543/E543)-1</f>
        <v>-0.203400790324512</v>
      </c>
      <c r="S543" s="361" t="n">
        <f aca="false">($N543/F543)-1</f>
        <v>-0.492957317073171</v>
      </c>
      <c r="T543" s="361" t="n">
        <f aca="false">($N543/G543)-1</f>
        <v>0.0766189799054937</v>
      </c>
      <c r="U543" s="361" t="s">
        <v>49</v>
      </c>
      <c r="V543" s="361" t="n">
        <f aca="false">($N543/I543)-1</f>
        <v>-0.562370896651536</v>
      </c>
      <c r="W543" s="361" t="n">
        <f aca="false">($N543/J543)-1</f>
        <v>-0.208786490704453</v>
      </c>
      <c r="X543" s="361" t="n">
        <f aca="false">($N543/K543)-1</f>
        <v>-0.408149466192171</v>
      </c>
      <c r="Y543" s="361" t="n">
        <f aca="false">($N543/L543)-1</f>
        <v>-0.48028125</v>
      </c>
      <c r="Z543" s="361" t="n">
        <f aca="false">($N543/M543)-1</f>
        <v>0.374462809917356</v>
      </c>
      <c r="AA543" s="5"/>
      <c r="AB543" s="5"/>
      <c r="AC543" s="5"/>
    </row>
    <row r="544" customFormat="false" ht="12.75" hidden="false" customHeight="false" outlineLevel="0" collapsed="false">
      <c r="A544" s="339"/>
      <c r="B544" s="339"/>
      <c r="C544" s="359"/>
      <c r="D544" s="359"/>
      <c r="E544" s="359"/>
      <c r="F544" s="359"/>
      <c r="G544" s="359"/>
      <c r="H544" s="359"/>
      <c r="I544" s="359"/>
      <c r="J544" s="359"/>
      <c r="K544" s="359"/>
      <c r="L544" s="359"/>
      <c r="M544" s="359"/>
      <c r="N544" s="359"/>
      <c r="O544" s="5"/>
      <c r="P544" s="361"/>
      <c r="Q544" s="361"/>
      <c r="R544" s="361"/>
      <c r="S544" s="361"/>
      <c r="T544" s="361"/>
      <c r="U544" s="361"/>
      <c r="V544" s="361"/>
      <c r="W544" s="361"/>
      <c r="X544" s="361"/>
      <c r="Y544" s="5"/>
      <c r="Z544" s="5"/>
      <c r="AA544" s="5"/>
      <c r="AB544" s="5"/>
      <c r="AC544" s="5"/>
    </row>
    <row r="545" customFormat="false" ht="12.75" hidden="false" customHeight="false" outlineLevel="0" collapsed="false">
      <c r="A545" s="339" t="s">
        <v>55</v>
      </c>
      <c r="B545" s="339"/>
      <c r="C545" s="359"/>
      <c r="D545" s="359"/>
      <c r="E545" s="359"/>
      <c r="F545" s="359"/>
      <c r="G545" s="359"/>
      <c r="H545" s="359"/>
      <c r="I545" s="359"/>
      <c r="J545" s="359"/>
      <c r="K545" s="359"/>
      <c r="L545" s="359"/>
      <c r="M545" s="359"/>
      <c r="N545" s="359"/>
      <c r="O545" s="12"/>
      <c r="P545" s="361"/>
      <c r="Q545" s="361"/>
      <c r="R545" s="361"/>
      <c r="S545" s="361"/>
      <c r="T545" s="361"/>
      <c r="U545" s="361"/>
      <c r="V545" s="361"/>
      <c r="W545" s="361"/>
      <c r="X545" s="361"/>
      <c r="Y545" s="5"/>
      <c r="Z545" s="5"/>
      <c r="AA545" s="5"/>
      <c r="AB545" s="5"/>
      <c r="AC545" s="5"/>
    </row>
    <row r="546" customFormat="false" ht="12.75" hidden="false" customHeight="false" outlineLevel="0" collapsed="false">
      <c r="A546" s="339"/>
      <c r="B546" s="339"/>
      <c r="C546" s="359"/>
      <c r="D546" s="359"/>
      <c r="E546" s="359"/>
      <c r="F546" s="359"/>
      <c r="G546" s="359"/>
      <c r="H546" s="359"/>
      <c r="I546" s="359"/>
      <c r="J546" s="359"/>
      <c r="K546" s="359"/>
      <c r="L546" s="359"/>
      <c r="M546" s="359"/>
      <c r="N546" s="359"/>
      <c r="O546" s="12"/>
      <c r="P546" s="361"/>
      <c r="Q546" s="361"/>
      <c r="R546" s="361"/>
      <c r="S546" s="361"/>
      <c r="T546" s="361"/>
      <c r="U546" s="361"/>
      <c r="V546" s="361"/>
      <c r="W546" s="361"/>
      <c r="X546" s="361"/>
      <c r="Y546" s="5"/>
      <c r="Z546" s="5"/>
      <c r="AA546" s="5"/>
      <c r="AB546" s="5"/>
      <c r="AC546" s="5"/>
    </row>
    <row r="547" customFormat="false" ht="12.75" hidden="false" customHeight="false" outlineLevel="0" collapsed="false">
      <c r="A547" s="358" t="s">
        <v>397</v>
      </c>
      <c r="B547" s="358"/>
      <c r="C547" s="439" t="s">
        <v>49</v>
      </c>
      <c r="D547" s="439" t="s">
        <v>49</v>
      </c>
      <c r="E547" s="439" t="s">
        <v>49</v>
      </c>
      <c r="F547" s="439" t="n">
        <v>28</v>
      </c>
      <c r="G547" s="439" t="s">
        <v>49</v>
      </c>
      <c r="H547" s="439" t="s">
        <v>49</v>
      </c>
      <c r="I547" s="439" t="s">
        <v>49</v>
      </c>
      <c r="J547" s="439" t="n">
        <v>87</v>
      </c>
      <c r="K547" s="439" t="s">
        <v>49</v>
      </c>
      <c r="L547" s="439" t="s">
        <v>49</v>
      </c>
      <c r="M547" s="439" t="s">
        <v>49</v>
      </c>
      <c r="N547" s="441" t="n">
        <v>17.4</v>
      </c>
      <c r="O547" s="502"/>
      <c r="P547" s="361" t="s">
        <v>49</v>
      </c>
      <c r="Q547" s="361" t="s">
        <v>49</v>
      </c>
      <c r="R547" s="361" t="s">
        <v>49</v>
      </c>
      <c r="S547" s="361" t="n">
        <f aca="false">($N547/F547)-1</f>
        <v>-0.378571428571429</v>
      </c>
      <c r="T547" s="361" t="s">
        <v>49</v>
      </c>
      <c r="U547" s="361" t="s">
        <v>49</v>
      </c>
      <c r="V547" s="361" t="s">
        <v>49</v>
      </c>
      <c r="W547" s="361" t="n">
        <f aca="false">($N547/J547)-1</f>
        <v>-0.8</v>
      </c>
      <c r="X547" s="361" t="s">
        <v>49</v>
      </c>
      <c r="Y547" s="361" t="s">
        <v>49</v>
      </c>
      <c r="Z547" s="361" t="s">
        <v>49</v>
      </c>
      <c r="AA547" s="5"/>
      <c r="AB547" s="5"/>
      <c r="AC547" s="5"/>
    </row>
    <row r="548" customFormat="false" ht="12.75" hidden="false" customHeight="false" outlineLevel="0" collapsed="false">
      <c r="A548" s="358" t="s">
        <v>398</v>
      </c>
      <c r="B548" s="358"/>
      <c r="C548" s="439" t="s">
        <v>49</v>
      </c>
      <c r="D548" s="439" t="s">
        <v>49</v>
      </c>
      <c r="E548" s="439" t="s">
        <v>49</v>
      </c>
      <c r="F548" s="439" t="s">
        <v>49</v>
      </c>
      <c r="G548" s="439" t="s">
        <v>49</v>
      </c>
      <c r="H548" s="439" t="s">
        <v>49</v>
      </c>
      <c r="I548" s="439" t="s">
        <v>49</v>
      </c>
      <c r="J548" s="439" t="s">
        <v>49</v>
      </c>
      <c r="K548" s="439" t="s">
        <v>49</v>
      </c>
      <c r="L548" s="439" t="s">
        <v>49</v>
      </c>
      <c r="M548" s="439" t="s">
        <v>49</v>
      </c>
      <c r="N548" s="439" t="s">
        <v>49</v>
      </c>
      <c r="O548" s="439"/>
      <c r="P548" s="439" t="s">
        <v>49</v>
      </c>
      <c r="Q548" s="439" t="s">
        <v>49</v>
      </c>
      <c r="R548" s="439" t="s">
        <v>49</v>
      </c>
      <c r="S548" s="439" t="s">
        <v>49</v>
      </c>
      <c r="T548" s="439" t="s">
        <v>49</v>
      </c>
      <c r="U548" s="439" t="s">
        <v>49</v>
      </c>
      <c r="V548" s="439" t="s">
        <v>49</v>
      </c>
      <c r="W548" s="439" t="s">
        <v>49</v>
      </c>
      <c r="X548" s="439" t="s">
        <v>49</v>
      </c>
      <c r="Y548" s="439" t="s">
        <v>49</v>
      </c>
      <c r="Z548" s="5"/>
      <c r="AA548" s="5"/>
      <c r="AB548" s="5"/>
      <c r="AC548" s="5"/>
    </row>
    <row r="549" customFormat="false" ht="12.75" hidden="false" customHeight="false" outlineLevel="0" collapsed="false">
      <c r="A549" s="358" t="s">
        <v>399</v>
      </c>
      <c r="B549" s="358"/>
      <c r="C549" s="439" t="s">
        <v>49</v>
      </c>
      <c r="D549" s="439" t="s">
        <v>49</v>
      </c>
      <c r="E549" s="439" t="s">
        <v>49</v>
      </c>
      <c r="F549" s="439" t="n">
        <v>63</v>
      </c>
      <c r="G549" s="441" t="n">
        <v>65.8</v>
      </c>
      <c r="H549" s="441" t="s">
        <v>49</v>
      </c>
      <c r="I549" s="441" t="n">
        <v>24.4</v>
      </c>
      <c r="J549" s="439" t="s">
        <v>49</v>
      </c>
      <c r="K549" s="441" t="n">
        <v>25</v>
      </c>
      <c r="L549" s="439" t="s">
        <v>49</v>
      </c>
      <c r="M549" s="441" t="s">
        <v>49</v>
      </c>
      <c r="N549" s="441" t="s">
        <v>49</v>
      </c>
      <c r="O549" s="439"/>
      <c r="P549" s="439" t="s">
        <v>49</v>
      </c>
      <c r="Q549" s="439" t="s">
        <v>49</v>
      </c>
      <c r="R549" s="439" t="s">
        <v>49</v>
      </c>
      <c r="S549" s="439" t="s">
        <v>49</v>
      </c>
      <c r="T549" s="439" t="s">
        <v>49</v>
      </c>
      <c r="U549" s="439" t="s">
        <v>49</v>
      </c>
      <c r="V549" s="439" t="s">
        <v>49</v>
      </c>
      <c r="W549" s="439" t="s">
        <v>49</v>
      </c>
      <c r="X549" s="439" t="s">
        <v>49</v>
      </c>
      <c r="Y549" s="439" t="s">
        <v>49</v>
      </c>
      <c r="Z549" s="5"/>
      <c r="AA549" s="5"/>
      <c r="AB549" s="5"/>
      <c r="AC549" s="5"/>
    </row>
    <row r="550" customFormat="false" ht="12.75" hidden="false" customHeight="false" outlineLevel="0" collapsed="false">
      <c r="A550" s="358" t="s">
        <v>400</v>
      </c>
      <c r="B550" s="358"/>
      <c r="C550" s="439" t="s">
        <v>49</v>
      </c>
      <c r="D550" s="439" t="s">
        <v>49</v>
      </c>
      <c r="E550" s="439" t="s">
        <v>49</v>
      </c>
      <c r="F550" s="439" t="s">
        <v>49</v>
      </c>
      <c r="G550" s="441" t="n">
        <v>38.6</v>
      </c>
      <c r="H550" s="441" t="s">
        <v>49</v>
      </c>
      <c r="I550" s="441" t="n">
        <v>172.8</v>
      </c>
      <c r="J550" s="441" t="n">
        <v>150</v>
      </c>
      <c r="K550" s="441" t="s">
        <v>49</v>
      </c>
      <c r="L550" s="441" t="n">
        <v>22</v>
      </c>
      <c r="M550" s="441" t="n">
        <v>37</v>
      </c>
      <c r="N550" s="441" t="n">
        <v>8.14</v>
      </c>
      <c r="O550" s="422"/>
      <c r="P550" s="361" t="s">
        <v>49</v>
      </c>
      <c r="Q550" s="361" t="s">
        <v>49</v>
      </c>
      <c r="R550" s="361" t="s">
        <v>49</v>
      </c>
      <c r="S550" s="361" t="s">
        <v>49</v>
      </c>
      <c r="T550" s="361" t="n">
        <f aca="false">($N550/G550)-1</f>
        <v>-0.789119170984456</v>
      </c>
      <c r="U550" s="361" t="s">
        <v>49</v>
      </c>
      <c r="V550" s="361" t="n">
        <f aca="false">($N550/I550)-1</f>
        <v>-0.952893518518519</v>
      </c>
      <c r="W550" s="361" t="n">
        <f aca="false">($N550/J550)-1</f>
        <v>-0.945733333333333</v>
      </c>
      <c r="X550" s="361" t="s">
        <v>49</v>
      </c>
      <c r="Y550" s="361" t="n">
        <f aca="false">($N550/L550)-1</f>
        <v>-0.63</v>
      </c>
      <c r="Z550" s="361" t="n">
        <f aca="false">($N550/M550)-1</f>
        <v>-0.78</v>
      </c>
      <c r="AA550" s="5"/>
      <c r="AB550" s="5"/>
      <c r="AC550" s="5"/>
    </row>
    <row r="551" customFormat="false" ht="12.75" hidden="false" customHeight="false" outlineLevel="0" collapsed="false">
      <c r="A551" s="358" t="s">
        <v>436</v>
      </c>
      <c r="B551" s="358"/>
      <c r="C551" s="439" t="s">
        <v>49</v>
      </c>
      <c r="D551" s="439" t="s">
        <v>49</v>
      </c>
      <c r="E551" s="386" t="s">
        <v>49</v>
      </c>
      <c r="F551" s="439" t="s">
        <v>49</v>
      </c>
      <c r="G551" s="439" t="n">
        <v>2.2</v>
      </c>
      <c r="H551" s="439" t="s">
        <v>49</v>
      </c>
      <c r="I551" s="439" t="s">
        <v>49</v>
      </c>
      <c r="J551" s="439" t="s">
        <v>49</v>
      </c>
      <c r="K551" s="439" t="s">
        <v>49</v>
      </c>
      <c r="L551" s="439" t="s">
        <v>49</v>
      </c>
      <c r="M551" s="439" t="s">
        <v>49</v>
      </c>
      <c r="N551" s="439" t="s">
        <v>49</v>
      </c>
      <c r="O551" s="439"/>
      <c r="P551" s="439" t="s">
        <v>49</v>
      </c>
      <c r="Q551" s="439" t="s">
        <v>49</v>
      </c>
      <c r="R551" s="439" t="s">
        <v>49</v>
      </c>
      <c r="S551" s="439" t="s">
        <v>49</v>
      </c>
      <c r="T551" s="439" t="s">
        <v>49</v>
      </c>
      <c r="U551" s="439" t="s">
        <v>49</v>
      </c>
      <c r="V551" s="439" t="s">
        <v>49</v>
      </c>
      <c r="W551" s="439" t="s">
        <v>49</v>
      </c>
      <c r="X551" s="439" t="s">
        <v>49</v>
      </c>
      <c r="Y551" s="439" t="s">
        <v>49</v>
      </c>
      <c r="Z551" s="5"/>
      <c r="AA551" s="5"/>
      <c r="AB551" s="5"/>
      <c r="AC551" s="5"/>
    </row>
    <row r="552" customFormat="false" ht="12.75" hidden="false" customHeight="false" outlineLevel="0" collapsed="false">
      <c r="A552" s="358" t="s">
        <v>437</v>
      </c>
      <c r="B552" s="358"/>
      <c r="C552" s="439" t="s">
        <v>49</v>
      </c>
      <c r="D552" s="439" t="s">
        <v>49</v>
      </c>
      <c r="E552" s="439" t="s">
        <v>49</v>
      </c>
      <c r="F552" s="439" t="s">
        <v>49</v>
      </c>
      <c r="G552" s="439" t="s">
        <v>49</v>
      </c>
      <c r="H552" s="439" t="s">
        <v>49</v>
      </c>
      <c r="I552" s="439" t="s">
        <v>49</v>
      </c>
      <c r="J552" s="439" t="n">
        <v>30</v>
      </c>
      <c r="K552" s="439" t="s">
        <v>49</v>
      </c>
      <c r="L552" s="439" t="s">
        <v>49</v>
      </c>
      <c r="M552" s="439" t="s">
        <v>49</v>
      </c>
      <c r="N552" s="439" t="s">
        <v>49</v>
      </c>
      <c r="O552" s="416"/>
      <c r="P552" s="439" t="s">
        <v>49</v>
      </c>
      <c r="Q552" s="439" t="s">
        <v>49</v>
      </c>
      <c r="R552" s="439" t="s">
        <v>49</v>
      </c>
      <c r="S552" s="439" t="s">
        <v>49</v>
      </c>
      <c r="T552" s="439" t="s">
        <v>49</v>
      </c>
      <c r="U552" s="439" t="s">
        <v>49</v>
      </c>
      <c r="V552" s="439" t="s">
        <v>49</v>
      </c>
      <c r="W552" s="439" t="s">
        <v>49</v>
      </c>
      <c r="X552" s="439" t="s">
        <v>49</v>
      </c>
      <c r="Y552" s="439" t="s">
        <v>49</v>
      </c>
      <c r="Z552" s="5"/>
      <c r="AA552" s="5"/>
      <c r="AB552" s="5"/>
      <c r="AC552" s="5"/>
    </row>
    <row r="553" customFormat="false" ht="12.75" hidden="false" customHeight="false" outlineLevel="0" collapsed="false">
      <c r="A553" s="358"/>
      <c r="B553" s="339"/>
      <c r="C553" s="359"/>
      <c r="D553" s="359"/>
      <c r="E553" s="355"/>
      <c r="F553" s="359"/>
      <c r="G553" s="359"/>
      <c r="H553" s="359"/>
      <c r="I553" s="359"/>
      <c r="J553" s="359"/>
      <c r="K553" s="359"/>
      <c r="L553" s="359"/>
      <c r="M553" s="359"/>
      <c r="N553" s="359"/>
      <c r="O553" s="440"/>
      <c r="P553" s="439" t="s">
        <v>49</v>
      </c>
      <c r="Q553" s="439" t="s">
        <v>49</v>
      </c>
      <c r="R553" s="439" t="s">
        <v>49</v>
      </c>
      <c r="S553" s="439" t="s">
        <v>49</v>
      </c>
      <c r="T553" s="439" t="s">
        <v>49</v>
      </c>
      <c r="U553" s="439" t="s">
        <v>49</v>
      </c>
      <c r="V553" s="439" t="s">
        <v>49</v>
      </c>
      <c r="W553" s="439" t="s">
        <v>49</v>
      </c>
      <c r="X553" s="439" t="s">
        <v>49</v>
      </c>
      <c r="Y553" s="439" t="s">
        <v>49</v>
      </c>
      <c r="Z553" s="5"/>
      <c r="AA553" s="5"/>
      <c r="AB553" s="5"/>
      <c r="AC553" s="5"/>
    </row>
    <row r="554" customFormat="false" ht="12.75" hidden="false" customHeight="false" outlineLevel="0" collapsed="false">
      <c r="A554" s="339" t="s">
        <v>225</v>
      </c>
      <c r="B554" s="339"/>
      <c r="C554" s="359" t="s">
        <v>49</v>
      </c>
      <c r="D554" s="359" t="s">
        <v>49</v>
      </c>
      <c r="E554" s="359" t="s">
        <v>49</v>
      </c>
      <c r="F554" s="359" t="n">
        <v>90</v>
      </c>
      <c r="G554" s="216" t="n">
        <v>106.636148746396</v>
      </c>
      <c r="H554" s="216" t="s">
        <v>49</v>
      </c>
      <c r="I554" s="216" t="n">
        <v>197.3</v>
      </c>
      <c r="J554" s="10" t="n">
        <v>267.426033333333</v>
      </c>
      <c r="K554" s="216" t="n">
        <f aca="false">'[1]Table 8'!N171</f>
        <v>25</v>
      </c>
      <c r="L554" s="216" t="n">
        <v>22</v>
      </c>
      <c r="M554" s="216" t="n">
        <v>37</v>
      </c>
      <c r="N554" s="216" t="n">
        <v>25.53</v>
      </c>
      <c r="O554" s="12"/>
      <c r="P554" s="361" t="s">
        <v>49</v>
      </c>
      <c r="Q554" s="361" t="s">
        <v>49</v>
      </c>
      <c r="R554" s="361" t="s">
        <v>49</v>
      </c>
      <c r="S554" s="361" t="n">
        <f aca="false">($N554/F554)-1</f>
        <v>-0.716333333333333</v>
      </c>
      <c r="T554" s="361" t="n">
        <f aca="false">($N554/G554)-1</f>
        <v>-0.760587752838711</v>
      </c>
      <c r="U554" s="361" t="s">
        <v>49</v>
      </c>
      <c r="V554" s="361" t="n">
        <f aca="false">($N554/I554)-1</f>
        <v>-0.870603142422707</v>
      </c>
      <c r="W554" s="361" t="n">
        <f aca="false">($N554/J554)-1</f>
        <v>-0.904534350370526</v>
      </c>
      <c r="X554" s="361" t="n">
        <f aca="false">($N554/K554)-1</f>
        <v>0.0212000000000001</v>
      </c>
      <c r="Y554" s="361" t="n">
        <f aca="false">($N554/L554)-1</f>
        <v>0.160454545454545</v>
      </c>
      <c r="Z554" s="361" t="n">
        <f aca="false">($N554/M554)-1</f>
        <v>-0.31</v>
      </c>
      <c r="AA554" s="5"/>
      <c r="AB554" s="5"/>
      <c r="AC554" s="5"/>
    </row>
    <row r="555" customFormat="false" ht="12.75" hidden="false" customHeight="false" outlineLevel="0" collapsed="false">
      <c r="A555" s="339"/>
      <c r="B555" s="339"/>
      <c r="C555" s="359"/>
      <c r="D555" s="359"/>
      <c r="E555" s="359"/>
      <c r="F555" s="359"/>
      <c r="G555" s="416"/>
      <c r="H555" s="416"/>
      <c r="I555" s="416"/>
      <c r="J555" s="416"/>
      <c r="K555" s="416"/>
      <c r="L555" s="416"/>
      <c r="M555" s="416"/>
      <c r="N555" s="416"/>
      <c r="O555" s="12"/>
      <c r="P555" s="361" t="s">
        <v>49</v>
      </c>
      <c r="Q555" s="361" t="s">
        <v>49</v>
      </c>
      <c r="R555" s="361" t="s">
        <v>49</v>
      </c>
      <c r="S555" s="361" t="s">
        <v>49</v>
      </c>
      <c r="T555" s="361" t="s">
        <v>49</v>
      </c>
      <c r="U555" s="361" t="s">
        <v>49</v>
      </c>
      <c r="V555" s="361" t="s">
        <v>49</v>
      </c>
      <c r="W555" s="361" t="s">
        <v>49</v>
      </c>
      <c r="X555" s="361" t="s">
        <v>49</v>
      </c>
      <c r="Y555" s="361" t="s">
        <v>49</v>
      </c>
      <c r="Z555" s="361" t="s">
        <v>49</v>
      </c>
      <c r="AA555" s="5"/>
      <c r="AB555" s="5"/>
      <c r="AC555" s="5"/>
    </row>
    <row r="556" customFormat="false" ht="12.75" hidden="false" customHeight="false" outlineLevel="0" collapsed="false">
      <c r="A556" s="339" t="s">
        <v>56</v>
      </c>
      <c r="B556" s="339"/>
      <c r="C556" s="359" t="s">
        <v>49</v>
      </c>
      <c r="D556" s="359" t="s">
        <v>49</v>
      </c>
      <c r="E556" s="359" t="s">
        <v>49</v>
      </c>
      <c r="F556" s="439" t="s">
        <v>49</v>
      </c>
      <c r="G556" s="216" t="n">
        <v>10.2523031188269</v>
      </c>
      <c r="H556" s="216" t="s">
        <v>49</v>
      </c>
      <c r="I556" s="216" t="n">
        <v>206.2</v>
      </c>
      <c r="J556" s="439" t="s">
        <v>49</v>
      </c>
      <c r="K556" s="216" t="str">
        <f aca="false">'[1]Table 8'!N183</f>
        <v>.</v>
      </c>
      <c r="L556" s="216" t="n">
        <v>58</v>
      </c>
      <c r="M556" s="216" t="n">
        <v>20</v>
      </c>
      <c r="N556" s="216" t="n">
        <v>81.36</v>
      </c>
      <c r="O556" s="12"/>
      <c r="P556" s="361" t="s">
        <v>49</v>
      </c>
      <c r="Q556" s="361" t="s">
        <v>49</v>
      </c>
      <c r="R556" s="361" t="s">
        <v>49</v>
      </c>
      <c r="S556" s="361" t="s">
        <v>49</v>
      </c>
      <c r="T556" s="361" t="n">
        <f aca="false">($N556/G556)-1</f>
        <v>6.9357778498174</v>
      </c>
      <c r="U556" s="361" t="s">
        <v>49</v>
      </c>
      <c r="V556" s="361" t="n">
        <f aca="false">($N556/I556)-1</f>
        <v>-0.605431619786615</v>
      </c>
      <c r="W556" s="361" t="s">
        <v>49</v>
      </c>
      <c r="X556" s="361" t="s">
        <v>49</v>
      </c>
      <c r="Y556" s="361" t="n">
        <f aca="false">($N556/L556)-1</f>
        <v>0.402758620689655</v>
      </c>
      <c r="Z556" s="361" t="n">
        <f aca="false">($N556/M556)-1</f>
        <v>3.068</v>
      </c>
      <c r="AA556" s="5"/>
      <c r="AB556" s="5"/>
      <c r="AC556" s="5"/>
    </row>
    <row r="557" customFormat="false" ht="12.75" hidden="false" customHeight="false" outlineLevel="0" collapsed="false">
      <c r="A557" s="339"/>
      <c r="B557" s="339"/>
      <c r="C557" s="355"/>
      <c r="D557" s="355"/>
      <c r="E557" s="355"/>
      <c r="F557" s="359"/>
      <c r="G557" s="446"/>
      <c r="H557" s="446"/>
      <c r="I557" s="446"/>
      <c r="J557" s="446"/>
      <c r="K557" s="446"/>
      <c r="L557" s="446"/>
      <c r="M557" s="446"/>
      <c r="N557" s="446"/>
      <c r="O557" s="12"/>
      <c r="P557" s="361"/>
      <c r="Q557" s="361"/>
      <c r="R557" s="361"/>
      <c r="S557" s="361"/>
      <c r="T557" s="361"/>
      <c r="U557" s="361"/>
      <c r="V557" s="361"/>
      <c r="W557" s="361"/>
      <c r="X557" s="361"/>
      <c r="Y557" s="5"/>
      <c r="Z557" s="5"/>
      <c r="AA557" s="5"/>
      <c r="AB557" s="5"/>
      <c r="AC557" s="5"/>
    </row>
    <row r="558" customFormat="false" ht="12.75" hidden="false" customHeight="false" outlineLevel="0" collapsed="false">
      <c r="A558" s="339" t="s">
        <v>59</v>
      </c>
      <c r="B558" s="339"/>
      <c r="C558" s="355" t="s">
        <v>429</v>
      </c>
      <c r="D558" s="355" t="n">
        <v>360</v>
      </c>
      <c r="E558" s="355" t="n">
        <v>130.2</v>
      </c>
      <c r="F558" s="359" t="n">
        <v>303</v>
      </c>
      <c r="G558" s="216" t="n">
        <v>154.090077496506</v>
      </c>
      <c r="H558" s="216" t="s">
        <v>49</v>
      </c>
      <c r="I558" s="216" t="n">
        <v>481.4</v>
      </c>
      <c r="J558" s="10" t="n">
        <v>211.607340680561</v>
      </c>
      <c r="K558" s="216" t="n">
        <f aca="false">'[1]Table 8'!N230</f>
        <v>147</v>
      </c>
      <c r="L558" s="216" t="n">
        <v>327</v>
      </c>
      <c r="M558" s="216" t="n">
        <v>68</v>
      </c>
      <c r="N558" s="216" t="n">
        <v>130.06</v>
      </c>
      <c r="O558" s="12"/>
      <c r="P558" s="361" t="s">
        <v>49</v>
      </c>
      <c r="Q558" s="361" t="n">
        <f aca="false">($N558/D558)-1</f>
        <v>-0.638722222222222</v>
      </c>
      <c r="R558" s="361" t="n">
        <f aca="false">($N558/E558)-1</f>
        <v>-0.00107526881720421</v>
      </c>
      <c r="S558" s="361" t="n">
        <f aca="false">($N558/F558)-1</f>
        <v>-0.570759075907591</v>
      </c>
      <c r="T558" s="361" t="n">
        <f aca="false">($N558/G558)-1</f>
        <v>-0.15594824720009</v>
      </c>
      <c r="U558" s="361" t="s">
        <v>49</v>
      </c>
      <c r="V558" s="361" t="n">
        <f aca="false">($N558/I558)-1</f>
        <v>-0.729829663481512</v>
      </c>
      <c r="W558" s="361" t="n">
        <f aca="false">($N558/J558)-1</f>
        <v>-0.38537103872811</v>
      </c>
      <c r="X558" s="361" t="n">
        <f aca="false">($N558/K558)-1</f>
        <v>-0.115238095238095</v>
      </c>
      <c r="Y558" s="361" t="n">
        <f aca="false">($N558/L558)-1</f>
        <v>-0.602262996941896</v>
      </c>
      <c r="Z558" s="361" t="n">
        <f aca="false">($N558/M558)-1</f>
        <v>0.912647058823529</v>
      </c>
      <c r="AA558" s="5"/>
      <c r="AB558" s="5"/>
      <c r="AC558" s="5"/>
    </row>
    <row r="559" customFormat="false" ht="12.75" hidden="false" customHeight="false" outlineLevel="0" collapsed="false">
      <c r="A559" s="339"/>
      <c r="B559" s="339"/>
      <c r="C559" s="355"/>
      <c r="D559" s="355"/>
      <c r="E559" s="359"/>
      <c r="F559" s="359"/>
      <c r="G559" s="359"/>
      <c r="H559" s="359"/>
      <c r="I559" s="359"/>
      <c r="J559" s="359"/>
      <c r="K559" s="359"/>
      <c r="L559" s="359"/>
      <c r="M559" s="359"/>
      <c r="N559" s="359"/>
      <c r="O559" s="12"/>
      <c r="P559" s="359"/>
      <c r="Q559" s="359"/>
      <c r="R559" s="359"/>
      <c r="S559" s="359"/>
      <c r="T559" s="359"/>
      <c r="U559" s="359"/>
      <c r="V559" s="359"/>
      <c r="W559" s="359"/>
      <c r="X559" s="359"/>
      <c r="Y559" s="5"/>
      <c r="Z559" s="5"/>
      <c r="AA559" s="5"/>
      <c r="AB559" s="5"/>
      <c r="AC559" s="5"/>
    </row>
    <row r="560" customFormat="false" ht="13.5" hidden="false" customHeight="false" outlineLevel="0" collapsed="false">
      <c r="A560" s="362" t="s">
        <v>64</v>
      </c>
      <c r="B560" s="362"/>
      <c r="C560" s="363" t="n">
        <v>2886</v>
      </c>
      <c r="D560" s="363" t="n">
        <v>4914</v>
      </c>
      <c r="E560" s="363" t="n">
        <v>4671.6</v>
      </c>
      <c r="F560" s="363" t="n">
        <v>4794</v>
      </c>
      <c r="G560" s="90" t="n">
        <v>2582.31661284743</v>
      </c>
      <c r="H560" s="90" t="s">
        <v>49</v>
      </c>
      <c r="I560" s="90" t="n">
        <v>7966.3</v>
      </c>
      <c r="J560" s="363" t="n">
        <v>3436</v>
      </c>
      <c r="K560" s="90" t="n">
        <f aca="false">K558+K554+K543+K541</f>
        <v>3376</v>
      </c>
      <c r="L560" s="90" t="n">
        <v>3842</v>
      </c>
      <c r="M560" s="90" t="n">
        <v>1705</v>
      </c>
      <c r="N560" s="90" t="n">
        <v>1958.35</v>
      </c>
      <c r="O560" s="423"/>
      <c r="P560" s="365" t="n">
        <f aca="false">($N560/C560)-1</f>
        <v>-0.321431046431047</v>
      </c>
      <c r="Q560" s="365" t="n">
        <f aca="false">($N560/D560)-1</f>
        <v>-0.601475376475376</v>
      </c>
      <c r="R560" s="365" t="n">
        <f aca="false">($N560/E560)-1</f>
        <v>-0.580796729172018</v>
      </c>
      <c r="S560" s="365" t="n">
        <f aca="false">($N560/F560)-1</f>
        <v>-0.591499791405924</v>
      </c>
      <c r="T560" s="365" t="n">
        <f aca="false">($N560/G560)-1</f>
        <v>-0.241630561389374</v>
      </c>
      <c r="U560" s="365" t="s">
        <v>49</v>
      </c>
      <c r="V560" s="365" t="n">
        <f aca="false">($N560/I560)-1</f>
        <v>-0.75417069404868</v>
      </c>
      <c r="W560" s="365" t="n">
        <f aca="false">($N560/J560)-1</f>
        <v>-0.430049476135041</v>
      </c>
      <c r="X560" s="365" t="n">
        <f aca="false">($N560/K560)-1</f>
        <v>-0.419920023696682</v>
      </c>
      <c r="Y560" s="365" t="n">
        <f aca="false">($N560/L560)-1</f>
        <v>-0.490278500780843</v>
      </c>
      <c r="Z560" s="365" t="n">
        <f aca="false">($N560/M560)-1</f>
        <v>0.148592375366569</v>
      </c>
      <c r="AA560" s="5"/>
      <c r="AB560" s="5"/>
      <c r="AC560" s="5"/>
    </row>
    <row r="561" customFormat="false" ht="12.75" hidden="false" customHeight="false" outlineLevel="0" collapsed="false">
      <c r="A561" s="352"/>
      <c r="B561" s="352"/>
      <c r="C561" s="359"/>
      <c r="D561" s="359"/>
      <c r="E561" s="359"/>
      <c r="F561" s="359"/>
      <c r="G561" s="359"/>
      <c r="H561" s="359"/>
      <c r="I561" s="359"/>
      <c r="J561" s="359"/>
      <c r="K561" s="359"/>
      <c r="L561" s="359"/>
      <c r="M561" s="359"/>
      <c r="N561" s="359"/>
      <c r="O561" s="12"/>
      <c r="P561" s="359"/>
      <c r="Q561" s="359"/>
      <c r="R561" s="359"/>
      <c r="S561" s="359"/>
      <c r="T561" s="359"/>
      <c r="U561" s="359"/>
      <c r="V561" s="359"/>
      <c r="W561" s="359"/>
      <c r="X561" s="359"/>
      <c r="Y561" s="5"/>
      <c r="Z561" s="5"/>
      <c r="AA561" s="5"/>
      <c r="AB561" s="5"/>
      <c r="AC561" s="5"/>
    </row>
    <row r="562" customFormat="false" ht="12.75" hidden="false" customHeight="false" outlineLevel="0" collapsed="false">
      <c r="A562" s="339" t="s">
        <v>407</v>
      </c>
      <c r="B562" s="339"/>
      <c r="C562" s="359" t="n">
        <v>463</v>
      </c>
      <c r="D562" s="359" t="n">
        <v>836</v>
      </c>
      <c r="E562" s="355" t="n">
        <v>813.2</v>
      </c>
      <c r="F562" s="359" t="n">
        <v>729</v>
      </c>
      <c r="G562" s="359" t="n">
        <v>391</v>
      </c>
      <c r="H562" s="359" t="s">
        <v>49</v>
      </c>
      <c r="I562" s="359" t="n">
        <v>728</v>
      </c>
      <c r="J562" s="447" t="n">
        <v>402.526003347227</v>
      </c>
      <c r="K562" s="355" t="n">
        <f aca="false">'[1]Table 3'!G19</f>
        <v>370.064764793651</v>
      </c>
      <c r="L562" s="355" t="n">
        <v>401</v>
      </c>
      <c r="M562" s="355" t="n">
        <v>191</v>
      </c>
      <c r="N562" s="355" t="n">
        <v>192</v>
      </c>
      <c r="O562" s="12"/>
      <c r="P562" s="361" t="n">
        <f aca="false">($N562/C562)-1</f>
        <v>-0.585313174946004</v>
      </c>
      <c r="Q562" s="361" t="n">
        <f aca="false">($N562/D562)-1</f>
        <v>-0.770334928229665</v>
      </c>
      <c r="R562" s="361" t="n">
        <f aca="false">($N562/E562)-1</f>
        <v>-0.763895720609936</v>
      </c>
      <c r="S562" s="361" t="n">
        <f aca="false">($N562/F562)-1</f>
        <v>-0.736625514403292</v>
      </c>
      <c r="T562" s="361" t="n">
        <f aca="false">($N562/G562)-1</f>
        <v>-0.508951406649616</v>
      </c>
      <c r="U562" s="361" t="s">
        <v>49</v>
      </c>
      <c r="V562" s="361" t="n">
        <f aca="false">($N562/I562)-1</f>
        <v>-0.736263736263736</v>
      </c>
      <c r="W562" s="361" t="n">
        <f aca="false">($N562/J562)-1</f>
        <v>-0.523012182061747</v>
      </c>
      <c r="X562" s="361" t="n">
        <f aca="false">($N562/K562)-1</f>
        <v>-0.481171896743372</v>
      </c>
      <c r="Y562" s="361" t="n">
        <f aca="false">($N562/L562)-1</f>
        <v>-0.521197007481297</v>
      </c>
      <c r="Z562" s="361" t="n">
        <f aca="false">($N562/M562)-1</f>
        <v>0.00523560209424079</v>
      </c>
      <c r="AA562" s="5"/>
      <c r="AB562" s="5"/>
      <c r="AC562" s="5"/>
    </row>
    <row r="563" customFormat="false" ht="12.75" hidden="false" customHeight="false" outlineLevel="0" collapsed="false">
      <c r="A563" s="339"/>
      <c r="B563" s="339"/>
      <c r="C563" s="359"/>
      <c r="D563" s="359"/>
      <c r="E563" s="355"/>
      <c r="F563" s="359"/>
      <c r="G563" s="359"/>
      <c r="H563" s="359"/>
      <c r="I563" s="359"/>
      <c r="J563" s="447"/>
      <c r="K563" s="355"/>
      <c r="L563" s="355"/>
      <c r="M563" s="355"/>
      <c r="N563" s="355"/>
      <c r="O563" s="12"/>
      <c r="P563" s="361"/>
      <c r="Q563" s="361"/>
      <c r="R563" s="361"/>
      <c r="S563" s="361"/>
      <c r="T563" s="361"/>
      <c r="U563" s="385"/>
      <c r="V563" s="361"/>
      <c r="W563" s="361"/>
      <c r="X563" s="5"/>
      <c r="Y563" s="5"/>
      <c r="Z563" s="5"/>
      <c r="AA563" s="5"/>
      <c r="AB563" s="5"/>
      <c r="AC563" s="5"/>
    </row>
    <row r="564" customFormat="false" ht="12.75" hidden="false" customHeight="false" outlineLevel="0" collapsed="false">
      <c r="A564" s="339" t="s">
        <v>432</v>
      </c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222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</row>
    <row r="565" customFormat="false" ht="12.75" hidden="false" customHeight="false" outlineLevel="0" collapsed="false">
      <c r="A565" s="6"/>
      <c r="B565" s="5"/>
      <c r="C565" s="5"/>
      <c r="D565" s="5"/>
      <c r="E565" s="5"/>
      <c r="F565" s="151"/>
      <c r="G565" s="487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</row>
    <row r="566" customFormat="false" ht="12.75" hidden="false" customHeight="false" outlineLevel="0" collapsed="false">
      <c r="A566" s="349" t="s">
        <v>438</v>
      </c>
      <c r="B566" s="339"/>
      <c r="C566" s="339"/>
      <c r="D566" s="339"/>
      <c r="E566" s="339"/>
      <c r="F566" s="399"/>
      <c r="G566" s="399"/>
      <c r="H566" s="399"/>
      <c r="I566" s="399"/>
      <c r="J566" s="399"/>
      <c r="K566" s="399"/>
      <c r="L566" s="399"/>
      <c r="M566" s="399"/>
      <c r="N566" s="399"/>
      <c r="O566" s="339"/>
      <c r="P566" s="377"/>
      <c r="Q566" s="377"/>
      <c r="R566" s="377"/>
      <c r="S566" s="339"/>
      <c r="T566" s="5"/>
      <c r="U566" s="5"/>
      <c r="V566" s="5"/>
      <c r="W566" s="5"/>
      <c r="X566" s="5"/>
      <c r="Y566" s="5"/>
      <c r="Z566" s="5"/>
      <c r="AA566" s="5"/>
      <c r="AB566" s="5"/>
      <c r="AC566" s="5"/>
    </row>
    <row r="567" customFormat="false" ht="12.75" hidden="false" customHeight="false" outlineLevel="0" collapsed="false">
      <c r="A567" s="339"/>
      <c r="B567" s="352"/>
      <c r="C567" s="339"/>
      <c r="D567" s="339"/>
      <c r="E567" s="339"/>
      <c r="F567" s="399"/>
      <c r="G567" s="399"/>
      <c r="H567" s="399"/>
      <c r="I567" s="399"/>
      <c r="J567" s="399"/>
      <c r="K567" s="399"/>
      <c r="L567" s="399"/>
      <c r="M567" s="399"/>
      <c r="N567" s="399"/>
      <c r="O567" s="339"/>
      <c r="P567" s="377"/>
      <c r="Q567" s="377"/>
      <c r="R567" s="377"/>
      <c r="S567" s="339"/>
      <c r="T567" s="5"/>
      <c r="U567" s="5"/>
      <c r="V567" s="5"/>
      <c r="W567" s="5"/>
      <c r="X567" s="5"/>
      <c r="Y567" s="5"/>
      <c r="Z567" s="5"/>
      <c r="AA567" s="5"/>
      <c r="AB567" s="5"/>
      <c r="AC567" s="5"/>
    </row>
    <row r="568" customFormat="false" ht="12.75" hidden="false" customHeight="false" outlineLevel="0" collapsed="false">
      <c r="A568" s="342"/>
      <c r="B568" s="349"/>
      <c r="C568" s="343" t="s">
        <v>365</v>
      </c>
      <c r="D568" s="343"/>
      <c r="E568" s="343"/>
      <c r="F568" s="343"/>
      <c r="G568" s="343"/>
      <c r="H568" s="343"/>
      <c r="I568" s="343"/>
      <c r="J568" s="343"/>
      <c r="K568" s="343"/>
      <c r="L568" s="346"/>
      <c r="M568" s="346"/>
      <c r="N568" s="346"/>
      <c r="O568" s="5"/>
      <c r="P568" s="344" t="s">
        <v>366</v>
      </c>
      <c r="Q568" s="344"/>
      <c r="R568" s="344"/>
      <c r="S568" s="344"/>
      <c r="T568" s="344"/>
      <c r="U568" s="344"/>
      <c r="V568" s="344"/>
      <c r="W568" s="344"/>
      <c r="X568" s="344"/>
      <c r="Y568" s="344"/>
      <c r="Z568" s="5"/>
      <c r="AA568" s="5"/>
      <c r="AB568" s="5"/>
      <c r="AC568" s="5"/>
    </row>
    <row r="569" customFormat="false" ht="12.75" hidden="false" customHeight="false" outlineLevel="0" collapsed="false">
      <c r="A569" s="346"/>
      <c r="B569" s="345"/>
      <c r="C569" s="346" t="n">
        <v>1990</v>
      </c>
      <c r="D569" s="346" t="n">
        <v>1992</v>
      </c>
      <c r="E569" s="346" t="n">
        <v>1994</v>
      </c>
      <c r="F569" s="350" t="n">
        <v>1996</v>
      </c>
      <c r="G569" s="350" t="n">
        <v>1998</v>
      </c>
      <c r="H569" s="350" t="n">
        <v>2000</v>
      </c>
      <c r="I569" s="350" t="n">
        <v>2002</v>
      </c>
      <c r="J569" s="350" t="n">
        <v>2004</v>
      </c>
      <c r="K569" s="251" t="n">
        <v>2006</v>
      </c>
      <c r="L569" s="350" t="n">
        <v>2008</v>
      </c>
      <c r="M569" s="251" t="n">
        <v>2010</v>
      </c>
      <c r="N569" s="350" t="n">
        <v>2012</v>
      </c>
      <c r="O569" s="5"/>
      <c r="P569" s="351" t="s">
        <v>367</v>
      </c>
      <c r="Q569" s="351" t="s">
        <v>368</v>
      </c>
      <c r="R569" s="351" t="s">
        <v>369</v>
      </c>
      <c r="S569" s="351" t="s">
        <v>370</v>
      </c>
      <c r="T569" s="346" t="s">
        <v>371</v>
      </c>
      <c r="U569" s="83" t="s">
        <v>372</v>
      </c>
      <c r="V569" s="83" t="s">
        <v>373</v>
      </c>
      <c r="W569" s="83" t="s">
        <v>374</v>
      </c>
      <c r="X569" s="83" t="s">
        <v>375</v>
      </c>
      <c r="Y569" s="83" t="s">
        <v>376</v>
      </c>
      <c r="Z569" s="83" t="s">
        <v>377</v>
      </c>
      <c r="AA569" s="5"/>
      <c r="AB569" s="5"/>
      <c r="AC569" s="5"/>
    </row>
    <row r="570" customFormat="false" ht="12.75" hidden="false" customHeight="false" outlineLevel="0" collapsed="false">
      <c r="A570" s="342"/>
      <c r="B570" s="342"/>
      <c r="C570" s="342"/>
      <c r="D570" s="342"/>
      <c r="E570" s="402"/>
      <c r="F570" s="403"/>
      <c r="G570" s="403"/>
      <c r="H570" s="403"/>
      <c r="I570" s="403"/>
      <c r="J570" s="399"/>
      <c r="K570" s="416"/>
      <c r="L570" s="416"/>
      <c r="M570" s="416"/>
      <c r="N570" s="416"/>
      <c r="O570" s="5"/>
      <c r="P570" s="339"/>
      <c r="Q570" s="377"/>
      <c r="R570" s="377"/>
      <c r="S570" s="377"/>
      <c r="T570" s="339"/>
      <c r="U570" s="5"/>
      <c r="V570" s="5"/>
      <c r="W570" s="12"/>
      <c r="X570" s="5"/>
      <c r="Y570" s="5"/>
      <c r="Z570" s="5"/>
      <c r="AA570" s="5"/>
      <c r="AB570" s="5"/>
      <c r="AC570" s="5"/>
    </row>
    <row r="571" customFormat="false" ht="12.75" hidden="false" customHeight="false" outlineLevel="0" collapsed="false">
      <c r="A571" s="349" t="s">
        <v>52</v>
      </c>
      <c r="B571" s="342"/>
      <c r="C571" s="404" t="s">
        <v>409</v>
      </c>
      <c r="D571" s="404" t="s">
        <v>409</v>
      </c>
      <c r="E571" s="404" t="s">
        <v>409</v>
      </c>
      <c r="F571" s="405" t="s">
        <v>409</v>
      </c>
      <c r="G571" s="405" t="s">
        <v>409</v>
      </c>
      <c r="H571" s="405" t="s">
        <v>409</v>
      </c>
      <c r="I571" s="405" t="s">
        <v>409</v>
      </c>
      <c r="J571" s="405" t="s">
        <v>409</v>
      </c>
      <c r="K571" s="405" t="s">
        <v>409</v>
      </c>
      <c r="L571" s="405" t="s">
        <v>409</v>
      </c>
      <c r="M571" s="405" t="s">
        <v>409</v>
      </c>
      <c r="N571" s="405" t="s">
        <v>409</v>
      </c>
      <c r="O571" s="5"/>
      <c r="P571" s="404" t="s">
        <v>409</v>
      </c>
      <c r="Q571" s="404" t="s">
        <v>409</v>
      </c>
      <c r="R571" s="404" t="s">
        <v>409</v>
      </c>
      <c r="S571" s="405" t="s">
        <v>409</v>
      </c>
      <c r="T571" s="405" t="s">
        <v>409</v>
      </c>
      <c r="U571" s="405" t="s">
        <v>409</v>
      </c>
      <c r="V571" s="405" t="s">
        <v>409</v>
      </c>
      <c r="W571" s="405" t="s">
        <v>409</v>
      </c>
      <c r="X571" s="405" t="s">
        <v>409</v>
      </c>
      <c r="Y571" s="405" t="s">
        <v>409</v>
      </c>
      <c r="Z571" s="405" t="s">
        <v>409</v>
      </c>
      <c r="AA571" s="5"/>
      <c r="AB571" s="5"/>
      <c r="AC571" s="5"/>
    </row>
    <row r="572" customFormat="false" ht="12.75" hidden="false" customHeight="false" outlineLevel="0" collapsed="false">
      <c r="A572" s="339"/>
      <c r="B572" s="339"/>
      <c r="C572" s="340"/>
      <c r="D572" s="340"/>
      <c r="E572" s="340"/>
      <c r="F572" s="399"/>
      <c r="G572" s="399"/>
      <c r="H572" s="399"/>
      <c r="I572" s="399"/>
      <c r="J572" s="399"/>
      <c r="K572" s="399"/>
      <c r="L572" s="399"/>
      <c r="M572" s="399"/>
      <c r="N572" s="399"/>
      <c r="O572" s="5"/>
      <c r="P572" s="339"/>
      <c r="Q572" s="377"/>
      <c r="R572" s="377"/>
      <c r="S572" s="377"/>
      <c r="T572" s="339"/>
      <c r="U572" s="5"/>
      <c r="V572" s="5"/>
      <c r="W572" s="5"/>
      <c r="X572" s="5"/>
      <c r="Y572" s="5"/>
      <c r="Z572" s="5"/>
      <c r="AA572" s="5"/>
      <c r="AB572" s="5"/>
      <c r="AC572" s="5"/>
    </row>
    <row r="573" customFormat="false" ht="12.75" hidden="false" customHeight="false" outlineLevel="0" collapsed="false">
      <c r="A573" s="339" t="s">
        <v>53</v>
      </c>
      <c r="B573" s="339"/>
      <c r="C573" s="360" t="n">
        <v>2.54</v>
      </c>
      <c r="D573" s="360" t="n">
        <v>4.11</v>
      </c>
      <c r="E573" s="503" t="n">
        <v>4.4646</v>
      </c>
      <c r="F573" s="416" t="n">
        <v>3.85</v>
      </c>
      <c r="G573" s="416" t="n">
        <v>2.06835639914306</v>
      </c>
      <c r="H573" s="416" t="s">
        <v>49</v>
      </c>
      <c r="I573" s="416" t="n">
        <v>5.4816</v>
      </c>
      <c r="J573" s="416" t="n">
        <v>2.431</v>
      </c>
      <c r="K573" s="416" t="n">
        <f aca="false">'[1]Table 9'!N68/1000</f>
        <v>1.994</v>
      </c>
      <c r="L573" s="416" t="n">
        <v>1.915</v>
      </c>
      <c r="M573" s="416" t="n">
        <v>0.66</v>
      </c>
      <c r="N573" s="416" t="n">
        <v>0.58686</v>
      </c>
      <c r="O573" s="5"/>
      <c r="P573" s="361" t="n">
        <f aca="false">($N573/C573)-1</f>
        <v>-0.768952755905512</v>
      </c>
      <c r="Q573" s="361" t="n">
        <f aca="false">($N573/D573)-1</f>
        <v>-0.857211678832117</v>
      </c>
      <c r="R573" s="361" t="n">
        <f aca="false">($N573/E573)-1</f>
        <v>-0.868552613895982</v>
      </c>
      <c r="S573" s="361" t="n">
        <f aca="false">($N573/F573)-1</f>
        <v>-0.847568831168831</v>
      </c>
      <c r="T573" s="361" t="n">
        <f aca="false">($N573/G573)-1</f>
        <v>-0.716267467133255</v>
      </c>
      <c r="U573" s="361" t="s">
        <v>49</v>
      </c>
      <c r="V573" s="361" t="n">
        <f aca="false">($N573/I573)-1</f>
        <v>-0.892940017513135</v>
      </c>
      <c r="W573" s="361" t="n">
        <f aca="false">($N573/J573)-1</f>
        <v>-0.758593171534348</v>
      </c>
      <c r="X573" s="361" t="n">
        <f aca="false">($N573/K573)-1</f>
        <v>-0.705687061183551</v>
      </c>
      <c r="Y573" s="361" t="n">
        <f aca="false">($N573/L573)-1</f>
        <v>-0.693545691906005</v>
      </c>
      <c r="Z573" s="361" t="n">
        <f aca="false">($N573/M573)-1</f>
        <v>-0.110818181818182</v>
      </c>
      <c r="AA573" s="5"/>
      <c r="AB573" s="5"/>
      <c r="AC573" s="5"/>
    </row>
    <row r="574" customFormat="false" ht="12.75" hidden="false" customHeight="false" outlineLevel="0" collapsed="false">
      <c r="A574" s="339"/>
      <c r="B574" s="339"/>
      <c r="C574" s="360"/>
      <c r="D574" s="360"/>
      <c r="E574" s="503"/>
      <c r="F574" s="416"/>
      <c r="G574" s="416"/>
      <c r="H574" s="416"/>
      <c r="I574" s="416"/>
      <c r="J574" s="416"/>
      <c r="K574" s="416"/>
      <c r="L574" s="416"/>
      <c r="M574" s="416"/>
      <c r="N574" s="416"/>
      <c r="O574" s="5"/>
      <c r="P574" s="494"/>
      <c r="Q574" s="494"/>
      <c r="R574" s="494"/>
      <c r="S574" s="494"/>
      <c r="T574" s="494"/>
      <c r="U574" s="494"/>
      <c r="V574" s="494"/>
      <c r="W574" s="494"/>
      <c r="X574" s="494"/>
      <c r="Y574" s="5"/>
      <c r="Z574" s="5"/>
      <c r="AA574" s="5"/>
      <c r="AB574" s="5"/>
      <c r="AC574" s="5"/>
    </row>
    <row r="575" customFormat="false" ht="12.75" hidden="false" customHeight="false" outlineLevel="0" collapsed="false">
      <c r="A575" s="339" t="s">
        <v>63</v>
      </c>
      <c r="B575" s="339"/>
      <c r="C575" s="360" t="n">
        <v>0.51</v>
      </c>
      <c r="D575" s="360" t="n">
        <v>3.09</v>
      </c>
      <c r="E575" s="503" t="n">
        <v>0.5468</v>
      </c>
      <c r="F575" s="416" t="n">
        <v>4.05</v>
      </c>
      <c r="G575" s="416" t="n">
        <v>1.73367557283933</v>
      </c>
      <c r="H575" s="416" t="s">
        <v>49</v>
      </c>
      <c r="I575" s="416" t="n">
        <v>32.5624</v>
      </c>
      <c r="J575" s="416" t="n">
        <v>24.256</v>
      </c>
      <c r="K575" s="416" t="n">
        <f aca="false">'[1]Table 9'!N155/1000</f>
        <v>1.703</v>
      </c>
      <c r="L575" s="416" t="n">
        <v>0.738</v>
      </c>
      <c r="M575" s="416" t="n">
        <v>0.427</v>
      </c>
      <c r="N575" s="416" t="n">
        <v>0.51893</v>
      </c>
      <c r="O575" s="331"/>
      <c r="P575" s="361" t="n">
        <f aca="false">($N575/C575)-1</f>
        <v>0.0175098039215686</v>
      </c>
      <c r="Q575" s="361" t="n">
        <f aca="false">($N575/D575)-1</f>
        <v>-0.832061488673139</v>
      </c>
      <c r="R575" s="361" t="n">
        <f aca="false">($N575/E575)-1</f>
        <v>-0.0509692757863934</v>
      </c>
      <c r="S575" s="361" t="n">
        <f aca="false">($N575/F575)-1</f>
        <v>-0.871869135802469</v>
      </c>
      <c r="T575" s="361" t="n">
        <f aca="false">($N575/G575)-1</f>
        <v>-0.700676407899016</v>
      </c>
      <c r="U575" s="361" t="s">
        <v>49</v>
      </c>
      <c r="V575" s="361" t="n">
        <f aca="false">($N575/I575)-1</f>
        <v>-0.98406352111638</v>
      </c>
      <c r="W575" s="361" t="n">
        <f aca="false">($N575/J575)-1</f>
        <v>-0.978606118073879</v>
      </c>
      <c r="X575" s="361" t="n">
        <f aca="false">($N575/K575)-1</f>
        <v>-0.695284791544334</v>
      </c>
      <c r="Y575" s="361" t="n">
        <f aca="false">($N575/L575)-1</f>
        <v>-0.296842818428184</v>
      </c>
      <c r="Z575" s="361" t="n">
        <f aca="false">($N575/M575)-1</f>
        <v>0.215292740046839</v>
      </c>
      <c r="AA575" s="5"/>
      <c r="AB575" s="5"/>
      <c r="AC575" s="5"/>
    </row>
    <row r="576" customFormat="false" ht="12.75" hidden="false" customHeight="false" outlineLevel="0" collapsed="false">
      <c r="A576" s="339"/>
      <c r="B576" s="339"/>
      <c r="C576" s="360"/>
      <c r="D576" s="360"/>
      <c r="E576" s="503"/>
      <c r="F576" s="416"/>
      <c r="G576" s="416"/>
      <c r="H576" s="416"/>
      <c r="I576" s="416"/>
      <c r="J576" s="416"/>
      <c r="K576" s="416"/>
      <c r="L576" s="416"/>
      <c r="M576" s="416"/>
      <c r="N576" s="416"/>
      <c r="O576" s="5"/>
      <c r="P576" s="494"/>
      <c r="Q576" s="494"/>
      <c r="R576" s="494"/>
      <c r="S576" s="494"/>
      <c r="T576" s="494"/>
      <c r="U576" s="494"/>
      <c r="V576" s="494"/>
      <c r="W576" s="494"/>
      <c r="X576" s="494"/>
      <c r="Y576" s="5"/>
      <c r="Z576" s="5"/>
      <c r="AA576" s="5"/>
      <c r="AB576" s="5"/>
      <c r="AC576" s="5"/>
    </row>
    <row r="577" customFormat="false" ht="12.75" hidden="false" customHeight="false" outlineLevel="0" collapsed="false">
      <c r="A577" s="339" t="s">
        <v>55</v>
      </c>
      <c r="B577" s="339"/>
      <c r="C577" s="359"/>
      <c r="D577" s="359"/>
      <c r="E577" s="359"/>
      <c r="F577" s="416"/>
      <c r="G577" s="416"/>
      <c r="H577" s="416"/>
      <c r="I577" s="416"/>
      <c r="J577" s="416"/>
      <c r="K577" s="416"/>
      <c r="L577" s="416"/>
      <c r="M577" s="416"/>
      <c r="N577" s="416"/>
      <c r="O577" s="5"/>
      <c r="P577" s="494"/>
      <c r="Q577" s="494"/>
      <c r="R577" s="494"/>
      <c r="S577" s="494"/>
      <c r="T577" s="494"/>
      <c r="U577" s="494"/>
      <c r="V577" s="494"/>
      <c r="W577" s="494"/>
      <c r="X577" s="494"/>
      <c r="Y577" s="5"/>
      <c r="Z577" s="5"/>
      <c r="AA577" s="5"/>
      <c r="AB577" s="5"/>
      <c r="AC577" s="5"/>
    </row>
    <row r="578" customFormat="false" ht="12.75" hidden="false" customHeight="false" outlineLevel="0" collapsed="false">
      <c r="A578" s="339"/>
      <c r="B578" s="339"/>
      <c r="C578" s="360"/>
      <c r="D578" s="359"/>
      <c r="E578" s="359"/>
      <c r="F578" s="359"/>
      <c r="G578" s="416"/>
      <c r="H578" s="416"/>
      <c r="I578" s="416"/>
      <c r="J578" s="416"/>
      <c r="K578" s="416"/>
      <c r="L578" s="416"/>
      <c r="M578" s="416"/>
      <c r="N578" s="416"/>
      <c r="O578" s="5"/>
      <c r="P578" s="494"/>
      <c r="Q578" s="494"/>
      <c r="R578" s="494"/>
      <c r="S578" s="494"/>
      <c r="T578" s="494"/>
      <c r="U578" s="494"/>
      <c r="V578" s="494"/>
      <c r="W578" s="494"/>
      <c r="X578" s="494"/>
      <c r="Y578" s="5"/>
      <c r="Z578" s="5"/>
      <c r="AA578" s="5"/>
      <c r="AB578" s="5"/>
      <c r="AC578" s="5"/>
    </row>
    <row r="579" customFormat="false" ht="12.75" hidden="false" customHeight="false" outlineLevel="0" collapsed="false">
      <c r="A579" s="358" t="s">
        <v>397</v>
      </c>
      <c r="B579" s="358"/>
      <c r="C579" s="439" t="s">
        <v>49</v>
      </c>
      <c r="D579" s="439" t="s">
        <v>49</v>
      </c>
      <c r="E579" s="439" t="s">
        <v>49</v>
      </c>
      <c r="F579" s="421" t="s">
        <v>439</v>
      </c>
      <c r="G579" s="439" t="s">
        <v>49</v>
      </c>
      <c r="H579" s="439" t="s">
        <v>49</v>
      </c>
      <c r="I579" s="439" t="s">
        <v>440</v>
      </c>
      <c r="J579" s="439" t="n">
        <v>0.012</v>
      </c>
      <c r="K579" s="439" t="s">
        <v>49</v>
      </c>
      <c r="L579" s="439" t="s">
        <v>49</v>
      </c>
      <c r="M579" s="439" t="s">
        <v>49</v>
      </c>
      <c r="N579" s="502" t="n">
        <v>0.00244</v>
      </c>
      <c r="O579" s="5"/>
      <c r="P579" s="361" t="s">
        <v>49</v>
      </c>
      <c r="Q579" s="361" t="s">
        <v>49</v>
      </c>
      <c r="R579" s="361" t="s">
        <v>49</v>
      </c>
      <c r="S579" s="361" t="s">
        <v>49</v>
      </c>
      <c r="T579" s="361" t="s">
        <v>49</v>
      </c>
      <c r="U579" s="361" t="s">
        <v>49</v>
      </c>
      <c r="V579" s="361" t="s">
        <v>49</v>
      </c>
      <c r="W579" s="361" t="n">
        <f aca="false">($N579/J579)-1</f>
        <v>-0.796666666666667</v>
      </c>
      <c r="X579" s="361" t="s">
        <v>49</v>
      </c>
      <c r="Y579" s="361" t="s">
        <v>49</v>
      </c>
      <c r="Z579" s="361" t="s">
        <v>49</v>
      </c>
      <c r="AA579" s="5"/>
      <c r="AB579" s="5"/>
      <c r="AC579" s="5"/>
    </row>
    <row r="580" customFormat="false" ht="12.75" hidden="false" customHeight="false" outlineLevel="0" collapsed="false">
      <c r="A580" s="358" t="s">
        <v>398</v>
      </c>
      <c r="B580" s="358"/>
      <c r="C580" s="439" t="s">
        <v>49</v>
      </c>
      <c r="D580" s="439" t="s">
        <v>49</v>
      </c>
      <c r="E580" s="439" t="s">
        <v>49</v>
      </c>
      <c r="F580" s="421" t="s">
        <v>49</v>
      </c>
      <c r="G580" s="439" t="s">
        <v>49</v>
      </c>
      <c r="H580" s="439" t="s">
        <v>49</v>
      </c>
      <c r="I580" s="439" t="s">
        <v>49</v>
      </c>
      <c r="J580" s="439" t="s">
        <v>49</v>
      </c>
      <c r="K580" s="439" t="s">
        <v>49</v>
      </c>
      <c r="L580" s="439" t="s">
        <v>49</v>
      </c>
      <c r="M580" s="439" t="s">
        <v>49</v>
      </c>
      <c r="N580" s="439" t="s">
        <v>49</v>
      </c>
      <c r="O580" s="5"/>
      <c r="P580" s="439" t="s">
        <v>49</v>
      </c>
      <c r="Q580" s="439" t="s">
        <v>49</v>
      </c>
      <c r="R580" s="439" t="s">
        <v>49</v>
      </c>
      <c r="S580" s="439" t="s">
        <v>49</v>
      </c>
      <c r="T580" s="439" t="s">
        <v>49</v>
      </c>
      <c r="U580" s="439" t="s">
        <v>49</v>
      </c>
      <c r="V580" s="439" t="s">
        <v>49</v>
      </c>
      <c r="W580" s="439" t="s">
        <v>49</v>
      </c>
      <c r="X580" s="439" t="s">
        <v>49</v>
      </c>
      <c r="Y580" s="439" t="s">
        <v>49</v>
      </c>
      <c r="Z580" s="5"/>
      <c r="AA580" s="5"/>
      <c r="AB580" s="5"/>
      <c r="AC580" s="5"/>
    </row>
    <row r="581" customFormat="false" ht="12.75" hidden="false" customHeight="false" outlineLevel="0" collapsed="false">
      <c r="A581" s="358" t="s">
        <v>399</v>
      </c>
      <c r="B581" s="358"/>
      <c r="C581" s="439" t="s">
        <v>49</v>
      </c>
      <c r="D581" s="439" t="s">
        <v>49</v>
      </c>
      <c r="E581" s="439" t="s">
        <v>49</v>
      </c>
      <c r="F581" s="421" t="n">
        <v>0.02</v>
      </c>
      <c r="G581" s="420" t="n">
        <v>0.0829</v>
      </c>
      <c r="H581" s="420" t="s">
        <v>49</v>
      </c>
      <c r="I581" s="420" t="n">
        <v>0.0082</v>
      </c>
      <c r="J581" s="439" t="s">
        <v>49</v>
      </c>
      <c r="K581" s="423" t="n">
        <f aca="false">74/1000</f>
        <v>0.074</v>
      </c>
      <c r="L581" s="439" t="s">
        <v>49</v>
      </c>
      <c r="M581" s="439" t="s">
        <v>49</v>
      </c>
      <c r="N581" s="439" t="s">
        <v>49</v>
      </c>
      <c r="O581" s="5"/>
      <c r="P581" s="439" t="s">
        <v>49</v>
      </c>
      <c r="Q581" s="439" t="s">
        <v>49</v>
      </c>
      <c r="R581" s="439" t="s">
        <v>49</v>
      </c>
      <c r="S581" s="439" t="s">
        <v>49</v>
      </c>
      <c r="T581" s="439" t="s">
        <v>49</v>
      </c>
      <c r="U581" s="439" t="s">
        <v>49</v>
      </c>
      <c r="V581" s="439" t="s">
        <v>49</v>
      </c>
      <c r="W581" s="439" t="s">
        <v>49</v>
      </c>
      <c r="X581" s="439" t="s">
        <v>49</v>
      </c>
      <c r="Y581" s="439" t="s">
        <v>49</v>
      </c>
      <c r="Z581" s="5"/>
      <c r="AA581" s="5"/>
      <c r="AB581" s="5"/>
      <c r="AC581" s="5"/>
    </row>
    <row r="582" customFormat="false" ht="12.75" hidden="false" customHeight="false" outlineLevel="0" collapsed="false">
      <c r="A582" s="358" t="s">
        <v>400</v>
      </c>
      <c r="B582" s="358"/>
      <c r="C582" s="439" t="s">
        <v>49</v>
      </c>
      <c r="D582" s="439" t="s">
        <v>49</v>
      </c>
      <c r="E582" s="439" t="s">
        <v>49</v>
      </c>
      <c r="F582" s="421" t="s">
        <v>49</v>
      </c>
      <c r="G582" s="420" t="s">
        <v>49</v>
      </c>
      <c r="H582" s="420" t="s">
        <v>49</v>
      </c>
      <c r="I582" s="420" t="s">
        <v>49</v>
      </c>
      <c r="J582" s="439" t="n">
        <v>0.001</v>
      </c>
      <c r="K582" s="420" t="s">
        <v>49</v>
      </c>
      <c r="L582" s="422" t="s">
        <v>420</v>
      </c>
      <c r="M582" s="422" t="s">
        <v>420</v>
      </c>
      <c r="N582" s="422" t="s">
        <v>420</v>
      </c>
      <c r="O582" s="5"/>
      <c r="P582" s="361" t="s">
        <v>49</v>
      </c>
      <c r="Q582" s="361" t="s">
        <v>49</v>
      </c>
      <c r="R582" s="361" t="s">
        <v>49</v>
      </c>
      <c r="S582" s="361" t="s">
        <v>49</v>
      </c>
      <c r="T582" s="361" t="s">
        <v>49</v>
      </c>
      <c r="U582" s="361" t="s">
        <v>49</v>
      </c>
      <c r="V582" s="361" t="s">
        <v>49</v>
      </c>
      <c r="W582" s="361" t="s">
        <v>49</v>
      </c>
      <c r="X582" s="361" t="s">
        <v>49</v>
      </c>
      <c r="Y582" s="361" t="s">
        <v>49</v>
      </c>
      <c r="Z582" s="361" t="s">
        <v>49</v>
      </c>
      <c r="AA582" s="5"/>
      <c r="AB582" s="5"/>
      <c r="AC582" s="5"/>
    </row>
    <row r="583" customFormat="false" ht="12.75" hidden="false" customHeight="false" outlineLevel="0" collapsed="false">
      <c r="A583" s="358" t="s">
        <v>401</v>
      </c>
      <c r="B583" s="358"/>
      <c r="C583" s="439" t="s">
        <v>49</v>
      </c>
      <c r="D583" s="439" t="s">
        <v>49</v>
      </c>
      <c r="E583" s="439" t="s">
        <v>49</v>
      </c>
      <c r="F583" s="439" t="s">
        <v>49</v>
      </c>
      <c r="G583" s="439" t="s">
        <v>49</v>
      </c>
      <c r="H583" s="439" t="s">
        <v>49</v>
      </c>
      <c r="I583" s="439" t="s">
        <v>49</v>
      </c>
      <c r="J583" s="502" t="n">
        <v>0.005</v>
      </c>
      <c r="K583" s="420" t="s">
        <v>49</v>
      </c>
      <c r="L583" s="439" t="s">
        <v>49</v>
      </c>
      <c r="M583" s="439" t="s">
        <v>49</v>
      </c>
      <c r="N583" s="439" t="s">
        <v>49</v>
      </c>
      <c r="O583" s="5"/>
      <c r="P583" s="439" t="s">
        <v>49</v>
      </c>
      <c r="Q583" s="439" t="s">
        <v>49</v>
      </c>
      <c r="R583" s="439" t="s">
        <v>49</v>
      </c>
      <c r="S583" s="439" t="s">
        <v>49</v>
      </c>
      <c r="T583" s="439" t="s">
        <v>49</v>
      </c>
      <c r="U583" s="439" t="s">
        <v>49</v>
      </c>
      <c r="V583" s="439" t="s">
        <v>49</v>
      </c>
      <c r="W583" s="439" t="s">
        <v>49</v>
      </c>
      <c r="X583" s="439" t="s">
        <v>49</v>
      </c>
      <c r="Y583" s="439" t="s">
        <v>49</v>
      </c>
      <c r="Z583" s="5"/>
      <c r="AA583" s="5"/>
      <c r="AB583" s="5"/>
      <c r="AC583" s="5"/>
    </row>
    <row r="584" customFormat="false" ht="12.75" hidden="false" customHeight="false" outlineLevel="0" collapsed="false">
      <c r="A584" s="339"/>
      <c r="B584" s="339"/>
      <c r="C584" s="359"/>
      <c r="D584" s="359"/>
      <c r="E584" s="359"/>
      <c r="F584" s="416"/>
      <c r="G584" s="416"/>
      <c r="H584" s="416"/>
      <c r="I584" s="416"/>
      <c r="J584" s="416"/>
      <c r="K584" s="416"/>
      <c r="L584" s="416"/>
      <c r="M584" s="416"/>
      <c r="N584" s="416"/>
      <c r="O584" s="5"/>
      <c r="P584" s="494"/>
      <c r="Q584" s="494"/>
      <c r="R584" s="494"/>
      <c r="S584" s="494"/>
      <c r="T584" s="494"/>
      <c r="U584" s="494"/>
      <c r="V584" s="494"/>
      <c r="W584" s="494"/>
      <c r="X584" s="494"/>
      <c r="Y584" s="5"/>
      <c r="Z584" s="5"/>
      <c r="AA584" s="5"/>
      <c r="AB584" s="5"/>
      <c r="AC584" s="5"/>
    </row>
    <row r="585" customFormat="false" ht="12.75" hidden="false" customHeight="false" outlineLevel="0" collapsed="false">
      <c r="A585" s="339" t="s">
        <v>225</v>
      </c>
      <c r="B585" s="339"/>
      <c r="C585" s="439" t="s">
        <v>49</v>
      </c>
      <c r="D585" s="439" t="s">
        <v>49</v>
      </c>
      <c r="E585" s="439" t="s">
        <v>49</v>
      </c>
      <c r="F585" s="416" t="n">
        <v>0.02</v>
      </c>
      <c r="G585" s="416" t="n">
        <v>0.0834441996620951</v>
      </c>
      <c r="H585" s="416" t="s">
        <v>49</v>
      </c>
      <c r="I585" s="416" t="n">
        <v>0.0091</v>
      </c>
      <c r="J585" s="416" t="n">
        <v>0.017</v>
      </c>
      <c r="K585" s="440" t="n">
        <f aca="false">'[1]Table 9'!N171/1000</f>
        <v>0.074</v>
      </c>
      <c r="L585" s="440" t="s">
        <v>420</v>
      </c>
      <c r="M585" s="440" t="s">
        <v>420</v>
      </c>
      <c r="N585" s="502" t="n">
        <v>0.00244</v>
      </c>
      <c r="O585" s="5"/>
      <c r="P585" s="361" t="s">
        <v>49</v>
      </c>
      <c r="Q585" s="361" t="s">
        <v>49</v>
      </c>
      <c r="R585" s="361" t="s">
        <v>49</v>
      </c>
      <c r="S585" s="361" t="n">
        <f aca="false">($N585/F585)-1</f>
        <v>-0.878</v>
      </c>
      <c r="T585" s="361" t="n">
        <f aca="false">($N585/G585)-1</f>
        <v>-0.970758902237894</v>
      </c>
      <c r="U585" s="361" t="s">
        <v>49</v>
      </c>
      <c r="V585" s="361" t="n">
        <f aca="false">($N585/I585)-1</f>
        <v>-0.731868131868132</v>
      </c>
      <c r="W585" s="361" t="n">
        <f aca="false">($N585/J585)-1</f>
        <v>-0.856470588235294</v>
      </c>
      <c r="X585" s="361" t="n">
        <f aca="false">($N585/K585)-1</f>
        <v>-0.967027027027027</v>
      </c>
      <c r="Y585" s="361" t="s">
        <v>49</v>
      </c>
      <c r="Z585" s="361" t="s">
        <v>49</v>
      </c>
      <c r="AA585" s="5"/>
      <c r="AB585" s="5"/>
      <c r="AC585" s="5"/>
    </row>
    <row r="586" customFormat="false" ht="12.75" hidden="false" customHeight="false" outlineLevel="0" collapsed="false">
      <c r="A586" s="339"/>
      <c r="B586" s="339"/>
      <c r="C586" s="439"/>
      <c r="D586" s="439"/>
      <c r="E586" s="439"/>
      <c r="F586" s="416"/>
      <c r="G586" s="416"/>
      <c r="H586" s="416"/>
      <c r="I586" s="416"/>
      <c r="J586" s="416"/>
      <c r="K586" s="416"/>
      <c r="L586" s="416"/>
      <c r="M586" s="416"/>
      <c r="N586" s="416"/>
      <c r="O586" s="5"/>
      <c r="P586" s="494"/>
      <c r="Q586" s="494"/>
      <c r="R586" s="494"/>
      <c r="S586" s="494"/>
      <c r="T586" s="494"/>
      <c r="U586" s="494"/>
      <c r="V586" s="494"/>
      <c r="W586" s="494"/>
      <c r="X586" s="494"/>
      <c r="Y586" s="5"/>
      <c r="Z586" s="5"/>
      <c r="AA586" s="5"/>
      <c r="AB586" s="5"/>
      <c r="AC586" s="5"/>
    </row>
    <row r="587" customFormat="false" ht="12.75" hidden="false" customHeight="false" outlineLevel="0" collapsed="false">
      <c r="A587" s="339" t="s">
        <v>56</v>
      </c>
      <c r="B587" s="339"/>
      <c r="C587" s="359" t="s">
        <v>49</v>
      </c>
      <c r="D587" s="359" t="s">
        <v>49</v>
      </c>
      <c r="E587" s="359" t="s">
        <v>49</v>
      </c>
      <c r="F587" s="439" t="s">
        <v>49</v>
      </c>
      <c r="G587" s="440" t="n">
        <v>0.00176574620844084</v>
      </c>
      <c r="H587" s="440" t="s">
        <v>49</v>
      </c>
      <c r="I587" s="440" t="n">
        <v>0.0382</v>
      </c>
      <c r="J587" s="361" t="s">
        <v>49</v>
      </c>
      <c r="K587" s="440" t="str">
        <f aca="false">'[1]Table 9'!N178</f>
        <v>.</v>
      </c>
      <c r="L587" s="440" t="n">
        <v>0.004</v>
      </c>
      <c r="M587" s="440" t="n">
        <v>0.002</v>
      </c>
      <c r="N587" s="440" t="n">
        <v>0.00814</v>
      </c>
      <c r="O587" s="5"/>
      <c r="P587" s="361" t="s">
        <v>49</v>
      </c>
      <c r="Q587" s="361" t="s">
        <v>49</v>
      </c>
      <c r="R587" s="361" t="s">
        <v>49</v>
      </c>
      <c r="S587" s="361" t="s">
        <v>49</v>
      </c>
      <c r="T587" s="361" t="n">
        <f aca="false">($N587/G587)-1</f>
        <v>3.6099490182044</v>
      </c>
      <c r="U587" s="361" t="s">
        <v>49</v>
      </c>
      <c r="V587" s="361" t="n">
        <f aca="false">($N587/I587)-1</f>
        <v>-0.786910994764398</v>
      </c>
      <c r="W587" s="361" t="s">
        <v>49</v>
      </c>
      <c r="X587" s="361" t="s">
        <v>49</v>
      </c>
      <c r="Y587" s="361" t="n">
        <f aca="false">($N587/L587)-1</f>
        <v>1.035</v>
      </c>
      <c r="Z587" s="361" t="n">
        <f aca="false">($N587/M587)-1</f>
        <v>3.07</v>
      </c>
      <c r="AA587" s="5"/>
      <c r="AB587" s="5"/>
      <c r="AC587" s="5"/>
    </row>
    <row r="588" customFormat="false" ht="12.75" hidden="false" customHeight="false" outlineLevel="0" collapsed="false">
      <c r="A588" s="339"/>
      <c r="B588" s="339"/>
      <c r="C588" s="355"/>
      <c r="D588" s="355"/>
      <c r="E588" s="359"/>
      <c r="F588" s="416"/>
      <c r="G588" s="359" t="s">
        <v>49</v>
      </c>
      <c r="H588" s="359"/>
      <c r="I588" s="359"/>
      <c r="J588" s="359"/>
      <c r="K588" s="359"/>
      <c r="L588" s="359"/>
      <c r="M588" s="359"/>
      <c r="N588" s="359"/>
      <c r="O588" s="242"/>
      <c r="P588" s="494"/>
      <c r="Q588" s="494"/>
      <c r="R588" s="494"/>
      <c r="S588" s="494"/>
      <c r="T588" s="494"/>
      <c r="U588" s="494"/>
      <c r="V588" s="494"/>
      <c r="W588" s="494"/>
      <c r="X588" s="494"/>
      <c r="Y588" s="5"/>
      <c r="Z588" s="5"/>
      <c r="AA588" s="5"/>
      <c r="AB588" s="5"/>
      <c r="AC588" s="5"/>
    </row>
    <row r="589" customFormat="false" ht="12.75" hidden="false" customHeight="false" outlineLevel="0" collapsed="false">
      <c r="A589" s="339" t="s">
        <v>59</v>
      </c>
      <c r="B589" s="339"/>
      <c r="C589" s="360" t="s">
        <v>429</v>
      </c>
      <c r="D589" s="360" t="n">
        <v>0.2</v>
      </c>
      <c r="E589" s="503" t="n">
        <v>0.0412</v>
      </c>
      <c r="F589" s="416" t="n">
        <v>0.05</v>
      </c>
      <c r="G589" s="416" t="n">
        <v>0.0301885721055975</v>
      </c>
      <c r="H589" s="416" t="s">
        <v>49</v>
      </c>
      <c r="I589" s="416" t="n">
        <v>0.114</v>
      </c>
      <c r="J589" s="416" t="n">
        <v>0.015</v>
      </c>
      <c r="K589" s="416" t="n">
        <f aca="false">'[1]Table 9'!N230/1000</f>
        <v>0.012</v>
      </c>
      <c r="L589" s="416" t="n">
        <v>0.11</v>
      </c>
      <c r="M589" s="416" t="n">
        <v>0.018</v>
      </c>
      <c r="N589" s="416" t="n">
        <v>0.04377</v>
      </c>
      <c r="O589" s="242"/>
      <c r="P589" s="361" t="s">
        <v>49</v>
      </c>
      <c r="Q589" s="361" t="n">
        <f aca="false">($N589/D589)-1</f>
        <v>-0.78115</v>
      </c>
      <c r="R589" s="361" t="n">
        <f aca="false">($N589/E589)-1</f>
        <v>0.0623786407766991</v>
      </c>
      <c r="S589" s="361" t="n">
        <f aca="false">($N589/F589)-1</f>
        <v>-0.1246</v>
      </c>
      <c r="T589" s="361" t="n">
        <f aca="false">($N589/G589)-1</f>
        <v>0.449886395649838</v>
      </c>
      <c r="U589" s="361" t="s">
        <v>49</v>
      </c>
      <c r="V589" s="361" t="n">
        <f aca="false">($N589/I589)-1</f>
        <v>-0.616052631578947</v>
      </c>
      <c r="W589" s="361" t="n">
        <f aca="false">($N589/J589)-1</f>
        <v>1.918</v>
      </c>
      <c r="X589" s="361" t="n">
        <f aca="false">($N589/K589)-1</f>
        <v>2.6475</v>
      </c>
      <c r="Y589" s="361" t="n">
        <f aca="false">($N589/L589)-1</f>
        <v>-0.602090909090909</v>
      </c>
      <c r="Z589" s="361" t="n">
        <f aca="false">($N589/M589)-1</f>
        <v>1.43166666666667</v>
      </c>
      <c r="AA589" s="5"/>
      <c r="AB589" s="5"/>
      <c r="AC589" s="5"/>
    </row>
    <row r="590" customFormat="false" ht="12.75" hidden="false" customHeight="false" outlineLevel="0" collapsed="false">
      <c r="A590" s="339"/>
      <c r="B590" s="339"/>
      <c r="C590" s="355"/>
      <c r="D590" s="360"/>
      <c r="E590" s="503"/>
      <c r="F590" s="416"/>
      <c r="G590" s="359"/>
      <c r="H590" s="359"/>
      <c r="I590" s="359"/>
      <c r="J590" s="359"/>
      <c r="K590" s="359"/>
      <c r="L590" s="359"/>
      <c r="M590" s="359"/>
      <c r="N590" s="359"/>
      <c r="O590" s="242"/>
      <c r="P590" s="359"/>
      <c r="Q590" s="359"/>
      <c r="R590" s="359"/>
      <c r="S590" s="359"/>
      <c r="T590" s="359"/>
      <c r="U590" s="359"/>
      <c r="V590" s="359"/>
      <c r="W590" s="359"/>
      <c r="X590" s="359"/>
      <c r="Y590" s="5"/>
      <c r="Z590" s="5"/>
      <c r="AA590" s="5"/>
      <c r="AB590" s="5"/>
      <c r="AC590" s="5"/>
    </row>
    <row r="591" customFormat="false" ht="13.5" hidden="false" customHeight="false" outlineLevel="0" collapsed="false">
      <c r="A591" s="362" t="s">
        <v>64</v>
      </c>
      <c r="B591" s="362"/>
      <c r="C591" s="431" t="n">
        <v>3.05</v>
      </c>
      <c r="D591" s="431" t="n">
        <v>7.4</v>
      </c>
      <c r="E591" s="504" t="n">
        <v>5.0526</v>
      </c>
      <c r="F591" s="443" t="n">
        <v>7.96</v>
      </c>
      <c r="G591" s="443" t="n">
        <v>3.91743048995852</v>
      </c>
      <c r="H591" s="443" t="s">
        <v>49</v>
      </c>
      <c r="I591" s="443" t="n">
        <v>38.2054</v>
      </c>
      <c r="J591" s="443" t="n">
        <v>26.72</v>
      </c>
      <c r="K591" s="443" t="n">
        <f aca="false">K573+K575+K585+K589</f>
        <v>3.783</v>
      </c>
      <c r="L591" s="443" t="n">
        <v>2.768</v>
      </c>
      <c r="M591" s="443" t="n">
        <v>1.111</v>
      </c>
      <c r="N591" s="443" t="n">
        <v>1.16014</v>
      </c>
      <c r="O591" s="505"/>
      <c r="P591" s="365" t="n">
        <f aca="false">($N591/C591)-1</f>
        <v>-0.619626229508197</v>
      </c>
      <c r="Q591" s="365" t="n">
        <f aca="false">($N591/D591)-1</f>
        <v>-0.843224324324324</v>
      </c>
      <c r="R591" s="365" t="n">
        <f aca="false">($N591/E591)-1</f>
        <v>-0.770387523255354</v>
      </c>
      <c r="S591" s="365" t="n">
        <f aca="false">($N591/F591)-1</f>
        <v>-0.854253768844221</v>
      </c>
      <c r="T591" s="365" t="n">
        <f aca="false">($N591/G591)-1</f>
        <v>-0.703851796994544</v>
      </c>
      <c r="U591" s="365" t="s">
        <v>49</v>
      </c>
      <c r="V591" s="365" t="n">
        <f aca="false">($N591/I591)-1</f>
        <v>-0.969634135488701</v>
      </c>
      <c r="W591" s="365" t="n">
        <f aca="false">($N591/J591)-1</f>
        <v>-0.956581586826347</v>
      </c>
      <c r="X591" s="365" t="n">
        <f aca="false">($N591/K591)-1</f>
        <v>-0.693328046523923</v>
      </c>
      <c r="Y591" s="365" t="n">
        <f aca="false">($N591/L591)-1</f>
        <v>-0.580874277456647</v>
      </c>
      <c r="Z591" s="365" t="n">
        <f aca="false">($N591/M591)-1</f>
        <v>0.0442304230423043</v>
      </c>
      <c r="AA591" s="5"/>
      <c r="AB591" s="5"/>
      <c r="AC591" s="5"/>
    </row>
    <row r="592" customFormat="false" ht="12.75" hidden="false" customHeight="false" outlineLevel="0" collapsed="false">
      <c r="A592" s="339"/>
      <c r="B592" s="339"/>
      <c r="C592" s="360"/>
      <c r="D592" s="360"/>
      <c r="E592" s="360"/>
      <c r="F592" s="416"/>
      <c r="G592" s="416"/>
      <c r="H592" s="416"/>
      <c r="I592" s="416"/>
      <c r="J592" s="416"/>
      <c r="K592" s="416"/>
      <c r="L592" s="416"/>
      <c r="M592" s="416"/>
      <c r="N592" s="416"/>
      <c r="O592" s="242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</row>
    <row r="593" customFormat="false" ht="12.75" hidden="false" customHeight="false" outlineLevel="0" collapsed="false">
      <c r="A593" s="339" t="s">
        <v>407</v>
      </c>
      <c r="B593" s="339"/>
      <c r="C593" s="359" t="n">
        <v>463</v>
      </c>
      <c r="D593" s="359" t="n">
        <v>836</v>
      </c>
      <c r="E593" s="355" t="n">
        <v>813.2</v>
      </c>
      <c r="F593" s="359" t="n">
        <v>729</v>
      </c>
      <c r="G593" s="359" t="n">
        <v>391</v>
      </c>
      <c r="H593" s="359" t="s">
        <v>49</v>
      </c>
      <c r="I593" s="359" t="n">
        <v>728</v>
      </c>
      <c r="J593" s="447" t="n">
        <v>402.526003347227</v>
      </c>
      <c r="K593" s="355" t="n">
        <f aca="false">'[1]Table 3'!G19</f>
        <v>370.064764793651</v>
      </c>
      <c r="L593" s="355" t="n">
        <v>401</v>
      </c>
      <c r="M593" s="355" t="n">
        <v>191</v>
      </c>
      <c r="N593" s="355" t="n">
        <v>192</v>
      </c>
      <c r="O593" s="242"/>
      <c r="P593" s="361" t="n">
        <f aca="false">($N593/C593)-1</f>
        <v>-0.585313174946004</v>
      </c>
      <c r="Q593" s="361" t="n">
        <f aca="false">($N593/D593)-1</f>
        <v>-0.770334928229665</v>
      </c>
      <c r="R593" s="361" t="n">
        <f aca="false">($N593/E593)-1</f>
        <v>-0.763895720609936</v>
      </c>
      <c r="S593" s="361" t="n">
        <f aca="false">($N593/F593)-1</f>
        <v>-0.736625514403292</v>
      </c>
      <c r="T593" s="361" t="n">
        <f aca="false">($N593/G593)-1</f>
        <v>-0.508951406649616</v>
      </c>
      <c r="U593" s="361" t="s">
        <v>49</v>
      </c>
      <c r="V593" s="361" t="n">
        <f aca="false">($N593/I593)-1</f>
        <v>-0.736263736263736</v>
      </c>
      <c r="W593" s="361" t="n">
        <f aca="false">($N593/J593)-1</f>
        <v>-0.523012182061747</v>
      </c>
      <c r="X593" s="361" t="n">
        <f aca="false">($N593/K593)-1</f>
        <v>-0.481171896743372</v>
      </c>
      <c r="Y593" s="361" t="n">
        <f aca="false">($N593/L593)-1</f>
        <v>-0.521197007481297</v>
      </c>
      <c r="Z593" s="361" t="n">
        <f aca="false">($N593/M593)-1</f>
        <v>0.00523560209424079</v>
      </c>
      <c r="AA593" s="5"/>
      <c r="AB593" s="5"/>
      <c r="AC593" s="5"/>
    </row>
    <row r="594" customFormat="false" ht="12.75" hidden="false" customHeight="false" outlineLevel="0" collapsed="false">
      <c r="A594" s="506"/>
      <c r="B594" s="339"/>
      <c r="C594" s="339"/>
      <c r="D594" s="339"/>
      <c r="E594" s="339"/>
      <c r="F594" s="339"/>
      <c r="G594" s="339"/>
      <c r="H594" s="339"/>
      <c r="I594" s="339"/>
      <c r="J594" s="339"/>
      <c r="K594" s="339"/>
      <c r="L594" s="339"/>
      <c r="M594" s="339"/>
      <c r="N594" s="339"/>
      <c r="O594" s="339"/>
      <c r="P594" s="377"/>
      <c r="Q594" s="377"/>
      <c r="R594" s="377"/>
      <c r="S594" s="339"/>
      <c r="T594" s="5"/>
      <c r="U594" s="361"/>
      <c r="V594" s="5"/>
      <c r="W594" s="5"/>
      <c r="X594" s="5"/>
      <c r="Y594" s="5"/>
      <c r="Z594" s="5"/>
      <c r="AA594" s="5"/>
      <c r="AB594" s="5"/>
      <c r="AC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19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</row>
    <row r="596" customFormat="false" ht="12.75" hidden="false" customHeight="false" outlineLevel="0" collapsed="false">
      <c r="A596" s="349" t="s">
        <v>441</v>
      </c>
      <c r="B596" s="339"/>
      <c r="C596" s="339"/>
      <c r="D596" s="339"/>
      <c r="E596" s="339"/>
      <c r="F596" s="376"/>
      <c r="G596" s="376"/>
      <c r="H596" s="376"/>
      <c r="I596" s="376"/>
      <c r="J596" s="376"/>
      <c r="K596" s="376"/>
      <c r="L596" s="376"/>
      <c r="M596" s="376"/>
      <c r="N596" s="376"/>
      <c r="O596" s="339"/>
      <c r="P596" s="377"/>
      <c r="Q596" s="377"/>
      <c r="R596" s="377"/>
      <c r="S596" s="339"/>
      <c r="T596" s="5"/>
      <c r="U596" s="5"/>
      <c r="V596" s="5"/>
      <c r="W596" s="5"/>
      <c r="X596" s="5"/>
      <c r="Y596" s="5"/>
      <c r="Z596" s="5"/>
      <c r="AA596" s="5"/>
      <c r="AB596" s="5"/>
      <c r="AC596" s="5"/>
    </row>
    <row r="597" customFormat="false" ht="12.75" hidden="false" customHeight="false" outlineLevel="0" collapsed="false">
      <c r="A597" s="339"/>
      <c r="B597" s="352"/>
      <c r="C597" s="339"/>
      <c r="D597" s="339"/>
      <c r="E597" s="339"/>
      <c r="F597" s="376"/>
      <c r="G597" s="376"/>
      <c r="H597" s="376"/>
      <c r="I597" s="376"/>
      <c r="J597" s="376"/>
      <c r="K597" s="376"/>
      <c r="L597" s="376"/>
      <c r="M597" s="376"/>
      <c r="N597" s="376"/>
      <c r="O597" s="339"/>
      <c r="P597" s="377"/>
      <c r="Q597" s="377"/>
      <c r="R597" s="377"/>
      <c r="S597" s="339"/>
      <c r="T597" s="5"/>
      <c r="U597" s="5"/>
      <c r="V597" s="5"/>
      <c r="W597" s="5"/>
      <c r="X597" s="5"/>
      <c r="Y597" s="5"/>
      <c r="Z597" s="5"/>
      <c r="AA597" s="5"/>
      <c r="AB597" s="5"/>
      <c r="AC597" s="5"/>
    </row>
    <row r="598" customFormat="false" ht="12.75" hidden="false" customHeight="false" outlineLevel="0" collapsed="false">
      <c r="A598" s="342"/>
      <c r="B598" s="349"/>
      <c r="C598" s="343" t="s">
        <v>365</v>
      </c>
      <c r="D598" s="343"/>
      <c r="E598" s="343"/>
      <c r="F598" s="343"/>
      <c r="G598" s="343"/>
      <c r="H598" s="343"/>
      <c r="I598" s="343"/>
      <c r="J598" s="343"/>
      <c r="K598" s="343"/>
      <c r="L598" s="346"/>
      <c r="M598" s="346"/>
      <c r="N598" s="346"/>
      <c r="O598" s="5"/>
      <c r="P598" s="344" t="s">
        <v>366</v>
      </c>
      <c r="Q598" s="344"/>
      <c r="R598" s="344"/>
      <c r="S598" s="344"/>
      <c r="T598" s="344"/>
      <c r="U598" s="344"/>
      <c r="V598" s="344"/>
      <c r="W598" s="344"/>
      <c r="X598" s="344"/>
      <c r="Y598" s="344"/>
      <c r="Z598" s="5"/>
      <c r="AA598" s="5"/>
      <c r="AB598" s="5"/>
      <c r="AC598" s="5"/>
    </row>
    <row r="599" customFormat="false" ht="12.75" hidden="false" customHeight="false" outlineLevel="0" collapsed="false">
      <c r="A599" s="349"/>
      <c r="B599" s="349"/>
      <c r="C599" s="346" t="n">
        <v>1990</v>
      </c>
      <c r="D599" s="346" t="n">
        <v>1992</v>
      </c>
      <c r="E599" s="346" t="n">
        <v>1994</v>
      </c>
      <c r="F599" s="350" t="n">
        <v>1996</v>
      </c>
      <c r="G599" s="350" t="n">
        <v>1998</v>
      </c>
      <c r="H599" s="350" t="n">
        <v>2000</v>
      </c>
      <c r="I599" s="350" t="n">
        <v>2002</v>
      </c>
      <c r="J599" s="350" t="n">
        <v>2004</v>
      </c>
      <c r="K599" s="350" t="n">
        <v>2006</v>
      </c>
      <c r="L599" s="350" t="n">
        <v>2008</v>
      </c>
      <c r="M599" s="350" t="n">
        <v>2010</v>
      </c>
      <c r="N599" s="350" t="n">
        <v>2012</v>
      </c>
      <c r="O599" s="5"/>
      <c r="P599" s="351" t="s">
        <v>367</v>
      </c>
      <c r="Q599" s="351" t="s">
        <v>368</v>
      </c>
      <c r="R599" s="351" t="s">
        <v>369</v>
      </c>
      <c r="S599" s="351" t="s">
        <v>370</v>
      </c>
      <c r="T599" s="346" t="s">
        <v>371</v>
      </c>
      <c r="U599" s="83" t="s">
        <v>372</v>
      </c>
      <c r="V599" s="83" t="s">
        <v>373</v>
      </c>
      <c r="W599" s="83" t="s">
        <v>374</v>
      </c>
      <c r="X599" s="83" t="s">
        <v>375</v>
      </c>
      <c r="Y599" s="83" t="s">
        <v>376</v>
      </c>
      <c r="Z599" s="83" t="s">
        <v>377</v>
      </c>
      <c r="AA599" s="5"/>
      <c r="AB599" s="5"/>
      <c r="AC599" s="5"/>
    </row>
    <row r="600" customFormat="false" ht="12.75" hidden="false" customHeight="false" outlineLevel="0" collapsed="false">
      <c r="A600" s="342"/>
      <c r="B600" s="342"/>
      <c r="C600" s="342"/>
      <c r="D600" s="342"/>
      <c r="E600" s="342"/>
      <c r="F600" s="435"/>
      <c r="G600" s="435"/>
      <c r="H600" s="435"/>
      <c r="I600" s="435"/>
      <c r="J600" s="376"/>
      <c r="K600" s="355"/>
      <c r="L600" s="355"/>
      <c r="M600" s="355"/>
      <c r="N600" s="355"/>
      <c r="O600" s="5"/>
      <c r="P600" s="339"/>
      <c r="Q600" s="377"/>
      <c r="R600" s="377"/>
      <c r="S600" s="377"/>
      <c r="T600" s="339"/>
      <c r="U600" s="5"/>
      <c r="V600" s="5"/>
      <c r="W600" s="12"/>
      <c r="X600" s="5"/>
      <c r="Y600" s="5"/>
      <c r="Z600" s="5"/>
      <c r="AA600" s="5"/>
      <c r="AB600" s="5"/>
      <c r="AC600" s="5"/>
    </row>
    <row r="601" customFormat="false" ht="12.75" hidden="false" customHeight="false" outlineLevel="0" collapsed="false">
      <c r="A601" s="349" t="s">
        <v>52</v>
      </c>
      <c r="B601" s="349"/>
      <c r="C601" s="346" t="s">
        <v>396</v>
      </c>
      <c r="D601" s="346" t="s">
        <v>396</v>
      </c>
      <c r="E601" s="346" t="s">
        <v>396</v>
      </c>
      <c r="F601" s="381" t="s">
        <v>396</v>
      </c>
      <c r="G601" s="381" t="s">
        <v>396</v>
      </c>
      <c r="H601" s="381" t="s">
        <v>396</v>
      </c>
      <c r="I601" s="381" t="s">
        <v>396</v>
      </c>
      <c r="J601" s="381" t="s">
        <v>396</v>
      </c>
      <c r="K601" s="346" t="s">
        <v>396</v>
      </c>
      <c r="L601" s="381" t="s">
        <v>396</v>
      </c>
      <c r="M601" s="381" t="s">
        <v>396</v>
      </c>
      <c r="N601" s="381" t="s">
        <v>396</v>
      </c>
      <c r="O601" s="5"/>
      <c r="P601" s="346" t="s">
        <v>396</v>
      </c>
      <c r="Q601" s="346" t="s">
        <v>396</v>
      </c>
      <c r="R601" s="346" t="s">
        <v>396</v>
      </c>
      <c r="S601" s="381" t="s">
        <v>396</v>
      </c>
      <c r="T601" s="381" t="s">
        <v>396</v>
      </c>
      <c r="U601" s="381" t="s">
        <v>396</v>
      </c>
      <c r="V601" s="381" t="s">
        <v>396</v>
      </c>
      <c r="W601" s="381" t="s">
        <v>396</v>
      </c>
      <c r="X601" s="381" t="s">
        <v>396</v>
      </c>
      <c r="Y601" s="381" t="s">
        <v>396</v>
      </c>
      <c r="Z601" s="381" t="s">
        <v>396</v>
      </c>
      <c r="AA601" s="5"/>
      <c r="AB601" s="5"/>
      <c r="AC601" s="5"/>
    </row>
    <row r="602" customFormat="false" ht="12.75" hidden="false" customHeight="false" outlineLevel="0" collapsed="false">
      <c r="A602" s="339"/>
      <c r="B602" s="339"/>
      <c r="C602" s="339"/>
      <c r="D602" s="339"/>
      <c r="E602" s="339"/>
      <c r="F602" s="376"/>
      <c r="G602" s="376"/>
      <c r="H602" s="376"/>
      <c r="I602" s="376"/>
      <c r="J602" s="376"/>
      <c r="K602" s="376"/>
      <c r="L602" s="376"/>
      <c r="M602" s="376"/>
      <c r="N602" s="376"/>
      <c r="O602" s="5"/>
      <c r="P602" s="339"/>
      <c r="Q602" s="377"/>
      <c r="R602" s="377"/>
      <c r="S602" s="377"/>
      <c r="T602" s="339"/>
      <c r="U602" s="5"/>
      <c r="V602" s="5"/>
      <c r="W602" s="5"/>
      <c r="X602" s="5"/>
      <c r="Y602" s="5"/>
      <c r="Z602" s="5"/>
      <c r="AA602" s="5"/>
      <c r="AB602" s="5"/>
      <c r="AC602" s="5"/>
    </row>
    <row r="603" customFormat="false" ht="12.75" hidden="false" customHeight="false" outlineLevel="0" collapsed="false">
      <c r="A603" s="339" t="s">
        <v>53</v>
      </c>
      <c r="B603" s="339"/>
      <c r="C603" s="355" t="n">
        <v>48021</v>
      </c>
      <c r="D603" s="355" t="n">
        <v>46325</v>
      </c>
      <c r="E603" s="355" t="n">
        <v>52198</v>
      </c>
      <c r="F603" s="355" t="n">
        <v>48176</v>
      </c>
      <c r="G603" s="216" t="n">
        <v>59997.9700969925</v>
      </c>
      <c r="H603" s="216" t="s">
        <v>49</v>
      </c>
      <c r="I603" s="216" t="n">
        <v>52029.8</v>
      </c>
      <c r="J603" s="10" t="n">
        <v>39807.2230025744</v>
      </c>
      <c r="K603" s="216" t="n">
        <f aca="false">'[1]Table 8'!O68</f>
        <v>37699</v>
      </c>
      <c r="L603" s="216" t="n">
        <v>44505</v>
      </c>
      <c r="M603" s="216" t="n">
        <v>47531</v>
      </c>
      <c r="N603" s="216" t="n">
        <v>43552.84</v>
      </c>
      <c r="O603" s="12"/>
      <c r="P603" s="361" t="n">
        <f aca="false">($N603/C603)-1</f>
        <v>-0.0930459590595781</v>
      </c>
      <c r="Q603" s="361" t="n">
        <f aca="false">($N603/D603)-1</f>
        <v>-0.0598415542363735</v>
      </c>
      <c r="R603" s="361" t="n">
        <f aca="false">($N603/E603)-1</f>
        <v>-0.165622437641289</v>
      </c>
      <c r="S603" s="361" t="n">
        <f aca="false">($N603/F603)-1</f>
        <v>-0.0959639654599801</v>
      </c>
      <c r="T603" s="361" t="n">
        <f aca="false">($N603/G603)-1</f>
        <v>-0.274094774713334</v>
      </c>
      <c r="U603" s="361" t="s">
        <v>49</v>
      </c>
      <c r="V603" s="361" t="n">
        <f aca="false">($N603/I603)-1</f>
        <v>-0.162925092927515</v>
      </c>
      <c r="W603" s="361" t="n">
        <f aca="false">($N603/J603)-1</f>
        <v>0.0940939034401704</v>
      </c>
      <c r="X603" s="361" t="n">
        <f aca="false">($N603/K603)-1</f>
        <v>0.155278389347197</v>
      </c>
      <c r="Y603" s="361" t="n">
        <f aca="false">($N603/L603)-1</f>
        <v>-0.0213944500617909</v>
      </c>
      <c r="Z603" s="361" t="n">
        <f aca="false">($N603/M603)-1</f>
        <v>-0.0836961141149987</v>
      </c>
      <c r="AA603" s="5"/>
      <c r="AB603" s="5"/>
      <c r="AC603" s="5"/>
    </row>
    <row r="604" customFormat="false" ht="12.75" hidden="false" customHeight="false" outlineLevel="0" collapsed="false">
      <c r="A604" s="339"/>
      <c r="B604" s="339"/>
      <c r="C604" s="359"/>
      <c r="D604" s="359"/>
      <c r="E604" s="359"/>
      <c r="F604" s="355"/>
      <c r="G604" s="359"/>
      <c r="H604" s="216" t="s">
        <v>49</v>
      </c>
      <c r="I604" s="359"/>
      <c r="J604" s="359"/>
      <c r="K604" s="359"/>
      <c r="L604" s="359"/>
      <c r="M604" s="359"/>
      <c r="N604" s="359"/>
      <c r="O604" s="12"/>
      <c r="P604" s="359"/>
      <c r="Q604" s="359"/>
      <c r="R604" s="359"/>
      <c r="S604" s="359"/>
      <c r="T604" s="359"/>
      <c r="U604" s="359"/>
      <c r="V604" s="359"/>
      <c r="W604" s="359"/>
      <c r="X604" s="359"/>
      <c r="Y604" s="5"/>
      <c r="Z604" s="5"/>
      <c r="AA604" s="5"/>
      <c r="AB604" s="5"/>
      <c r="AC604" s="5"/>
    </row>
    <row r="605" customFormat="false" ht="12.75" hidden="false" customHeight="false" outlineLevel="0" collapsed="false">
      <c r="A605" s="339" t="s">
        <v>63</v>
      </c>
      <c r="B605" s="339"/>
      <c r="C605" s="355" t="n">
        <v>13762</v>
      </c>
      <c r="D605" s="355" t="n">
        <v>12397</v>
      </c>
      <c r="E605" s="355" t="n">
        <v>11308.6</v>
      </c>
      <c r="F605" s="355" t="n">
        <v>12316</v>
      </c>
      <c r="G605" s="216" t="n">
        <v>12634.7002198374</v>
      </c>
      <c r="H605" s="216" t="s">
        <v>49</v>
      </c>
      <c r="I605" s="216" t="n">
        <v>10681.8</v>
      </c>
      <c r="J605" s="10" t="n">
        <v>14080.8626093903</v>
      </c>
      <c r="K605" s="216" t="n">
        <f aca="false">'[1]Table 8'!O154</f>
        <v>12562</v>
      </c>
      <c r="L605" s="216" t="n">
        <v>15393</v>
      </c>
      <c r="M605" s="216" t="n">
        <v>15029</v>
      </c>
      <c r="N605" s="216" t="n">
        <v>14346.54</v>
      </c>
      <c r="O605" s="12"/>
      <c r="P605" s="361" t="n">
        <f aca="false">($N605/C605)-1</f>
        <v>0.042474930969336</v>
      </c>
      <c r="Q605" s="361" t="n">
        <f aca="false">($N605/D605)-1</f>
        <v>0.157259014277648</v>
      </c>
      <c r="R605" s="361" t="n">
        <f aca="false">($N605/E605)-1</f>
        <v>0.268639796261253</v>
      </c>
      <c r="S605" s="361" t="n">
        <f aca="false">($N605/F605)-1</f>
        <v>0.164870087690809</v>
      </c>
      <c r="T605" s="361" t="n">
        <f aca="false">($N605/G605)-1</f>
        <v>0.135487170283223</v>
      </c>
      <c r="U605" s="361" t="s">
        <v>49</v>
      </c>
      <c r="V605" s="361" t="n">
        <f aca="false">($N605/I605)-1</f>
        <v>0.34308262652362</v>
      </c>
      <c r="W605" s="361" t="n">
        <f aca="false">($N605/J605)-1</f>
        <v>0.0188679769116213</v>
      </c>
      <c r="X605" s="361" t="n">
        <f aca="false">($N605/K605)-1</f>
        <v>0.142058589396593</v>
      </c>
      <c r="Y605" s="361" t="n">
        <f aca="false">($N605/L605)-1</f>
        <v>-0.0679828493471057</v>
      </c>
      <c r="Z605" s="361" t="n">
        <f aca="false">($N605/M605)-1</f>
        <v>-0.0454095415529975</v>
      </c>
      <c r="AA605" s="5"/>
      <c r="AB605" s="5"/>
      <c r="AC605" s="5"/>
    </row>
    <row r="606" customFormat="false" ht="12.75" hidden="false" customHeight="false" outlineLevel="0" collapsed="false">
      <c r="A606" s="339"/>
      <c r="B606" s="339"/>
      <c r="C606" s="359"/>
      <c r="D606" s="359"/>
      <c r="E606" s="359"/>
      <c r="F606" s="355"/>
      <c r="G606" s="359"/>
      <c r="H606" s="216"/>
      <c r="I606" s="359"/>
      <c r="J606" s="359"/>
      <c r="K606" s="359"/>
      <c r="L606" s="359"/>
      <c r="M606" s="359"/>
      <c r="N606" s="359"/>
      <c r="O606" s="12"/>
      <c r="P606" s="359"/>
      <c r="Q606" s="359"/>
      <c r="R606" s="359"/>
      <c r="S606" s="359"/>
      <c r="T606" s="359"/>
      <c r="U606" s="359"/>
      <c r="V606" s="359"/>
      <c r="W606" s="359"/>
      <c r="X606" s="359"/>
      <c r="Y606" s="5"/>
      <c r="Z606" s="5"/>
      <c r="AA606" s="5"/>
      <c r="AB606" s="5"/>
      <c r="AC606" s="5"/>
    </row>
    <row r="607" customFormat="false" ht="12.75" hidden="false" customHeight="false" outlineLevel="0" collapsed="false">
      <c r="A607" s="339" t="s">
        <v>55</v>
      </c>
      <c r="B607" s="339"/>
      <c r="C607" s="359"/>
      <c r="D607" s="359"/>
      <c r="E607" s="359"/>
      <c r="F607" s="355"/>
      <c r="G607" s="359"/>
      <c r="H607" s="216"/>
      <c r="I607" s="359"/>
      <c r="J607" s="359"/>
      <c r="K607" s="359"/>
      <c r="L607" s="359"/>
      <c r="M607" s="359"/>
      <c r="N607" s="359"/>
      <c r="O607" s="12"/>
      <c r="P607" s="359"/>
      <c r="Q607" s="359"/>
      <c r="R607" s="359"/>
      <c r="S607" s="359"/>
      <c r="T607" s="359"/>
      <c r="U607" s="359"/>
      <c r="V607" s="359"/>
      <c r="W607" s="359"/>
      <c r="X607" s="359"/>
      <c r="Y607" s="5"/>
      <c r="Z607" s="5"/>
      <c r="AA607" s="5"/>
      <c r="AB607" s="5"/>
      <c r="AC607" s="5"/>
    </row>
    <row r="608" customFormat="false" ht="12.75" hidden="false" customHeight="false" outlineLevel="0" collapsed="false">
      <c r="A608" s="339"/>
      <c r="B608" s="339"/>
      <c r="C608" s="359"/>
      <c r="D608" s="359"/>
      <c r="E608" s="359"/>
      <c r="F608" s="355"/>
      <c r="G608" s="359"/>
      <c r="H608" s="216"/>
      <c r="I608" s="359"/>
      <c r="J608" s="359"/>
      <c r="K608" s="359"/>
      <c r="L608" s="359"/>
      <c r="M608" s="359"/>
      <c r="N608" s="359"/>
      <c r="O608" s="12"/>
      <c r="P608" s="359"/>
      <c r="Q608" s="359"/>
      <c r="R608" s="359"/>
      <c r="S608" s="359"/>
      <c r="T608" s="359"/>
      <c r="U608" s="359"/>
      <c r="V608" s="359"/>
      <c r="W608" s="359"/>
      <c r="X608" s="359"/>
      <c r="Y608" s="5"/>
      <c r="Z608" s="5"/>
      <c r="AA608" s="5"/>
      <c r="AB608" s="5"/>
      <c r="AC608" s="5"/>
    </row>
    <row r="609" customFormat="false" ht="12.75" hidden="false" customHeight="false" outlineLevel="0" collapsed="false">
      <c r="A609" s="358" t="s">
        <v>397</v>
      </c>
      <c r="B609" s="358"/>
      <c r="C609" s="439" t="s">
        <v>49</v>
      </c>
      <c r="D609" s="439" t="s">
        <v>49</v>
      </c>
      <c r="E609" s="439" t="s">
        <v>49</v>
      </c>
      <c r="F609" s="386" t="s">
        <v>49</v>
      </c>
      <c r="G609" s="439" t="s">
        <v>49</v>
      </c>
      <c r="H609" s="388" t="s">
        <v>49</v>
      </c>
      <c r="I609" s="439" t="n">
        <v>357.4</v>
      </c>
      <c r="J609" s="439" t="n">
        <v>20</v>
      </c>
      <c r="K609" s="423" t="n">
        <v>30</v>
      </c>
      <c r="L609" s="423" t="n">
        <v>179</v>
      </c>
      <c r="M609" s="423" t="s">
        <v>49</v>
      </c>
      <c r="N609" s="423" t="n">
        <v>80.88</v>
      </c>
      <c r="O609" s="12"/>
      <c r="P609" s="361" t="s">
        <v>49</v>
      </c>
      <c r="Q609" s="361" t="s">
        <v>49</v>
      </c>
      <c r="R609" s="361" t="s">
        <v>49</v>
      </c>
      <c r="S609" s="361" t="s">
        <v>49</v>
      </c>
      <c r="T609" s="361" t="s">
        <v>49</v>
      </c>
      <c r="U609" s="361" t="s">
        <v>49</v>
      </c>
      <c r="V609" s="361" t="n">
        <f aca="false">($N609/I609)-1</f>
        <v>-0.773698936765529</v>
      </c>
      <c r="W609" s="361" t="n">
        <f aca="false">($N609/J609)-1</f>
        <v>3.044</v>
      </c>
      <c r="X609" s="361" t="n">
        <f aca="false">($N609/K609)-1</f>
        <v>1.696</v>
      </c>
      <c r="Y609" s="361" t="n">
        <f aca="false">($N609/L609)-1</f>
        <v>-0.548156424581006</v>
      </c>
      <c r="Z609" s="361" t="s">
        <v>49</v>
      </c>
      <c r="AA609" s="5"/>
      <c r="AB609" s="5"/>
      <c r="AC609" s="5"/>
    </row>
    <row r="610" customFormat="false" ht="12.75" hidden="false" customHeight="false" outlineLevel="0" collapsed="false">
      <c r="A610" s="358" t="s">
        <v>398</v>
      </c>
      <c r="B610" s="358"/>
      <c r="C610" s="439" t="s">
        <v>49</v>
      </c>
      <c r="D610" s="439" t="s">
        <v>49</v>
      </c>
      <c r="E610" s="439" t="s">
        <v>49</v>
      </c>
      <c r="F610" s="386" t="s">
        <v>49</v>
      </c>
      <c r="G610" s="439" t="s">
        <v>49</v>
      </c>
      <c r="H610" s="388" t="s">
        <v>49</v>
      </c>
      <c r="I610" s="439" t="s">
        <v>49</v>
      </c>
      <c r="J610" s="439" t="s">
        <v>49</v>
      </c>
      <c r="K610" s="423" t="s">
        <v>49</v>
      </c>
      <c r="L610" s="361" t="s">
        <v>49</v>
      </c>
      <c r="M610" s="423" t="s">
        <v>49</v>
      </c>
      <c r="N610" s="423" t="s">
        <v>49</v>
      </c>
      <c r="O610" s="12"/>
      <c r="P610" s="439" t="s">
        <v>49</v>
      </c>
      <c r="Q610" s="439" t="s">
        <v>49</v>
      </c>
      <c r="R610" s="439" t="s">
        <v>49</v>
      </c>
      <c r="S610" s="439" t="s">
        <v>49</v>
      </c>
      <c r="T610" s="439" t="s">
        <v>49</v>
      </c>
      <c r="U610" s="423" t="s">
        <v>49</v>
      </c>
      <c r="V610" s="439" t="s">
        <v>49</v>
      </c>
      <c r="W610" s="439" t="s">
        <v>49</v>
      </c>
      <c r="X610" s="439" t="s">
        <v>49</v>
      </c>
      <c r="Y610" s="361" t="s">
        <v>49</v>
      </c>
      <c r="Z610" s="5"/>
      <c r="AA610" s="5"/>
      <c r="AB610" s="5"/>
      <c r="AC610" s="5"/>
    </row>
    <row r="611" customFormat="false" ht="12.75" hidden="false" customHeight="false" outlineLevel="0" collapsed="false">
      <c r="A611" s="358" t="s">
        <v>399</v>
      </c>
      <c r="B611" s="358"/>
      <c r="C611" s="386" t="n">
        <v>308</v>
      </c>
      <c r="D611" s="386" t="n">
        <v>10</v>
      </c>
      <c r="E611" s="439" t="s">
        <v>49</v>
      </c>
      <c r="F611" s="386" t="n">
        <v>549</v>
      </c>
      <c r="G611" s="441" t="n">
        <v>31.6</v>
      </c>
      <c r="H611" s="388" t="s">
        <v>49</v>
      </c>
      <c r="I611" s="441" t="n">
        <v>100.9</v>
      </c>
      <c r="J611" s="439" t="s">
        <v>49</v>
      </c>
      <c r="K611" s="423" t="n">
        <v>30</v>
      </c>
      <c r="L611" s="361" t="s">
        <v>49</v>
      </c>
      <c r="M611" s="423" t="s">
        <v>49</v>
      </c>
      <c r="N611" s="423" t="s">
        <v>49</v>
      </c>
      <c r="O611" s="12"/>
      <c r="P611" s="423" t="s">
        <v>49</v>
      </c>
      <c r="Q611" s="423" t="s">
        <v>49</v>
      </c>
      <c r="R611" s="423" t="s">
        <v>49</v>
      </c>
      <c r="S611" s="423" t="s">
        <v>49</v>
      </c>
      <c r="T611" s="423" t="s">
        <v>49</v>
      </c>
      <c r="U611" s="423" t="s">
        <v>49</v>
      </c>
      <c r="V611" s="423" t="s">
        <v>49</v>
      </c>
      <c r="W611" s="423" t="s">
        <v>49</v>
      </c>
      <c r="X611" s="423" t="s">
        <v>49</v>
      </c>
      <c r="Y611" s="423" t="s">
        <v>49</v>
      </c>
      <c r="Z611" s="5"/>
      <c r="AA611" s="5"/>
      <c r="AB611" s="5"/>
      <c r="AC611" s="5"/>
    </row>
    <row r="612" customFormat="false" ht="12.75" hidden="false" customHeight="false" outlineLevel="0" collapsed="false">
      <c r="A612" s="358" t="s">
        <v>400</v>
      </c>
      <c r="B612" s="358"/>
      <c r="C612" s="386" t="n">
        <v>11</v>
      </c>
      <c r="D612" s="386" t="s">
        <v>49</v>
      </c>
      <c r="E612" s="439" t="s">
        <v>49</v>
      </c>
      <c r="F612" s="386" t="n">
        <v>70</v>
      </c>
      <c r="G612" s="441" t="n">
        <v>109.8</v>
      </c>
      <c r="H612" s="388" t="s">
        <v>49</v>
      </c>
      <c r="I612" s="441" t="n">
        <v>1150.7</v>
      </c>
      <c r="J612" s="441" t="n">
        <v>1852</v>
      </c>
      <c r="K612" s="423" t="n">
        <v>622</v>
      </c>
      <c r="L612" s="423" t="n">
        <v>723</v>
      </c>
      <c r="M612" s="423" t="n">
        <v>973</v>
      </c>
      <c r="N612" s="423" t="n">
        <v>282.06</v>
      </c>
      <c r="O612" s="12"/>
      <c r="P612" s="361" t="n">
        <f aca="false">($N612/C612)-1</f>
        <v>24.6418181818182</v>
      </c>
      <c r="Q612" s="361" t="s">
        <v>49</v>
      </c>
      <c r="R612" s="361" t="s">
        <v>49</v>
      </c>
      <c r="S612" s="361" t="n">
        <f aca="false">($N612/F612)-1</f>
        <v>3.02942857142857</v>
      </c>
      <c r="T612" s="361" t="n">
        <f aca="false">($N612/G612)-1</f>
        <v>1.56885245901639</v>
      </c>
      <c r="U612" s="361" t="s">
        <v>49</v>
      </c>
      <c r="V612" s="361" t="n">
        <f aca="false">($N612/I612)-1</f>
        <v>-0.754879638480925</v>
      </c>
      <c r="W612" s="361" t="n">
        <f aca="false">($N612/J612)-1</f>
        <v>-0.847699784017279</v>
      </c>
      <c r="X612" s="361" t="n">
        <f aca="false">($N612/K612)-1</f>
        <v>-0.546527331189711</v>
      </c>
      <c r="Y612" s="361" t="n">
        <f aca="false">($N612/L612)-1</f>
        <v>-0.609875518672199</v>
      </c>
      <c r="Z612" s="361" t="n">
        <f aca="false">($N612/M612)-1</f>
        <v>-0.710113052415211</v>
      </c>
      <c r="AA612" s="5"/>
      <c r="AB612" s="5"/>
      <c r="AC612" s="5"/>
    </row>
    <row r="613" customFormat="false" ht="12.75" hidden="false" customHeight="false" outlineLevel="0" collapsed="false">
      <c r="A613" s="358" t="s">
        <v>401</v>
      </c>
      <c r="B613" s="358"/>
      <c r="C613" s="388" t="s">
        <v>49</v>
      </c>
      <c r="D613" s="388" t="s">
        <v>49</v>
      </c>
      <c r="E613" s="388" t="s">
        <v>49</v>
      </c>
      <c r="F613" s="388" t="s">
        <v>49</v>
      </c>
      <c r="G613" s="388" t="s">
        <v>49</v>
      </c>
      <c r="H613" s="388" t="s">
        <v>49</v>
      </c>
      <c r="I613" s="388" t="s">
        <v>49</v>
      </c>
      <c r="J613" s="441" t="n">
        <v>642</v>
      </c>
      <c r="K613" s="423" t="n">
        <v>71</v>
      </c>
      <c r="L613" s="361" t="s">
        <v>49</v>
      </c>
      <c r="M613" s="423" t="s">
        <v>49</v>
      </c>
      <c r="N613" s="423" t="n">
        <v>67.8</v>
      </c>
      <c r="O613" s="12"/>
      <c r="P613" s="361" t="s">
        <v>49</v>
      </c>
      <c r="Q613" s="361" t="s">
        <v>49</v>
      </c>
      <c r="R613" s="361" t="s">
        <v>49</v>
      </c>
      <c r="S613" s="361" t="s">
        <v>49</v>
      </c>
      <c r="T613" s="361" t="s">
        <v>49</v>
      </c>
      <c r="U613" s="361" t="s">
        <v>49</v>
      </c>
      <c r="V613" s="361" t="s">
        <v>49</v>
      </c>
      <c r="W613" s="361" t="n">
        <f aca="false">($N613/J613)-1</f>
        <v>-0.894392523364486</v>
      </c>
      <c r="X613" s="361" t="n">
        <f aca="false">($N613/K613)-1</f>
        <v>-0.0450704225352113</v>
      </c>
      <c r="Y613" s="361" t="s">
        <v>49</v>
      </c>
      <c r="Z613" s="361" t="s">
        <v>49</v>
      </c>
      <c r="AA613" s="5"/>
      <c r="AB613" s="5"/>
      <c r="AC613" s="5"/>
    </row>
    <row r="614" customFormat="false" ht="12.75" hidden="false" customHeight="false" outlineLevel="0" collapsed="false">
      <c r="A614" s="358" t="s">
        <v>427</v>
      </c>
      <c r="B614" s="358"/>
      <c r="C614" s="388" t="s">
        <v>49</v>
      </c>
      <c r="D614" s="388" t="s">
        <v>49</v>
      </c>
      <c r="E614" s="388" t="s">
        <v>49</v>
      </c>
      <c r="F614" s="388" t="s">
        <v>49</v>
      </c>
      <c r="G614" s="388" t="s">
        <v>49</v>
      </c>
      <c r="H614" s="388" t="s">
        <v>49</v>
      </c>
      <c r="I614" s="388" t="s">
        <v>49</v>
      </c>
      <c r="J614" s="441" t="s">
        <v>49</v>
      </c>
      <c r="K614" s="423" t="n">
        <v>57</v>
      </c>
      <c r="L614" s="361" t="s">
        <v>49</v>
      </c>
      <c r="M614" s="423" t="n">
        <v>78</v>
      </c>
      <c r="N614" s="423" t="n">
        <v>25.09</v>
      </c>
      <c r="O614" s="12"/>
      <c r="P614" s="361" t="s">
        <v>49</v>
      </c>
      <c r="Q614" s="361" t="s">
        <v>49</v>
      </c>
      <c r="R614" s="361" t="s">
        <v>49</v>
      </c>
      <c r="S614" s="361" t="s">
        <v>49</v>
      </c>
      <c r="T614" s="361" t="s">
        <v>49</v>
      </c>
      <c r="U614" s="361" t="s">
        <v>49</v>
      </c>
      <c r="V614" s="361" t="s">
        <v>49</v>
      </c>
      <c r="W614" s="361" t="s">
        <v>49</v>
      </c>
      <c r="X614" s="361" t="n">
        <f aca="false">($N614/K614)-1</f>
        <v>-0.559824561403509</v>
      </c>
      <c r="Y614" s="361" t="s">
        <v>49</v>
      </c>
      <c r="Z614" s="361" t="n">
        <f aca="false">($N614/M614)-1</f>
        <v>-0.678333333333333</v>
      </c>
      <c r="AA614" s="5"/>
      <c r="AB614" s="5"/>
      <c r="AC614" s="5"/>
    </row>
    <row r="615" customFormat="false" ht="12.75" hidden="false" customHeight="false" outlineLevel="0" collapsed="false">
      <c r="A615" s="358" t="s">
        <v>404</v>
      </c>
      <c r="B615" s="358"/>
      <c r="C615" s="388" t="s">
        <v>49</v>
      </c>
      <c r="D615" s="388" t="s">
        <v>49</v>
      </c>
      <c r="E615" s="388" t="s">
        <v>49</v>
      </c>
      <c r="F615" s="388" t="s">
        <v>49</v>
      </c>
      <c r="G615" s="388" t="s">
        <v>49</v>
      </c>
      <c r="H615" s="388" t="s">
        <v>49</v>
      </c>
      <c r="I615" s="388" t="s">
        <v>49</v>
      </c>
      <c r="J615" s="441" t="n">
        <v>128</v>
      </c>
      <c r="K615" s="423" t="n">
        <v>57</v>
      </c>
      <c r="L615" s="361" t="s">
        <v>49</v>
      </c>
      <c r="M615" s="423" t="n">
        <v>9</v>
      </c>
      <c r="N615" s="423" t="s">
        <v>49</v>
      </c>
      <c r="O615" s="12"/>
      <c r="P615" s="423" t="s">
        <v>49</v>
      </c>
      <c r="Q615" s="423" t="s">
        <v>49</v>
      </c>
      <c r="R615" s="423" t="s">
        <v>49</v>
      </c>
      <c r="S615" s="423" t="s">
        <v>49</v>
      </c>
      <c r="T615" s="423" t="s">
        <v>49</v>
      </c>
      <c r="U615" s="423" t="s">
        <v>49</v>
      </c>
      <c r="V615" s="423" t="s">
        <v>49</v>
      </c>
      <c r="W615" s="361" t="n">
        <f aca="false">($M615/J615)-1</f>
        <v>-0.9296875</v>
      </c>
      <c r="X615" s="361" t="n">
        <f aca="false">($M615/K615)-1</f>
        <v>-0.842105263157895</v>
      </c>
      <c r="Y615" s="423" t="s">
        <v>49</v>
      </c>
      <c r="Z615" s="5"/>
      <c r="AA615" s="5"/>
      <c r="AB615" s="5"/>
      <c r="AC615" s="5"/>
    </row>
    <row r="616" customFormat="false" ht="12.75" hidden="false" customHeight="false" outlineLevel="0" collapsed="false">
      <c r="A616" s="358" t="s">
        <v>442</v>
      </c>
      <c r="B616" s="339"/>
      <c r="C616" s="439" t="s">
        <v>49</v>
      </c>
      <c r="D616" s="439" t="s">
        <v>49</v>
      </c>
      <c r="E616" s="439" t="s">
        <v>49</v>
      </c>
      <c r="F616" s="386" t="s">
        <v>49</v>
      </c>
      <c r="G616" s="441" t="s">
        <v>49</v>
      </c>
      <c r="H616" s="388" t="s">
        <v>49</v>
      </c>
      <c r="I616" s="441" t="s">
        <v>49</v>
      </c>
      <c r="J616" s="441" t="n">
        <v>66</v>
      </c>
      <c r="K616" s="423" t="s">
        <v>49</v>
      </c>
      <c r="L616" s="361" t="s">
        <v>49</v>
      </c>
      <c r="M616" s="423" t="s">
        <v>49</v>
      </c>
      <c r="N616" s="423" t="s">
        <v>49</v>
      </c>
      <c r="O616" s="12"/>
      <c r="P616" s="439" t="s">
        <v>49</v>
      </c>
      <c r="Q616" s="439" t="s">
        <v>49</v>
      </c>
      <c r="R616" s="439" t="s">
        <v>49</v>
      </c>
      <c r="S616" s="439" t="s">
        <v>49</v>
      </c>
      <c r="T616" s="439" t="s">
        <v>49</v>
      </c>
      <c r="U616" s="423" t="s">
        <v>49</v>
      </c>
      <c r="V616" s="439" t="s">
        <v>49</v>
      </c>
      <c r="W616" s="439" t="s">
        <v>49</v>
      </c>
      <c r="X616" s="439" t="s">
        <v>49</v>
      </c>
      <c r="Y616" s="5"/>
      <c r="Z616" s="5"/>
      <c r="AA616" s="5"/>
      <c r="AB616" s="5"/>
      <c r="AC616" s="5"/>
    </row>
    <row r="617" customFormat="false" ht="12.75" hidden="false" customHeight="false" outlineLevel="0" collapsed="false">
      <c r="A617" s="358"/>
      <c r="B617" s="339"/>
      <c r="C617" s="359"/>
      <c r="D617" s="359"/>
      <c r="E617" s="359"/>
      <c r="F617" s="355"/>
      <c r="G617" s="447"/>
      <c r="H617" s="216"/>
      <c r="I617" s="447"/>
      <c r="J617" s="447"/>
      <c r="K617" s="12"/>
      <c r="L617" s="12"/>
      <c r="M617" s="12"/>
      <c r="N617" s="12"/>
      <c r="O617" s="12"/>
      <c r="P617" s="359"/>
      <c r="Q617" s="359"/>
      <c r="R617" s="359"/>
      <c r="S617" s="359"/>
      <c r="T617" s="359"/>
      <c r="U617" s="359"/>
      <c r="V617" s="359"/>
      <c r="W617" s="359"/>
      <c r="X617" s="359"/>
      <c r="Y617" s="5"/>
      <c r="Z617" s="5"/>
      <c r="AA617" s="5"/>
      <c r="AB617" s="5"/>
      <c r="AC617" s="5"/>
    </row>
    <row r="618" customFormat="false" ht="12.75" hidden="false" customHeight="false" outlineLevel="0" collapsed="false">
      <c r="A618" s="339" t="s">
        <v>225</v>
      </c>
      <c r="B618" s="339"/>
      <c r="C618" s="355" t="n">
        <v>319</v>
      </c>
      <c r="D618" s="355" t="n">
        <v>10</v>
      </c>
      <c r="E618" s="355" t="n">
        <v>93.7</v>
      </c>
      <c r="F618" s="355" t="n">
        <v>619</v>
      </c>
      <c r="G618" s="216" t="n">
        <v>154.98429677352</v>
      </c>
      <c r="H618" s="216" t="s">
        <v>49</v>
      </c>
      <c r="I618" s="216" t="n">
        <v>1608.9</v>
      </c>
      <c r="J618" s="10" t="n">
        <v>2708.73169538009</v>
      </c>
      <c r="K618" s="216" t="n">
        <f aca="false">'[1]Table 8'!O171</f>
        <v>867</v>
      </c>
      <c r="L618" s="216" t="n">
        <v>902</v>
      </c>
      <c r="M618" s="216" t="n">
        <v>1061</v>
      </c>
      <c r="N618" s="216" t="n">
        <v>455.84</v>
      </c>
      <c r="O618" s="12"/>
      <c r="P618" s="361" t="n">
        <f aca="false">($N618/C618)-1</f>
        <v>0.428965517241379</v>
      </c>
      <c r="Q618" s="361" t="n">
        <f aca="false">($N618/D618)-1</f>
        <v>44.584</v>
      </c>
      <c r="R618" s="361" t="n">
        <f aca="false">($N618/E618)-1</f>
        <v>3.86488794023479</v>
      </c>
      <c r="S618" s="361" t="n">
        <f aca="false">($N618/F618)-1</f>
        <v>-0.263586429725364</v>
      </c>
      <c r="T618" s="361" t="n">
        <f aca="false">($N618/G618)-1</f>
        <v>1.94120120224904</v>
      </c>
      <c r="U618" s="361" t="s">
        <v>49</v>
      </c>
      <c r="V618" s="361" t="n">
        <f aca="false">($N618/I618)-1</f>
        <v>-0.7166759898067</v>
      </c>
      <c r="W618" s="361" t="n">
        <f aca="false">($N618/J618)-1</f>
        <v>-0.831714598836989</v>
      </c>
      <c r="X618" s="361" t="n">
        <f aca="false">($N618/K618)-1</f>
        <v>-0.474232987312572</v>
      </c>
      <c r="Y618" s="361" t="n">
        <f aca="false">($N618/L618)-1</f>
        <v>-0.494634146341463</v>
      </c>
      <c r="Z618" s="361" t="n">
        <f aca="false">($N618/M618)-1</f>
        <v>-0.570367577756833</v>
      </c>
      <c r="AA618" s="5"/>
      <c r="AB618" s="5"/>
      <c r="AC618" s="5"/>
    </row>
    <row r="619" customFormat="false" ht="12.75" hidden="false" customHeight="false" outlineLevel="0" collapsed="false">
      <c r="A619" s="339"/>
      <c r="B619" s="339"/>
      <c r="C619" s="355"/>
      <c r="D619" s="355"/>
      <c r="E619" s="355"/>
      <c r="F619" s="355"/>
      <c r="G619" s="355"/>
      <c r="H619" s="216"/>
      <c r="I619" s="355"/>
      <c r="J619" s="355"/>
      <c r="K619" s="355"/>
      <c r="L619" s="355"/>
      <c r="M619" s="355"/>
      <c r="N619" s="355"/>
      <c r="O619" s="12"/>
      <c r="P619" s="359"/>
      <c r="Q619" s="359"/>
      <c r="R619" s="359"/>
      <c r="S619" s="359"/>
      <c r="T619" s="359"/>
      <c r="U619" s="359"/>
      <c r="V619" s="359"/>
      <c r="W619" s="359"/>
      <c r="X619" s="359"/>
      <c r="Y619" s="5"/>
      <c r="Z619" s="5"/>
      <c r="AA619" s="5"/>
      <c r="AB619" s="5"/>
      <c r="AC619" s="5"/>
    </row>
    <row r="620" customFormat="false" ht="12.75" hidden="false" customHeight="false" outlineLevel="0" collapsed="false">
      <c r="A620" s="339" t="s">
        <v>56</v>
      </c>
      <c r="B620" s="339"/>
      <c r="C620" s="355" t="s">
        <v>49</v>
      </c>
      <c r="D620" s="355" t="s">
        <v>49</v>
      </c>
      <c r="E620" s="355" t="s">
        <v>49</v>
      </c>
      <c r="F620" s="355" t="n">
        <v>195</v>
      </c>
      <c r="G620" s="216" t="n">
        <v>395.715211283077</v>
      </c>
      <c r="H620" s="216" t="s">
        <v>49</v>
      </c>
      <c r="I620" s="216" t="n">
        <v>1107.8</v>
      </c>
      <c r="J620" s="355" t="n">
        <v>114</v>
      </c>
      <c r="K620" s="216" t="n">
        <f aca="false">'[1]Table 8'!O183</f>
        <v>853</v>
      </c>
      <c r="L620" s="216" t="n">
        <v>446</v>
      </c>
      <c r="M620" s="216" t="n">
        <v>385</v>
      </c>
      <c r="N620" s="216" t="n">
        <v>2753.85</v>
      </c>
      <c r="O620" s="12"/>
      <c r="P620" s="361" t="s">
        <v>49</v>
      </c>
      <c r="Q620" s="361" t="s">
        <v>49</v>
      </c>
      <c r="R620" s="361" t="s">
        <v>49</v>
      </c>
      <c r="S620" s="361" t="n">
        <f aca="false">($N620/F620)-1</f>
        <v>13.1223076923077</v>
      </c>
      <c r="T620" s="361" t="n">
        <f aca="false">($N620/G620)-1</f>
        <v>5.9591714482515</v>
      </c>
      <c r="U620" s="361" t="s">
        <v>49</v>
      </c>
      <c r="V620" s="361" t="n">
        <f aca="false">($N620/I620)-1</f>
        <v>1.48587290124571</v>
      </c>
      <c r="W620" s="361" t="n">
        <f aca="false">($N620/J620)-1</f>
        <v>23.1565789473684</v>
      </c>
      <c r="X620" s="361" t="n">
        <f aca="false">($N620/K620)-1</f>
        <v>2.22842907385698</v>
      </c>
      <c r="Y620" s="361" t="n">
        <f aca="false">($N620/L620)-1</f>
        <v>5.17455156950673</v>
      </c>
      <c r="Z620" s="361" t="n">
        <f aca="false">($N620/M620)-1</f>
        <v>6.15285714285714</v>
      </c>
      <c r="AA620" s="5"/>
      <c r="AB620" s="5"/>
      <c r="AC620" s="5"/>
    </row>
    <row r="621" customFormat="false" ht="12.75" hidden="false" customHeight="false" outlineLevel="0" collapsed="false">
      <c r="A621" s="339"/>
      <c r="B621" s="339"/>
      <c r="C621" s="355"/>
      <c r="D621" s="355"/>
      <c r="E621" s="355"/>
      <c r="F621" s="355"/>
      <c r="G621" s="216"/>
      <c r="H621" s="216"/>
      <c r="I621" s="216"/>
      <c r="J621" s="216"/>
      <c r="K621" s="216"/>
      <c r="L621" s="216"/>
      <c r="M621" s="216"/>
      <c r="N621" s="216"/>
      <c r="O621" s="12"/>
      <c r="P621" s="359"/>
      <c r="Q621" s="359"/>
      <c r="R621" s="359"/>
      <c r="S621" s="359"/>
      <c r="T621" s="359"/>
      <c r="U621" s="359"/>
      <c r="V621" s="359"/>
      <c r="W621" s="359"/>
      <c r="X621" s="359"/>
      <c r="Y621" s="5"/>
      <c r="Z621" s="5"/>
      <c r="AA621" s="5"/>
      <c r="AB621" s="5"/>
      <c r="AC621" s="5"/>
    </row>
    <row r="622" customFormat="false" ht="12.75" hidden="false" customHeight="false" outlineLevel="0" collapsed="false">
      <c r="A622" s="339" t="s">
        <v>327</v>
      </c>
      <c r="B622" s="339"/>
      <c r="C622" s="355" t="s">
        <v>49</v>
      </c>
      <c r="D622" s="355" t="s">
        <v>49</v>
      </c>
      <c r="E622" s="355" t="s">
        <v>49</v>
      </c>
      <c r="F622" s="355" t="s">
        <v>49</v>
      </c>
      <c r="G622" s="216" t="s">
        <v>49</v>
      </c>
      <c r="H622" s="216" t="s">
        <v>49</v>
      </c>
      <c r="I622" s="216" t="n">
        <v>71.7</v>
      </c>
      <c r="J622" s="355" t="s">
        <v>49</v>
      </c>
      <c r="K622" s="216" t="s">
        <v>49</v>
      </c>
      <c r="L622" s="216" t="n">
        <v>23</v>
      </c>
      <c r="M622" s="216" t="n">
        <v>56</v>
      </c>
      <c r="N622" s="216" t="n">
        <v>10.17</v>
      </c>
      <c r="O622" s="12"/>
      <c r="P622" s="361" t="s">
        <v>49</v>
      </c>
      <c r="Q622" s="361" t="s">
        <v>49</v>
      </c>
      <c r="R622" s="361" t="s">
        <v>49</v>
      </c>
      <c r="S622" s="361" t="s">
        <v>49</v>
      </c>
      <c r="T622" s="361" t="s">
        <v>49</v>
      </c>
      <c r="U622" s="361" t="s">
        <v>49</v>
      </c>
      <c r="V622" s="361" t="n">
        <f aca="false">($N622/I622)-1</f>
        <v>-0.8581589958159</v>
      </c>
      <c r="W622" s="361" t="s">
        <v>49</v>
      </c>
      <c r="X622" s="361" t="s">
        <v>49</v>
      </c>
      <c r="Y622" s="361" t="n">
        <f aca="false">($N622/L622)-1</f>
        <v>-0.557826086956522</v>
      </c>
      <c r="Z622" s="361" t="n">
        <f aca="false">($N622/M622)-1</f>
        <v>-0.818392857142857</v>
      </c>
      <c r="AA622" s="5"/>
      <c r="AB622" s="5"/>
      <c r="AC622" s="5"/>
    </row>
    <row r="623" customFormat="false" ht="12.75" hidden="false" customHeight="false" outlineLevel="0" collapsed="false">
      <c r="A623" s="339"/>
      <c r="B623" s="339"/>
      <c r="C623" s="355"/>
      <c r="D623" s="355"/>
      <c r="E623" s="355"/>
      <c r="F623" s="355"/>
      <c r="G623" s="216"/>
      <c r="H623" s="216"/>
      <c r="I623" s="216"/>
      <c r="J623" s="216"/>
      <c r="K623" s="216"/>
      <c r="L623" s="216"/>
      <c r="M623" s="216"/>
      <c r="N623" s="216"/>
      <c r="O623" s="12"/>
      <c r="P623" s="359"/>
      <c r="Q623" s="359"/>
      <c r="R623" s="359"/>
      <c r="S623" s="359"/>
      <c r="T623" s="359"/>
      <c r="U623" s="359"/>
      <c r="V623" s="359"/>
      <c r="W623" s="359"/>
      <c r="X623" s="359"/>
      <c r="Y623" s="5"/>
      <c r="Z623" s="5"/>
      <c r="AA623" s="5"/>
      <c r="AB623" s="5"/>
      <c r="AC623" s="5"/>
    </row>
    <row r="624" customFormat="false" ht="12.75" hidden="false" customHeight="false" outlineLevel="0" collapsed="false">
      <c r="A624" s="339" t="s">
        <v>406</v>
      </c>
      <c r="B624" s="339"/>
      <c r="C624" s="355" t="n">
        <v>225</v>
      </c>
      <c r="D624" s="355" t="n">
        <v>186</v>
      </c>
      <c r="E624" s="355" t="n">
        <v>133.9</v>
      </c>
      <c r="F624" s="355" t="n">
        <v>137</v>
      </c>
      <c r="G624" s="216" t="n">
        <v>128.281097219631</v>
      </c>
      <c r="H624" s="216" t="s">
        <v>49</v>
      </c>
      <c r="I624" s="216" t="n">
        <v>86</v>
      </c>
      <c r="J624" s="355" t="s">
        <v>49</v>
      </c>
      <c r="K624" s="216" t="s">
        <v>49</v>
      </c>
      <c r="L624" s="216" t="s">
        <v>49</v>
      </c>
      <c r="M624" s="216" t="s">
        <v>49</v>
      </c>
      <c r="N624" s="216" t="s">
        <v>49</v>
      </c>
      <c r="O624" s="12"/>
      <c r="P624" s="361" t="s">
        <v>49</v>
      </c>
      <c r="Q624" s="361" t="s">
        <v>49</v>
      </c>
      <c r="R624" s="361" t="s">
        <v>49</v>
      </c>
      <c r="S624" s="361" t="s">
        <v>49</v>
      </c>
      <c r="T624" s="361" t="s">
        <v>49</v>
      </c>
      <c r="U624" s="423" t="s">
        <v>49</v>
      </c>
      <c r="V624" s="361" t="s">
        <v>49</v>
      </c>
      <c r="W624" s="361" t="s">
        <v>49</v>
      </c>
      <c r="X624" s="361" t="s">
        <v>49</v>
      </c>
      <c r="Y624" s="361" t="s">
        <v>49</v>
      </c>
      <c r="Z624" s="5"/>
      <c r="AA624" s="5"/>
      <c r="AB624" s="5"/>
      <c r="AC624" s="5"/>
    </row>
    <row r="625" customFormat="false" ht="12.75" hidden="false" customHeight="false" outlineLevel="0" collapsed="false">
      <c r="A625" s="339"/>
      <c r="B625" s="339"/>
      <c r="C625" s="355"/>
      <c r="D625" s="355"/>
      <c r="E625" s="355"/>
      <c r="F625" s="355"/>
      <c r="G625" s="355"/>
      <c r="H625" s="216"/>
      <c r="I625" s="355"/>
      <c r="J625" s="355"/>
      <c r="K625" s="355"/>
      <c r="L625" s="355"/>
      <c r="M625" s="355"/>
      <c r="N625" s="355"/>
      <c r="O625" s="12"/>
      <c r="P625" s="359"/>
      <c r="Q625" s="359"/>
      <c r="R625" s="359"/>
      <c r="S625" s="359"/>
      <c r="T625" s="359"/>
      <c r="U625" s="359"/>
      <c r="V625" s="359"/>
      <c r="W625" s="359"/>
      <c r="X625" s="359"/>
      <c r="Y625" s="5"/>
      <c r="Z625" s="5"/>
      <c r="AA625" s="5"/>
      <c r="AB625" s="5"/>
      <c r="AC625" s="5"/>
    </row>
    <row r="626" customFormat="false" ht="12.75" hidden="false" customHeight="false" outlineLevel="0" collapsed="false">
      <c r="A626" s="339" t="s">
        <v>59</v>
      </c>
      <c r="B626" s="339"/>
      <c r="C626" s="355" t="s">
        <v>429</v>
      </c>
      <c r="D626" s="355" t="n">
        <v>1339</v>
      </c>
      <c r="E626" s="355" t="n">
        <v>1546.4</v>
      </c>
      <c r="F626" s="355" t="n">
        <v>1945</v>
      </c>
      <c r="G626" s="216" t="n">
        <v>2980.43732421098</v>
      </c>
      <c r="H626" s="216" t="s">
        <v>49</v>
      </c>
      <c r="I626" s="216" t="n">
        <v>2078</v>
      </c>
      <c r="J626" s="10" t="n">
        <v>2243.37264593375</v>
      </c>
      <c r="K626" s="216" t="n">
        <f aca="false">'[1]Table 8'!O230</f>
        <v>2306</v>
      </c>
      <c r="L626" s="216" t="n">
        <v>2209</v>
      </c>
      <c r="M626" s="216" t="n">
        <v>1811</v>
      </c>
      <c r="N626" s="216" t="n">
        <v>1974.26</v>
      </c>
      <c r="O626" s="12"/>
      <c r="P626" s="361" t="s">
        <v>49</v>
      </c>
      <c r="Q626" s="361" t="n">
        <f aca="false">($N626/D626)-1</f>
        <v>0.474428678117999</v>
      </c>
      <c r="R626" s="361" t="n">
        <f aca="false">($N626/E626)-1</f>
        <v>0.27668132436627</v>
      </c>
      <c r="S626" s="361" t="n">
        <f aca="false">($N626/F626)-1</f>
        <v>0.0150437017994858</v>
      </c>
      <c r="T626" s="361" t="n">
        <f aca="false">($N626/G626)-1</f>
        <v>-0.337593854444614</v>
      </c>
      <c r="U626" s="361" t="s">
        <v>49</v>
      </c>
      <c r="V626" s="361" t="n">
        <f aca="false">($N626/I626)-1</f>
        <v>-0.0499230028873917</v>
      </c>
      <c r="W626" s="361" t="n">
        <f aca="false">($N626/J626)-1</f>
        <v>-0.119958958410915</v>
      </c>
      <c r="X626" s="361" t="n">
        <f aca="false">($N626/K626)-1</f>
        <v>-0.143859496964441</v>
      </c>
      <c r="Y626" s="361" t="n">
        <f aca="false">($N626/L626)-1</f>
        <v>-0.106265278406519</v>
      </c>
      <c r="Z626" s="361" t="n">
        <f aca="false">($N626/M626)-1</f>
        <v>0.0901490889011596</v>
      </c>
      <c r="AA626" s="5"/>
      <c r="AB626" s="5"/>
      <c r="AC626" s="5"/>
    </row>
    <row r="627" customFormat="false" ht="12.75" hidden="false" customHeight="false" outlineLevel="0" collapsed="false">
      <c r="A627" s="339"/>
      <c r="B627" s="339"/>
      <c r="C627" s="355"/>
      <c r="D627" s="355"/>
      <c r="E627" s="355"/>
      <c r="F627" s="355"/>
      <c r="G627" s="355"/>
      <c r="H627" s="355"/>
      <c r="I627" s="355"/>
      <c r="J627" s="355"/>
      <c r="K627" s="355"/>
      <c r="L627" s="355"/>
      <c r="M627" s="355"/>
      <c r="N627" s="355"/>
      <c r="O627" s="12"/>
      <c r="P627" s="359"/>
      <c r="Q627" s="359"/>
      <c r="R627" s="359"/>
      <c r="S627" s="359"/>
      <c r="T627" s="359"/>
      <c r="U627" s="359"/>
      <c r="V627" s="359"/>
      <c r="W627" s="359"/>
      <c r="X627" s="359"/>
      <c r="Y627" s="5"/>
      <c r="Z627" s="5"/>
      <c r="AA627" s="5"/>
      <c r="AB627" s="5"/>
      <c r="AC627" s="5"/>
    </row>
    <row r="628" customFormat="false" ht="12.75" hidden="false" customHeight="false" outlineLevel="0" collapsed="false">
      <c r="A628" s="339"/>
      <c r="B628" s="339"/>
      <c r="C628" s="355"/>
      <c r="D628" s="355"/>
      <c r="E628" s="355"/>
      <c r="F628" s="355"/>
      <c r="G628" s="355"/>
      <c r="H628" s="355"/>
      <c r="I628" s="355"/>
      <c r="J628" s="355"/>
      <c r="K628" s="355"/>
      <c r="L628" s="355"/>
      <c r="M628" s="355"/>
      <c r="N628" s="355"/>
      <c r="O628" s="12"/>
      <c r="P628" s="359"/>
      <c r="Q628" s="359"/>
      <c r="R628" s="359"/>
      <c r="S628" s="359"/>
      <c r="T628" s="359"/>
      <c r="U628" s="359"/>
      <c r="V628" s="359"/>
      <c r="W628" s="359"/>
      <c r="X628" s="359"/>
      <c r="Y628" s="5"/>
      <c r="Z628" s="5"/>
      <c r="AA628" s="5"/>
      <c r="AB628" s="5"/>
      <c r="AC628" s="5"/>
    </row>
    <row r="629" customFormat="false" ht="13.5" hidden="false" customHeight="false" outlineLevel="0" collapsed="false">
      <c r="A629" s="362" t="s">
        <v>64</v>
      </c>
      <c r="B629" s="362"/>
      <c r="C629" s="363" t="n">
        <v>62328</v>
      </c>
      <c r="D629" s="363" t="n">
        <v>60257</v>
      </c>
      <c r="E629" s="363" t="n">
        <v>65280.4</v>
      </c>
      <c r="F629" s="363" t="n">
        <v>63388</v>
      </c>
      <c r="G629" s="90" t="n">
        <v>76292.088246317</v>
      </c>
      <c r="H629" s="90" t="s">
        <v>49</v>
      </c>
      <c r="I629" s="90" t="n">
        <v>67664</v>
      </c>
      <c r="J629" s="90" t="n">
        <v>58954.6308431041</v>
      </c>
      <c r="K629" s="90" t="n">
        <f aca="false">K603+K605+K618+K620+K626</f>
        <v>54287</v>
      </c>
      <c r="L629" s="90" t="n">
        <v>63478</v>
      </c>
      <c r="M629" s="90" t="n">
        <v>65873</v>
      </c>
      <c r="N629" s="90" t="n">
        <v>63093.5</v>
      </c>
      <c r="O629" s="423"/>
      <c r="P629" s="365" t="n">
        <f aca="false">($N629/C629)-1</f>
        <v>0.0122817995122577</v>
      </c>
      <c r="Q629" s="365" t="n">
        <f aca="false">($N629/D629)-1</f>
        <v>0.0470733690691536</v>
      </c>
      <c r="R629" s="365" t="n">
        <f aca="false">($N629/E629)-1</f>
        <v>-0.0335001011023218</v>
      </c>
      <c r="S629" s="365" t="n">
        <f aca="false">($N629/F629)-1</f>
        <v>-0.00464598977724506</v>
      </c>
      <c r="T629" s="365" t="n">
        <f aca="false">($N629/G629)-1</f>
        <v>-0.173000746862558</v>
      </c>
      <c r="U629" s="365" t="s">
        <v>49</v>
      </c>
      <c r="V629" s="365" t="n">
        <f aca="false">($N629/I629)-1</f>
        <v>-0.0675469969259873</v>
      </c>
      <c r="W629" s="365" t="n">
        <f aca="false">($N629/J629)-1</f>
        <v>0.0702043096141285</v>
      </c>
      <c r="X629" s="365" t="n">
        <f aca="false">($N629/K629)-1</f>
        <v>0.162221157919944</v>
      </c>
      <c r="Y629" s="365" t="n">
        <f aca="false">($N629/L629)-1</f>
        <v>-0.00605721667349335</v>
      </c>
      <c r="Z629" s="365" t="n">
        <f aca="false">($N629/M629)-1</f>
        <v>-0.0421948294445373</v>
      </c>
      <c r="AA629" s="5"/>
      <c r="AB629" s="5"/>
      <c r="AC629" s="5"/>
    </row>
    <row r="630" customFormat="false" ht="12.75" hidden="false" customHeight="false" outlineLevel="0" collapsed="false">
      <c r="A630" s="339"/>
      <c r="B630" s="339"/>
      <c r="C630" s="355"/>
      <c r="D630" s="355"/>
      <c r="E630" s="355"/>
      <c r="F630" s="355"/>
      <c r="G630" s="355"/>
      <c r="H630" s="355"/>
      <c r="I630" s="355"/>
      <c r="J630" s="355"/>
      <c r="K630" s="355"/>
      <c r="L630" s="355"/>
      <c r="M630" s="355"/>
      <c r="N630" s="355"/>
      <c r="O630" s="12"/>
      <c r="P630" s="359"/>
      <c r="Q630" s="359"/>
      <c r="R630" s="359"/>
      <c r="S630" s="359"/>
      <c r="T630" s="359"/>
      <c r="U630" s="359"/>
      <c r="V630" s="359"/>
      <c r="W630" s="359"/>
      <c r="X630" s="359"/>
      <c r="Y630" s="5"/>
      <c r="Z630" s="5"/>
      <c r="AA630" s="5"/>
      <c r="AB630" s="5"/>
      <c r="AC630" s="5"/>
    </row>
    <row r="631" customFormat="false" ht="12.75" hidden="false" customHeight="false" outlineLevel="0" collapsed="false">
      <c r="A631" s="339" t="s">
        <v>407</v>
      </c>
      <c r="B631" s="339"/>
      <c r="C631" s="355" t="n">
        <v>7863</v>
      </c>
      <c r="D631" s="355" t="n">
        <v>6540</v>
      </c>
      <c r="E631" s="355" t="n">
        <v>5913</v>
      </c>
      <c r="F631" s="355" t="n">
        <v>5961</v>
      </c>
      <c r="G631" s="355" t="n">
        <v>5515</v>
      </c>
      <c r="H631" s="355" t="s">
        <v>49</v>
      </c>
      <c r="I631" s="355" t="n">
        <v>4741</v>
      </c>
      <c r="J631" s="355" t="n">
        <v>4516.7015483937</v>
      </c>
      <c r="K631" s="355" t="n">
        <f aca="false">'[1]Table 3'!G20</f>
        <v>3984.49419020521</v>
      </c>
      <c r="L631" s="355" t="n">
        <v>4308</v>
      </c>
      <c r="M631" s="355" t="n">
        <v>4041</v>
      </c>
      <c r="N631" s="355" t="n">
        <v>3403</v>
      </c>
      <c r="O631" s="12"/>
      <c r="P631" s="361" t="n">
        <f aca="false">($N631/C631)-1</f>
        <v>-0.567213531730892</v>
      </c>
      <c r="Q631" s="361" t="n">
        <f aca="false">($N631/D631)-1</f>
        <v>-0.479663608562691</v>
      </c>
      <c r="R631" s="361" t="n">
        <f aca="false">($N631/E631)-1</f>
        <v>-0.424488415355995</v>
      </c>
      <c r="S631" s="361" t="n">
        <f aca="false">($N631/F631)-1</f>
        <v>-0.429122630431136</v>
      </c>
      <c r="T631" s="361" t="n">
        <f aca="false">($N631/G631)-1</f>
        <v>-0.382955575702629</v>
      </c>
      <c r="U631" s="361" t="s">
        <v>49</v>
      </c>
      <c r="V631" s="361" t="n">
        <f aca="false">($N631/I631)-1</f>
        <v>-0.282218941151656</v>
      </c>
      <c r="W631" s="361" t="n">
        <f aca="false">($N631/J631)-1</f>
        <v>-0.246574084309329</v>
      </c>
      <c r="X631" s="361" t="n">
        <f aca="false">($N631/K631)-1</f>
        <v>-0.145939274208167</v>
      </c>
      <c r="Y631" s="361" t="n">
        <f aca="false">($N631/L631)-1</f>
        <v>-0.210074280408542</v>
      </c>
      <c r="Z631" s="361" t="n">
        <f aca="false">($N631/M631)-1</f>
        <v>-0.157881712447414</v>
      </c>
      <c r="AA631" s="5"/>
      <c r="AB631" s="5"/>
      <c r="AC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</row>
    <row r="633" customFormat="false" ht="12.75" hidden="false" customHeight="false" outlineLevel="0" collapsed="false">
      <c r="A633" s="5"/>
      <c r="B633" s="5"/>
      <c r="C633" s="5"/>
      <c r="D633" s="5"/>
      <c r="E633" s="151"/>
      <c r="F633" s="5"/>
      <c r="G633" s="5"/>
      <c r="H633" s="5"/>
      <c r="I633" s="5"/>
      <c r="J633" s="5"/>
      <c r="K633" s="5"/>
      <c r="L633" s="5"/>
      <c r="M633" s="5"/>
      <c r="N633" s="222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</row>
    <row r="634" customFormat="false" ht="12.75" hidden="false" customHeight="false" outlineLevel="0" collapsed="false">
      <c r="A634" s="349" t="s">
        <v>443</v>
      </c>
      <c r="B634" s="339"/>
      <c r="C634" s="339"/>
      <c r="D634" s="339"/>
      <c r="E634" s="339"/>
      <c r="F634" s="399"/>
      <c r="G634" s="399"/>
      <c r="H634" s="399"/>
      <c r="I634" s="399"/>
      <c r="J634" s="399"/>
      <c r="K634" s="399"/>
      <c r="L634" s="399"/>
      <c r="M634" s="399"/>
      <c r="N634" s="399"/>
      <c r="O634" s="339"/>
      <c r="P634" s="377"/>
      <c r="Q634" s="377"/>
      <c r="R634" s="377"/>
      <c r="S634" s="339"/>
      <c r="T634" s="5"/>
      <c r="U634" s="5"/>
      <c r="V634" s="5"/>
      <c r="W634" s="5"/>
      <c r="X634" s="5"/>
      <c r="Y634" s="5"/>
      <c r="Z634" s="5"/>
      <c r="AA634" s="5"/>
      <c r="AB634" s="5"/>
      <c r="AC634" s="5"/>
    </row>
    <row r="635" customFormat="false" ht="12.75" hidden="false" customHeight="false" outlineLevel="0" collapsed="false">
      <c r="A635" s="339"/>
      <c r="B635" s="352"/>
      <c r="C635" s="339"/>
      <c r="D635" s="339"/>
      <c r="E635" s="339"/>
      <c r="F635" s="399"/>
      <c r="G635" s="399"/>
      <c r="H635" s="399"/>
      <c r="I635" s="399"/>
      <c r="J635" s="399"/>
      <c r="K635" s="399"/>
      <c r="L635" s="399"/>
      <c r="M635" s="399"/>
      <c r="N635" s="399"/>
      <c r="O635" s="339"/>
      <c r="P635" s="377"/>
      <c r="Q635" s="377"/>
      <c r="R635" s="377"/>
      <c r="S635" s="339"/>
      <c r="T635" s="5"/>
      <c r="U635" s="5"/>
      <c r="V635" s="5"/>
      <c r="W635" s="5"/>
      <c r="X635" s="5"/>
      <c r="Y635" s="5"/>
      <c r="Z635" s="5"/>
      <c r="AA635" s="5"/>
      <c r="AB635" s="5"/>
      <c r="AC635" s="5"/>
    </row>
    <row r="636" customFormat="false" ht="12.75" hidden="false" customHeight="false" outlineLevel="0" collapsed="false">
      <c r="A636" s="342"/>
      <c r="B636" s="349"/>
      <c r="C636" s="343" t="s">
        <v>365</v>
      </c>
      <c r="D636" s="343"/>
      <c r="E636" s="343"/>
      <c r="F636" s="343"/>
      <c r="G636" s="343"/>
      <c r="H636" s="343"/>
      <c r="I636" s="343"/>
      <c r="J636" s="343"/>
      <c r="K636" s="343"/>
      <c r="L636" s="346"/>
      <c r="M636" s="346"/>
      <c r="N636" s="346"/>
      <c r="O636" s="5"/>
      <c r="P636" s="344" t="s">
        <v>366</v>
      </c>
      <c r="Q636" s="344"/>
      <c r="R636" s="344"/>
      <c r="S636" s="344"/>
      <c r="T636" s="344"/>
      <c r="U636" s="344"/>
      <c r="V636" s="344"/>
      <c r="W636" s="344"/>
      <c r="X636" s="344"/>
      <c r="Y636" s="344"/>
      <c r="Z636" s="5"/>
      <c r="AA636" s="5"/>
      <c r="AB636" s="5"/>
      <c r="AC636" s="5"/>
    </row>
    <row r="637" customFormat="false" ht="12.75" hidden="false" customHeight="false" outlineLevel="0" collapsed="false">
      <c r="A637" s="346"/>
      <c r="B637" s="345"/>
      <c r="C637" s="346" t="n">
        <v>1990</v>
      </c>
      <c r="D637" s="346" t="n">
        <v>1992</v>
      </c>
      <c r="E637" s="346" t="n">
        <v>1994</v>
      </c>
      <c r="F637" s="350" t="n">
        <v>1996</v>
      </c>
      <c r="G637" s="350" t="n">
        <v>1998</v>
      </c>
      <c r="H637" s="350" t="n">
        <v>2000</v>
      </c>
      <c r="I637" s="350" t="n">
        <v>2002</v>
      </c>
      <c r="J637" s="350" t="n">
        <v>2004</v>
      </c>
      <c r="K637" s="251" t="n">
        <v>2006</v>
      </c>
      <c r="L637" s="350" t="n">
        <v>2008</v>
      </c>
      <c r="M637" s="251" t="n">
        <v>2010</v>
      </c>
      <c r="N637" s="350" t="n">
        <v>2012</v>
      </c>
      <c r="O637" s="5"/>
      <c r="P637" s="351" t="s">
        <v>367</v>
      </c>
      <c r="Q637" s="351" t="s">
        <v>368</v>
      </c>
      <c r="R637" s="351" t="s">
        <v>369</v>
      </c>
      <c r="S637" s="351" t="s">
        <v>370</v>
      </c>
      <c r="T637" s="346" t="s">
        <v>371</v>
      </c>
      <c r="U637" s="83" t="s">
        <v>372</v>
      </c>
      <c r="V637" s="83" t="s">
        <v>373</v>
      </c>
      <c r="W637" s="83" t="s">
        <v>374</v>
      </c>
      <c r="X637" s="83" t="s">
        <v>375</v>
      </c>
      <c r="Y637" s="83" t="s">
        <v>376</v>
      </c>
      <c r="Z637" s="83" t="s">
        <v>377</v>
      </c>
      <c r="AA637" s="5"/>
      <c r="AB637" s="5"/>
      <c r="AC637" s="5"/>
    </row>
    <row r="638" customFormat="false" ht="12.75" hidden="false" customHeight="false" outlineLevel="0" collapsed="false">
      <c r="A638" s="342"/>
      <c r="B638" s="342"/>
      <c r="C638" s="342"/>
      <c r="D638" s="342"/>
      <c r="E638" s="402"/>
      <c r="F638" s="403"/>
      <c r="G638" s="403"/>
      <c r="H638" s="403"/>
      <c r="I638" s="403"/>
      <c r="J638" s="399"/>
      <c r="K638" s="416"/>
      <c r="L638" s="416"/>
      <c r="M638" s="416"/>
      <c r="N638" s="416"/>
      <c r="O638" s="5"/>
      <c r="P638" s="339"/>
      <c r="Q638" s="377"/>
      <c r="R638" s="377"/>
      <c r="S638" s="377"/>
      <c r="T638" s="339"/>
      <c r="U638" s="5"/>
      <c r="V638" s="5"/>
      <c r="W638" s="12"/>
      <c r="X638" s="5"/>
      <c r="Y638" s="5"/>
      <c r="Z638" s="5"/>
      <c r="AA638" s="5"/>
      <c r="AB638" s="5"/>
      <c r="AC638" s="5"/>
    </row>
    <row r="639" customFormat="false" ht="12.75" hidden="false" customHeight="false" outlineLevel="0" collapsed="false">
      <c r="A639" s="349" t="s">
        <v>52</v>
      </c>
      <c r="B639" s="342"/>
      <c r="C639" s="404" t="s">
        <v>409</v>
      </c>
      <c r="D639" s="404" t="s">
        <v>409</v>
      </c>
      <c r="E639" s="404" t="s">
        <v>409</v>
      </c>
      <c r="F639" s="405" t="s">
        <v>409</v>
      </c>
      <c r="G639" s="405" t="s">
        <v>409</v>
      </c>
      <c r="H639" s="405" t="s">
        <v>409</v>
      </c>
      <c r="I639" s="405" t="s">
        <v>409</v>
      </c>
      <c r="J639" s="405" t="s">
        <v>409</v>
      </c>
      <c r="K639" s="405" t="s">
        <v>409</v>
      </c>
      <c r="L639" s="405" t="s">
        <v>409</v>
      </c>
      <c r="M639" s="405" t="s">
        <v>409</v>
      </c>
      <c r="N639" s="405" t="s">
        <v>409</v>
      </c>
      <c r="O639" s="5"/>
      <c r="P639" s="404" t="s">
        <v>409</v>
      </c>
      <c r="Q639" s="404" t="s">
        <v>409</v>
      </c>
      <c r="R639" s="404" t="s">
        <v>409</v>
      </c>
      <c r="S639" s="405" t="s">
        <v>409</v>
      </c>
      <c r="T639" s="405" t="s">
        <v>409</v>
      </c>
      <c r="U639" s="405" t="s">
        <v>409</v>
      </c>
      <c r="V639" s="405" t="s">
        <v>409</v>
      </c>
      <c r="W639" s="405" t="s">
        <v>409</v>
      </c>
      <c r="X639" s="405" t="s">
        <v>409</v>
      </c>
      <c r="Y639" s="405" t="s">
        <v>409</v>
      </c>
      <c r="Z639" s="405" t="s">
        <v>409</v>
      </c>
      <c r="AA639" s="5"/>
      <c r="AB639" s="5"/>
      <c r="AC639" s="5"/>
    </row>
    <row r="640" customFormat="false" ht="12.75" hidden="false" customHeight="false" outlineLevel="0" collapsed="false">
      <c r="A640" s="339"/>
      <c r="B640" s="339"/>
      <c r="C640" s="340"/>
      <c r="D640" s="340"/>
      <c r="E640" s="340"/>
      <c r="F640" s="399"/>
      <c r="G640" s="399"/>
      <c r="H640" s="399"/>
      <c r="I640" s="399"/>
      <c r="J640" s="399"/>
      <c r="K640" s="399"/>
      <c r="L640" s="399"/>
      <c r="M640" s="399"/>
      <c r="N640" s="399"/>
      <c r="O640" s="5"/>
      <c r="P640" s="339"/>
      <c r="Q640" s="377"/>
      <c r="R640" s="377"/>
      <c r="S640" s="377"/>
      <c r="T640" s="339"/>
      <c r="U640" s="5"/>
      <c r="V640" s="5"/>
      <c r="W640" s="5"/>
      <c r="X640" s="5"/>
      <c r="Y640" s="5"/>
      <c r="Z640" s="5"/>
      <c r="AA640" s="5"/>
      <c r="AB640" s="5"/>
      <c r="AC640" s="5"/>
    </row>
    <row r="641" customFormat="false" ht="12.75" hidden="false" customHeight="false" outlineLevel="0" collapsed="false">
      <c r="A641" s="339" t="s">
        <v>53</v>
      </c>
      <c r="B641" s="339"/>
      <c r="C641" s="360" t="n">
        <v>56.61</v>
      </c>
      <c r="D641" s="360" t="n">
        <v>54.36</v>
      </c>
      <c r="E641" s="360" t="n">
        <v>56.2909</v>
      </c>
      <c r="F641" s="416" t="n">
        <v>52.11</v>
      </c>
      <c r="G641" s="416" t="n">
        <v>51.0726355299137</v>
      </c>
      <c r="H641" s="416" t="s">
        <v>49</v>
      </c>
      <c r="I641" s="416" t="n">
        <v>55.3406</v>
      </c>
      <c r="J641" s="416" t="n">
        <v>40.104</v>
      </c>
      <c r="K641" s="416" t="n">
        <f aca="false">'[1]Table 9'!O68/1000</f>
        <v>38.78</v>
      </c>
      <c r="L641" s="416" t="n">
        <v>39.96</v>
      </c>
      <c r="M641" s="416" t="n">
        <v>33.14</v>
      </c>
      <c r="N641" s="416" t="n">
        <v>23.7459</v>
      </c>
      <c r="O641" s="12"/>
      <c r="P641" s="361" t="n">
        <f aca="false">($N641/C641)-1</f>
        <v>-0.580535241123476</v>
      </c>
      <c r="Q641" s="361" t="n">
        <f aca="false">($N641/D641)-1</f>
        <v>-0.563173289183223</v>
      </c>
      <c r="R641" s="361" t="n">
        <f aca="false">($N641/E641)-1</f>
        <v>-0.578157393113274</v>
      </c>
      <c r="S641" s="361" t="n">
        <f aca="false">($N641/F641)-1</f>
        <v>-0.544312032239493</v>
      </c>
      <c r="T641" s="361" t="n">
        <f aca="false">($N641/G641)-1</f>
        <v>-0.535056302585133</v>
      </c>
      <c r="U641" s="361" t="s">
        <v>49</v>
      </c>
      <c r="V641" s="361" t="n">
        <f aca="false">($N641/I641)-1</f>
        <v>-0.570913578819167</v>
      </c>
      <c r="W641" s="361" t="n">
        <f aca="false">($N641/J641)-1</f>
        <v>-0.407891980849791</v>
      </c>
      <c r="X641" s="361" t="n">
        <f aca="false">($N641/K641)-1</f>
        <v>-0.38767663744198</v>
      </c>
      <c r="Y641" s="361" t="n">
        <f aca="false">($N641/L641)-1</f>
        <v>-0.405758258258258</v>
      </c>
      <c r="Z641" s="361" t="n">
        <f aca="false">($N641/M641)-1</f>
        <v>-0.283467109233555</v>
      </c>
      <c r="AA641" s="5"/>
      <c r="AB641" s="5"/>
      <c r="AC641" s="5"/>
    </row>
    <row r="642" customFormat="false" ht="12.75" hidden="false" customHeight="false" outlineLevel="0" collapsed="false">
      <c r="A642" s="339"/>
      <c r="B642" s="339"/>
      <c r="C642" s="360"/>
      <c r="D642" s="360"/>
      <c r="E642" s="360"/>
      <c r="F642" s="416"/>
      <c r="G642" s="416"/>
      <c r="H642" s="416"/>
      <c r="I642" s="416"/>
      <c r="J642" s="416"/>
      <c r="K642" s="416"/>
      <c r="L642" s="416"/>
      <c r="M642" s="416"/>
      <c r="N642" s="416"/>
      <c r="O642" s="12"/>
      <c r="P642" s="359"/>
      <c r="Q642" s="359"/>
      <c r="R642" s="359"/>
      <c r="S642" s="359"/>
      <c r="T642" s="359"/>
      <c r="U642" s="359"/>
      <c r="V642" s="359"/>
      <c r="W642" s="359"/>
      <c r="X642" s="359"/>
      <c r="Y642" s="5"/>
      <c r="Z642" s="5"/>
      <c r="AA642" s="5"/>
      <c r="AB642" s="5"/>
      <c r="AC642" s="5"/>
    </row>
    <row r="643" customFormat="false" ht="12.75" hidden="false" customHeight="false" outlineLevel="0" collapsed="false">
      <c r="A643" s="339" t="s">
        <v>63</v>
      </c>
      <c r="B643" s="339"/>
      <c r="C643" s="360" t="n">
        <v>69.27</v>
      </c>
      <c r="D643" s="360" t="n">
        <v>68.21</v>
      </c>
      <c r="E643" s="360" t="n">
        <v>55.0077</v>
      </c>
      <c r="F643" s="416" t="n">
        <v>143.18</v>
      </c>
      <c r="G643" s="416" t="n">
        <v>139.864</v>
      </c>
      <c r="H643" s="416" t="s">
        <v>49</v>
      </c>
      <c r="I643" s="416" t="n">
        <v>191.8028</v>
      </c>
      <c r="J643" s="416" t="n">
        <v>155.299</v>
      </c>
      <c r="K643" s="416" t="n">
        <f aca="false">'[1]Table 9'!O155/1000</f>
        <v>92.702</v>
      </c>
      <c r="L643" s="416" t="n">
        <v>8.603</v>
      </c>
      <c r="M643" s="416" t="n">
        <v>9.863</v>
      </c>
      <c r="N643" s="416" t="n">
        <v>8.59152</v>
      </c>
      <c r="O643" s="12"/>
      <c r="P643" s="361" t="n">
        <f aca="false">($N643/C643)-1</f>
        <v>-0.875970550021654</v>
      </c>
      <c r="Q643" s="361" t="n">
        <f aca="false">($N643/D643)-1</f>
        <v>-0.87404310218443</v>
      </c>
      <c r="R643" s="361" t="n">
        <f aca="false">($N643/E643)-1</f>
        <v>-0.843812411716905</v>
      </c>
      <c r="S643" s="361" t="n">
        <f aca="false">($N643/F643)-1</f>
        <v>-0.939994971364716</v>
      </c>
      <c r="T643" s="361" t="n">
        <f aca="false">($N643/G643)-1</f>
        <v>-0.938572327403764</v>
      </c>
      <c r="U643" s="361" t="s">
        <v>49</v>
      </c>
      <c r="V643" s="361" t="n">
        <f aca="false">($N643/I643)-1</f>
        <v>-0.955206493335864</v>
      </c>
      <c r="W643" s="361" t="n">
        <f aca="false">($N643/J643)-1</f>
        <v>-0.944677557485882</v>
      </c>
      <c r="X643" s="361" t="n">
        <f aca="false">($N643/K643)-1</f>
        <v>-0.907321093396043</v>
      </c>
      <c r="Y643" s="361" t="n">
        <f aca="false">($N643/L643)-1</f>
        <v>-0.00133441822620028</v>
      </c>
      <c r="Z643" s="361" t="n">
        <f aca="false">($N643/M643)-1</f>
        <v>-0.128914123491838</v>
      </c>
      <c r="AA643" s="5"/>
      <c r="AB643" s="5"/>
      <c r="AC643" s="5"/>
    </row>
    <row r="644" customFormat="false" ht="12.75" hidden="false" customHeight="false" outlineLevel="0" collapsed="false">
      <c r="A644" s="339"/>
      <c r="B644" s="339"/>
      <c r="C644" s="360"/>
      <c r="D644" s="360"/>
      <c r="E644" s="360"/>
      <c r="F644" s="416"/>
      <c r="G644" s="416"/>
      <c r="H644" s="416"/>
      <c r="I644" s="416"/>
      <c r="J644" s="416"/>
      <c r="K644" s="416"/>
      <c r="L644" s="416"/>
      <c r="M644" s="416"/>
      <c r="N644" s="416"/>
      <c r="O644" s="12"/>
      <c r="P644" s="359"/>
      <c r="Q644" s="359"/>
      <c r="R644" s="359"/>
      <c r="S644" s="359"/>
      <c r="T644" s="359"/>
      <c r="U644" s="359"/>
      <c r="V644" s="359"/>
      <c r="W644" s="359"/>
      <c r="X644" s="359"/>
      <c r="Y644" s="5"/>
      <c r="Z644" s="5"/>
      <c r="AA644" s="5"/>
      <c r="AB644" s="5"/>
      <c r="AC644" s="5"/>
    </row>
    <row r="645" customFormat="false" ht="12.75" hidden="false" customHeight="false" outlineLevel="0" collapsed="false">
      <c r="A645" s="339" t="s">
        <v>55</v>
      </c>
      <c r="B645" s="339"/>
      <c r="C645" s="360"/>
      <c r="D645" s="360"/>
      <c r="E645" s="360"/>
      <c r="F645" s="416"/>
      <c r="G645" s="416"/>
      <c r="H645" s="416"/>
      <c r="I645" s="416"/>
      <c r="J645" s="416"/>
      <c r="K645" s="416"/>
      <c r="L645" s="416"/>
      <c r="M645" s="416"/>
      <c r="N645" s="416"/>
      <c r="O645" s="12"/>
      <c r="P645" s="359"/>
      <c r="Q645" s="359"/>
      <c r="R645" s="359"/>
      <c r="S645" s="359"/>
      <c r="T645" s="359"/>
      <c r="U645" s="359"/>
      <c r="V645" s="359"/>
      <c r="W645" s="359"/>
      <c r="X645" s="359"/>
      <c r="Y645" s="5"/>
      <c r="Z645" s="5"/>
      <c r="AA645" s="5"/>
      <c r="AB645" s="5"/>
      <c r="AC645" s="5"/>
    </row>
    <row r="646" customFormat="false" ht="12.75" hidden="false" customHeight="false" outlineLevel="0" collapsed="false">
      <c r="A646" s="339"/>
      <c r="B646" s="339"/>
      <c r="C646" s="360"/>
      <c r="D646" s="360"/>
      <c r="E646" s="360"/>
      <c r="F646" s="416"/>
      <c r="G646" s="416"/>
      <c r="H646" s="416"/>
      <c r="I646" s="416"/>
      <c r="J646" s="416"/>
      <c r="K646" s="416"/>
      <c r="L646" s="416"/>
      <c r="M646" s="416"/>
      <c r="N646" s="416"/>
      <c r="O646" s="12"/>
      <c r="P646" s="359"/>
      <c r="Q646" s="359"/>
      <c r="R646" s="359"/>
      <c r="S646" s="359"/>
      <c r="T646" s="359"/>
      <c r="U646" s="359"/>
      <c r="V646" s="359"/>
      <c r="W646" s="359"/>
      <c r="X646" s="359"/>
      <c r="Y646" s="5"/>
      <c r="Z646" s="5"/>
      <c r="AA646" s="5"/>
      <c r="AB646" s="5"/>
      <c r="AC646" s="5"/>
    </row>
    <row r="647" customFormat="false" ht="12.75" hidden="false" customHeight="false" outlineLevel="0" collapsed="false">
      <c r="A647" s="358" t="s">
        <v>397</v>
      </c>
      <c r="B647" s="339"/>
      <c r="C647" s="420" t="s">
        <v>49</v>
      </c>
      <c r="D647" s="420" t="s">
        <v>49</v>
      </c>
      <c r="E647" s="420" t="s">
        <v>49</v>
      </c>
      <c r="F647" s="421" t="s">
        <v>49</v>
      </c>
      <c r="G647" s="421" t="s">
        <v>49</v>
      </c>
      <c r="H647" s="421" t="s">
        <v>49</v>
      </c>
      <c r="I647" s="421" t="n">
        <v>0.0508</v>
      </c>
      <c r="J647" s="422" t="n">
        <v>0.003</v>
      </c>
      <c r="K647" s="422" t="n">
        <f aca="false">4/1000</f>
        <v>0.004</v>
      </c>
      <c r="L647" s="422" t="n">
        <v>0.025</v>
      </c>
      <c r="M647" s="420" t="s">
        <v>49</v>
      </c>
      <c r="N647" s="502" t="n">
        <v>0.01132</v>
      </c>
      <c r="O647" s="12"/>
      <c r="P647" s="361" t="s">
        <v>49</v>
      </c>
      <c r="Q647" s="361" t="s">
        <v>49</v>
      </c>
      <c r="R647" s="361" t="s">
        <v>49</v>
      </c>
      <c r="S647" s="361" t="s">
        <v>49</v>
      </c>
      <c r="T647" s="361" t="s">
        <v>49</v>
      </c>
      <c r="U647" s="361" t="s">
        <v>49</v>
      </c>
      <c r="V647" s="361" t="n">
        <f aca="false">($N647/I647)-1</f>
        <v>-0.777165354330709</v>
      </c>
      <c r="W647" s="361" t="n">
        <f aca="false">($N647/J647)-1</f>
        <v>2.77333333333333</v>
      </c>
      <c r="X647" s="361" t="n">
        <f aca="false">($N647/K647)-1</f>
        <v>1.83</v>
      </c>
      <c r="Y647" s="361" t="n">
        <f aca="false">($N647/L647)-1</f>
        <v>-0.5472</v>
      </c>
      <c r="Z647" s="361" t="s">
        <v>49</v>
      </c>
      <c r="AA647" s="5"/>
      <c r="AB647" s="5"/>
      <c r="AC647" s="5"/>
    </row>
    <row r="648" customFormat="false" ht="12.75" hidden="false" customHeight="false" outlineLevel="0" collapsed="false">
      <c r="A648" s="358" t="s">
        <v>398</v>
      </c>
      <c r="B648" s="339"/>
      <c r="C648" s="420" t="s">
        <v>49</v>
      </c>
      <c r="D648" s="420" t="s">
        <v>49</v>
      </c>
      <c r="E648" s="420" t="s">
        <v>49</v>
      </c>
      <c r="F648" s="421" t="s">
        <v>49</v>
      </c>
      <c r="G648" s="421" t="s">
        <v>49</v>
      </c>
      <c r="H648" s="421" t="s">
        <v>49</v>
      </c>
      <c r="I648" s="421" t="s">
        <v>49</v>
      </c>
      <c r="J648" s="420" t="s">
        <v>49</v>
      </c>
      <c r="K648" s="421" t="s">
        <v>49</v>
      </c>
      <c r="L648" s="420" t="s">
        <v>49</v>
      </c>
      <c r="M648" s="420" t="s">
        <v>49</v>
      </c>
      <c r="N648" s="420" t="s">
        <v>49</v>
      </c>
      <c r="O648" s="12"/>
      <c r="P648" s="420" t="s">
        <v>49</v>
      </c>
      <c r="Q648" s="420" t="s">
        <v>49</v>
      </c>
      <c r="R648" s="420" t="s">
        <v>49</v>
      </c>
      <c r="S648" s="420" t="s">
        <v>49</v>
      </c>
      <c r="T648" s="420" t="s">
        <v>49</v>
      </c>
      <c r="U648" s="420"/>
      <c r="V648" s="420" t="s">
        <v>49</v>
      </c>
      <c r="W648" s="420" t="s">
        <v>49</v>
      </c>
      <c r="X648" s="420" t="s">
        <v>49</v>
      </c>
      <c r="Y648" s="420" t="s">
        <v>49</v>
      </c>
      <c r="Z648" s="5"/>
      <c r="AA648" s="5"/>
      <c r="AB648" s="5"/>
      <c r="AC648" s="5"/>
    </row>
    <row r="649" customFormat="false" ht="12.75" hidden="false" customHeight="false" outlineLevel="0" collapsed="false">
      <c r="A649" s="358" t="s">
        <v>399</v>
      </c>
      <c r="B649" s="339"/>
      <c r="C649" s="420" t="n">
        <v>0.17</v>
      </c>
      <c r="D649" s="420" t="n">
        <v>0.03</v>
      </c>
      <c r="E649" s="420" t="s">
        <v>49</v>
      </c>
      <c r="F649" s="421" t="n">
        <v>0.24</v>
      </c>
      <c r="G649" s="421" t="n">
        <v>0.034</v>
      </c>
      <c r="H649" s="421" t="s">
        <v>49</v>
      </c>
      <c r="I649" s="421" t="n">
        <v>0.0077</v>
      </c>
      <c r="J649" s="420" t="s">
        <v>49</v>
      </c>
      <c r="K649" s="421" t="n">
        <f aca="false">90/1000</f>
        <v>0.09</v>
      </c>
      <c r="L649" s="420" t="s">
        <v>49</v>
      </c>
      <c r="M649" s="420" t="s">
        <v>49</v>
      </c>
      <c r="N649" s="420" t="s">
        <v>49</v>
      </c>
      <c r="O649" s="12"/>
      <c r="P649" s="361"/>
      <c r="Q649" s="361"/>
      <c r="R649" s="361"/>
      <c r="S649" s="361"/>
      <c r="T649" s="361"/>
      <c r="U649" s="361"/>
      <c r="V649" s="361"/>
      <c r="W649" s="361"/>
      <c r="X649" s="361"/>
      <c r="Y649" s="5"/>
      <c r="Z649" s="5"/>
      <c r="AA649" s="5"/>
      <c r="AB649" s="5"/>
      <c r="AC649" s="5"/>
    </row>
    <row r="650" customFormat="false" ht="12.75" hidden="false" customHeight="false" outlineLevel="0" collapsed="false">
      <c r="A650" s="358" t="s">
        <v>400</v>
      </c>
      <c r="B650" s="339"/>
      <c r="C650" s="420" t="s">
        <v>444</v>
      </c>
      <c r="D650" s="420" t="s">
        <v>49</v>
      </c>
      <c r="E650" s="420" t="s">
        <v>49</v>
      </c>
      <c r="F650" s="421" t="s">
        <v>444</v>
      </c>
      <c r="G650" s="421" t="s">
        <v>431</v>
      </c>
      <c r="H650" s="421" t="s">
        <v>49</v>
      </c>
      <c r="I650" s="421" t="s">
        <v>431</v>
      </c>
      <c r="J650" s="421" t="n">
        <v>0.012</v>
      </c>
      <c r="K650" s="422" t="n">
        <f aca="false">2/1000</f>
        <v>0.002</v>
      </c>
      <c r="L650" s="422" t="n">
        <v>0.005</v>
      </c>
      <c r="M650" s="422" t="n">
        <v>0.009</v>
      </c>
      <c r="N650" s="422" t="n">
        <v>0.00195</v>
      </c>
      <c r="O650" s="12"/>
      <c r="P650" s="361" t="s">
        <v>49</v>
      </c>
      <c r="Q650" s="361" t="s">
        <v>49</v>
      </c>
      <c r="R650" s="361" t="s">
        <v>49</v>
      </c>
      <c r="S650" s="361" t="s">
        <v>49</v>
      </c>
      <c r="T650" s="361" t="s">
        <v>49</v>
      </c>
      <c r="U650" s="361" t="s">
        <v>49</v>
      </c>
      <c r="V650" s="361" t="s">
        <v>49</v>
      </c>
      <c r="W650" s="361" t="n">
        <f aca="false">($N650/J650)-1</f>
        <v>-0.8375</v>
      </c>
      <c r="X650" s="361" t="n">
        <f aca="false">($N650/K650)-1</f>
        <v>-0.025</v>
      </c>
      <c r="Y650" s="361" t="n">
        <f aca="false">($N650/L650)-1</f>
        <v>-0.61</v>
      </c>
      <c r="Z650" s="361" t="n">
        <f aca="false">($N650/M650)-1</f>
        <v>-0.783333333333333</v>
      </c>
      <c r="AA650" s="5"/>
      <c r="AB650" s="5"/>
      <c r="AC650" s="5"/>
    </row>
    <row r="651" customFormat="false" ht="12.75" hidden="false" customHeight="false" outlineLevel="0" collapsed="false">
      <c r="A651" s="358" t="s">
        <v>445</v>
      </c>
      <c r="B651" s="339"/>
      <c r="C651" s="420" t="s">
        <v>49</v>
      </c>
      <c r="D651" s="420" t="s">
        <v>49</v>
      </c>
      <c r="E651" s="420" t="s">
        <v>49</v>
      </c>
      <c r="F651" s="420" t="s">
        <v>49</v>
      </c>
      <c r="G651" s="420" t="s">
        <v>49</v>
      </c>
      <c r="H651" s="420" t="s">
        <v>49</v>
      </c>
      <c r="I651" s="420" t="s">
        <v>49</v>
      </c>
      <c r="J651" s="422" t="n">
        <v>0.097</v>
      </c>
      <c r="K651" s="422" t="n">
        <f aca="false">5/1000</f>
        <v>0.005</v>
      </c>
      <c r="L651" s="420" t="s">
        <v>49</v>
      </c>
      <c r="M651" s="420" t="s">
        <v>49</v>
      </c>
      <c r="N651" s="502" t="n">
        <v>0.01017</v>
      </c>
      <c r="O651" s="12"/>
      <c r="P651" s="361" t="s">
        <v>49</v>
      </c>
      <c r="Q651" s="361" t="s">
        <v>49</v>
      </c>
      <c r="R651" s="361" t="s">
        <v>49</v>
      </c>
      <c r="S651" s="361" t="s">
        <v>49</v>
      </c>
      <c r="T651" s="361" t="s">
        <v>49</v>
      </c>
      <c r="U651" s="361" t="s">
        <v>49</v>
      </c>
      <c r="V651" s="361" t="s">
        <v>49</v>
      </c>
      <c r="W651" s="361" t="n">
        <f aca="false">($N651/J651)-1</f>
        <v>-0.895154639175258</v>
      </c>
      <c r="X651" s="361" t="n">
        <f aca="false">($N651/K651)-1</f>
        <v>1.034</v>
      </c>
      <c r="Y651" s="361" t="s">
        <v>49</v>
      </c>
      <c r="Z651" s="361" t="s">
        <v>49</v>
      </c>
      <c r="AA651" s="5"/>
      <c r="AB651" s="5"/>
      <c r="AC651" s="5"/>
    </row>
    <row r="652" customFormat="false" ht="12.75" hidden="false" customHeight="false" outlineLevel="0" collapsed="false">
      <c r="A652" s="358" t="s">
        <v>427</v>
      </c>
      <c r="B652" s="339"/>
      <c r="C652" s="420" t="s">
        <v>49</v>
      </c>
      <c r="D652" s="420" t="s">
        <v>49</v>
      </c>
      <c r="E652" s="420" t="s">
        <v>49</v>
      </c>
      <c r="F652" s="420" t="s">
        <v>49</v>
      </c>
      <c r="G652" s="420" t="s">
        <v>49</v>
      </c>
      <c r="H652" s="420" t="s">
        <v>49</v>
      </c>
      <c r="I652" s="420" t="s">
        <v>49</v>
      </c>
      <c r="J652" s="422" t="s">
        <v>49</v>
      </c>
      <c r="K652" s="422" t="n">
        <f aca="false">6/1000</f>
        <v>0.006</v>
      </c>
      <c r="L652" s="420" t="s">
        <v>49</v>
      </c>
      <c r="M652" s="422" t="n">
        <v>0.006</v>
      </c>
      <c r="N652" s="422" t="n">
        <v>0.00241</v>
      </c>
      <c r="O652" s="12"/>
      <c r="P652" s="361" t="s">
        <v>49</v>
      </c>
      <c r="Q652" s="361" t="s">
        <v>49</v>
      </c>
      <c r="R652" s="361" t="s">
        <v>49</v>
      </c>
      <c r="S652" s="361" t="s">
        <v>49</v>
      </c>
      <c r="T652" s="361" t="s">
        <v>49</v>
      </c>
      <c r="U652" s="361" t="s">
        <v>49</v>
      </c>
      <c r="V652" s="361" t="s">
        <v>49</v>
      </c>
      <c r="W652" s="361" t="s">
        <v>49</v>
      </c>
      <c r="X652" s="361" t="n">
        <f aca="false">($N652/K652)-1</f>
        <v>-0.598333333333333</v>
      </c>
      <c r="Y652" s="361" t="s">
        <v>49</v>
      </c>
      <c r="Z652" s="361" t="n">
        <f aca="false">($N652/M652)-1</f>
        <v>-0.598333333333333</v>
      </c>
      <c r="AA652" s="5"/>
      <c r="AB652" s="5"/>
      <c r="AC652" s="5"/>
    </row>
    <row r="653" customFormat="false" ht="12.75" hidden="false" customHeight="false" outlineLevel="0" collapsed="false">
      <c r="A653" s="358" t="s">
        <v>404</v>
      </c>
      <c r="B653" s="339"/>
      <c r="C653" s="420" t="s">
        <v>49</v>
      </c>
      <c r="D653" s="420" t="s">
        <v>49</v>
      </c>
      <c r="E653" s="420" t="s">
        <v>49</v>
      </c>
      <c r="F653" s="420" t="s">
        <v>49</v>
      </c>
      <c r="G653" s="420" t="s">
        <v>49</v>
      </c>
      <c r="H653" s="420" t="s">
        <v>49</v>
      </c>
      <c r="I653" s="420" t="s">
        <v>49</v>
      </c>
      <c r="J653" s="422" t="n">
        <v>0.014</v>
      </c>
      <c r="K653" s="422" t="n">
        <f aca="false">9/1000</f>
        <v>0.009</v>
      </c>
      <c r="L653" s="420" t="s">
        <v>49</v>
      </c>
      <c r="M653" s="422" t="n">
        <v>0.001</v>
      </c>
      <c r="N653" s="422" t="s">
        <v>49</v>
      </c>
      <c r="O653" s="12"/>
      <c r="P653" s="420" t="s">
        <v>49</v>
      </c>
      <c r="Q653" s="420" t="s">
        <v>49</v>
      </c>
      <c r="R653" s="420" t="s">
        <v>49</v>
      </c>
      <c r="S653" s="420" t="s">
        <v>49</v>
      </c>
      <c r="T653" s="420" t="s">
        <v>49</v>
      </c>
      <c r="U653" s="420" t="s">
        <v>49</v>
      </c>
      <c r="V653" s="420" t="s">
        <v>49</v>
      </c>
      <c r="W653" s="361" t="n">
        <f aca="false">($M653/J653)-1</f>
        <v>-0.928571428571429</v>
      </c>
      <c r="X653" s="361" t="n">
        <f aca="false">($M653/K653)-1</f>
        <v>-0.888888888888889</v>
      </c>
      <c r="Y653" s="420" t="s">
        <v>49</v>
      </c>
      <c r="Z653" s="5"/>
      <c r="AA653" s="5"/>
      <c r="AB653" s="5"/>
      <c r="AC653" s="5"/>
    </row>
    <row r="654" customFormat="false" ht="12.75" hidden="false" customHeight="false" outlineLevel="0" collapsed="false">
      <c r="A654" s="358" t="s">
        <v>410</v>
      </c>
      <c r="B654" s="339"/>
      <c r="C654" s="420" t="s">
        <v>49</v>
      </c>
      <c r="D654" s="420" t="s">
        <v>49</v>
      </c>
      <c r="E654" s="420" t="s">
        <v>49</v>
      </c>
      <c r="F654" s="420" t="s">
        <v>49</v>
      </c>
      <c r="G654" s="420" t="s">
        <v>49</v>
      </c>
      <c r="H654" s="420" t="s">
        <v>49</v>
      </c>
      <c r="I654" s="420" t="s">
        <v>49</v>
      </c>
      <c r="J654" s="422" t="n">
        <v>0.003</v>
      </c>
      <c r="K654" s="421" t="s">
        <v>49</v>
      </c>
      <c r="L654" s="420" t="s">
        <v>49</v>
      </c>
      <c r="M654" s="420" t="s">
        <v>49</v>
      </c>
      <c r="N654" s="420" t="s">
        <v>49</v>
      </c>
      <c r="O654" s="12"/>
      <c r="P654" s="420" t="s">
        <v>49</v>
      </c>
      <c r="Q654" s="420" t="s">
        <v>49</v>
      </c>
      <c r="R654" s="420" t="s">
        <v>49</v>
      </c>
      <c r="S654" s="420" t="s">
        <v>49</v>
      </c>
      <c r="T654" s="420" t="s">
        <v>49</v>
      </c>
      <c r="U654" s="420"/>
      <c r="V654" s="420" t="s">
        <v>49</v>
      </c>
      <c r="W654" s="420" t="s">
        <v>49</v>
      </c>
      <c r="X654" s="420" t="s">
        <v>49</v>
      </c>
      <c r="Y654" s="5"/>
      <c r="Z654" s="5"/>
      <c r="AA654" s="5"/>
      <c r="AB654" s="5"/>
      <c r="AC654" s="5"/>
    </row>
    <row r="655" customFormat="false" ht="12.75" hidden="false" customHeight="false" outlineLevel="0" collapsed="false">
      <c r="A655" s="339"/>
      <c r="B655" s="339"/>
      <c r="C655" s="360"/>
      <c r="D655" s="360"/>
      <c r="E655" s="360"/>
      <c r="F655" s="416"/>
      <c r="G655" s="416"/>
      <c r="H655" s="416"/>
      <c r="I655" s="416"/>
      <c r="J655" s="416"/>
      <c r="K655" s="416"/>
      <c r="L655" s="416"/>
      <c r="M655" s="416"/>
      <c r="N655" s="416"/>
      <c r="O655" s="12"/>
      <c r="P655" s="359"/>
      <c r="Q655" s="359"/>
      <c r="R655" s="359"/>
      <c r="S655" s="359"/>
      <c r="T655" s="359"/>
      <c r="U655" s="359"/>
      <c r="V655" s="359"/>
      <c r="W655" s="359"/>
      <c r="X655" s="359"/>
      <c r="Y655" s="5"/>
      <c r="Z655" s="5"/>
      <c r="AA655" s="5"/>
      <c r="AB655" s="5"/>
      <c r="AC655" s="5"/>
    </row>
    <row r="656" customFormat="false" ht="12.75" hidden="false" customHeight="false" outlineLevel="0" collapsed="false">
      <c r="A656" s="339" t="s">
        <v>225</v>
      </c>
      <c r="B656" s="339"/>
      <c r="C656" s="360" t="n">
        <v>0.17</v>
      </c>
      <c r="D656" s="360" t="n">
        <v>0.03</v>
      </c>
      <c r="E656" s="360" t="n">
        <v>0.2521</v>
      </c>
      <c r="F656" s="416" t="n">
        <v>0.24</v>
      </c>
      <c r="G656" s="416" t="n">
        <v>0.0364974527677941</v>
      </c>
      <c r="H656" s="416" t="s">
        <v>49</v>
      </c>
      <c r="I656" s="416" t="n">
        <v>0.066</v>
      </c>
      <c r="J656" s="416" t="n">
        <v>0.13</v>
      </c>
      <c r="K656" s="440" t="n">
        <f aca="false">SUM(K647:K653)</f>
        <v>0.116</v>
      </c>
      <c r="L656" s="440" t="n">
        <v>0.03</v>
      </c>
      <c r="M656" s="440" t="n">
        <v>0.016</v>
      </c>
      <c r="N656" s="440" t="n">
        <v>0.02585</v>
      </c>
      <c r="O656" s="12"/>
      <c r="P656" s="361" t="n">
        <f aca="false">($N656/C656)-1</f>
        <v>-0.847941176470588</v>
      </c>
      <c r="Q656" s="361" t="n">
        <f aca="false">($N656/D656)-1</f>
        <v>-0.138333333333333</v>
      </c>
      <c r="R656" s="361" t="n">
        <f aca="false">($N656/E656)-1</f>
        <v>-0.897461324871083</v>
      </c>
      <c r="S656" s="361" t="n">
        <f aca="false">($N656/F656)-1</f>
        <v>-0.892291666666667</v>
      </c>
      <c r="T656" s="361" t="n">
        <f aca="false">($N656/G656)-1</f>
        <v>-0.291731393846465</v>
      </c>
      <c r="U656" s="361" t="s">
        <v>49</v>
      </c>
      <c r="V656" s="361" t="n">
        <f aca="false">($N656/I656)-1</f>
        <v>-0.608333333333333</v>
      </c>
      <c r="W656" s="361" t="n">
        <f aca="false">($N656/J656)-1</f>
        <v>-0.801153846153846</v>
      </c>
      <c r="X656" s="361" t="n">
        <f aca="false">($N656/K656)-1</f>
        <v>-0.777155172413793</v>
      </c>
      <c r="Y656" s="361" t="n">
        <f aca="false">($N656/L656)-1</f>
        <v>-0.138333333333333</v>
      </c>
      <c r="Z656" s="361" t="n">
        <f aca="false">($N656/M656)-1</f>
        <v>0.615625</v>
      </c>
      <c r="AA656" s="5"/>
      <c r="AB656" s="5"/>
      <c r="AC656" s="5"/>
    </row>
    <row r="657" customFormat="false" ht="12.75" hidden="false" customHeight="false" outlineLevel="0" collapsed="false">
      <c r="A657" s="339"/>
      <c r="B657" s="339"/>
      <c r="C657" s="360"/>
      <c r="D657" s="360"/>
      <c r="E657" s="360"/>
      <c r="F657" s="416"/>
      <c r="G657" s="416"/>
      <c r="H657" s="416"/>
      <c r="I657" s="416"/>
      <c r="J657" s="416"/>
      <c r="K657" s="416"/>
      <c r="L657" s="416"/>
      <c r="M657" s="416"/>
      <c r="N657" s="416"/>
      <c r="O657" s="12"/>
      <c r="P657" s="359"/>
      <c r="Q657" s="359"/>
      <c r="R657" s="359"/>
      <c r="S657" s="359"/>
      <c r="T657" s="359"/>
      <c r="U657" s="359"/>
      <c r="V657" s="359"/>
      <c r="W657" s="359"/>
      <c r="X657" s="359"/>
      <c r="Y657" s="5"/>
      <c r="Z657" s="5"/>
      <c r="AA657" s="5"/>
      <c r="AB657" s="5"/>
      <c r="AC657" s="5"/>
    </row>
    <row r="658" customFormat="false" ht="12.75" hidden="false" customHeight="false" outlineLevel="0" collapsed="false">
      <c r="A658" s="339" t="s">
        <v>56</v>
      </c>
      <c r="B658" s="339"/>
      <c r="C658" s="359" t="s">
        <v>49</v>
      </c>
      <c r="D658" s="359" t="s">
        <v>49</v>
      </c>
      <c r="E658" s="359" t="s">
        <v>49</v>
      </c>
      <c r="F658" s="359" t="n">
        <v>0.04</v>
      </c>
      <c r="G658" s="416" t="n">
        <v>0.0814882260573576</v>
      </c>
      <c r="H658" s="416" t="s">
        <v>49</v>
      </c>
      <c r="I658" s="416" t="n">
        <v>0.1805</v>
      </c>
      <c r="J658" s="416" t="n">
        <v>0.016</v>
      </c>
      <c r="K658" s="416" t="n">
        <f aca="false">'[1]Table 9'!O178/1000</f>
        <v>0.211</v>
      </c>
      <c r="L658" s="416" t="n">
        <v>0.057</v>
      </c>
      <c r="M658" s="416" t="n">
        <v>0.081</v>
      </c>
      <c r="N658" s="440" t="n">
        <v>0.22656</v>
      </c>
      <c r="O658" s="12"/>
      <c r="P658" s="361" t="s">
        <v>49</v>
      </c>
      <c r="Q658" s="361" t="s">
        <v>49</v>
      </c>
      <c r="R658" s="361" t="s">
        <v>49</v>
      </c>
      <c r="S658" s="361" t="n">
        <f aca="false">($N658/F658)-1</f>
        <v>4.664</v>
      </c>
      <c r="T658" s="361" t="n">
        <f aca="false">($N658/G658)-1</f>
        <v>1.78027895515273</v>
      </c>
      <c r="U658" s="361" t="s">
        <v>49</v>
      </c>
      <c r="V658" s="361" t="n">
        <f aca="false">($N658/I658)-1</f>
        <v>0.255180055401662</v>
      </c>
      <c r="W658" s="361" t="n">
        <f aca="false">($N658/J658)-1</f>
        <v>13.16</v>
      </c>
      <c r="X658" s="361" t="n">
        <f aca="false">($N658/K658)-1</f>
        <v>0.0737440758293839</v>
      </c>
      <c r="Y658" s="361" t="n">
        <f aca="false">($N658/L658)-1</f>
        <v>2.97473684210526</v>
      </c>
      <c r="Z658" s="361" t="n">
        <f aca="false">($N658/M658)-1</f>
        <v>1.79703703703704</v>
      </c>
      <c r="AA658" s="5"/>
      <c r="AB658" s="5"/>
      <c r="AC658" s="5"/>
    </row>
    <row r="659" customFormat="false" ht="12.75" hidden="false" customHeight="false" outlineLevel="0" collapsed="false">
      <c r="A659" s="339"/>
      <c r="B659" s="339"/>
      <c r="C659" s="359"/>
      <c r="D659" s="359"/>
      <c r="E659" s="359"/>
      <c r="F659" s="359"/>
      <c r="G659" s="359"/>
      <c r="H659" s="359"/>
      <c r="I659" s="359"/>
      <c r="J659" s="359"/>
      <c r="K659" s="359"/>
      <c r="L659" s="359"/>
      <c r="M659" s="359"/>
      <c r="N659" s="359"/>
      <c r="O659" s="12"/>
      <c r="P659" s="359"/>
      <c r="Q659" s="359"/>
      <c r="R659" s="359"/>
      <c r="S659" s="359"/>
      <c r="T659" s="359"/>
      <c r="U659" s="359"/>
      <c r="V659" s="359"/>
      <c r="W659" s="359"/>
      <c r="X659" s="359"/>
      <c r="Y659" s="5"/>
      <c r="Z659" s="5"/>
      <c r="AA659" s="5"/>
      <c r="AB659" s="5"/>
      <c r="AC659" s="5"/>
    </row>
    <row r="660" customFormat="false" ht="12.75" hidden="false" customHeight="false" outlineLevel="0" collapsed="false">
      <c r="A660" s="339" t="s">
        <v>327</v>
      </c>
      <c r="B660" s="339"/>
      <c r="C660" s="359" t="s">
        <v>49</v>
      </c>
      <c r="D660" s="359" t="s">
        <v>49</v>
      </c>
      <c r="E660" s="359" t="s">
        <v>49</v>
      </c>
      <c r="F660" s="359" t="s">
        <v>49</v>
      </c>
      <c r="G660" s="359" t="s">
        <v>49</v>
      </c>
      <c r="H660" s="359" t="s">
        <v>49</v>
      </c>
      <c r="I660" s="359" t="n">
        <v>0.1721</v>
      </c>
      <c r="J660" s="359" t="s">
        <v>49</v>
      </c>
      <c r="K660" s="359" t="s">
        <v>49</v>
      </c>
      <c r="L660" s="359" t="n">
        <v>0.069</v>
      </c>
      <c r="M660" s="359" t="n">
        <v>0.168</v>
      </c>
      <c r="N660" s="507" t="n">
        <v>0.03051</v>
      </c>
      <c r="O660" s="12"/>
      <c r="P660" s="361" t="s">
        <v>49</v>
      </c>
      <c r="Q660" s="361" t="s">
        <v>49</v>
      </c>
      <c r="R660" s="361" t="s">
        <v>49</v>
      </c>
      <c r="S660" s="361" t="s">
        <v>49</v>
      </c>
      <c r="T660" s="361" t="s">
        <v>49</v>
      </c>
      <c r="U660" s="361" t="s">
        <v>49</v>
      </c>
      <c r="V660" s="361" t="n">
        <f aca="false">($N660/I660)-1</f>
        <v>-0.822719349215572</v>
      </c>
      <c r="W660" s="361" t="s">
        <v>49</v>
      </c>
      <c r="X660" s="361" t="s">
        <v>49</v>
      </c>
      <c r="Y660" s="361" t="n">
        <f aca="false">($N660/L660)-1</f>
        <v>-0.557826086956522</v>
      </c>
      <c r="Z660" s="361" t="n">
        <f aca="false">($N660/M660)-1</f>
        <v>-0.818392857142857</v>
      </c>
      <c r="AA660" s="5"/>
      <c r="AB660" s="5"/>
      <c r="AC660" s="5"/>
    </row>
    <row r="661" customFormat="false" ht="12.75" hidden="false" customHeight="false" outlineLevel="0" collapsed="false">
      <c r="A661" s="339"/>
      <c r="B661" s="339"/>
      <c r="C661" s="359"/>
      <c r="D661" s="359"/>
      <c r="E661" s="359"/>
      <c r="F661" s="359"/>
      <c r="G661" s="359"/>
      <c r="H661" s="359"/>
      <c r="I661" s="359"/>
      <c r="J661" s="359"/>
      <c r="K661" s="359"/>
      <c r="L661" s="359"/>
      <c r="M661" s="359"/>
      <c r="N661" s="359"/>
      <c r="O661" s="12"/>
      <c r="P661" s="359"/>
      <c r="Q661" s="359"/>
      <c r="R661" s="359"/>
      <c r="S661" s="359"/>
      <c r="T661" s="359"/>
      <c r="U661" s="361" t="s">
        <v>49</v>
      </c>
      <c r="V661" s="359"/>
      <c r="W661" s="359"/>
      <c r="X661" s="359"/>
      <c r="Y661" s="5"/>
      <c r="Z661" s="5"/>
      <c r="AA661" s="5"/>
      <c r="AB661" s="5"/>
      <c r="AC661" s="5"/>
    </row>
    <row r="662" customFormat="false" ht="12.75" hidden="false" customHeight="false" outlineLevel="0" collapsed="false">
      <c r="A662" s="339" t="s">
        <v>406</v>
      </c>
      <c r="B662" s="339"/>
      <c r="C662" s="360" t="n">
        <v>0.5</v>
      </c>
      <c r="D662" s="360" t="n">
        <v>0.41</v>
      </c>
      <c r="E662" s="360" t="n">
        <v>0.2948</v>
      </c>
      <c r="F662" s="416" t="n">
        <v>0.3</v>
      </c>
      <c r="G662" s="416" t="n">
        <v>0.282474976077626</v>
      </c>
      <c r="H662" s="416" t="s">
        <v>49</v>
      </c>
      <c r="I662" s="416" t="n">
        <v>0.1273</v>
      </c>
      <c r="J662" s="359" t="s">
        <v>49</v>
      </c>
      <c r="K662" s="416" t="s">
        <v>49</v>
      </c>
      <c r="L662" s="416" t="s">
        <v>49</v>
      </c>
      <c r="M662" s="416" t="s">
        <v>49</v>
      </c>
      <c r="N662" s="416" t="s">
        <v>49</v>
      </c>
      <c r="O662" s="12"/>
      <c r="P662" s="359" t="s">
        <v>49</v>
      </c>
      <c r="Q662" s="359" t="s">
        <v>49</v>
      </c>
      <c r="R662" s="359" t="s">
        <v>49</v>
      </c>
      <c r="S662" s="359" t="s">
        <v>49</v>
      </c>
      <c r="T662" s="359" t="s">
        <v>49</v>
      </c>
      <c r="U662" s="359"/>
      <c r="V662" s="359" t="s">
        <v>49</v>
      </c>
      <c r="W662" s="359" t="s">
        <v>49</v>
      </c>
      <c r="X662" s="359" t="s">
        <v>49</v>
      </c>
      <c r="Y662" s="5"/>
      <c r="Z662" s="5"/>
      <c r="AA662" s="5"/>
      <c r="AB662" s="5"/>
      <c r="AC662" s="5"/>
    </row>
    <row r="663" customFormat="false" ht="12.75" hidden="false" customHeight="false" outlineLevel="0" collapsed="false">
      <c r="A663" s="339"/>
      <c r="B663" s="339"/>
      <c r="C663" s="360"/>
      <c r="D663" s="360"/>
      <c r="E663" s="360"/>
      <c r="F663" s="416"/>
      <c r="G663" s="416"/>
      <c r="H663" s="416"/>
      <c r="I663" s="416"/>
      <c r="J663" s="416"/>
      <c r="K663" s="416"/>
      <c r="L663" s="416"/>
      <c r="M663" s="416"/>
      <c r="N663" s="416"/>
      <c r="O663" s="12"/>
      <c r="P663" s="359"/>
      <c r="Q663" s="359"/>
      <c r="R663" s="359"/>
      <c r="S663" s="359"/>
      <c r="T663" s="359"/>
      <c r="U663" s="359"/>
      <c r="V663" s="359"/>
      <c r="W663" s="359"/>
      <c r="X663" s="359"/>
      <c r="Y663" s="5"/>
      <c r="Z663" s="5"/>
      <c r="AA663" s="5"/>
      <c r="AB663" s="5"/>
      <c r="AC663" s="5"/>
    </row>
    <row r="664" customFormat="false" ht="12.75" hidden="false" customHeight="false" outlineLevel="0" collapsed="false">
      <c r="A664" s="339" t="s">
        <v>59</v>
      </c>
      <c r="B664" s="339"/>
      <c r="C664" s="360" t="s">
        <v>429</v>
      </c>
      <c r="D664" s="360" t="n">
        <v>0.54</v>
      </c>
      <c r="E664" s="360" t="n">
        <v>0.8627</v>
      </c>
      <c r="F664" s="416" t="n">
        <v>0.36</v>
      </c>
      <c r="G664" s="416" t="n">
        <v>1.22346382010421</v>
      </c>
      <c r="H664" s="416" t="s">
        <v>49</v>
      </c>
      <c r="I664" s="416" t="s">
        <v>49</v>
      </c>
      <c r="J664" s="416" t="n">
        <v>0.475</v>
      </c>
      <c r="K664" s="416" t="n">
        <f aca="false">'[1]Table 9'!O230/1000</f>
        <v>2.487</v>
      </c>
      <c r="L664" s="416" t="n">
        <v>0.443</v>
      </c>
      <c r="M664" s="416" t="n">
        <v>0.578</v>
      </c>
      <c r="N664" s="416" t="n">
        <v>0.79501</v>
      </c>
      <c r="O664" s="12"/>
      <c r="P664" s="361" t="s">
        <v>49</v>
      </c>
      <c r="Q664" s="361" t="n">
        <f aca="false">($N664/D664)-1</f>
        <v>0.472240740740741</v>
      </c>
      <c r="R664" s="361" t="n">
        <f aca="false">($N664/E664)-1</f>
        <v>-0.0784629651095399</v>
      </c>
      <c r="S664" s="361" t="n">
        <f aca="false">($N664/F664)-1</f>
        <v>1.20836111111111</v>
      </c>
      <c r="T664" s="361" t="n">
        <f aca="false">($N664/G664)-1</f>
        <v>-0.350197376549897</v>
      </c>
      <c r="U664" s="361" t="s">
        <v>49</v>
      </c>
      <c r="V664" s="361" t="s">
        <v>49</v>
      </c>
      <c r="W664" s="361" t="n">
        <f aca="false">($N664/J664)-1</f>
        <v>0.673705263157895</v>
      </c>
      <c r="X664" s="361" t="n">
        <f aca="false">($N664/K664)-1</f>
        <v>-0.680333735424206</v>
      </c>
      <c r="Y664" s="361" t="n">
        <f aca="false">($N664/L664)-1</f>
        <v>0.794604966139955</v>
      </c>
      <c r="Z664" s="361" t="n">
        <f aca="false">($N664/M664)-1</f>
        <v>0.375449826989619</v>
      </c>
      <c r="AA664" s="5"/>
      <c r="AB664" s="5"/>
      <c r="AC664" s="5"/>
    </row>
    <row r="665" customFormat="false" ht="12.75" hidden="false" customHeight="false" outlineLevel="0" collapsed="false">
      <c r="A665" s="339"/>
      <c r="B665" s="339"/>
      <c r="C665" s="360"/>
      <c r="D665" s="360"/>
      <c r="E665" s="360"/>
      <c r="F665" s="416"/>
      <c r="G665" s="416"/>
      <c r="H665" s="416"/>
      <c r="I665" s="416"/>
      <c r="J665" s="416"/>
      <c r="K665" s="416"/>
      <c r="L665" s="416"/>
      <c r="M665" s="416"/>
      <c r="N665" s="416"/>
      <c r="O665" s="12"/>
      <c r="P665" s="359"/>
      <c r="Q665" s="359"/>
      <c r="R665" s="359"/>
      <c r="S665" s="359"/>
      <c r="T665" s="359"/>
      <c r="U665" s="359"/>
      <c r="V665" s="359"/>
      <c r="W665" s="359"/>
      <c r="X665" s="359"/>
      <c r="Y665" s="5"/>
      <c r="Z665" s="5"/>
      <c r="AA665" s="5"/>
      <c r="AB665" s="5"/>
      <c r="AC665" s="5"/>
    </row>
    <row r="666" customFormat="false" ht="12.75" hidden="false" customHeight="false" outlineLevel="0" collapsed="false">
      <c r="A666" s="339"/>
      <c r="B666" s="339"/>
      <c r="C666" s="359"/>
      <c r="D666" s="359"/>
      <c r="E666" s="359"/>
      <c r="F666" s="359"/>
      <c r="G666" s="359"/>
      <c r="H666" s="359"/>
      <c r="I666" s="359"/>
      <c r="J666" s="359"/>
      <c r="K666" s="359"/>
      <c r="L666" s="359"/>
      <c r="M666" s="359"/>
      <c r="N666" s="359"/>
      <c r="O666" s="12"/>
      <c r="P666" s="359"/>
      <c r="Q666" s="359"/>
      <c r="R666" s="359"/>
      <c r="S666" s="359"/>
      <c r="T666" s="359"/>
      <c r="U666" s="359"/>
      <c r="V666" s="359"/>
      <c r="W666" s="359"/>
      <c r="X666" s="359"/>
      <c r="Y666" s="5"/>
      <c r="Z666" s="5"/>
      <c r="AA666" s="5"/>
      <c r="AB666" s="5"/>
      <c r="AC666" s="5"/>
    </row>
    <row r="667" customFormat="false" ht="13.5" hidden="false" customHeight="false" outlineLevel="0" collapsed="false">
      <c r="A667" s="362" t="s">
        <v>64</v>
      </c>
      <c r="B667" s="362"/>
      <c r="C667" s="431" t="n">
        <v>126.55</v>
      </c>
      <c r="D667" s="431" t="n">
        <v>123.55</v>
      </c>
      <c r="E667" s="431" t="n">
        <v>112.708</v>
      </c>
      <c r="F667" s="443" t="n">
        <v>196.23</v>
      </c>
      <c r="G667" s="443" t="n">
        <v>192.561</v>
      </c>
      <c r="H667" s="443" t="s">
        <v>49</v>
      </c>
      <c r="I667" s="443" t="n">
        <v>248.72</v>
      </c>
      <c r="J667" s="443" t="n">
        <v>196.025</v>
      </c>
      <c r="K667" s="443" t="n">
        <f aca="false">K641+K643+K656+K658+K664</f>
        <v>134.296</v>
      </c>
      <c r="L667" s="443" t="n">
        <v>49.162</v>
      </c>
      <c r="M667" s="443" t="n">
        <v>43.85</v>
      </c>
      <c r="N667" s="443" t="n">
        <v>33.41535</v>
      </c>
      <c r="O667" s="423"/>
      <c r="P667" s="365" t="n">
        <f aca="false">($N667/C667)-1</f>
        <v>-0.735951402607665</v>
      </c>
      <c r="Q667" s="365" t="n">
        <f aca="false">($N667/D667)-1</f>
        <v>-0.729539862403885</v>
      </c>
      <c r="R667" s="365" t="n">
        <f aca="false">($N667/E667)-1</f>
        <v>-0.703522820030522</v>
      </c>
      <c r="S667" s="365" t="n">
        <f aca="false">($N667/F667)-1</f>
        <v>-0.829713346583091</v>
      </c>
      <c r="T667" s="365" t="n">
        <f aca="false">($N667/G667)-1</f>
        <v>-0.826468755355446</v>
      </c>
      <c r="U667" s="508" t="s">
        <v>49</v>
      </c>
      <c r="V667" s="365" t="n">
        <f aca="false">($N667/I667)-1</f>
        <v>-0.865650731746542</v>
      </c>
      <c r="W667" s="365" t="n">
        <f aca="false">($N667/J667)-1</f>
        <v>-0.829535263359265</v>
      </c>
      <c r="X667" s="365" t="n">
        <f aca="false">($N667/K667)-1</f>
        <v>-0.751181345684161</v>
      </c>
      <c r="Y667" s="365" t="n">
        <f aca="false">($N667/L667)-1</f>
        <v>-0.320301248932102</v>
      </c>
      <c r="Z667" s="365" t="n">
        <f aca="false">($N667/M667)-1</f>
        <v>-0.237962371721779</v>
      </c>
      <c r="AA667" s="5"/>
      <c r="AB667" s="5"/>
      <c r="AC667" s="5"/>
    </row>
    <row r="668" customFormat="false" ht="12.75" hidden="false" customHeight="false" outlineLevel="0" collapsed="false">
      <c r="A668" s="339"/>
      <c r="B668" s="339"/>
      <c r="C668" s="360"/>
      <c r="D668" s="360"/>
      <c r="E668" s="360"/>
      <c r="F668" s="416"/>
      <c r="G668" s="416"/>
      <c r="H668" s="416"/>
      <c r="I668" s="416"/>
      <c r="J668" s="416"/>
      <c r="K668" s="416"/>
      <c r="L668" s="416"/>
      <c r="M668" s="416"/>
      <c r="N668" s="416"/>
      <c r="O668" s="12"/>
      <c r="P668" s="359"/>
      <c r="Q668" s="359"/>
      <c r="R668" s="359"/>
      <c r="S668" s="359"/>
      <c r="T668" s="359"/>
      <c r="U668" s="359"/>
      <c r="V668" s="359"/>
      <c r="W668" s="359"/>
      <c r="X668" s="359"/>
      <c r="Y668" s="5"/>
      <c r="Z668" s="5"/>
      <c r="AA668" s="5"/>
      <c r="AB668" s="5"/>
      <c r="AC668" s="5"/>
    </row>
    <row r="669" customFormat="false" ht="12.75" hidden="false" customHeight="false" outlineLevel="0" collapsed="false">
      <c r="A669" s="339" t="s">
        <v>407</v>
      </c>
      <c r="B669" s="339"/>
      <c r="C669" s="355" t="n">
        <v>7863</v>
      </c>
      <c r="D669" s="355" t="n">
        <v>6540</v>
      </c>
      <c r="E669" s="355" t="n">
        <v>5913</v>
      </c>
      <c r="F669" s="355" t="n">
        <v>5961</v>
      </c>
      <c r="G669" s="355" t="n">
        <v>5515</v>
      </c>
      <c r="H669" s="355" t="s">
        <v>49</v>
      </c>
      <c r="I669" s="355" t="n">
        <v>4741</v>
      </c>
      <c r="J669" s="355" t="n">
        <v>4516.7015483937</v>
      </c>
      <c r="K669" s="355" t="n">
        <f aca="false">'[1]Table 3'!G20</f>
        <v>3984.49419020521</v>
      </c>
      <c r="L669" s="355" t="n">
        <v>4308</v>
      </c>
      <c r="M669" s="355" t="n">
        <v>4041</v>
      </c>
      <c r="N669" s="355" t="n">
        <v>3403</v>
      </c>
      <c r="O669" s="12"/>
      <c r="P669" s="361" t="n">
        <f aca="false">($N669/C669)-1</f>
        <v>-0.567213531730892</v>
      </c>
      <c r="Q669" s="361" t="n">
        <f aca="false">($N669/D669)-1</f>
        <v>-0.479663608562691</v>
      </c>
      <c r="R669" s="361" t="n">
        <f aca="false">($N669/E669)-1</f>
        <v>-0.424488415355995</v>
      </c>
      <c r="S669" s="361" t="n">
        <f aca="false">($N669/F669)-1</f>
        <v>-0.429122630431136</v>
      </c>
      <c r="T669" s="361" t="n">
        <f aca="false">($N669/G669)-1</f>
        <v>-0.382955575702629</v>
      </c>
      <c r="U669" s="361" t="s">
        <v>49</v>
      </c>
      <c r="V669" s="361" t="n">
        <f aca="false">($N669/I669)-1</f>
        <v>-0.282218941151656</v>
      </c>
      <c r="W669" s="361" t="n">
        <f aca="false">($N669/J669)-1</f>
        <v>-0.246574084309329</v>
      </c>
      <c r="X669" s="361" t="n">
        <f aca="false">($N669/K669)-1</f>
        <v>-0.145939274208167</v>
      </c>
      <c r="Y669" s="361" t="n">
        <f aca="false">($N669/L669)-1</f>
        <v>-0.210074280408542</v>
      </c>
      <c r="Z669" s="361" t="n">
        <f aca="false">($N669/M669)-1</f>
        <v>-0.157881712447414</v>
      </c>
      <c r="AA669" s="5"/>
      <c r="AB669" s="5"/>
      <c r="AC669" s="5"/>
    </row>
    <row r="670" customFormat="false" ht="12.75" hidden="false" customHeight="false" outlineLevel="0" collapsed="false">
      <c r="A670" s="339"/>
      <c r="B670" s="339"/>
      <c r="C670" s="509"/>
      <c r="D670" s="509"/>
      <c r="E670" s="509"/>
      <c r="F670" s="510"/>
      <c r="G670" s="510"/>
      <c r="H670" s="510"/>
      <c r="I670" s="510"/>
      <c r="J670" s="510"/>
      <c r="K670" s="510"/>
      <c r="L670" s="510"/>
      <c r="M670" s="510"/>
      <c r="N670" s="510"/>
      <c r="O670" s="339"/>
      <c r="P670" s="377"/>
      <c r="Q670" s="377"/>
      <c r="R670" s="377"/>
      <c r="S670" s="339"/>
      <c r="T670" s="5"/>
      <c r="U670" s="5"/>
      <c r="V670" s="5"/>
      <c r="W670" s="5"/>
      <c r="X670" s="5"/>
      <c r="Y670" s="5"/>
      <c r="Z670" s="5"/>
      <c r="AA670" s="5"/>
      <c r="AB670" s="5"/>
      <c r="AC670" s="5"/>
    </row>
    <row r="671" customFormat="false" ht="12.75" hidden="false" customHeight="false" outlineLevel="0" collapsed="false">
      <c r="A671" s="339" t="s">
        <v>432</v>
      </c>
      <c r="B671" s="339"/>
      <c r="C671" s="339"/>
      <c r="D671" s="339"/>
      <c r="E671" s="339"/>
      <c r="F671" s="399"/>
      <c r="G671" s="399"/>
      <c r="H671" s="399"/>
      <c r="I671" s="399"/>
      <c r="J671" s="399"/>
      <c r="K671" s="399"/>
      <c r="L671" s="399"/>
      <c r="M671" s="399"/>
      <c r="N671" s="399"/>
      <c r="O671" s="339"/>
      <c r="P671" s="377"/>
      <c r="Q671" s="377"/>
      <c r="R671" s="377"/>
      <c r="S671" s="339"/>
      <c r="T671" s="5"/>
      <c r="U671" s="5"/>
      <c r="V671" s="5"/>
      <c r="W671" s="5"/>
      <c r="X671" s="5"/>
      <c r="Y671" s="5"/>
      <c r="Z671" s="5"/>
      <c r="AA671" s="5"/>
      <c r="AB671" s="5"/>
      <c r="AC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</row>
    <row r="797" customFormat="false" ht="12.75" hidden="false" customHeight="false" outlineLevel="0" collapsed="false">
      <c r="X797" s="5"/>
    </row>
    <row r="798" customFormat="false" ht="12.75" hidden="false" customHeight="false" outlineLevel="0" collapsed="false">
      <c r="X798" s="5"/>
    </row>
    <row r="799" customFormat="false" ht="12.75" hidden="false" customHeight="false" outlineLevel="0" collapsed="false">
      <c r="X799" s="5"/>
    </row>
    <row r="800" customFormat="false" ht="12.75" hidden="false" customHeight="false" outlineLevel="0" collapsed="false">
      <c r="X800" s="5"/>
    </row>
    <row r="801" customFormat="false" ht="12.75" hidden="false" customHeight="false" outlineLevel="0" collapsed="false">
      <c r="X801" s="5"/>
    </row>
    <row r="802" customFormat="false" ht="12.75" hidden="false" customHeight="false" outlineLevel="0" collapsed="false">
      <c r="X802" s="5"/>
    </row>
    <row r="803" customFormat="false" ht="12.75" hidden="false" customHeight="false" outlineLevel="0" collapsed="false">
      <c r="X803" s="5"/>
    </row>
    <row r="804" customFormat="false" ht="12.75" hidden="false" customHeight="false" outlineLevel="0" collapsed="false">
      <c r="X804" s="5"/>
    </row>
    <row r="805" customFormat="false" ht="12.75" hidden="false" customHeight="false" outlineLevel="0" collapsed="false">
      <c r="X805" s="5"/>
    </row>
    <row r="806" customFormat="false" ht="12.75" hidden="false" customHeight="false" outlineLevel="0" collapsed="false">
      <c r="X806" s="5"/>
    </row>
    <row r="807" customFormat="false" ht="12.75" hidden="false" customHeight="false" outlineLevel="0" collapsed="false">
      <c r="X807" s="5"/>
    </row>
    <row r="808" customFormat="false" ht="12.75" hidden="false" customHeight="false" outlineLevel="0" collapsed="false">
      <c r="X808" s="5"/>
    </row>
    <row r="809" customFormat="false" ht="12.75" hidden="false" customHeight="false" outlineLevel="0" collapsed="false">
      <c r="X809" s="5"/>
    </row>
    <row r="810" customFormat="false" ht="12.75" hidden="false" customHeight="false" outlineLevel="0" collapsed="false">
      <c r="X810" s="5"/>
    </row>
    <row r="811" customFormat="false" ht="12.75" hidden="false" customHeight="false" outlineLevel="0" collapsed="false">
      <c r="X811" s="5"/>
    </row>
    <row r="812" customFormat="false" ht="12.75" hidden="false" customHeight="false" outlineLevel="0" collapsed="false">
      <c r="X812" s="5"/>
    </row>
    <row r="813" customFormat="false" ht="12.75" hidden="false" customHeight="false" outlineLevel="0" collapsed="false">
      <c r="X813" s="5"/>
    </row>
    <row r="814" customFormat="false" ht="12.75" hidden="false" customHeight="false" outlineLevel="0" collapsed="false">
      <c r="X814" s="5"/>
    </row>
    <row r="815" customFormat="false" ht="12.75" hidden="false" customHeight="false" outlineLevel="0" collapsed="false">
      <c r="X815" s="5"/>
    </row>
    <row r="816" customFormat="false" ht="12.75" hidden="false" customHeight="false" outlineLevel="0" collapsed="false">
      <c r="X816" s="5"/>
    </row>
    <row r="817" customFormat="false" ht="12.75" hidden="false" customHeight="false" outlineLevel="0" collapsed="false">
      <c r="X817" s="5"/>
    </row>
    <row r="818" customFormat="false" ht="12.75" hidden="false" customHeight="false" outlineLevel="0" collapsed="false">
      <c r="X818" s="5"/>
    </row>
    <row r="819" customFormat="false" ht="12.75" hidden="false" customHeight="false" outlineLevel="0" collapsed="false">
      <c r="X819" s="5"/>
    </row>
    <row r="820" customFormat="false" ht="12.75" hidden="false" customHeight="false" outlineLevel="0" collapsed="false">
      <c r="X820" s="5"/>
    </row>
    <row r="821" customFormat="false" ht="12.75" hidden="false" customHeight="false" outlineLevel="0" collapsed="false">
      <c r="X821" s="5"/>
    </row>
    <row r="822" customFormat="false" ht="12.75" hidden="false" customHeight="false" outlineLevel="0" collapsed="false">
      <c r="X822" s="5"/>
    </row>
    <row r="823" customFormat="false" ht="12.75" hidden="false" customHeight="false" outlineLevel="0" collapsed="false">
      <c r="X823" s="5"/>
    </row>
    <row r="824" customFormat="false" ht="12.75" hidden="false" customHeight="false" outlineLevel="0" collapsed="false">
      <c r="X824" s="5"/>
    </row>
    <row r="825" customFormat="false" ht="12.75" hidden="false" customHeight="false" outlineLevel="0" collapsed="false">
      <c r="X825" s="5"/>
    </row>
    <row r="826" customFormat="false" ht="12.75" hidden="false" customHeight="false" outlineLevel="0" collapsed="false">
      <c r="X826" s="5"/>
    </row>
    <row r="827" customFormat="false" ht="12.75" hidden="false" customHeight="false" outlineLevel="0" collapsed="false">
      <c r="X827" s="5"/>
    </row>
    <row r="828" customFormat="false" ht="12.75" hidden="false" customHeight="false" outlineLevel="0" collapsed="false">
      <c r="X828" s="5"/>
    </row>
    <row r="829" customFormat="false" ht="12.75" hidden="false" customHeight="false" outlineLevel="0" collapsed="false">
      <c r="X829" s="5"/>
    </row>
    <row r="830" customFormat="false" ht="12.75" hidden="false" customHeight="false" outlineLevel="0" collapsed="false">
      <c r="X830" s="5"/>
    </row>
    <row r="831" customFormat="false" ht="12.75" hidden="false" customHeight="false" outlineLevel="0" collapsed="false">
      <c r="X831" s="5"/>
    </row>
    <row r="832" customFormat="false" ht="12.75" hidden="false" customHeight="false" outlineLevel="0" collapsed="false">
      <c r="X832" s="5"/>
    </row>
    <row r="833" customFormat="false" ht="12.75" hidden="false" customHeight="false" outlineLevel="0" collapsed="false">
      <c r="X833" s="5"/>
    </row>
    <row r="834" customFormat="false" ht="12.75" hidden="false" customHeight="false" outlineLevel="0" collapsed="false">
      <c r="X834" s="5"/>
    </row>
    <row r="835" customFormat="false" ht="12.75" hidden="false" customHeight="false" outlineLevel="0" collapsed="false">
      <c r="X835" s="5"/>
    </row>
    <row r="836" customFormat="false" ht="12.75" hidden="false" customHeight="false" outlineLevel="0" collapsed="false">
      <c r="X836" s="5"/>
    </row>
    <row r="837" customFormat="false" ht="12.75" hidden="false" customHeight="false" outlineLevel="0" collapsed="false">
      <c r="X837" s="5"/>
    </row>
    <row r="838" customFormat="false" ht="12.75" hidden="false" customHeight="false" outlineLevel="0" collapsed="false">
      <c r="X838" s="5"/>
    </row>
    <row r="839" customFormat="false" ht="12.75" hidden="false" customHeight="false" outlineLevel="0" collapsed="false">
      <c r="X839" s="5"/>
    </row>
    <row r="840" customFormat="false" ht="12.75" hidden="false" customHeight="false" outlineLevel="0" collapsed="false">
      <c r="X840" s="5"/>
    </row>
    <row r="841" customFormat="false" ht="12.75" hidden="false" customHeight="false" outlineLevel="0" collapsed="false">
      <c r="X841" s="5"/>
    </row>
    <row r="842" customFormat="false" ht="12.75" hidden="false" customHeight="false" outlineLevel="0" collapsed="false">
      <c r="X842" s="5"/>
    </row>
    <row r="843" customFormat="false" ht="12.75" hidden="false" customHeight="false" outlineLevel="0" collapsed="false">
      <c r="X843" s="5"/>
    </row>
    <row r="844" customFormat="false" ht="12.75" hidden="false" customHeight="false" outlineLevel="0" collapsed="false">
      <c r="X844" s="5"/>
    </row>
    <row r="845" customFormat="false" ht="12.75" hidden="false" customHeight="false" outlineLevel="0" collapsed="false">
      <c r="X845" s="5"/>
    </row>
    <row r="846" customFormat="false" ht="12.75" hidden="false" customHeight="false" outlineLevel="0" collapsed="false">
      <c r="X846" s="5"/>
    </row>
    <row r="847" customFormat="false" ht="12.75" hidden="false" customHeight="false" outlineLevel="0" collapsed="false">
      <c r="X847" s="5"/>
    </row>
    <row r="848" customFormat="false" ht="12.75" hidden="false" customHeight="false" outlineLevel="0" collapsed="false">
      <c r="X848" s="5"/>
    </row>
    <row r="849" customFormat="false" ht="12.75" hidden="false" customHeight="false" outlineLevel="0" collapsed="false">
      <c r="X849" s="5"/>
    </row>
    <row r="850" customFormat="false" ht="12.75" hidden="false" customHeight="false" outlineLevel="0" collapsed="false">
      <c r="X850" s="5"/>
    </row>
    <row r="851" customFormat="false" ht="12.75" hidden="false" customHeight="false" outlineLevel="0" collapsed="false">
      <c r="X851" s="5"/>
    </row>
    <row r="852" customFormat="false" ht="12.75" hidden="false" customHeight="false" outlineLevel="0" collapsed="false">
      <c r="X852" s="5"/>
    </row>
    <row r="853" customFormat="false" ht="12.75" hidden="false" customHeight="false" outlineLevel="0" collapsed="false">
      <c r="X853" s="5"/>
    </row>
    <row r="854" customFormat="false" ht="12.75" hidden="false" customHeight="false" outlineLevel="0" collapsed="false">
      <c r="X854" s="5"/>
    </row>
    <row r="855" customFormat="false" ht="12.75" hidden="false" customHeight="false" outlineLevel="0" collapsed="false">
      <c r="X855" s="5"/>
    </row>
    <row r="856" customFormat="false" ht="12.75" hidden="false" customHeight="false" outlineLevel="0" collapsed="false">
      <c r="X856" s="5"/>
    </row>
    <row r="857" customFormat="false" ht="12.75" hidden="false" customHeight="false" outlineLevel="0" collapsed="false">
      <c r="X857" s="5"/>
    </row>
    <row r="858" customFormat="false" ht="12.75" hidden="false" customHeight="false" outlineLevel="0" collapsed="false">
      <c r="X858" s="5"/>
    </row>
    <row r="859" customFormat="false" ht="12.75" hidden="false" customHeight="false" outlineLevel="0" collapsed="false">
      <c r="X859" s="5"/>
    </row>
    <row r="860" customFormat="false" ht="12.75" hidden="false" customHeight="false" outlineLevel="0" collapsed="false">
      <c r="X860" s="5"/>
    </row>
    <row r="861" customFormat="false" ht="12.75" hidden="false" customHeight="false" outlineLevel="0" collapsed="false">
      <c r="X861" s="5"/>
    </row>
    <row r="862" customFormat="false" ht="12.75" hidden="false" customHeight="false" outlineLevel="0" collapsed="false">
      <c r="X862" s="5"/>
    </row>
    <row r="863" customFormat="false" ht="12.75" hidden="false" customHeight="false" outlineLevel="0" collapsed="false">
      <c r="X863" s="5"/>
    </row>
    <row r="864" customFormat="false" ht="12.75" hidden="false" customHeight="false" outlineLevel="0" collapsed="false">
      <c r="X864" s="5"/>
    </row>
    <row r="865" customFormat="false" ht="12.75" hidden="false" customHeight="false" outlineLevel="0" collapsed="false">
      <c r="X865" s="5"/>
    </row>
    <row r="866" customFormat="false" ht="12.75" hidden="false" customHeight="false" outlineLevel="0" collapsed="false">
      <c r="X866" s="5"/>
    </row>
    <row r="867" customFormat="false" ht="12.75" hidden="false" customHeight="false" outlineLevel="0" collapsed="false">
      <c r="X867" s="5"/>
    </row>
    <row r="868" customFormat="false" ht="12.75" hidden="false" customHeight="false" outlineLevel="0" collapsed="false">
      <c r="X868" s="5"/>
    </row>
    <row r="869" customFormat="false" ht="12.75" hidden="false" customHeight="false" outlineLevel="0" collapsed="false">
      <c r="X869" s="5"/>
    </row>
    <row r="870" customFormat="false" ht="12.75" hidden="false" customHeight="false" outlineLevel="0" collapsed="false">
      <c r="X870" s="5"/>
    </row>
    <row r="871" customFormat="false" ht="12.75" hidden="false" customHeight="false" outlineLevel="0" collapsed="false">
      <c r="X871" s="5"/>
    </row>
    <row r="872" customFormat="false" ht="12.75" hidden="false" customHeight="false" outlineLevel="0" collapsed="false">
      <c r="X872" s="5"/>
    </row>
    <row r="873" customFormat="false" ht="12.75" hidden="false" customHeight="false" outlineLevel="0" collapsed="false">
      <c r="X873" s="5"/>
    </row>
    <row r="874" customFormat="false" ht="12.75" hidden="false" customHeight="false" outlineLevel="0" collapsed="false">
      <c r="X874" s="5"/>
    </row>
    <row r="875" customFormat="false" ht="12.75" hidden="false" customHeight="false" outlineLevel="0" collapsed="false">
      <c r="X875" s="5"/>
    </row>
    <row r="876" customFormat="false" ht="12.75" hidden="false" customHeight="false" outlineLevel="0" collapsed="false">
      <c r="X876" s="5"/>
    </row>
    <row r="877" customFormat="false" ht="12.75" hidden="false" customHeight="false" outlineLevel="0" collapsed="false">
      <c r="X877" s="5"/>
    </row>
    <row r="878" customFormat="false" ht="12.75" hidden="false" customHeight="false" outlineLevel="0" collapsed="false">
      <c r="X878" s="5"/>
    </row>
    <row r="879" customFormat="false" ht="12.75" hidden="false" customHeight="false" outlineLevel="0" collapsed="false">
      <c r="X879" s="5"/>
    </row>
    <row r="880" customFormat="false" ht="12.75" hidden="false" customHeight="false" outlineLevel="0" collapsed="false">
      <c r="X880" s="5"/>
    </row>
    <row r="881" customFormat="false" ht="12.75" hidden="false" customHeight="false" outlineLevel="0" collapsed="false">
      <c r="X881" s="5"/>
    </row>
    <row r="882" customFormat="false" ht="12.75" hidden="false" customHeight="false" outlineLevel="0" collapsed="false">
      <c r="X882" s="5"/>
    </row>
    <row r="883" customFormat="false" ht="12.75" hidden="false" customHeight="false" outlineLevel="0" collapsed="false">
      <c r="X883" s="5"/>
    </row>
    <row r="884" customFormat="false" ht="12.75" hidden="false" customHeight="false" outlineLevel="0" collapsed="false">
      <c r="X884" s="5"/>
    </row>
    <row r="885" customFormat="false" ht="12.75" hidden="false" customHeight="false" outlineLevel="0" collapsed="false">
      <c r="X885" s="5"/>
    </row>
    <row r="886" customFormat="false" ht="12.75" hidden="false" customHeight="false" outlineLevel="0" collapsed="false">
      <c r="X886" s="5"/>
    </row>
    <row r="887" customFormat="false" ht="12.75" hidden="false" customHeight="false" outlineLevel="0" collapsed="false">
      <c r="X887" s="5"/>
    </row>
    <row r="888" customFormat="false" ht="12.75" hidden="false" customHeight="false" outlineLevel="0" collapsed="false">
      <c r="X888" s="5"/>
    </row>
    <row r="889" customFormat="false" ht="12.75" hidden="false" customHeight="false" outlineLevel="0" collapsed="false">
      <c r="X889" s="5"/>
    </row>
    <row r="890" customFormat="false" ht="12.75" hidden="false" customHeight="false" outlineLevel="0" collapsed="false">
      <c r="X890" s="5"/>
    </row>
    <row r="891" customFormat="false" ht="12.75" hidden="false" customHeight="false" outlineLevel="0" collapsed="false">
      <c r="X891" s="5"/>
    </row>
    <row r="892" customFormat="false" ht="12.75" hidden="false" customHeight="false" outlineLevel="0" collapsed="false">
      <c r="X892" s="5"/>
    </row>
    <row r="893" customFormat="false" ht="12.75" hidden="false" customHeight="false" outlineLevel="0" collapsed="false">
      <c r="X893" s="5"/>
    </row>
    <row r="894" customFormat="false" ht="12.75" hidden="false" customHeight="false" outlineLevel="0" collapsed="false">
      <c r="X894" s="5"/>
    </row>
    <row r="895" customFormat="false" ht="12.75" hidden="false" customHeight="false" outlineLevel="0" collapsed="false">
      <c r="X895" s="5"/>
    </row>
    <row r="896" customFormat="false" ht="12.75" hidden="false" customHeight="false" outlineLevel="0" collapsed="false">
      <c r="X896" s="5"/>
    </row>
    <row r="897" customFormat="false" ht="12.75" hidden="false" customHeight="false" outlineLevel="0" collapsed="false">
      <c r="X897" s="5"/>
    </row>
    <row r="898" customFormat="false" ht="12.75" hidden="false" customHeight="false" outlineLevel="0" collapsed="false">
      <c r="X898" s="5"/>
    </row>
    <row r="899" customFormat="false" ht="12.75" hidden="false" customHeight="false" outlineLevel="0" collapsed="false">
      <c r="X899" s="5"/>
    </row>
    <row r="900" customFormat="false" ht="12.75" hidden="false" customHeight="false" outlineLevel="0" collapsed="false">
      <c r="X900" s="5"/>
    </row>
    <row r="901" customFormat="false" ht="12.75" hidden="false" customHeight="false" outlineLevel="0" collapsed="false">
      <c r="X901" s="5"/>
    </row>
    <row r="902" customFormat="false" ht="12.75" hidden="false" customHeight="false" outlineLevel="0" collapsed="false">
      <c r="X902" s="5"/>
    </row>
    <row r="903" customFormat="false" ht="12.75" hidden="false" customHeight="false" outlineLevel="0" collapsed="false">
      <c r="X903" s="5"/>
    </row>
    <row r="904" customFormat="false" ht="12.75" hidden="false" customHeight="false" outlineLevel="0" collapsed="false">
      <c r="X904" s="5"/>
    </row>
    <row r="905" customFormat="false" ht="12.75" hidden="false" customHeight="false" outlineLevel="0" collapsed="false">
      <c r="X905" s="5"/>
    </row>
    <row r="906" customFormat="false" ht="12.75" hidden="false" customHeight="false" outlineLevel="0" collapsed="false">
      <c r="X906" s="5"/>
    </row>
    <row r="907" customFormat="false" ht="12.75" hidden="false" customHeight="false" outlineLevel="0" collapsed="false">
      <c r="X907" s="5"/>
    </row>
    <row r="908" customFormat="false" ht="12.75" hidden="false" customHeight="false" outlineLevel="0" collapsed="false">
      <c r="X908" s="5"/>
    </row>
    <row r="909" customFormat="false" ht="12.75" hidden="false" customHeight="false" outlineLevel="0" collapsed="false">
      <c r="X909" s="5"/>
    </row>
    <row r="910" customFormat="false" ht="12.75" hidden="false" customHeight="false" outlineLevel="0" collapsed="false">
      <c r="X910" s="5"/>
    </row>
    <row r="911" customFormat="false" ht="12.75" hidden="false" customHeight="false" outlineLevel="0" collapsed="false">
      <c r="X911" s="5"/>
    </row>
    <row r="912" customFormat="false" ht="12.75" hidden="false" customHeight="false" outlineLevel="0" collapsed="false">
      <c r="X912" s="5"/>
    </row>
    <row r="913" customFormat="false" ht="12.75" hidden="false" customHeight="false" outlineLevel="0" collapsed="false">
      <c r="X913" s="5"/>
    </row>
    <row r="914" customFormat="false" ht="12.75" hidden="false" customHeight="false" outlineLevel="0" collapsed="false">
      <c r="X914" s="5"/>
    </row>
    <row r="915" customFormat="false" ht="12.75" hidden="false" customHeight="false" outlineLevel="0" collapsed="false">
      <c r="X915" s="5"/>
    </row>
    <row r="916" customFormat="false" ht="12.75" hidden="false" customHeight="false" outlineLevel="0" collapsed="false">
      <c r="X916" s="5"/>
    </row>
    <row r="917" customFormat="false" ht="12.75" hidden="false" customHeight="false" outlineLevel="0" collapsed="false">
      <c r="X917" s="5"/>
    </row>
  </sheetData>
  <mergeCells count="38">
    <mergeCell ref="C3:M3"/>
    <mergeCell ref="P3:Y3"/>
    <mergeCell ref="C46:M46"/>
    <mergeCell ref="P46:Y46"/>
    <mergeCell ref="C86:M86"/>
    <mergeCell ref="P86:Y86"/>
    <mergeCell ref="C128:M128"/>
    <mergeCell ref="P128:Y128"/>
    <mergeCell ref="C161:M161"/>
    <mergeCell ref="P161:Y161"/>
    <mergeCell ref="C194:M194"/>
    <mergeCell ref="P194:Y194"/>
    <mergeCell ref="C228:M228"/>
    <mergeCell ref="P228:Y228"/>
    <mergeCell ref="C259:I259"/>
    <mergeCell ref="L259:R259"/>
    <mergeCell ref="C291:I291"/>
    <mergeCell ref="L291:R291"/>
    <mergeCell ref="C322:F322"/>
    <mergeCell ref="H322:J322"/>
    <mergeCell ref="C353:F353"/>
    <mergeCell ref="H353:J353"/>
    <mergeCell ref="C384:K384"/>
    <mergeCell ref="P384:Y384"/>
    <mergeCell ref="C422:K422"/>
    <mergeCell ref="P422:Y422"/>
    <mergeCell ref="C462:K462"/>
    <mergeCell ref="P462:Y462"/>
    <mergeCell ref="C499:K499"/>
    <mergeCell ref="P499:Y499"/>
    <mergeCell ref="C536:K536"/>
    <mergeCell ref="P536:Y536"/>
    <mergeCell ref="C568:K568"/>
    <mergeCell ref="P568:Y568"/>
    <mergeCell ref="C598:K598"/>
    <mergeCell ref="P598:Y598"/>
    <mergeCell ref="C636:K636"/>
    <mergeCell ref="P636:Y6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5.85"/>
    <col collapsed="false" customWidth="true" hidden="false" outlineLevel="0" max="3" min="3" style="0" width="13.14"/>
    <col collapsed="false" customWidth="true" hidden="false" outlineLevel="0" max="4" min="4" style="0" width="20.56"/>
    <col collapsed="false" customWidth="true" hidden="false" outlineLevel="0" max="5" min="5" style="0" width="11.13"/>
    <col collapsed="false" customWidth="true" hidden="false" outlineLevel="0" max="17" min="17" style="0" width="17.28"/>
    <col collapsed="false" customWidth="true" hidden="false" outlineLevel="0" max="18" min="18" style="0" width="14.85"/>
    <col collapsed="false" customWidth="true" hidden="false" outlineLevel="0" max="19" min="19" style="0" width="17.56"/>
    <col collapsed="false" customWidth="true" hidden="false" outlineLevel="0" max="20" min="20" style="0" width="20.13"/>
  </cols>
  <sheetData>
    <row r="1" customFormat="false" ht="12.75" hidden="false" customHeight="true" outlineLevel="0" collapsed="false">
      <c r="A1" s="20" t="s">
        <v>446</v>
      </c>
      <c r="B1" s="6"/>
      <c r="C1" s="6"/>
      <c r="D1" s="6"/>
      <c r="E1" s="6"/>
      <c r="F1" s="6"/>
      <c r="G1" s="115"/>
      <c r="H1" s="115"/>
      <c r="I1" s="61"/>
      <c r="J1" s="61"/>
      <c r="K1" s="61"/>
      <c r="L1" s="61"/>
      <c r="M1" s="61"/>
      <c r="N1" s="61"/>
      <c r="O1" s="116"/>
      <c r="P1" s="63"/>
      <c r="Q1" s="63"/>
      <c r="R1" s="63"/>
      <c r="S1" s="63"/>
      <c r="T1" s="61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115"/>
      <c r="H2" s="115"/>
      <c r="I2" s="61"/>
      <c r="J2" s="61"/>
      <c r="K2" s="61"/>
      <c r="L2" s="116"/>
      <c r="M2" s="116"/>
      <c r="N2" s="511"/>
      <c r="O2" s="64"/>
      <c r="P2" s="63"/>
      <c r="Q2" s="117"/>
      <c r="R2" s="63"/>
      <c r="S2" s="63"/>
      <c r="T2" s="61"/>
    </row>
    <row r="3" customFormat="false" ht="12.75" hidden="false" customHeight="true" outlineLevel="0" collapsed="false">
      <c r="A3" s="20" t="s">
        <v>447</v>
      </c>
      <c r="B3" s="21" t="s">
        <v>79</v>
      </c>
      <c r="C3" s="21" t="s">
        <v>448</v>
      </c>
      <c r="D3" s="3" t="s">
        <v>78</v>
      </c>
      <c r="E3" s="21" t="s">
        <v>9</v>
      </c>
      <c r="F3" s="6"/>
      <c r="G3" s="115"/>
      <c r="H3" s="115"/>
      <c r="I3" s="61"/>
      <c r="J3" s="61"/>
      <c r="K3" s="61"/>
      <c r="L3" s="116"/>
      <c r="M3" s="116"/>
      <c r="N3" s="511"/>
      <c r="O3" s="63"/>
      <c r="P3" s="63"/>
      <c r="Q3" s="117"/>
      <c r="R3" s="117"/>
      <c r="S3" s="117"/>
      <c r="T3" s="61"/>
    </row>
    <row r="4" customFormat="false" ht="12.75" hidden="false" customHeight="true" outlineLevel="0" collapsed="false">
      <c r="A4" s="6" t="s">
        <v>13</v>
      </c>
      <c r="B4" s="512"/>
      <c r="C4" s="513"/>
      <c r="D4" s="513"/>
      <c r="E4" s="513"/>
      <c r="F4" s="6"/>
      <c r="G4" s="115"/>
      <c r="H4" s="115"/>
      <c r="I4" s="514"/>
      <c r="J4" s="61"/>
      <c r="K4" s="61"/>
      <c r="L4" s="116"/>
      <c r="M4" s="116"/>
      <c r="N4" s="511"/>
      <c r="O4" s="63"/>
      <c r="P4" s="63"/>
      <c r="Q4" s="117"/>
      <c r="R4" s="117"/>
      <c r="S4" s="117"/>
      <c r="T4" s="61"/>
    </row>
    <row r="5" customFormat="false" ht="12.75" hidden="false" customHeight="true" outlineLevel="0" collapsed="false">
      <c r="A5" s="6" t="s">
        <v>13</v>
      </c>
      <c r="B5" s="512" t="s">
        <v>49</v>
      </c>
      <c r="C5" s="513" t="n">
        <v>21638.9631997912</v>
      </c>
      <c r="D5" s="515" t="n">
        <v>4767.50841658379</v>
      </c>
      <c r="E5" s="513" t="n">
        <v>26406.471616375</v>
      </c>
      <c r="F5" s="75"/>
      <c r="G5" s="115"/>
      <c r="H5" s="115"/>
      <c r="I5" s="61"/>
      <c r="J5" s="61"/>
      <c r="K5" s="61"/>
      <c r="L5" s="116"/>
      <c r="M5" s="116"/>
      <c r="N5" s="511"/>
      <c r="O5" s="63"/>
      <c r="P5" s="63"/>
      <c r="Q5" s="117"/>
      <c r="R5" s="117"/>
      <c r="S5" s="117"/>
      <c r="T5" s="61"/>
    </row>
    <row r="6" customFormat="false" ht="12.75" hidden="false" customHeight="true" outlineLevel="0" collapsed="false">
      <c r="A6" s="6" t="s">
        <v>15</v>
      </c>
      <c r="B6" s="513" t="s">
        <v>49</v>
      </c>
      <c r="C6" s="513" t="n">
        <v>19172.0041106616</v>
      </c>
      <c r="D6" s="513" t="n">
        <v>6390.66430597826</v>
      </c>
      <c r="E6" s="513" t="n">
        <v>25562.6684166399</v>
      </c>
      <c r="F6" s="75"/>
      <c r="G6" s="115"/>
      <c r="H6" s="115"/>
      <c r="I6" s="61"/>
      <c r="J6" s="61"/>
      <c r="K6" s="61"/>
      <c r="L6" s="516"/>
      <c r="M6" s="516"/>
      <c r="N6" s="517"/>
      <c r="O6" s="118"/>
      <c r="P6" s="118"/>
      <c r="Q6" s="518"/>
      <c r="R6" s="518"/>
      <c r="S6" s="518"/>
      <c r="T6" s="61"/>
    </row>
    <row r="7" customFormat="false" ht="12.75" hidden="false" customHeight="true" outlineLevel="0" collapsed="false">
      <c r="A7" s="6" t="s">
        <v>17</v>
      </c>
      <c r="B7" s="512" t="s">
        <v>49</v>
      </c>
      <c r="C7" s="513" t="n">
        <v>14017.5075734979</v>
      </c>
      <c r="D7" s="513" t="n">
        <v>1461.64470904294</v>
      </c>
      <c r="E7" s="513" t="n">
        <v>15479.1522825408</v>
      </c>
      <c r="F7" s="75"/>
      <c r="G7" s="115"/>
      <c r="H7" s="115"/>
      <c r="I7" s="61"/>
      <c r="J7" s="61"/>
      <c r="K7" s="61"/>
      <c r="L7" s="116"/>
      <c r="M7" s="516"/>
      <c r="N7" s="517"/>
      <c r="O7" s="63"/>
      <c r="P7" s="118"/>
      <c r="Q7" s="518"/>
      <c r="R7" s="518"/>
      <c r="S7" s="518"/>
      <c r="T7" s="61"/>
    </row>
    <row r="8" customFormat="false" ht="12.75" hidden="false" customHeight="true" outlineLevel="0" collapsed="false">
      <c r="A8" s="6" t="s">
        <v>18</v>
      </c>
      <c r="B8" s="512" t="s">
        <v>49</v>
      </c>
      <c r="C8" s="513" t="n">
        <v>1244.21944035346</v>
      </c>
      <c r="D8" s="513" t="n">
        <v>111.880895676814</v>
      </c>
      <c r="E8" s="513" t="n">
        <v>1356.10033603028</v>
      </c>
      <c r="F8" s="75"/>
      <c r="G8" s="115"/>
      <c r="H8" s="115"/>
      <c r="I8" s="61"/>
      <c r="J8" s="61"/>
      <c r="K8" s="61"/>
      <c r="L8" s="116"/>
      <c r="M8" s="516"/>
      <c r="N8" s="519"/>
      <c r="O8" s="63"/>
      <c r="P8" s="118"/>
      <c r="Q8" s="518"/>
      <c r="R8" s="518"/>
      <c r="S8" s="518"/>
      <c r="T8" s="61"/>
    </row>
    <row r="9" customFormat="false" ht="12.75" hidden="false" customHeight="true" outlineLevel="0" collapsed="false">
      <c r="A9" s="6"/>
      <c r="B9" s="513"/>
      <c r="C9" s="513"/>
      <c r="D9" s="7"/>
      <c r="E9" s="513"/>
      <c r="F9" s="75"/>
      <c r="G9" s="115"/>
      <c r="H9" s="115"/>
      <c r="I9" s="61"/>
      <c r="J9" s="61"/>
      <c r="K9" s="61"/>
      <c r="L9" s="116"/>
      <c r="M9" s="516"/>
      <c r="N9" s="517"/>
      <c r="O9" s="63"/>
      <c r="P9" s="118"/>
      <c r="Q9" s="518"/>
      <c r="R9" s="518"/>
      <c r="S9" s="518"/>
      <c r="T9" s="61"/>
    </row>
    <row r="10" customFormat="false" ht="12.75" hidden="false" customHeight="true" outlineLevel="0" collapsed="false">
      <c r="A10" s="54" t="s">
        <v>19</v>
      </c>
      <c r="B10" s="520" t="s">
        <v>49</v>
      </c>
      <c r="C10" s="520" t="n">
        <v>56072.6943243042</v>
      </c>
      <c r="D10" s="520" t="n">
        <v>12731.6983272818</v>
      </c>
      <c r="E10" s="520" t="n">
        <v>68804.392651586</v>
      </c>
      <c r="F10" s="75"/>
      <c r="G10" s="115"/>
      <c r="H10" s="115"/>
      <c r="I10" s="61"/>
      <c r="J10" s="61"/>
      <c r="K10" s="61"/>
      <c r="L10" s="116"/>
      <c r="M10" s="516"/>
      <c r="N10" s="517"/>
      <c r="O10" s="63"/>
      <c r="P10" s="118"/>
      <c r="Q10" s="518"/>
      <c r="R10" s="518"/>
      <c r="S10" s="518"/>
      <c r="T10" s="61"/>
    </row>
    <row r="11" customFormat="false" ht="12.75" hidden="false" customHeight="true" outlineLevel="0" collapsed="false">
      <c r="A11" s="6"/>
      <c r="B11" s="6"/>
      <c r="C11" s="75"/>
      <c r="D11" s="6"/>
      <c r="E11" s="6"/>
      <c r="F11" s="6"/>
      <c r="G11" s="115"/>
      <c r="H11" s="115"/>
      <c r="I11" s="61"/>
      <c r="J11" s="61"/>
      <c r="K11" s="61"/>
      <c r="L11" s="116"/>
      <c r="M11" s="516"/>
      <c r="N11" s="519"/>
      <c r="O11" s="61"/>
      <c r="P11" s="61"/>
      <c r="Q11" s="61"/>
      <c r="R11" s="61"/>
      <c r="S11" s="61"/>
      <c r="T11" s="61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115"/>
      <c r="H12" s="115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2.75" hidden="false" customHeight="true" outlineLevel="0" collapsed="false">
      <c r="A13" s="20" t="s">
        <v>449</v>
      </c>
      <c r="B13" s="6"/>
      <c r="C13" s="6"/>
      <c r="D13" s="6"/>
      <c r="E13" s="6"/>
      <c r="F13" s="6"/>
      <c r="G13" s="115"/>
      <c r="H13" s="115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2.75" hidden="false" customHeight="true" outlineLevel="0" collapsed="false">
      <c r="A14" s="6" t="s">
        <v>2</v>
      </c>
      <c r="B14" s="6"/>
      <c r="C14" s="6"/>
      <c r="D14" s="6"/>
      <c r="E14" s="6"/>
      <c r="F14" s="6"/>
      <c r="G14" s="115"/>
      <c r="H14" s="115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2.75" hidden="false" customHeight="true" outlineLevel="0" collapsed="false">
      <c r="A15" s="20" t="s">
        <v>447</v>
      </c>
      <c r="B15" s="21" t="s">
        <v>448</v>
      </c>
      <c r="C15" s="21" t="s">
        <v>78</v>
      </c>
      <c r="D15" s="21" t="s">
        <v>450</v>
      </c>
      <c r="E15" s="6"/>
      <c r="F15" s="6"/>
      <c r="G15" s="115"/>
      <c r="H15" s="115"/>
      <c r="I15" s="61"/>
      <c r="J15" s="61"/>
      <c r="K15" s="61"/>
      <c r="L15" s="116"/>
      <c r="M15" s="116"/>
      <c r="N15" s="116"/>
      <c r="O15" s="61"/>
      <c r="P15" s="61"/>
      <c r="Q15" s="61"/>
      <c r="R15" s="61"/>
      <c r="S15" s="61"/>
      <c r="T15" s="61"/>
    </row>
    <row r="16" customFormat="false" ht="12.75" hidden="false" customHeight="true" outlineLevel="0" collapsed="false">
      <c r="A16" s="6" t="s">
        <v>13</v>
      </c>
      <c r="B16" s="21" t="s">
        <v>49</v>
      </c>
      <c r="C16" s="521" t="n">
        <v>4543.71580606549</v>
      </c>
      <c r="D16" s="521" t="n">
        <v>4543.71580606549</v>
      </c>
      <c r="E16" s="6"/>
      <c r="F16" s="6"/>
      <c r="G16" s="115"/>
      <c r="H16" s="115"/>
      <c r="I16" s="61"/>
      <c r="J16" s="61"/>
      <c r="K16" s="61"/>
      <c r="L16" s="116"/>
      <c r="M16" s="116"/>
      <c r="N16" s="511"/>
      <c r="O16" s="61"/>
      <c r="P16" s="61"/>
      <c r="Q16" s="61"/>
      <c r="R16" s="61"/>
      <c r="S16" s="61"/>
      <c r="T16" s="61"/>
    </row>
    <row r="17" customFormat="false" ht="12.75" hidden="false" customHeight="true" outlineLevel="0" collapsed="false">
      <c r="A17" s="6" t="s">
        <v>15</v>
      </c>
      <c r="B17" s="21" t="s">
        <v>49</v>
      </c>
      <c r="C17" s="521" t="n">
        <v>92.1519919464589</v>
      </c>
      <c r="D17" s="521" t="n">
        <v>92.1519919464589</v>
      </c>
      <c r="E17" s="6"/>
      <c r="F17" s="6"/>
      <c r="G17" s="115"/>
      <c r="H17" s="115"/>
      <c r="I17" s="61"/>
      <c r="J17" s="61"/>
      <c r="K17" s="61"/>
      <c r="L17" s="116"/>
      <c r="M17" s="116"/>
      <c r="N17" s="511"/>
      <c r="O17" s="61"/>
      <c r="P17" s="61"/>
      <c r="Q17" s="61"/>
      <c r="R17" s="61"/>
      <c r="S17" s="61"/>
      <c r="T17" s="61"/>
    </row>
    <row r="18" customFormat="false" ht="12.75" hidden="false" customHeight="true" outlineLevel="0" collapsed="false">
      <c r="A18" s="6" t="s">
        <v>17</v>
      </c>
      <c r="B18" s="513" t="n">
        <v>3183.43244905949</v>
      </c>
      <c r="C18" s="522" t="n">
        <v>315.013678815132</v>
      </c>
      <c r="D18" s="10" t="n">
        <v>3498.44612787462</v>
      </c>
      <c r="E18" s="6"/>
      <c r="F18" s="6"/>
      <c r="G18" s="115"/>
      <c r="H18" s="115"/>
      <c r="I18" s="61"/>
      <c r="J18" s="61"/>
      <c r="K18" s="61"/>
      <c r="L18" s="116"/>
      <c r="M18" s="116"/>
      <c r="N18" s="511"/>
      <c r="O18" s="61"/>
      <c r="P18" s="61"/>
      <c r="Q18" s="61"/>
      <c r="R18" s="61"/>
      <c r="S18" s="61"/>
      <c r="T18" s="61"/>
    </row>
    <row r="19" customFormat="false" ht="12.75" hidden="false" customHeight="true" outlineLevel="0" collapsed="false">
      <c r="A19" s="6"/>
      <c r="B19" s="75"/>
      <c r="C19" s="151"/>
      <c r="D19" s="151"/>
      <c r="E19" s="6"/>
      <c r="F19" s="151"/>
      <c r="G19" s="115"/>
      <c r="H19" s="115"/>
      <c r="I19" s="61"/>
      <c r="J19" s="61"/>
      <c r="K19" s="61"/>
      <c r="L19" s="116"/>
      <c r="M19" s="116"/>
      <c r="N19" s="511"/>
      <c r="O19" s="61"/>
      <c r="P19" s="61"/>
      <c r="Q19" s="61"/>
      <c r="R19" s="61"/>
      <c r="S19" s="61"/>
      <c r="T19" s="61"/>
    </row>
    <row r="20" customFormat="false" ht="12.75" hidden="false" customHeight="true" outlineLevel="0" collapsed="false">
      <c r="A20" s="54" t="s">
        <v>19</v>
      </c>
      <c r="B20" s="77" t="n">
        <v>3183.43244905949</v>
      </c>
      <c r="C20" s="364" t="n">
        <v>4950.88147682708</v>
      </c>
      <c r="D20" s="364" t="n">
        <v>8134.31392588657</v>
      </c>
      <c r="E20" s="6"/>
      <c r="F20" s="6"/>
      <c r="G20" s="523"/>
      <c r="H20" s="115"/>
      <c r="I20" s="61"/>
      <c r="J20" s="61"/>
      <c r="K20" s="61"/>
      <c r="L20" s="516"/>
      <c r="M20" s="516"/>
      <c r="N20" s="519"/>
      <c r="O20" s="61"/>
      <c r="P20" s="61"/>
      <c r="Q20" s="61"/>
      <c r="R20" s="61"/>
      <c r="S20" s="61"/>
      <c r="T20" s="61"/>
    </row>
    <row r="21" customFormat="false" ht="12.75" hidden="false" customHeight="true" outlineLevel="0" collapsed="false">
      <c r="A21" s="6"/>
      <c r="B21" s="75"/>
      <c r="C21" s="75"/>
      <c r="D21" s="6"/>
      <c r="E21" s="6"/>
      <c r="F21" s="6"/>
      <c r="G21" s="115"/>
      <c r="H21" s="115"/>
      <c r="I21" s="61"/>
      <c r="J21" s="61"/>
      <c r="K21" s="61"/>
      <c r="L21" s="116"/>
      <c r="M21" s="516"/>
      <c r="N21" s="519"/>
      <c r="O21" s="61"/>
      <c r="P21" s="61"/>
      <c r="Q21" s="61"/>
      <c r="R21" s="61"/>
      <c r="S21" s="61"/>
      <c r="T21" s="61"/>
    </row>
    <row r="22" customFormat="false" ht="12.75" hidden="false" customHeight="true" outlineLevel="0" collapsed="false">
      <c r="A22" s="6"/>
      <c r="B22" s="6"/>
      <c r="C22" s="6"/>
      <c r="D22" s="6"/>
      <c r="E22" s="6"/>
      <c r="F22" s="6"/>
      <c r="G22" s="115"/>
      <c r="H22" s="115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2.75" hidden="false" customHeight="true" outlineLevel="0" collapsed="false">
      <c r="A23" s="20" t="s">
        <v>451</v>
      </c>
      <c r="B23" s="6"/>
      <c r="C23" s="6"/>
      <c r="D23" s="6"/>
      <c r="E23" s="6"/>
      <c r="F23" s="6"/>
      <c r="G23" s="115"/>
      <c r="H23" s="115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2.75" hidden="false" customHeight="true" outlineLevel="0" collapsed="false">
      <c r="A24" s="35" t="s">
        <v>452</v>
      </c>
      <c r="B24" s="6"/>
      <c r="C24" s="6"/>
      <c r="D24" s="6"/>
      <c r="E24" s="6"/>
      <c r="F24" s="6"/>
      <c r="G24" s="115"/>
      <c r="H24" s="115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12.75" hidden="false" customHeight="true" outlineLevel="0" collapsed="false">
      <c r="A25" s="6" t="s">
        <v>2</v>
      </c>
      <c r="B25" s="6"/>
      <c r="C25" s="6"/>
      <c r="D25" s="6"/>
      <c r="E25" s="6"/>
      <c r="F25" s="6"/>
      <c r="G25" s="115"/>
      <c r="H25" s="115"/>
      <c r="I25" s="61"/>
      <c r="J25" s="61"/>
      <c r="K25" s="61"/>
      <c r="L25" s="61"/>
      <c r="M25" s="61"/>
      <c r="N25" s="61"/>
      <c r="O25" s="116"/>
      <c r="P25" s="63"/>
      <c r="Q25" s="63"/>
      <c r="R25" s="63"/>
      <c r="S25" s="63"/>
      <c r="T25" s="63"/>
    </row>
    <row r="26" customFormat="false" ht="12.75" hidden="false" customHeight="true" outlineLevel="0" collapsed="false">
      <c r="A26" s="20" t="s">
        <v>447</v>
      </c>
      <c r="B26" s="21" t="s">
        <v>448</v>
      </c>
      <c r="C26" s="21" t="s">
        <v>78</v>
      </c>
      <c r="D26" s="21" t="s">
        <v>453</v>
      </c>
      <c r="E26" s="6"/>
      <c r="F26" s="6"/>
      <c r="G26" s="115"/>
      <c r="H26" s="115"/>
      <c r="I26" s="61"/>
      <c r="J26" s="61"/>
      <c r="K26" s="61"/>
      <c r="L26" s="61"/>
      <c r="M26" s="61"/>
      <c r="N26" s="61"/>
      <c r="O26" s="64"/>
      <c r="P26" s="63"/>
      <c r="Q26" s="117"/>
      <c r="R26" s="117"/>
      <c r="S26" s="117"/>
      <c r="T26" s="117"/>
    </row>
    <row r="27" customFormat="false" ht="12.75" hidden="false" customHeight="true" outlineLevel="0" collapsed="false">
      <c r="A27" s="6" t="s">
        <v>13</v>
      </c>
      <c r="B27" s="21" t="s">
        <v>49</v>
      </c>
      <c r="C27" s="524" t="n">
        <v>135.358947076724</v>
      </c>
      <c r="D27" s="524" t="n">
        <v>135.358947076724</v>
      </c>
      <c r="E27" s="6"/>
      <c r="F27" s="6"/>
      <c r="G27" s="115"/>
      <c r="H27" s="115"/>
      <c r="I27" s="61"/>
      <c r="J27" s="61"/>
      <c r="K27" s="61"/>
      <c r="L27" s="61"/>
      <c r="M27" s="61"/>
      <c r="N27" s="61"/>
      <c r="O27" s="63"/>
      <c r="P27" s="63"/>
      <c r="Q27" s="117"/>
      <c r="R27" s="117"/>
      <c r="S27" s="117"/>
      <c r="T27" s="117"/>
    </row>
    <row r="28" customFormat="false" ht="12.75" hidden="false" customHeight="true" outlineLevel="0" collapsed="false">
      <c r="A28" s="6" t="s">
        <v>15</v>
      </c>
      <c r="B28" s="21" t="s">
        <v>49</v>
      </c>
      <c r="C28" s="524" t="n">
        <v>0.921519919464589</v>
      </c>
      <c r="D28" s="524" t="n">
        <v>0.921519919464589</v>
      </c>
      <c r="E28" s="6"/>
      <c r="F28" s="6"/>
      <c r="G28" s="115"/>
      <c r="H28" s="115"/>
      <c r="I28" s="61"/>
      <c r="J28" s="61"/>
      <c r="K28" s="61"/>
      <c r="L28" s="61"/>
      <c r="M28" s="61"/>
      <c r="N28" s="61"/>
      <c r="O28" s="118"/>
      <c r="P28" s="118"/>
      <c r="Q28" s="518"/>
      <c r="R28" s="518"/>
      <c r="S28" s="120"/>
      <c r="T28" s="518"/>
    </row>
    <row r="29" customFormat="false" ht="12.75" hidden="false" customHeight="true" outlineLevel="0" collapsed="false">
      <c r="A29" s="6" t="s">
        <v>17</v>
      </c>
      <c r="B29" s="525" t="n">
        <v>78.3124382468634</v>
      </c>
      <c r="C29" s="526" t="n">
        <v>3.15013678815132</v>
      </c>
      <c r="D29" s="526" t="n">
        <v>81.4625750350147</v>
      </c>
      <c r="E29" s="6"/>
      <c r="F29" s="6"/>
      <c r="G29" s="115"/>
      <c r="H29" s="115"/>
      <c r="I29" s="61"/>
      <c r="J29" s="61"/>
      <c r="K29" s="61"/>
      <c r="L29" s="61"/>
      <c r="M29" s="61"/>
      <c r="N29" s="61"/>
      <c r="O29" s="63"/>
      <c r="P29" s="118"/>
      <c r="Q29" s="120"/>
      <c r="R29" s="120"/>
      <c r="S29" s="120"/>
      <c r="T29" s="120"/>
    </row>
    <row r="30" customFormat="false" ht="12.75" hidden="false" customHeight="true" outlineLevel="0" collapsed="false">
      <c r="A30" s="6"/>
      <c r="B30" s="7"/>
      <c r="C30" s="7"/>
      <c r="D30" s="7"/>
      <c r="E30" s="6"/>
      <c r="F30" s="6"/>
      <c r="G30" s="115"/>
      <c r="H30" s="115"/>
      <c r="I30" s="61"/>
      <c r="J30" s="61"/>
      <c r="K30" s="61"/>
      <c r="L30" s="61"/>
      <c r="M30" s="61"/>
      <c r="N30" s="61"/>
      <c r="O30" s="63"/>
      <c r="P30" s="118"/>
      <c r="Q30" s="518"/>
      <c r="R30" s="518"/>
      <c r="S30" s="120"/>
      <c r="T30" s="518"/>
    </row>
    <row r="31" customFormat="false" ht="12.75" hidden="false" customHeight="true" outlineLevel="0" collapsed="false">
      <c r="A31" s="54" t="s">
        <v>19</v>
      </c>
      <c r="B31" s="527" t="n">
        <v>78.3124382468634</v>
      </c>
      <c r="C31" s="527" t="n">
        <v>139.430603784339</v>
      </c>
      <c r="D31" s="527" t="n">
        <v>217.743042031203</v>
      </c>
      <c r="E31" s="6"/>
      <c r="F31" s="6"/>
      <c r="G31" s="115"/>
      <c r="H31" s="115"/>
      <c r="I31" s="61"/>
      <c r="J31" s="61"/>
      <c r="K31" s="61"/>
      <c r="L31" s="61"/>
      <c r="M31" s="61"/>
      <c r="N31" s="61"/>
      <c r="O31" s="63"/>
      <c r="P31" s="118"/>
      <c r="Q31" s="120"/>
      <c r="R31" s="120"/>
      <c r="S31" s="120"/>
      <c r="T31" s="120"/>
    </row>
    <row r="32" customFormat="false" ht="12.75" hidden="false" customHeight="true" outlineLevel="0" collapsed="false">
      <c r="A32" s="6"/>
      <c r="B32" s="6"/>
      <c r="C32" s="6"/>
      <c r="D32" s="6"/>
      <c r="E32" s="6"/>
      <c r="F32" s="6"/>
      <c r="G32" s="115"/>
      <c r="H32" s="115"/>
      <c r="I32" s="61"/>
      <c r="J32" s="61"/>
      <c r="K32" s="61"/>
      <c r="L32" s="61"/>
      <c r="M32" s="61"/>
      <c r="N32" s="61"/>
      <c r="O32" s="63"/>
      <c r="P32" s="118"/>
      <c r="Q32" s="518"/>
      <c r="R32" s="518"/>
      <c r="S32" s="120"/>
      <c r="T32" s="518"/>
    </row>
    <row r="33" customFormat="false" ht="12.75" hidden="false" customHeight="true" outlineLevel="0" collapsed="false">
      <c r="A33" s="6"/>
      <c r="B33" s="6"/>
      <c r="C33" s="6"/>
      <c r="D33" s="6"/>
      <c r="E33" s="6"/>
      <c r="F33" s="6"/>
      <c r="G33" s="115"/>
      <c r="H33" s="115"/>
      <c r="I33" s="61"/>
      <c r="J33" s="61"/>
      <c r="K33" s="61"/>
      <c r="L33" s="61"/>
      <c r="M33" s="61"/>
      <c r="N33" s="61"/>
      <c r="O33" s="63"/>
      <c r="P33" s="118"/>
      <c r="Q33" s="518"/>
      <c r="R33" s="518"/>
      <c r="S33" s="120"/>
      <c r="T33" s="120"/>
    </row>
    <row r="34" customFormat="false" ht="12.75" hidden="false" customHeight="true" outlineLevel="0" collapsed="false">
      <c r="A34" s="20" t="s">
        <v>454</v>
      </c>
      <c r="B34" s="6"/>
      <c r="C34" s="6"/>
      <c r="D34" s="6"/>
      <c r="E34" s="6"/>
      <c r="F34" s="6"/>
      <c r="G34" s="115"/>
      <c r="H34" s="115"/>
      <c r="I34" s="61"/>
      <c r="J34" s="61"/>
      <c r="K34" s="61"/>
      <c r="L34" s="61"/>
      <c r="M34" s="61"/>
      <c r="N34" s="61"/>
      <c r="O34" s="63"/>
      <c r="P34" s="118"/>
      <c r="Q34" s="518"/>
      <c r="R34" s="518"/>
      <c r="S34" s="120"/>
      <c r="T34" s="518"/>
    </row>
    <row r="35" customFormat="false" ht="12.75" hidden="false" customHeight="true" outlineLevel="0" collapsed="false">
      <c r="A35" s="35" t="s">
        <v>455</v>
      </c>
      <c r="B35" s="6"/>
      <c r="C35" s="6"/>
      <c r="D35" s="6"/>
      <c r="E35" s="6"/>
      <c r="F35" s="6"/>
      <c r="G35" s="115"/>
      <c r="H35" s="115"/>
      <c r="I35" s="61"/>
      <c r="J35" s="61"/>
      <c r="K35" s="61"/>
      <c r="L35" s="61"/>
      <c r="M35" s="61"/>
      <c r="N35" s="61"/>
      <c r="O35" s="519"/>
      <c r="P35" s="519"/>
      <c r="Q35" s="519"/>
      <c r="R35" s="61"/>
      <c r="S35" s="61"/>
      <c r="T35" s="61"/>
    </row>
    <row r="36" customFormat="false" ht="12.75" hidden="false" customHeight="true" outlineLevel="0" collapsed="false">
      <c r="A36" s="6"/>
      <c r="B36" s="6"/>
      <c r="C36" s="6"/>
      <c r="D36" s="6"/>
      <c r="E36" s="6"/>
      <c r="F36" s="6"/>
      <c r="G36" s="115"/>
      <c r="H36" s="115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12.75" hidden="false" customHeight="true" outlineLevel="0" collapsed="false">
      <c r="A37" s="20" t="s">
        <v>456</v>
      </c>
      <c r="B37" s="21" t="s">
        <v>448</v>
      </c>
      <c r="C37" s="3" t="s">
        <v>78</v>
      </c>
      <c r="D37" s="21" t="s">
        <v>450</v>
      </c>
      <c r="E37" s="6"/>
      <c r="F37" s="6"/>
      <c r="G37" s="115"/>
      <c r="H37" s="115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12.75" hidden="false" customHeight="true" outlineLevel="0" collapsed="false">
      <c r="A38" s="38" t="s">
        <v>457</v>
      </c>
      <c r="B38" s="528" t="n">
        <v>3183.43244905949</v>
      </c>
      <c r="C38" s="12" t="s">
        <v>49</v>
      </c>
      <c r="D38" s="528" t="n">
        <v>3183.43244905949</v>
      </c>
      <c r="E38" s="6"/>
      <c r="F38" s="6"/>
      <c r="G38" s="529"/>
      <c r="H38" s="530"/>
      <c r="I38" s="518"/>
      <c r="J38" s="61"/>
      <c r="K38" s="61"/>
      <c r="L38" s="61"/>
      <c r="M38" s="61"/>
      <c r="N38" s="61"/>
      <c r="O38" s="116"/>
      <c r="P38" s="63"/>
      <c r="Q38" s="63"/>
      <c r="R38" s="63"/>
      <c r="S38" s="61"/>
      <c r="T38" s="61"/>
    </row>
    <row r="39" customFormat="false" ht="12.75" hidden="false" customHeight="true" outlineLevel="0" collapsed="false">
      <c r="A39" s="6" t="s">
        <v>254</v>
      </c>
      <c r="B39" s="12" t="s">
        <v>49</v>
      </c>
      <c r="C39" s="521" t="n">
        <v>2381.6875049394</v>
      </c>
      <c r="D39" s="528" t="n">
        <v>2381.6875049394</v>
      </c>
      <c r="E39" s="6"/>
      <c r="F39" s="6"/>
      <c r="G39" s="529"/>
      <c r="H39" s="530"/>
      <c r="I39" s="518"/>
      <c r="J39" s="61"/>
      <c r="K39" s="61"/>
      <c r="L39" s="61"/>
      <c r="M39" s="61"/>
      <c r="N39" s="61"/>
      <c r="O39" s="64"/>
      <c r="P39" s="63"/>
      <c r="Q39" s="117"/>
      <c r="R39" s="63"/>
      <c r="S39" s="61"/>
      <c r="T39" s="61"/>
    </row>
    <row r="40" customFormat="false" ht="12.75" hidden="false" customHeight="true" outlineLevel="0" collapsed="false">
      <c r="A40" s="531" t="s">
        <v>256</v>
      </c>
      <c r="B40" s="12" t="s">
        <v>49</v>
      </c>
      <c r="C40" s="522" t="n">
        <v>2569.19397188768</v>
      </c>
      <c r="D40" s="528" t="n">
        <v>2569.19397188768</v>
      </c>
      <c r="E40" s="6"/>
      <c r="F40" s="6"/>
      <c r="G40" s="529"/>
      <c r="H40" s="530"/>
      <c r="I40" s="518"/>
      <c r="J40" s="61"/>
      <c r="K40" s="61"/>
      <c r="L40" s="61"/>
      <c r="M40" s="61"/>
      <c r="N40" s="61"/>
      <c r="O40" s="63"/>
      <c r="P40" s="63"/>
      <c r="Q40" s="117"/>
      <c r="R40" s="117"/>
      <c r="S40" s="61"/>
      <c r="T40" s="61"/>
    </row>
    <row r="41" customFormat="false" ht="12.75" hidden="false" customHeight="true" outlineLevel="0" collapsed="false">
      <c r="A41" s="6"/>
      <c r="B41" s="2"/>
      <c r="C41" s="532"/>
      <c r="D41" s="19"/>
      <c r="E41" s="6"/>
      <c r="F41" s="6"/>
      <c r="G41" s="529"/>
      <c r="H41" s="530"/>
      <c r="I41" s="518"/>
      <c r="J41" s="61"/>
      <c r="K41" s="61"/>
      <c r="L41" s="61"/>
      <c r="M41" s="61"/>
      <c r="N41" s="61"/>
      <c r="O41" s="63"/>
      <c r="P41" s="63"/>
      <c r="Q41" s="117"/>
      <c r="R41" s="117"/>
      <c r="S41" s="61"/>
      <c r="T41" s="61"/>
    </row>
    <row r="42" customFormat="false" ht="12.75" hidden="false" customHeight="true" outlineLevel="0" collapsed="false">
      <c r="A42" s="54" t="s">
        <v>64</v>
      </c>
      <c r="B42" s="90" t="n">
        <v>3183.43244905949</v>
      </c>
      <c r="C42" s="77" t="n">
        <v>4950.88147682708</v>
      </c>
      <c r="D42" s="520" t="n">
        <v>8134.31392588657</v>
      </c>
      <c r="E42" s="6"/>
      <c r="F42" s="6"/>
      <c r="G42" s="115"/>
      <c r="H42" s="115"/>
      <c r="I42" s="61"/>
      <c r="J42" s="61"/>
      <c r="K42" s="61"/>
      <c r="L42" s="61"/>
      <c r="M42" s="61"/>
      <c r="N42" s="61"/>
      <c r="O42" s="63"/>
      <c r="P42" s="63"/>
      <c r="Q42" s="117"/>
      <c r="R42" s="117"/>
      <c r="S42" s="61"/>
      <c r="T42" s="61"/>
    </row>
    <row r="43" customFormat="false" ht="12.75" hidden="false" customHeight="true" outlineLevel="0" collapsed="false">
      <c r="A43" s="6"/>
      <c r="B43" s="6"/>
      <c r="C43" s="6"/>
      <c r="D43" s="6"/>
      <c r="E43" s="6"/>
      <c r="F43" s="6"/>
      <c r="G43" s="115"/>
      <c r="H43" s="115"/>
      <c r="I43" s="61"/>
      <c r="J43" s="61"/>
      <c r="K43" s="61"/>
      <c r="L43" s="61"/>
      <c r="M43" s="61"/>
      <c r="N43" s="61"/>
      <c r="O43" s="118"/>
      <c r="P43" s="118"/>
      <c r="Q43" s="518"/>
      <c r="R43" s="518"/>
      <c r="S43" s="61"/>
      <c r="T43" s="61"/>
    </row>
    <row r="44" customFormat="false" ht="12.75" hidden="false" customHeight="true" outlineLevel="0" collapsed="false">
      <c r="A44" s="6"/>
      <c r="B44" s="6"/>
      <c r="C44" s="6"/>
      <c r="D44" s="6"/>
      <c r="E44" s="6"/>
      <c r="F44" s="6"/>
      <c r="G44" s="115"/>
      <c r="H44" s="115"/>
      <c r="I44" s="61"/>
      <c r="J44" s="61"/>
      <c r="K44" s="61"/>
      <c r="L44" s="61"/>
      <c r="M44" s="61"/>
      <c r="N44" s="61"/>
      <c r="O44" s="63"/>
      <c r="P44" s="118"/>
      <c r="Q44" s="518"/>
      <c r="R44" s="518"/>
      <c r="S44" s="61"/>
      <c r="T44" s="61"/>
    </row>
    <row r="45" customFormat="false" ht="12.75" hidden="false" customHeight="true" outlineLevel="0" collapsed="false">
      <c r="A45" s="533" t="s">
        <v>458</v>
      </c>
      <c r="B45" s="6"/>
      <c r="C45" s="6"/>
      <c r="D45" s="6"/>
      <c r="E45" s="6"/>
      <c r="F45" s="6"/>
      <c r="G45" s="115"/>
      <c r="H45" s="115"/>
      <c r="I45" s="61"/>
      <c r="J45" s="61"/>
      <c r="K45" s="61"/>
      <c r="L45" s="61"/>
      <c r="M45" s="61"/>
      <c r="N45" s="61"/>
      <c r="O45" s="63"/>
      <c r="P45" s="118"/>
      <c r="Q45" s="518"/>
      <c r="R45" s="518"/>
      <c r="S45" s="61"/>
      <c r="T45" s="61"/>
    </row>
    <row r="46" customFormat="false" ht="12.75" hidden="false" customHeight="true" outlineLevel="0" collapsed="false">
      <c r="A46" s="35" t="s">
        <v>459</v>
      </c>
      <c r="B46" s="6" t="s">
        <v>2</v>
      </c>
      <c r="C46" s="6"/>
      <c r="D46" s="6"/>
      <c r="E46" s="6"/>
      <c r="F46" s="6"/>
      <c r="G46" s="115"/>
      <c r="H46" s="115"/>
      <c r="I46" s="61"/>
      <c r="J46" s="61"/>
      <c r="K46" s="61"/>
      <c r="L46" s="61"/>
      <c r="M46" s="61"/>
      <c r="N46" s="61"/>
      <c r="O46" s="63"/>
      <c r="P46" s="118"/>
      <c r="Q46" s="518"/>
      <c r="R46" s="518"/>
      <c r="S46" s="61"/>
      <c r="T46" s="61"/>
    </row>
    <row r="47" customFormat="false" ht="12.75" hidden="false" customHeight="true" outlineLevel="0" collapsed="false">
      <c r="A47" s="6"/>
      <c r="B47" s="6"/>
      <c r="C47" s="6" t="s">
        <v>2</v>
      </c>
      <c r="D47" s="6" t="s">
        <v>2</v>
      </c>
      <c r="E47" s="6"/>
      <c r="F47" s="6"/>
      <c r="G47" s="115"/>
      <c r="H47" s="11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2.75" hidden="false" customHeight="true" outlineLevel="0" collapsed="false">
      <c r="A48" s="20" t="s">
        <v>456</v>
      </c>
      <c r="B48" s="21" t="s">
        <v>448</v>
      </c>
      <c r="C48" s="3" t="s">
        <v>78</v>
      </c>
      <c r="D48" s="3" t="s">
        <v>460</v>
      </c>
      <c r="E48" s="6"/>
      <c r="F48" s="6"/>
      <c r="G48" s="115"/>
      <c r="H48" s="115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2.75" hidden="false" customHeight="true" outlineLevel="0" collapsed="false">
      <c r="A49" s="38" t="s">
        <v>457</v>
      </c>
      <c r="B49" s="524" t="n">
        <v>78.3124382468634</v>
      </c>
      <c r="C49" s="448" t="s">
        <v>49</v>
      </c>
      <c r="D49" s="448" t="n">
        <v>78.3124382468634</v>
      </c>
      <c r="E49" s="6"/>
      <c r="F49" s="6"/>
      <c r="G49" s="115"/>
      <c r="H49" s="115"/>
      <c r="I49" s="118"/>
      <c r="J49" s="518"/>
      <c r="K49" s="518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12.75" hidden="false" customHeight="true" outlineLevel="0" collapsed="false">
      <c r="A50" s="6" t="s">
        <v>254</v>
      </c>
      <c r="B50" s="524" t="s">
        <v>49</v>
      </c>
      <c r="C50" s="448" t="n">
        <v>23.816875049394</v>
      </c>
      <c r="D50" s="448" t="n">
        <v>23.816875049394</v>
      </c>
      <c r="E50" s="6"/>
      <c r="F50" s="6"/>
      <c r="G50" s="115"/>
      <c r="H50" s="115"/>
      <c r="I50" s="118"/>
      <c r="J50" s="518"/>
      <c r="K50" s="518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2.75" hidden="false" customHeight="true" outlineLevel="0" collapsed="false">
      <c r="A51" s="531" t="s">
        <v>256</v>
      </c>
      <c r="B51" s="409" t="s">
        <v>49</v>
      </c>
      <c r="C51" s="526" t="n">
        <v>115.613728734945</v>
      </c>
      <c r="D51" s="448" t="n">
        <v>115.613728734945</v>
      </c>
      <c r="E51" s="6"/>
      <c r="F51" s="6"/>
      <c r="G51" s="115"/>
      <c r="H51" s="115"/>
      <c r="I51" s="118"/>
      <c r="J51" s="518"/>
      <c r="K51" s="518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2.75" hidden="false" customHeight="true" outlineLevel="0" collapsed="false">
      <c r="A52" s="6"/>
      <c r="B52" s="448"/>
      <c r="C52" s="448"/>
      <c r="D52" s="534"/>
      <c r="E52" s="6"/>
      <c r="F52" s="6"/>
      <c r="G52" s="115"/>
      <c r="H52" s="115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2.75" hidden="false" customHeight="true" outlineLevel="0" collapsed="false">
      <c r="A53" s="54" t="s">
        <v>64</v>
      </c>
      <c r="B53" s="535" t="n">
        <v>78.3124382468634</v>
      </c>
      <c r="C53" s="535" t="n">
        <v>139.430603784339</v>
      </c>
      <c r="D53" s="536" t="n">
        <v>217.743042031203</v>
      </c>
      <c r="E53" s="6"/>
      <c r="F53" s="6"/>
      <c r="G53" s="115"/>
      <c r="H53" s="115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2.75" hidden="false" customHeight="true" outlineLevel="0" collapsed="false">
      <c r="A54" s="6"/>
      <c r="B54" s="6"/>
      <c r="C54" s="6"/>
      <c r="D54" s="6"/>
      <c r="E54" s="6"/>
      <c r="F54" s="6"/>
      <c r="G54" s="115"/>
      <c r="H54" s="115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12.75" hidden="false" customHeight="true" outlineLevel="0" collapsed="false">
      <c r="A55" s="6"/>
      <c r="B55" s="6"/>
      <c r="C55" s="6"/>
      <c r="D55" s="6"/>
      <c r="E55" s="6"/>
      <c r="F55" s="6"/>
      <c r="G55" s="115"/>
      <c r="H55" s="115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2.75" hidden="false" customHeight="true" outlineLevel="0" collapsed="false">
      <c r="A56" s="20" t="s">
        <v>461</v>
      </c>
      <c r="B56" s="6"/>
      <c r="C56" s="6"/>
      <c r="D56" s="6"/>
      <c r="E56" s="6"/>
      <c r="F56" s="6"/>
      <c r="G56" s="115"/>
      <c r="H56" s="115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2.75" hidden="false" customHeight="true" outlineLevel="0" collapsed="false">
      <c r="A57" s="35" t="s">
        <v>462</v>
      </c>
      <c r="B57" s="6"/>
      <c r="C57" s="6"/>
      <c r="D57" s="6"/>
      <c r="E57" s="6"/>
      <c r="F57" s="6"/>
      <c r="G57" s="6"/>
      <c r="H57" s="5"/>
    </row>
    <row r="58" customFormat="false" ht="12.75" hidden="false" customHeight="true" outlineLevel="0" collapsed="false">
      <c r="A58" s="35"/>
      <c r="B58" s="6"/>
      <c r="C58" s="6"/>
      <c r="D58" s="6"/>
      <c r="E58" s="6"/>
      <c r="F58" s="6"/>
      <c r="G58" s="6"/>
      <c r="H58" s="242"/>
    </row>
    <row r="59" customFormat="false" ht="12.75" hidden="false" customHeight="true" outlineLevel="0" collapsed="false">
      <c r="A59" s="6" t="s">
        <v>2</v>
      </c>
      <c r="B59" s="3" t="s">
        <v>456</v>
      </c>
      <c r="C59" s="3"/>
      <c r="D59" s="3" t="s">
        <v>463</v>
      </c>
      <c r="E59" s="6"/>
      <c r="F59" s="6"/>
      <c r="G59" s="6"/>
      <c r="H59" s="242"/>
    </row>
    <row r="60" customFormat="false" ht="12.75" hidden="false" customHeight="true" outlineLevel="0" collapsed="false">
      <c r="A60" s="6" t="n">
        <v>1</v>
      </c>
      <c r="B60" s="537" t="s">
        <v>256</v>
      </c>
      <c r="C60" s="537"/>
      <c r="D60" s="538" t="n">
        <v>115.613728734945</v>
      </c>
      <c r="E60" s="448"/>
      <c r="F60" s="6"/>
      <c r="G60" s="6"/>
      <c r="H60" s="3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true" outlineLevel="0" collapsed="false">
      <c r="A61" s="6" t="n">
        <v>2</v>
      </c>
      <c r="B61" s="537" t="s">
        <v>457</v>
      </c>
      <c r="C61" s="537"/>
      <c r="D61" s="538" t="n">
        <v>78.3124382468634</v>
      </c>
      <c r="E61" s="448"/>
      <c r="F61" s="6"/>
      <c r="G61" s="6"/>
      <c r="H61" s="115"/>
      <c r="I61" s="157"/>
      <c r="J61" s="156"/>
      <c r="K61" s="156"/>
      <c r="L61" s="17"/>
      <c r="M61" s="17"/>
      <c r="N61" s="17"/>
      <c r="O61" s="17"/>
      <c r="P61" s="17"/>
      <c r="Q61" s="17"/>
      <c r="R61" s="17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true" outlineLevel="0" collapsed="false">
      <c r="A62" s="6" t="n">
        <v>3</v>
      </c>
      <c r="B62" s="537" t="s">
        <v>254</v>
      </c>
      <c r="C62" s="537"/>
      <c r="D62" s="538" t="n">
        <v>23.816875049394</v>
      </c>
      <c r="E62" s="448"/>
      <c r="F62" s="6"/>
      <c r="G62" s="6"/>
      <c r="H62" s="5"/>
      <c r="J62" s="158"/>
      <c r="K62" s="160"/>
      <c r="L62" s="17"/>
      <c r="M62" s="158"/>
      <c r="N62" s="158"/>
      <c r="O62" s="160"/>
      <c r="P62" s="156"/>
      <c r="Q62" s="156"/>
      <c r="R62" s="15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true" outlineLevel="0" collapsed="false">
      <c r="A63" s="539"/>
      <c r="B63" s="540"/>
      <c r="C63" s="540"/>
      <c r="D63" s="247"/>
      <c r="E63" s="6"/>
      <c r="F63" s="6"/>
      <c r="G63" s="36"/>
      <c r="H63" s="115"/>
      <c r="I63" s="161"/>
      <c r="J63" s="161"/>
      <c r="K63" s="541"/>
      <c r="L63" s="17"/>
      <c r="M63" s="156"/>
      <c r="N63" s="156"/>
      <c r="O63" s="160"/>
      <c r="P63" s="156"/>
      <c r="Q63" s="156"/>
      <c r="R63" s="15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true" outlineLevel="0" collapsed="false">
      <c r="A64" s="6"/>
      <c r="B64" s="6"/>
      <c r="C64" s="6"/>
      <c r="D64" s="196"/>
      <c r="E64" s="6"/>
      <c r="F64" s="6"/>
      <c r="G64" s="36"/>
      <c r="H64" s="115"/>
      <c r="I64" s="156"/>
      <c r="J64" s="161"/>
      <c r="K64" s="541"/>
      <c r="L64" s="17"/>
      <c r="M64" s="156"/>
      <c r="N64" s="156"/>
      <c r="O64" s="160"/>
      <c r="P64" s="160"/>
      <c r="Q64" s="160"/>
      <c r="R64" s="160"/>
      <c r="S64" s="160"/>
      <c r="T64" s="160"/>
      <c r="U64" s="160"/>
      <c r="V64" s="160"/>
      <c r="W64" s="16"/>
      <c r="X64" s="16"/>
      <c r="Y64" s="16"/>
      <c r="Z64" s="16"/>
    </row>
    <row r="65" customFormat="false" ht="12.75" hidden="false" customHeight="true" outlineLevel="0" collapsed="false">
      <c r="A65" s="20" t="s">
        <v>464</v>
      </c>
      <c r="B65" s="6"/>
      <c r="C65" s="6"/>
      <c r="D65" s="6"/>
      <c r="E65" s="6"/>
      <c r="F65" s="6"/>
      <c r="G65" s="36"/>
      <c r="H65" s="115"/>
      <c r="I65" s="156"/>
      <c r="J65" s="161"/>
      <c r="K65" s="541"/>
      <c r="L65" s="17"/>
      <c r="M65" s="161"/>
      <c r="N65" s="161"/>
      <c r="O65" s="162"/>
      <c r="P65" s="541"/>
      <c r="Q65" s="541"/>
      <c r="R65" s="541"/>
      <c r="S65" s="542"/>
      <c r="T65" s="542"/>
      <c r="U65" s="542"/>
      <c r="V65" s="542"/>
      <c r="W65" s="16"/>
      <c r="X65" s="16"/>
      <c r="Y65" s="16"/>
      <c r="Z65" s="16"/>
    </row>
    <row r="66" customFormat="false" ht="12.75" hidden="false" customHeight="true" outlineLevel="0" collapsed="false">
      <c r="A66" s="35" t="s">
        <v>465</v>
      </c>
      <c r="B66" s="6"/>
      <c r="C66" s="6"/>
      <c r="D66" s="6"/>
      <c r="E66" s="6"/>
      <c r="F66" s="36"/>
      <c r="G66" s="36"/>
      <c r="H66" s="115"/>
      <c r="I66" s="161"/>
      <c r="J66" s="161"/>
      <c r="K66" s="541"/>
      <c r="L66" s="17"/>
      <c r="M66" s="156"/>
      <c r="N66" s="161"/>
      <c r="O66" s="162"/>
      <c r="P66" s="541"/>
      <c r="Q66" s="541"/>
      <c r="R66" s="541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true" outlineLevel="0" collapsed="false">
      <c r="A67" s="6"/>
      <c r="B67" s="6"/>
      <c r="C67" s="6"/>
      <c r="D67" s="6"/>
      <c r="E67" s="6"/>
      <c r="F67" s="36"/>
      <c r="G67" s="36"/>
      <c r="H67" s="115"/>
      <c r="I67" s="156"/>
      <c r="J67" s="161"/>
      <c r="K67" s="541"/>
      <c r="L67" s="17"/>
      <c r="M67" s="156"/>
      <c r="N67" s="161"/>
      <c r="O67" s="162"/>
      <c r="P67" s="541"/>
      <c r="Q67" s="541"/>
      <c r="R67" s="541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true" outlineLevel="0" collapsed="false">
      <c r="A68" s="543" t="s">
        <v>466</v>
      </c>
      <c r="B68" s="21" t="s">
        <v>79</v>
      </c>
      <c r="C68" s="21" t="s">
        <v>448</v>
      </c>
      <c r="D68" s="3" t="s">
        <v>78</v>
      </c>
      <c r="E68" s="21" t="s">
        <v>9</v>
      </c>
      <c r="F68" s="36"/>
      <c r="G68" s="36"/>
      <c r="H68" s="115"/>
      <c r="I68" s="156"/>
      <c r="J68" s="161"/>
      <c r="K68" s="541"/>
      <c r="L68" s="17"/>
      <c r="M68" s="156"/>
      <c r="N68" s="161"/>
      <c r="O68" s="162"/>
      <c r="P68" s="541"/>
      <c r="Q68" s="162"/>
      <c r="R68" s="541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true" outlineLevel="0" collapsed="false">
      <c r="A69" s="6"/>
      <c r="B69" s="6"/>
      <c r="C69" s="6"/>
      <c r="D69" s="6"/>
      <c r="E69" s="6"/>
      <c r="F69" s="36"/>
      <c r="G69" s="36"/>
      <c r="H69" s="115"/>
      <c r="I69" s="161"/>
      <c r="J69" s="161"/>
      <c r="K69" s="541"/>
      <c r="L69" s="17"/>
      <c r="M69" s="156"/>
      <c r="N69" s="161"/>
      <c r="O69" s="162"/>
      <c r="P69" s="541"/>
      <c r="Q69" s="541"/>
      <c r="R69" s="544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true" outlineLevel="0" collapsed="false">
      <c r="A70" s="20" t="s">
        <v>467</v>
      </c>
      <c r="B70" s="6"/>
      <c r="C70" s="6"/>
      <c r="D70" s="6"/>
      <c r="E70" s="6"/>
      <c r="F70" s="36"/>
      <c r="G70" s="36"/>
      <c r="H70" s="115"/>
      <c r="I70" s="156"/>
      <c r="J70" s="161"/>
      <c r="K70" s="541"/>
      <c r="L70" s="17"/>
      <c r="M70" s="161"/>
      <c r="N70" s="161"/>
      <c r="O70" s="162"/>
      <c r="P70" s="541"/>
      <c r="Q70" s="541"/>
      <c r="R70" s="541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true" outlineLevel="0" collapsed="false">
      <c r="A71" s="6" t="s">
        <v>468</v>
      </c>
      <c r="B71" s="10" t="s">
        <v>49</v>
      </c>
      <c r="C71" s="528" t="n">
        <v>14603.0413303257</v>
      </c>
      <c r="D71" s="528" t="n">
        <v>2362.27034009809</v>
      </c>
      <c r="E71" s="528" t="n">
        <v>16965.3116704238</v>
      </c>
      <c r="F71" s="36"/>
      <c r="G71" s="36"/>
      <c r="H71" s="115"/>
      <c r="I71" s="156"/>
      <c r="J71" s="161"/>
      <c r="K71" s="541"/>
      <c r="L71" s="17"/>
      <c r="M71" s="156"/>
      <c r="N71" s="161"/>
      <c r="O71" s="162"/>
      <c r="P71" s="541"/>
      <c r="Q71" s="541"/>
      <c r="R71" s="544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true" outlineLevel="0" collapsed="false">
      <c r="A72" s="6" t="s">
        <v>469</v>
      </c>
      <c r="B72" s="149" t="s">
        <v>49</v>
      </c>
      <c r="C72" s="528" t="n">
        <v>927.803009824575</v>
      </c>
      <c r="D72" s="545" t="s">
        <v>49</v>
      </c>
      <c r="E72" s="528" t="n">
        <v>927.803009824575</v>
      </c>
      <c r="F72" s="36"/>
      <c r="G72" s="36"/>
      <c r="H72" s="115"/>
      <c r="I72" s="546"/>
      <c r="J72" s="546"/>
      <c r="K72" s="547"/>
      <c r="L72" s="61"/>
      <c r="M72" s="546"/>
      <c r="N72" s="546"/>
      <c r="O72" s="63"/>
      <c r="P72" s="547"/>
      <c r="Q72" s="547"/>
      <c r="R72" s="541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true" outlineLevel="0" collapsed="false">
      <c r="A73" s="6" t="s">
        <v>470</v>
      </c>
      <c r="B73" s="149" t="s">
        <v>49</v>
      </c>
      <c r="C73" s="545" t="s">
        <v>49</v>
      </c>
      <c r="D73" s="528" t="n">
        <v>55.2911951678753</v>
      </c>
      <c r="E73" s="528" t="n">
        <v>55.2911951678753</v>
      </c>
      <c r="F73" s="36"/>
      <c r="G73" s="36"/>
      <c r="H73" s="115"/>
      <c r="I73" s="546"/>
      <c r="J73" s="546"/>
      <c r="K73" s="547"/>
      <c r="L73" s="61"/>
      <c r="M73" s="546"/>
      <c r="N73" s="546"/>
      <c r="O73" s="63"/>
      <c r="P73" s="547"/>
      <c r="Q73" s="63"/>
      <c r="R73" s="541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true" outlineLevel="0" collapsed="false">
      <c r="A74" s="6"/>
      <c r="B74" s="10"/>
      <c r="C74" s="548"/>
      <c r="D74" s="548"/>
      <c r="E74" s="548"/>
      <c r="F74" s="36"/>
      <c r="G74" s="36"/>
      <c r="H74" s="115"/>
      <c r="I74" s="116"/>
      <c r="J74" s="546"/>
      <c r="K74" s="547"/>
      <c r="L74" s="61"/>
      <c r="M74" s="116"/>
      <c r="N74" s="546"/>
      <c r="O74" s="63"/>
      <c r="P74" s="63"/>
      <c r="Q74" s="547"/>
      <c r="R74" s="541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true" outlineLevel="0" collapsed="false">
      <c r="A75" s="54" t="s">
        <v>471</v>
      </c>
      <c r="B75" s="549" t="s">
        <v>49</v>
      </c>
      <c r="C75" s="77" t="n">
        <v>15530.8443401503</v>
      </c>
      <c r="D75" s="77" t="n">
        <v>2417.56153526596</v>
      </c>
      <c r="E75" s="77" t="n">
        <v>17948.4058754162</v>
      </c>
      <c r="F75" s="36"/>
      <c r="G75" s="36"/>
      <c r="H75" s="550"/>
      <c r="I75" s="186"/>
      <c r="J75" s="546"/>
      <c r="K75" s="547"/>
      <c r="L75" s="61"/>
      <c r="M75" s="116"/>
      <c r="N75" s="546"/>
      <c r="O75" s="63"/>
      <c r="P75" s="547"/>
      <c r="Q75" s="547"/>
      <c r="R75" s="544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true" outlineLevel="0" collapsed="false">
      <c r="A76" s="6"/>
      <c r="B76" s="10"/>
      <c r="C76" s="10"/>
      <c r="D76" s="10"/>
      <c r="E76" s="10"/>
      <c r="F76" s="36"/>
      <c r="G76" s="36"/>
      <c r="H76" s="550"/>
      <c r="I76" s="186"/>
      <c r="J76" s="546"/>
      <c r="K76" s="547"/>
      <c r="L76" s="61"/>
      <c r="M76" s="116"/>
      <c r="N76" s="546"/>
      <c r="O76" s="547"/>
      <c r="P76" s="547"/>
      <c r="Q76" s="547"/>
      <c r="R76" s="541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true" outlineLevel="0" collapsed="false">
      <c r="A77" s="20" t="s">
        <v>472</v>
      </c>
      <c r="B77" s="10"/>
      <c r="C77" s="10"/>
      <c r="D77" s="10"/>
      <c r="E77" s="10"/>
      <c r="F77" s="36"/>
      <c r="G77" s="36"/>
      <c r="H77" s="550"/>
      <c r="I77" s="551"/>
      <c r="J77" s="546"/>
      <c r="K77" s="547"/>
      <c r="L77" s="61"/>
      <c r="M77" s="546"/>
      <c r="N77" s="546"/>
      <c r="O77" s="63"/>
      <c r="P77" s="63"/>
      <c r="Q77" s="547"/>
      <c r="R77" s="541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true" outlineLevel="0" collapsed="false">
      <c r="A78" s="6" t="s">
        <v>468</v>
      </c>
      <c r="B78" s="149" t="s">
        <v>49</v>
      </c>
      <c r="C78" s="513" t="n">
        <v>6647.76092447941</v>
      </c>
      <c r="D78" s="513" t="n">
        <v>1119.09464504552</v>
      </c>
      <c r="E78" s="513" t="n">
        <v>7766.85556952493</v>
      </c>
      <c r="F78" s="36"/>
      <c r="G78" s="36"/>
      <c r="H78" s="550"/>
      <c r="I78" s="186"/>
      <c r="J78" s="546"/>
      <c r="K78" s="547"/>
      <c r="L78" s="61"/>
      <c r="M78" s="116"/>
      <c r="N78" s="546"/>
      <c r="O78" s="547"/>
      <c r="P78" s="547"/>
      <c r="Q78" s="547"/>
      <c r="R78" s="544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true" outlineLevel="0" collapsed="false">
      <c r="A79" s="6" t="s">
        <v>469</v>
      </c>
      <c r="B79" s="149" t="s">
        <v>49</v>
      </c>
      <c r="C79" s="513" t="n">
        <v>3281.19733506087</v>
      </c>
      <c r="D79" s="512" t="s">
        <v>49</v>
      </c>
      <c r="E79" s="513" t="n">
        <v>3281.19733506087</v>
      </c>
      <c r="F79" s="36"/>
      <c r="G79" s="36"/>
      <c r="H79" s="115"/>
      <c r="I79" s="116"/>
      <c r="J79" s="546"/>
      <c r="K79" s="547"/>
      <c r="L79" s="61"/>
      <c r="M79" s="116"/>
      <c r="N79" s="546"/>
      <c r="O79" s="547"/>
      <c r="P79" s="547"/>
      <c r="Q79" s="547"/>
      <c r="R79" s="541"/>
      <c r="S79" s="542"/>
      <c r="T79" s="542"/>
      <c r="U79" s="542"/>
      <c r="V79" s="542"/>
      <c r="W79" s="16"/>
      <c r="X79" s="16"/>
      <c r="Y79" s="16"/>
      <c r="Z79" s="16"/>
    </row>
    <row r="80" customFormat="false" ht="12.75" hidden="false" customHeight="true" outlineLevel="0" collapsed="false">
      <c r="A80" s="6"/>
      <c r="B80" s="10"/>
      <c r="C80" s="513"/>
      <c r="D80" s="513"/>
      <c r="E80" s="513"/>
      <c r="F80" s="36"/>
      <c r="G80" s="36"/>
      <c r="H80" s="115"/>
      <c r="I80" s="116"/>
      <c r="J80" s="546"/>
      <c r="K80" s="547"/>
      <c r="L80" s="61"/>
      <c r="M80" s="546"/>
      <c r="N80" s="546"/>
      <c r="O80" s="63"/>
      <c r="P80" s="547"/>
      <c r="Q80" s="547"/>
      <c r="R80" s="541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true" outlineLevel="0" collapsed="false">
      <c r="A81" s="54" t="s">
        <v>473</v>
      </c>
      <c r="B81" s="552" t="s">
        <v>49</v>
      </c>
      <c r="C81" s="77" t="n">
        <v>9928.95825954028</v>
      </c>
      <c r="D81" s="552" t="n">
        <v>1119.09464504552</v>
      </c>
      <c r="E81" s="77" t="n">
        <v>11048.0529045858</v>
      </c>
      <c r="F81" s="36"/>
      <c r="G81" s="36"/>
      <c r="H81" s="115"/>
      <c r="I81" s="61"/>
      <c r="J81" s="61"/>
      <c r="K81" s="61"/>
      <c r="L81" s="61"/>
      <c r="M81" s="116"/>
      <c r="N81" s="546"/>
      <c r="O81" s="63"/>
      <c r="P81" s="547"/>
      <c r="Q81" s="547"/>
      <c r="R81" s="541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true" outlineLevel="0" collapsed="false">
      <c r="A82" s="6"/>
      <c r="B82" s="10"/>
      <c r="C82" s="10"/>
      <c r="D82" s="10"/>
      <c r="E82" s="10"/>
      <c r="F82" s="36"/>
      <c r="G82" s="36"/>
      <c r="H82" s="115"/>
      <c r="I82" s="61"/>
      <c r="J82" s="61"/>
      <c r="K82" s="61"/>
      <c r="L82" s="61"/>
      <c r="M82" s="116"/>
      <c r="N82" s="546"/>
      <c r="O82" s="63"/>
      <c r="P82" s="547"/>
      <c r="Q82" s="547"/>
      <c r="R82" s="541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true" outlineLevel="0" collapsed="false">
      <c r="A83" s="20" t="s">
        <v>474</v>
      </c>
      <c r="B83" s="10"/>
      <c r="C83" s="10"/>
      <c r="D83" s="10"/>
      <c r="E83" s="10"/>
      <c r="F83" s="36"/>
      <c r="G83" s="36"/>
      <c r="H83" s="115"/>
      <c r="I83" s="61"/>
      <c r="J83" s="61"/>
      <c r="K83" s="61"/>
      <c r="L83" s="61"/>
      <c r="M83" s="116"/>
      <c r="N83" s="546"/>
      <c r="O83" s="63"/>
      <c r="P83" s="63"/>
      <c r="Q83" s="547"/>
      <c r="R83" s="541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true" outlineLevel="0" collapsed="false">
      <c r="A84" s="6" t="s">
        <v>468</v>
      </c>
      <c r="B84" s="149" t="s">
        <v>49</v>
      </c>
      <c r="C84" s="513" t="n">
        <v>2940.48628847337</v>
      </c>
      <c r="D84" s="513" t="n">
        <v>1860.41319455363</v>
      </c>
      <c r="E84" s="513" t="n">
        <v>4800.899483027</v>
      </c>
      <c r="F84" s="36"/>
      <c r="G84" s="36"/>
      <c r="H84" s="115"/>
      <c r="I84" s="61"/>
      <c r="J84" s="61"/>
      <c r="K84" s="61"/>
      <c r="L84" s="61"/>
      <c r="M84" s="116"/>
      <c r="N84" s="546"/>
      <c r="O84" s="63"/>
      <c r="P84" s="547"/>
      <c r="Q84" s="547"/>
      <c r="R84" s="541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true" outlineLevel="0" collapsed="false">
      <c r="A85" s="6" t="s">
        <v>469</v>
      </c>
      <c r="B85" s="149" t="s">
        <v>49</v>
      </c>
      <c r="C85" s="513" t="s">
        <v>49</v>
      </c>
      <c r="D85" s="513" t="s">
        <v>49</v>
      </c>
      <c r="E85" s="513" t="s">
        <v>49</v>
      </c>
      <c r="F85" s="36"/>
      <c r="G85" s="36"/>
      <c r="H85" s="308"/>
      <c r="I85" s="61"/>
      <c r="J85" s="61"/>
      <c r="K85" s="61"/>
      <c r="L85" s="61"/>
      <c r="M85" s="116"/>
      <c r="N85" s="546"/>
      <c r="O85" s="547"/>
      <c r="P85" s="547"/>
      <c r="Q85" s="547"/>
      <c r="R85" s="541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true" outlineLevel="0" collapsed="false">
      <c r="A86" s="6"/>
      <c r="B86" s="10"/>
      <c r="C86" s="10"/>
      <c r="D86" s="10"/>
      <c r="E86" s="10"/>
      <c r="F86" s="36"/>
      <c r="G86" s="36"/>
      <c r="H86" s="308"/>
      <c r="I86" s="61"/>
      <c r="J86" s="61"/>
      <c r="K86" s="61"/>
      <c r="L86" s="61"/>
      <c r="M86" s="116"/>
      <c r="N86" s="61"/>
      <c r="O86" s="61"/>
      <c r="P86" s="61"/>
      <c r="Q86" s="61"/>
      <c r="R86" s="17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true" outlineLevel="0" collapsed="false">
      <c r="A87" s="54" t="s">
        <v>475</v>
      </c>
      <c r="B87" s="552" t="s">
        <v>49</v>
      </c>
      <c r="C87" s="553" t="n">
        <v>2940.48628847337</v>
      </c>
      <c r="D87" s="553" t="n">
        <v>1860.41319455363</v>
      </c>
      <c r="E87" s="553" t="n">
        <v>4800.899483027</v>
      </c>
      <c r="F87" s="36"/>
      <c r="G87" s="36"/>
      <c r="H87" s="308"/>
      <c r="I87" s="61"/>
      <c r="J87" s="61"/>
      <c r="K87" s="61"/>
      <c r="L87" s="61"/>
      <c r="M87" s="61"/>
      <c r="N87" s="61"/>
      <c r="O87" s="61"/>
      <c r="P87" s="61"/>
      <c r="Q87" s="61"/>
      <c r="R87" s="17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true" outlineLevel="0" collapsed="false">
      <c r="A88" s="6"/>
      <c r="B88" s="10"/>
      <c r="C88" s="10"/>
      <c r="D88" s="10"/>
      <c r="E88" s="10"/>
      <c r="F88" s="36"/>
      <c r="G88" s="36"/>
      <c r="H88" s="308"/>
      <c r="I88" s="61"/>
      <c r="J88" s="61"/>
      <c r="K88" s="61"/>
      <c r="L88" s="61"/>
      <c r="M88" s="61"/>
      <c r="N88" s="37"/>
      <c r="O88" s="37"/>
      <c r="P88" s="37"/>
      <c r="Q88" s="37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true" outlineLevel="0" collapsed="false">
      <c r="A89" s="20" t="s">
        <v>476</v>
      </c>
      <c r="B89" s="10"/>
      <c r="C89" s="10"/>
      <c r="D89" s="10"/>
      <c r="E89" s="10"/>
      <c r="F89" s="36"/>
      <c r="G89" s="36"/>
      <c r="H89" s="308"/>
      <c r="I89" s="37"/>
      <c r="J89" s="37"/>
      <c r="K89" s="37"/>
      <c r="L89" s="37"/>
      <c r="M89" s="37"/>
      <c r="N89" s="37"/>
      <c r="O89" s="37"/>
      <c r="P89" s="37"/>
      <c r="Q89" s="37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true" outlineLevel="0" collapsed="false">
      <c r="A90" s="6" t="s">
        <v>468</v>
      </c>
      <c r="B90" s="149" t="s">
        <v>49</v>
      </c>
      <c r="C90" s="513" t="n">
        <v>27672.4054361403</v>
      </c>
      <c r="D90" s="513" t="n">
        <v>7334.62895241669</v>
      </c>
      <c r="E90" s="513" t="n">
        <v>35007.034388557</v>
      </c>
      <c r="F90" s="36"/>
      <c r="G90" s="36"/>
      <c r="H90" s="242"/>
      <c r="I90" s="37"/>
      <c r="J90" s="37"/>
      <c r="K90" s="37"/>
      <c r="L90" s="37"/>
      <c r="M90" s="37"/>
      <c r="N90" s="37"/>
      <c r="O90" s="37"/>
      <c r="P90" s="37"/>
      <c r="Q90" s="37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true" outlineLevel="0" collapsed="false">
      <c r="A91" s="36" t="s">
        <v>469</v>
      </c>
      <c r="B91" s="149" t="s">
        <v>49</v>
      </c>
      <c r="C91" s="513" t="s">
        <v>49</v>
      </c>
      <c r="D91" s="513" t="s">
        <v>49</v>
      </c>
      <c r="E91" s="513" t="s">
        <v>49</v>
      </c>
      <c r="F91" s="36"/>
      <c r="G91" s="36"/>
      <c r="H91" s="242"/>
      <c r="I91" s="37"/>
      <c r="J91" s="37"/>
      <c r="K91" s="37"/>
      <c r="L91" s="37"/>
      <c r="M91" s="37"/>
      <c r="N91" s="37"/>
      <c r="O91" s="37"/>
      <c r="P91" s="37"/>
      <c r="Q91" s="37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true" outlineLevel="0" collapsed="false">
      <c r="A92" s="6"/>
      <c r="B92" s="10"/>
      <c r="C92" s="7"/>
      <c r="D92" s="7"/>
      <c r="E92" s="7"/>
      <c r="F92" s="36"/>
      <c r="G92" s="36"/>
      <c r="H92" s="242"/>
      <c r="I92" s="37"/>
      <c r="J92" s="37"/>
      <c r="K92" s="37"/>
      <c r="L92" s="37"/>
      <c r="M92" s="37"/>
      <c r="N92" s="37"/>
      <c r="O92" s="37"/>
      <c r="P92" s="37"/>
      <c r="Q92" s="37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true" outlineLevel="0" collapsed="false">
      <c r="A93" s="54" t="s">
        <v>477</v>
      </c>
      <c r="B93" s="552" t="s">
        <v>49</v>
      </c>
      <c r="C93" s="77" t="n">
        <v>27672.4054361403</v>
      </c>
      <c r="D93" s="77" t="n">
        <v>7334.62895241669</v>
      </c>
      <c r="E93" s="77" t="n">
        <v>35007.034388557</v>
      </c>
      <c r="F93" s="36"/>
      <c r="G93" s="36"/>
      <c r="H93" s="242"/>
      <c r="I93" s="37"/>
      <c r="J93" s="37"/>
      <c r="K93" s="37"/>
      <c r="L93" s="37"/>
      <c r="M93" s="37"/>
      <c r="N93" s="37"/>
      <c r="O93" s="37"/>
      <c r="P93" s="37"/>
      <c r="Q93" s="37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true" outlineLevel="0" collapsed="false">
      <c r="A94" s="6"/>
      <c r="B94" s="10"/>
      <c r="C94" s="10"/>
      <c r="D94" s="10"/>
      <c r="E94" s="10"/>
      <c r="F94" s="36"/>
      <c r="G94" s="36"/>
      <c r="H94" s="242"/>
      <c r="I94" s="37"/>
      <c r="J94" s="37"/>
      <c r="K94" s="37"/>
      <c r="L94" s="37"/>
      <c r="M94" s="37"/>
      <c r="N94" s="37"/>
      <c r="O94" s="37"/>
      <c r="P94" s="37"/>
      <c r="Q94" s="37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true" outlineLevel="0" collapsed="false">
      <c r="A95" s="554" t="s">
        <v>9</v>
      </c>
      <c r="B95" s="552" t="s">
        <v>49</v>
      </c>
      <c r="C95" s="77" t="n">
        <v>56072.6943243042</v>
      </c>
      <c r="D95" s="77" t="n">
        <v>12731.6983272818</v>
      </c>
      <c r="E95" s="77" t="n">
        <v>68804.392651586</v>
      </c>
      <c r="F95" s="36"/>
      <c r="G95" s="36"/>
      <c r="H95" s="242"/>
      <c r="I95" s="235"/>
      <c r="J95" s="37"/>
      <c r="K95" s="37"/>
      <c r="L95" s="37"/>
      <c r="M95" s="37"/>
      <c r="N95" s="235"/>
      <c r="O95" s="235"/>
      <c r="P95" s="235"/>
      <c r="Q95" s="235"/>
    </row>
    <row r="96" customFormat="false" ht="12.75" hidden="false" customHeight="true" outlineLevel="0" collapsed="false">
      <c r="A96" s="6"/>
      <c r="B96" s="151"/>
      <c r="C96" s="151"/>
      <c r="D96" s="151"/>
      <c r="E96" s="151"/>
      <c r="F96" s="36"/>
      <c r="G96" s="36"/>
      <c r="H96" s="242"/>
      <c r="I96" s="235"/>
      <c r="J96" s="235"/>
      <c r="K96" s="235"/>
      <c r="L96" s="235"/>
      <c r="M96" s="235"/>
      <c r="N96" s="235"/>
      <c r="O96" s="235"/>
      <c r="P96" s="235"/>
      <c r="Q96" s="235"/>
    </row>
    <row r="97" customFormat="false" ht="12.75" hidden="false" customHeight="true" outlineLevel="0" collapsed="false">
      <c r="A97" s="6"/>
      <c r="B97" s="151"/>
      <c r="C97" s="151"/>
      <c r="D97" s="151"/>
      <c r="E97" s="151"/>
      <c r="F97" s="36"/>
      <c r="G97" s="36"/>
      <c r="H97" s="242"/>
      <c r="I97" s="235"/>
      <c r="J97" s="235"/>
      <c r="K97" s="235"/>
      <c r="L97" s="235"/>
      <c r="M97" s="235"/>
      <c r="N97" s="235"/>
      <c r="O97" s="235"/>
      <c r="P97" s="235"/>
      <c r="Q97" s="235"/>
    </row>
    <row r="98" customFormat="false" ht="12.75" hidden="false" customHeight="true" outlineLevel="0" collapsed="false">
      <c r="A98" s="20" t="s">
        <v>478</v>
      </c>
      <c r="B98" s="151"/>
      <c r="C98" s="151"/>
      <c r="D98" s="151"/>
      <c r="E98" s="151"/>
      <c r="F98" s="36"/>
      <c r="G98" s="36"/>
      <c r="H98" s="242"/>
      <c r="I98" s="235"/>
      <c r="J98" s="235"/>
      <c r="K98" s="235"/>
      <c r="L98" s="235"/>
      <c r="M98" s="235"/>
      <c r="N98" s="235"/>
      <c r="O98" s="235"/>
      <c r="P98" s="235"/>
      <c r="Q98" s="235"/>
    </row>
    <row r="99" customFormat="false" ht="12.75" hidden="false" customHeight="true" outlineLevel="0" collapsed="false">
      <c r="A99" s="35" t="s">
        <v>455</v>
      </c>
      <c r="B99" s="151"/>
      <c r="C99" s="151"/>
      <c r="D99" s="151"/>
      <c r="E99" s="151"/>
      <c r="F99" s="36"/>
      <c r="G99" s="36"/>
      <c r="H99" s="242"/>
      <c r="I99" s="235"/>
      <c r="J99" s="235"/>
      <c r="K99" s="235"/>
      <c r="L99" s="235"/>
      <c r="M99" s="235"/>
      <c r="N99" s="235"/>
      <c r="O99" s="235"/>
      <c r="P99" s="235"/>
      <c r="Q99" s="235"/>
    </row>
    <row r="100" customFormat="false" ht="12.75" hidden="false" customHeight="true" outlineLevel="0" collapsed="false">
      <c r="A100" s="6"/>
      <c r="B100" s="151"/>
      <c r="C100" s="151"/>
      <c r="D100" s="151"/>
      <c r="E100" s="151"/>
      <c r="F100" s="36"/>
      <c r="G100" s="36"/>
      <c r="H100" s="102"/>
      <c r="I100" s="235"/>
      <c r="J100" s="235"/>
      <c r="K100" s="235"/>
      <c r="L100" s="235"/>
      <c r="M100" s="235"/>
      <c r="N100" s="235"/>
      <c r="O100" s="235"/>
      <c r="P100" s="235"/>
      <c r="Q100" s="235"/>
    </row>
    <row r="101" customFormat="false" ht="12.75" hidden="false" customHeight="true" outlineLevel="0" collapsed="false">
      <c r="A101" s="20" t="s">
        <v>479</v>
      </c>
      <c r="B101" s="555" t="s">
        <v>79</v>
      </c>
      <c r="C101" s="555" t="s">
        <v>448</v>
      </c>
      <c r="D101" s="556" t="s">
        <v>78</v>
      </c>
      <c r="E101" s="555" t="s">
        <v>9</v>
      </c>
      <c r="F101" s="36"/>
      <c r="G101" s="36"/>
      <c r="H101" s="242"/>
      <c r="I101" s="235"/>
      <c r="J101" s="235"/>
      <c r="K101" s="235"/>
      <c r="L101" s="235"/>
      <c r="M101" s="235"/>
      <c r="N101" s="235"/>
      <c r="O101" s="235"/>
      <c r="P101" s="235"/>
      <c r="Q101" s="235"/>
    </row>
    <row r="102" customFormat="false" ht="12.75" hidden="false" customHeight="true" outlineLevel="0" collapsed="false">
      <c r="A102" s="6"/>
      <c r="B102" s="10"/>
      <c r="C102" s="10"/>
      <c r="D102" s="10"/>
      <c r="E102" s="151"/>
      <c r="F102" s="36"/>
      <c r="G102" s="36"/>
      <c r="H102" s="242"/>
      <c r="I102" s="235"/>
      <c r="J102" s="235"/>
      <c r="K102" s="235"/>
      <c r="L102" s="235"/>
      <c r="M102" s="235"/>
      <c r="N102" s="235"/>
      <c r="O102" s="235"/>
      <c r="P102" s="235"/>
      <c r="Q102" s="235"/>
    </row>
    <row r="103" customFormat="false" ht="12.75" hidden="false" customHeight="true" outlineLevel="0" collapsed="false">
      <c r="A103" s="6" t="s">
        <v>468</v>
      </c>
      <c r="B103" s="10" t="s">
        <v>49</v>
      </c>
      <c r="C103" s="557" t="n">
        <v>51863.6939794187</v>
      </c>
      <c r="D103" s="10" t="n">
        <v>12676.4071321139</v>
      </c>
      <c r="E103" s="10" t="n">
        <v>64540.1011115327</v>
      </c>
      <c r="F103" s="36"/>
      <c r="G103" s="36"/>
      <c r="H103" s="242"/>
      <c r="I103" s="97"/>
      <c r="J103" s="235"/>
      <c r="K103" s="235"/>
      <c r="L103" s="235"/>
      <c r="M103" s="235"/>
      <c r="N103" s="97"/>
      <c r="O103" s="97"/>
      <c r="P103" s="97"/>
      <c r="Q103" s="97"/>
      <c r="R103" s="113"/>
    </row>
    <row r="104" customFormat="false" ht="12.75" hidden="false" customHeight="true" outlineLevel="0" collapsed="false">
      <c r="A104" s="6" t="s">
        <v>469</v>
      </c>
      <c r="B104" s="149" t="s">
        <v>49</v>
      </c>
      <c r="C104" s="557" t="n">
        <v>4209.00034488544</v>
      </c>
      <c r="D104" s="84" t="s">
        <v>49</v>
      </c>
      <c r="E104" s="84" t="n">
        <v>4209.00034488544</v>
      </c>
      <c r="F104" s="36"/>
      <c r="G104" s="36"/>
      <c r="H104" s="242"/>
      <c r="I104" s="97"/>
      <c r="J104" s="97"/>
      <c r="K104" s="97"/>
      <c r="L104" s="97"/>
      <c r="M104" s="97"/>
      <c r="N104" s="97"/>
      <c r="O104" s="97"/>
      <c r="P104" s="97"/>
      <c r="Q104" s="97"/>
      <c r="R104" s="113"/>
    </row>
    <row r="105" customFormat="false" ht="12.75" hidden="false" customHeight="false" outlineLevel="0" collapsed="false">
      <c r="A105" s="6" t="s">
        <v>470</v>
      </c>
      <c r="B105" s="10" t="s">
        <v>49</v>
      </c>
      <c r="C105" s="558" t="s">
        <v>49</v>
      </c>
      <c r="D105" s="10" t="n">
        <v>55.2911951678753</v>
      </c>
      <c r="E105" s="10" t="n">
        <v>55.2911951678753</v>
      </c>
      <c r="F105" s="36"/>
      <c r="G105" s="36"/>
      <c r="H105" s="102"/>
      <c r="I105" s="97"/>
      <c r="J105" s="97"/>
      <c r="K105" s="97"/>
      <c r="L105" s="97"/>
      <c r="M105" s="97"/>
      <c r="N105" s="97"/>
      <c r="O105" s="97"/>
      <c r="P105" s="97"/>
      <c r="Q105" s="97"/>
      <c r="R105" s="113"/>
    </row>
    <row r="106" customFormat="false" ht="12.75" hidden="false" customHeight="false" outlineLevel="0" collapsed="false">
      <c r="A106" s="6"/>
      <c r="B106" s="10"/>
      <c r="C106" s="559"/>
      <c r="D106" s="10"/>
      <c r="E106" s="10"/>
      <c r="F106" s="36"/>
      <c r="G106" s="36"/>
      <c r="H106" s="102"/>
      <c r="I106" s="97"/>
      <c r="J106" s="97"/>
      <c r="K106" s="97"/>
      <c r="L106" s="97"/>
      <c r="M106" s="97"/>
      <c r="N106" s="97"/>
      <c r="O106" s="97"/>
      <c r="P106" s="97"/>
      <c r="Q106" s="97"/>
      <c r="R106" s="113"/>
    </row>
    <row r="107" customFormat="false" ht="13.5" hidden="false" customHeight="true" outlineLevel="0" collapsed="false">
      <c r="A107" s="54" t="s">
        <v>9</v>
      </c>
      <c r="B107" s="77" t="s">
        <v>49</v>
      </c>
      <c r="C107" s="549" t="n">
        <v>56072.6943243042</v>
      </c>
      <c r="D107" s="77" t="n">
        <v>12731.6983272818</v>
      </c>
      <c r="E107" s="77" t="n">
        <v>68804.392651586</v>
      </c>
      <c r="F107" s="36"/>
      <c r="G107" s="102"/>
      <c r="H107" s="102"/>
      <c r="I107" s="97"/>
      <c r="J107" s="97"/>
      <c r="K107" s="97"/>
      <c r="L107" s="97"/>
      <c r="M107" s="97"/>
      <c r="N107" s="97"/>
      <c r="O107" s="97"/>
      <c r="P107" s="97"/>
      <c r="Q107" s="97"/>
      <c r="R107" s="113"/>
    </row>
    <row r="108" customFormat="false" ht="12.75" hidden="false" customHeight="false" outlineLevel="0" collapsed="false">
      <c r="A108" s="6"/>
      <c r="B108" s="560"/>
      <c r="C108" s="560"/>
      <c r="D108" s="560"/>
      <c r="E108" s="560"/>
      <c r="F108" s="36"/>
      <c r="G108" s="102"/>
      <c r="H108" s="102"/>
      <c r="I108" s="97"/>
      <c r="J108" s="97"/>
      <c r="K108" s="97"/>
      <c r="L108" s="97"/>
      <c r="M108" s="97"/>
      <c r="N108" s="97"/>
      <c r="O108" s="97"/>
      <c r="P108" s="97"/>
      <c r="Q108" s="97"/>
      <c r="R108" s="113"/>
    </row>
    <row r="109" customFormat="false" ht="12.75" hidden="false" customHeight="false" outlineLevel="0" collapsed="false">
      <c r="A109" s="561"/>
      <c r="B109" s="561"/>
      <c r="C109" s="561"/>
      <c r="D109" s="561"/>
      <c r="E109" s="561"/>
      <c r="F109" s="561"/>
      <c r="G109" s="561"/>
      <c r="H109" s="561"/>
      <c r="I109" s="97"/>
      <c r="J109" s="97"/>
      <c r="K109" s="97"/>
      <c r="L109" s="97"/>
      <c r="M109" s="97"/>
      <c r="N109" s="97"/>
      <c r="O109" s="97"/>
      <c r="P109" s="97"/>
      <c r="Q109" s="97"/>
      <c r="R109" s="113"/>
    </row>
    <row r="110" customFormat="false" ht="12.75" hidden="false" customHeight="false" outlineLevel="0" collapsed="false">
      <c r="A110" s="562"/>
      <c r="B110" s="562"/>
      <c r="C110" s="563"/>
      <c r="D110" s="562"/>
      <c r="E110" s="562"/>
      <c r="F110" s="561"/>
      <c r="G110" s="561"/>
      <c r="H110" s="561"/>
      <c r="I110" s="97"/>
      <c r="J110" s="97"/>
      <c r="K110" s="97"/>
      <c r="L110" s="97"/>
      <c r="M110" s="97"/>
      <c r="N110" s="97"/>
      <c r="O110" s="97"/>
      <c r="P110" s="97"/>
      <c r="Q110" s="97"/>
      <c r="R110" s="113"/>
    </row>
    <row r="111" customFormat="false" ht="12.75" hidden="false" customHeight="false" outlineLevel="0" collapsed="false">
      <c r="A111" s="562"/>
      <c r="B111" s="562"/>
      <c r="C111" s="563"/>
      <c r="D111" s="562"/>
      <c r="E111" s="562"/>
      <c r="F111" s="561"/>
      <c r="G111" s="561"/>
      <c r="H111" s="561"/>
      <c r="I111" s="97"/>
      <c r="J111" s="97"/>
      <c r="K111" s="97"/>
      <c r="L111" s="97"/>
      <c r="M111" s="97"/>
      <c r="N111" s="97"/>
      <c r="O111" s="97"/>
      <c r="P111" s="97"/>
      <c r="Q111" s="97"/>
      <c r="R111" s="113"/>
    </row>
    <row r="112" customFormat="false" ht="12.75" hidden="false" customHeight="false" outlineLevel="0" collapsed="false">
      <c r="A112" s="562"/>
      <c r="B112" s="562"/>
      <c r="C112" s="563"/>
      <c r="D112" s="563"/>
      <c r="E112" s="563"/>
      <c r="F112" s="561"/>
      <c r="G112" s="561"/>
      <c r="H112" s="561"/>
      <c r="I112" s="97"/>
      <c r="J112" s="97"/>
      <c r="K112" s="97"/>
      <c r="L112" s="97"/>
      <c r="M112" s="97"/>
      <c r="N112" s="97"/>
      <c r="O112" s="97"/>
      <c r="P112" s="97"/>
      <c r="Q112" s="97"/>
      <c r="R112" s="113"/>
    </row>
    <row r="113" customFormat="false" ht="13.5" hidden="false" customHeight="true" outlineLevel="0" collapsed="false">
      <c r="A113" s="562"/>
      <c r="B113" s="562"/>
      <c r="C113" s="563"/>
      <c r="D113" s="563"/>
      <c r="E113" s="563"/>
      <c r="F113" s="564"/>
      <c r="G113" s="561"/>
      <c r="H113" s="561"/>
      <c r="I113" s="97"/>
      <c r="J113" s="97"/>
      <c r="K113" s="97"/>
      <c r="L113" s="97"/>
      <c r="M113" s="97"/>
      <c r="N113" s="97"/>
      <c r="O113" s="97"/>
      <c r="P113" s="97"/>
      <c r="Q113" s="97"/>
      <c r="R113" s="113"/>
    </row>
    <row r="114" customFormat="false" ht="12.75" hidden="false" customHeight="true" outlineLevel="0" collapsed="false">
      <c r="A114" s="565"/>
      <c r="B114" s="565"/>
      <c r="C114" s="566"/>
      <c r="D114" s="566"/>
      <c r="E114" s="566"/>
      <c r="F114" s="564"/>
      <c r="G114" s="561"/>
      <c r="H114" s="561"/>
      <c r="I114" s="97"/>
      <c r="J114" s="97"/>
      <c r="K114" s="97"/>
      <c r="L114" s="97"/>
      <c r="M114" s="97"/>
      <c r="N114" s="97"/>
      <c r="O114" s="97"/>
      <c r="P114" s="97"/>
      <c r="Q114" s="97"/>
      <c r="R114" s="113"/>
    </row>
    <row r="115" customFormat="false" ht="12.75" hidden="false" customHeight="false" outlineLevel="0" collapsed="false">
      <c r="A115" s="562"/>
      <c r="B115" s="565"/>
      <c r="C115" s="566"/>
      <c r="D115" s="566"/>
      <c r="E115" s="566"/>
      <c r="F115" s="567"/>
      <c r="G115" s="561"/>
      <c r="H115" s="561"/>
      <c r="I115" s="97"/>
      <c r="J115" s="97"/>
      <c r="K115" s="97"/>
      <c r="L115" s="97"/>
      <c r="M115" s="97"/>
      <c r="N115" s="97"/>
      <c r="O115" s="97"/>
      <c r="P115" s="97"/>
      <c r="Q115" s="97"/>
      <c r="R115" s="113"/>
    </row>
    <row r="116" customFormat="false" ht="12.75" hidden="false" customHeight="false" outlineLevel="0" collapsed="false">
      <c r="A116" s="562"/>
      <c r="B116" s="565"/>
      <c r="C116" s="566"/>
      <c r="D116" s="566"/>
      <c r="E116" s="566"/>
      <c r="F116" s="568"/>
      <c r="G116" s="561"/>
      <c r="H116" s="561"/>
      <c r="I116" s="97"/>
      <c r="J116" s="97"/>
      <c r="K116" s="97"/>
      <c r="L116" s="97"/>
      <c r="M116" s="97"/>
      <c r="N116" s="97"/>
      <c r="O116" s="97"/>
      <c r="P116" s="97"/>
      <c r="Q116" s="97"/>
      <c r="R116" s="113"/>
    </row>
    <row r="117" customFormat="false" ht="12.75" hidden="false" customHeight="false" outlineLevel="0" collapsed="false">
      <c r="A117" s="562"/>
      <c r="B117" s="565"/>
      <c r="C117" s="566"/>
      <c r="D117" s="566"/>
      <c r="E117" s="566"/>
      <c r="F117" s="568"/>
      <c r="G117" s="561"/>
      <c r="H117" s="561"/>
      <c r="I117" s="97"/>
      <c r="J117" s="97"/>
      <c r="K117" s="97"/>
      <c r="L117" s="97"/>
      <c r="M117" s="97"/>
      <c r="N117" s="97"/>
      <c r="O117" s="97"/>
      <c r="P117" s="97"/>
      <c r="Q117" s="97"/>
      <c r="R117" s="113"/>
    </row>
    <row r="118" customFormat="false" ht="12.75" hidden="false" customHeight="false" outlineLevel="0" collapsed="false">
      <c r="A118" s="561"/>
      <c r="B118" s="569"/>
      <c r="C118" s="568"/>
      <c r="D118" s="568"/>
      <c r="E118" s="568"/>
      <c r="F118" s="568"/>
      <c r="G118" s="561"/>
      <c r="H118" s="561"/>
      <c r="I118" s="97"/>
      <c r="J118" s="97"/>
      <c r="K118" s="97"/>
      <c r="L118" s="97"/>
      <c r="M118" s="97"/>
      <c r="N118" s="97"/>
      <c r="O118" s="97"/>
      <c r="P118" s="97"/>
      <c r="Q118" s="97"/>
      <c r="R118" s="113"/>
    </row>
    <row r="119" customFormat="false" ht="12.75" hidden="false" customHeight="false" outlineLevel="0" collapsed="false">
      <c r="A119" s="561"/>
      <c r="B119" s="569"/>
      <c r="C119" s="562"/>
      <c r="D119" s="568"/>
      <c r="E119" s="568"/>
      <c r="F119" s="568"/>
      <c r="G119" s="561"/>
      <c r="H119" s="561"/>
      <c r="I119" s="97"/>
      <c r="J119" s="97"/>
      <c r="K119" s="97"/>
      <c r="L119" s="97"/>
      <c r="M119" s="97"/>
      <c r="N119" s="97"/>
      <c r="O119" s="97"/>
      <c r="P119" s="97"/>
      <c r="Q119" s="97"/>
      <c r="R119" s="113"/>
    </row>
    <row r="120" customFormat="false" ht="12.75" hidden="false" customHeight="false" outlineLevel="0" collapsed="false">
      <c r="A120" s="562"/>
      <c r="B120" s="562"/>
      <c r="C120" s="562"/>
      <c r="D120" s="562"/>
      <c r="E120" s="563"/>
      <c r="F120" s="562"/>
      <c r="G120" s="562"/>
      <c r="H120" s="561"/>
      <c r="I120" s="97"/>
      <c r="J120" s="97"/>
      <c r="K120" s="97"/>
      <c r="L120" s="97"/>
      <c r="M120" s="97"/>
      <c r="N120" s="97"/>
      <c r="O120" s="97"/>
      <c r="P120" s="97"/>
      <c r="Q120" s="97"/>
      <c r="R120" s="113"/>
    </row>
    <row r="121" customFormat="false" ht="12.75" hidden="false" customHeight="false" outlineLevel="0" collapsed="false">
      <c r="A121" s="562"/>
      <c r="B121" s="562"/>
      <c r="C121" s="562"/>
      <c r="D121" s="562"/>
      <c r="E121" s="563"/>
      <c r="F121" s="563"/>
      <c r="G121" s="563"/>
      <c r="H121" s="561"/>
      <c r="I121" s="97"/>
      <c r="J121" s="97"/>
      <c r="K121" s="97"/>
      <c r="L121" s="97"/>
      <c r="M121" s="97"/>
      <c r="N121" s="97"/>
      <c r="O121" s="97"/>
      <c r="P121" s="97"/>
      <c r="Q121" s="97"/>
      <c r="R121" s="113"/>
    </row>
    <row r="122" customFormat="false" ht="12.75" hidden="false" customHeight="false" outlineLevel="0" collapsed="false">
      <c r="A122" s="562"/>
      <c r="B122" s="562"/>
      <c r="C122" s="562"/>
      <c r="D122" s="562"/>
      <c r="E122" s="563"/>
      <c r="F122" s="563"/>
      <c r="G122" s="563"/>
      <c r="H122" s="561"/>
      <c r="I122" s="97"/>
      <c r="J122" s="97"/>
      <c r="K122" s="97"/>
      <c r="L122" s="97"/>
      <c r="M122" s="97"/>
      <c r="N122" s="97"/>
      <c r="O122" s="97"/>
      <c r="P122" s="97"/>
      <c r="Q122" s="97"/>
      <c r="R122" s="113"/>
    </row>
    <row r="123" customFormat="false" ht="12.75" hidden="false" customHeight="false" outlineLevel="0" collapsed="false">
      <c r="A123" s="562"/>
      <c r="B123" s="562"/>
      <c r="C123" s="562"/>
      <c r="D123" s="562"/>
      <c r="E123" s="563"/>
      <c r="F123" s="563"/>
      <c r="G123" s="563"/>
      <c r="H123" s="561"/>
      <c r="I123" s="97"/>
      <c r="J123" s="97"/>
      <c r="K123" s="97"/>
      <c r="L123" s="97"/>
      <c r="M123" s="97"/>
      <c r="N123" s="97"/>
      <c r="O123" s="97"/>
      <c r="P123" s="97"/>
      <c r="Q123" s="97"/>
      <c r="R123" s="113"/>
    </row>
    <row r="124" customFormat="false" ht="12.75" hidden="false" customHeight="false" outlineLevel="0" collapsed="false">
      <c r="A124" s="565"/>
      <c r="B124" s="565"/>
      <c r="C124" s="565"/>
      <c r="D124" s="565"/>
      <c r="E124" s="566"/>
      <c r="F124" s="566"/>
      <c r="G124" s="566"/>
      <c r="H124" s="561"/>
      <c r="I124" s="97"/>
      <c r="J124" s="97"/>
      <c r="K124" s="97"/>
      <c r="L124" s="97"/>
      <c r="M124" s="97"/>
      <c r="N124" s="97"/>
      <c r="O124" s="97"/>
      <c r="P124" s="97"/>
      <c r="Q124" s="97"/>
      <c r="R124" s="113"/>
    </row>
    <row r="125" customFormat="false" ht="12.75" hidden="false" customHeight="false" outlineLevel="0" collapsed="false">
      <c r="A125" s="562"/>
      <c r="B125" s="562"/>
      <c r="C125" s="562"/>
      <c r="D125" s="565"/>
      <c r="E125" s="566"/>
      <c r="F125" s="566"/>
      <c r="G125" s="566"/>
      <c r="H125" s="561"/>
      <c r="I125" s="97"/>
      <c r="J125" s="97"/>
      <c r="K125" s="97"/>
      <c r="L125" s="97"/>
      <c r="M125" s="97"/>
      <c r="N125" s="97"/>
      <c r="O125" s="97"/>
      <c r="P125" s="97"/>
      <c r="Q125" s="97"/>
      <c r="R125" s="113"/>
    </row>
    <row r="126" customFormat="false" ht="12.75" hidden="false" customHeight="false" outlineLevel="0" collapsed="false">
      <c r="A126" s="562"/>
      <c r="B126" s="562"/>
      <c r="C126" s="562"/>
      <c r="D126" s="565"/>
      <c r="E126" s="566"/>
      <c r="F126" s="566"/>
      <c r="G126" s="566"/>
      <c r="H126" s="561"/>
      <c r="I126" s="97"/>
      <c r="J126" s="97"/>
      <c r="K126" s="97"/>
      <c r="L126" s="97"/>
      <c r="M126" s="97"/>
      <c r="N126" s="97"/>
      <c r="O126" s="97"/>
      <c r="P126" s="97"/>
      <c r="Q126" s="97"/>
      <c r="R126" s="113"/>
    </row>
    <row r="127" customFormat="false" ht="12.75" hidden="false" customHeight="false" outlineLevel="0" collapsed="false">
      <c r="A127" s="562"/>
      <c r="B127" s="562"/>
      <c r="C127" s="562"/>
      <c r="D127" s="565"/>
      <c r="E127" s="566"/>
      <c r="F127" s="566"/>
      <c r="G127" s="566"/>
      <c r="H127" s="561"/>
      <c r="I127" s="97"/>
      <c r="J127" s="97"/>
      <c r="K127" s="97"/>
      <c r="L127" s="97"/>
      <c r="M127" s="97"/>
      <c r="N127" s="97"/>
      <c r="O127" s="97"/>
      <c r="P127" s="97"/>
      <c r="Q127" s="97"/>
      <c r="R127" s="113"/>
    </row>
    <row r="128" customFormat="false" ht="12.75" hidden="false" customHeight="false" outlineLevel="0" collapsed="false">
      <c r="A128" s="562"/>
      <c r="B128" s="565"/>
      <c r="C128" s="565"/>
      <c r="D128" s="565"/>
      <c r="E128" s="566"/>
      <c r="F128" s="566"/>
      <c r="G128" s="566"/>
      <c r="H128" s="561"/>
      <c r="I128" s="97"/>
      <c r="J128" s="97"/>
      <c r="K128" s="97"/>
      <c r="L128" s="97"/>
      <c r="M128" s="97"/>
      <c r="N128" s="97"/>
      <c r="O128" s="97"/>
      <c r="P128" s="97"/>
      <c r="Q128" s="97"/>
      <c r="R128" s="113"/>
    </row>
    <row r="129" customFormat="false" ht="12.75" hidden="false" customHeight="false" outlineLevel="0" collapsed="false">
      <c r="A129" s="562"/>
      <c r="B129" s="562"/>
      <c r="C129" s="562"/>
      <c r="D129" s="565"/>
      <c r="E129" s="566"/>
      <c r="F129" s="566"/>
      <c r="G129" s="566"/>
      <c r="H129" s="561"/>
      <c r="I129" s="97"/>
      <c r="J129" s="97"/>
      <c r="K129" s="97"/>
      <c r="L129" s="97"/>
      <c r="M129" s="97"/>
      <c r="N129" s="97"/>
      <c r="O129" s="97"/>
      <c r="P129" s="97"/>
      <c r="Q129" s="97"/>
      <c r="R129" s="113"/>
    </row>
    <row r="130" customFormat="false" ht="12.75" hidden="false" customHeight="false" outlineLevel="0" collapsed="false">
      <c r="A130" s="562"/>
      <c r="B130" s="562"/>
      <c r="C130" s="562"/>
      <c r="D130" s="565"/>
      <c r="E130" s="566"/>
      <c r="F130" s="566"/>
      <c r="G130" s="566"/>
      <c r="H130" s="561"/>
      <c r="I130" s="97"/>
      <c r="J130" s="97"/>
      <c r="K130" s="97"/>
      <c r="L130" s="97"/>
      <c r="M130" s="97"/>
      <c r="N130" s="97"/>
      <c r="O130" s="97"/>
      <c r="P130" s="97"/>
      <c r="Q130" s="97"/>
      <c r="R130" s="113"/>
    </row>
    <row r="131" customFormat="false" ht="12.75" hidden="false" customHeight="false" outlineLevel="0" collapsed="false">
      <c r="A131" s="562"/>
      <c r="B131" s="565"/>
      <c r="C131" s="565"/>
      <c r="D131" s="565"/>
      <c r="E131" s="566"/>
      <c r="F131" s="566"/>
      <c r="G131" s="566"/>
      <c r="H131" s="561"/>
      <c r="I131" s="97"/>
      <c r="J131" s="97"/>
      <c r="K131" s="97"/>
      <c r="L131" s="97"/>
      <c r="M131" s="97"/>
      <c r="N131" s="97"/>
      <c r="O131" s="97"/>
      <c r="P131" s="97"/>
      <c r="Q131" s="97"/>
      <c r="R131" s="113"/>
    </row>
    <row r="132" customFormat="false" ht="12.75" hidden="false" customHeight="false" outlineLevel="0" collapsed="false">
      <c r="A132" s="562"/>
      <c r="B132" s="562"/>
      <c r="C132" s="562"/>
      <c r="D132" s="565"/>
      <c r="E132" s="566"/>
      <c r="F132" s="566"/>
      <c r="G132" s="566"/>
      <c r="H132" s="561"/>
      <c r="I132" s="97"/>
      <c r="J132" s="97"/>
      <c r="K132" s="97"/>
      <c r="L132" s="97"/>
      <c r="M132" s="97"/>
      <c r="N132" s="97"/>
      <c r="O132" s="97"/>
      <c r="P132" s="97"/>
      <c r="Q132" s="97"/>
      <c r="R132" s="113"/>
    </row>
    <row r="133" customFormat="false" ht="12.75" hidden="false" customHeight="false" outlineLevel="0" collapsed="false">
      <c r="A133" s="562"/>
      <c r="B133" s="565"/>
      <c r="C133" s="565"/>
      <c r="D133" s="565"/>
      <c r="E133" s="566"/>
      <c r="F133" s="566"/>
      <c r="G133" s="566"/>
      <c r="H133" s="561"/>
      <c r="I133" s="97"/>
      <c r="J133" s="97"/>
      <c r="K133" s="97"/>
      <c r="L133" s="97"/>
      <c r="M133" s="97"/>
      <c r="N133" s="97"/>
      <c r="O133" s="97"/>
      <c r="P133" s="97"/>
      <c r="Q133" s="97"/>
      <c r="R133" s="113"/>
    </row>
    <row r="134" customFormat="false" ht="12.75" hidden="false" customHeight="false" outlineLevel="0" collapsed="false">
      <c r="A134" s="562"/>
      <c r="B134" s="562"/>
      <c r="C134" s="562"/>
      <c r="D134" s="565"/>
      <c r="E134" s="566"/>
      <c r="F134" s="566"/>
      <c r="G134" s="566"/>
      <c r="H134" s="561"/>
      <c r="I134" s="97"/>
      <c r="J134" s="97"/>
      <c r="K134" s="97"/>
      <c r="L134" s="97"/>
      <c r="M134" s="97"/>
      <c r="N134" s="97"/>
      <c r="O134" s="97"/>
      <c r="P134" s="97"/>
      <c r="Q134" s="97"/>
      <c r="R134" s="113"/>
    </row>
    <row r="135" customFormat="false" ht="12.75" hidden="false" customHeight="false" outlineLevel="0" collapsed="false">
      <c r="A135" s="562"/>
      <c r="B135" s="565"/>
      <c r="C135" s="565"/>
      <c r="D135" s="565"/>
      <c r="E135" s="566"/>
      <c r="F135" s="566"/>
      <c r="G135" s="566"/>
      <c r="H135" s="561"/>
      <c r="I135" s="97"/>
      <c r="J135" s="97"/>
      <c r="K135" s="97"/>
      <c r="L135" s="97"/>
      <c r="M135" s="97"/>
      <c r="N135" s="97"/>
      <c r="O135" s="97"/>
      <c r="P135" s="97"/>
      <c r="Q135" s="97"/>
      <c r="R135" s="113"/>
    </row>
    <row r="136" customFormat="false" ht="12.75" hidden="false" customHeight="false" outlineLevel="0" collapsed="false">
      <c r="A136" s="562"/>
      <c r="B136" s="562"/>
      <c r="C136" s="562"/>
      <c r="D136" s="565"/>
      <c r="E136" s="566"/>
      <c r="F136" s="566"/>
      <c r="G136" s="566"/>
      <c r="H136" s="561"/>
      <c r="I136" s="97"/>
      <c r="J136" s="97"/>
      <c r="K136" s="97"/>
      <c r="L136" s="97"/>
      <c r="M136" s="97"/>
      <c r="N136" s="97"/>
      <c r="O136" s="97"/>
      <c r="P136" s="97"/>
      <c r="Q136" s="97"/>
      <c r="R136" s="113"/>
    </row>
    <row r="137" customFormat="false" ht="12.75" hidden="false" customHeight="false" outlineLevel="0" collapsed="false">
      <c r="A137" s="562"/>
      <c r="B137" s="562"/>
      <c r="C137" s="562"/>
      <c r="D137" s="565"/>
      <c r="E137" s="566"/>
      <c r="F137" s="566"/>
      <c r="G137" s="566"/>
      <c r="H137" s="561"/>
      <c r="I137" s="97"/>
      <c r="J137" s="97"/>
      <c r="K137" s="97"/>
      <c r="L137" s="97"/>
      <c r="M137" s="97"/>
      <c r="N137" s="97"/>
      <c r="O137" s="97"/>
      <c r="P137" s="97"/>
      <c r="Q137" s="97"/>
      <c r="R137" s="113"/>
    </row>
    <row r="138" customFormat="false" ht="12.75" hidden="false" customHeight="false" outlineLevel="0" collapsed="false">
      <c r="A138" s="562"/>
      <c r="B138" s="562"/>
      <c r="C138" s="562"/>
      <c r="D138" s="565"/>
      <c r="E138" s="566"/>
      <c r="F138" s="566"/>
      <c r="G138" s="566"/>
      <c r="H138" s="561"/>
      <c r="I138" s="97"/>
      <c r="J138" s="97"/>
      <c r="K138" s="97"/>
      <c r="L138" s="97"/>
      <c r="M138" s="97"/>
      <c r="N138" s="97"/>
      <c r="O138" s="97"/>
      <c r="P138" s="97"/>
      <c r="Q138" s="97"/>
      <c r="R138" s="113"/>
    </row>
    <row r="139" customFormat="false" ht="12.75" hidden="false" customHeight="false" outlineLevel="0" collapsed="false">
      <c r="A139" s="561"/>
      <c r="B139" s="564"/>
      <c r="C139" s="569"/>
      <c r="D139" s="568"/>
      <c r="E139" s="561"/>
      <c r="F139" s="561"/>
      <c r="G139" s="561"/>
      <c r="H139" s="561"/>
      <c r="I139" s="97"/>
      <c r="J139" s="97"/>
      <c r="K139" s="97"/>
      <c r="L139" s="97"/>
      <c r="M139" s="97"/>
      <c r="N139" s="97"/>
      <c r="O139" s="97"/>
      <c r="P139" s="97"/>
      <c r="Q139" s="97"/>
      <c r="R139" s="113"/>
    </row>
    <row r="140" customFormat="false" ht="12.75" hidden="false" customHeight="false" outlineLevel="0" collapsed="false">
      <c r="A140" s="561"/>
      <c r="B140" s="564"/>
      <c r="C140" s="569"/>
      <c r="D140" s="568"/>
      <c r="E140" s="561"/>
      <c r="F140" s="561"/>
      <c r="G140" s="561"/>
      <c r="H140" s="561"/>
      <c r="I140" s="97"/>
      <c r="J140" s="97"/>
      <c r="K140" s="97"/>
      <c r="L140" s="97"/>
      <c r="M140" s="97"/>
      <c r="N140" s="97"/>
      <c r="O140" s="97"/>
      <c r="P140" s="97"/>
      <c r="Q140" s="97"/>
      <c r="R140" s="113"/>
    </row>
    <row r="141" customFormat="false" ht="12.75" hidden="false" customHeight="false" outlineLevel="0" collapsed="false">
      <c r="A141" s="561"/>
      <c r="B141" s="569"/>
      <c r="C141" s="569"/>
      <c r="D141" s="568"/>
      <c r="E141" s="561"/>
      <c r="F141" s="561"/>
      <c r="G141" s="561"/>
      <c r="H141" s="561"/>
      <c r="I141" s="97"/>
      <c r="J141" s="97"/>
      <c r="K141" s="97"/>
      <c r="L141" s="97"/>
      <c r="M141" s="97"/>
      <c r="N141" s="97"/>
      <c r="O141" s="97"/>
      <c r="P141" s="97"/>
      <c r="Q141" s="97"/>
      <c r="R141" s="113"/>
    </row>
    <row r="142" customFormat="false" ht="12.75" hidden="false" customHeight="false" outlineLevel="0" collapsed="false">
      <c r="A142" s="561"/>
      <c r="B142" s="564"/>
      <c r="C142" s="569"/>
      <c r="D142" s="568"/>
      <c r="E142" s="561"/>
      <c r="F142" s="561"/>
      <c r="G142" s="561"/>
      <c r="H142" s="561"/>
      <c r="I142" s="97"/>
      <c r="J142" s="97"/>
      <c r="K142" s="97"/>
      <c r="L142" s="97"/>
      <c r="M142" s="97"/>
      <c r="N142" s="97"/>
      <c r="O142" s="97"/>
      <c r="P142" s="97"/>
      <c r="Q142" s="97"/>
      <c r="R142" s="113"/>
    </row>
    <row r="143" customFormat="false" ht="12.75" hidden="false" customHeight="false" outlineLevel="0" collapsed="false">
      <c r="A143" s="561"/>
      <c r="B143" s="564"/>
      <c r="C143" s="569"/>
      <c r="D143" s="568"/>
      <c r="E143" s="561"/>
      <c r="F143" s="561"/>
      <c r="G143" s="561"/>
      <c r="H143" s="561"/>
      <c r="I143" s="97"/>
      <c r="J143" s="97"/>
      <c r="K143" s="97"/>
      <c r="L143" s="97"/>
      <c r="M143" s="97"/>
      <c r="N143" s="97"/>
      <c r="O143" s="97"/>
      <c r="P143" s="97"/>
      <c r="Q143" s="97"/>
      <c r="R143" s="113"/>
    </row>
    <row r="144" customFormat="false" ht="12.75" hidden="false" customHeight="false" outlineLevel="0" collapsed="false">
      <c r="A144" s="561"/>
      <c r="B144" s="564"/>
      <c r="C144" s="569"/>
      <c r="D144" s="568"/>
      <c r="E144" s="561"/>
      <c r="F144" s="561"/>
      <c r="G144" s="561"/>
      <c r="H144" s="561"/>
      <c r="I144" s="97"/>
      <c r="J144" s="97"/>
      <c r="K144" s="97"/>
      <c r="L144" s="97"/>
      <c r="M144" s="97"/>
      <c r="N144" s="97"/>
      <c r="O144" s="97"/>
      <c r="P144" s="97"/>
      <c r="Q144" s="97"/>
      <c r="R144" s="113"/>
    </row>
    <row r="145" customFormat="false" ht="12.75" hidden="false" customHeight="false" outlineLevel="0" collapsed="false">
      <c r="A145" s="561"/>
      <c r="B145" s="569"/>
      <c r="C145" s="569"/>
      <c r="D145" s="568"/>
      <c r="E145" s="561"/>
      <c r="F145" s="561"/>
      <c r="G145" s="561"/>
      <c r="H145" s="561"/>
      <c r="I145" s="97"/>
      <c r="J145" s="97"/>
      <c r="K145" s="97"/>
      <c r="L145" s="97"/>
      <c r="M145" s="97"/>
      <c r="N145" s="97"/>
      <c r="O145" s="97"/>
      <c r="P145" s="97"/>
      <c r="Q145" s="97"/>
      <c r="R145" s="113"/>
    </row>
    <row r="146" customFormat="false" ht="12.75" hidden="false" customHeight="false" outlineLevel="0" collapsed="false">
      <c r="A146" s="561"/>
      <c r="B146" s="564"/>
      <c r="C146" s="569"/>
      <c r="D146" s="568"/>
      <c r="E146" s="561"/>
      <c r="F146" s="561"/>
      <c r="G146" s="561"/>
      <c r="H146" s="561"/>
      <c r="I146" s="97"/>
      <c r="J146" s="97"/>
      <c r="K146" s="97"/>
      <c r="L146" s="97"/>
      <c r="M146" s="97"/>
      <c r="N146" s="97"/>
      <c r="O146" s="97"/>
      <c r="P146" s="97"/>
      <c r="Q146" s="97"/>
      <c r="R146" s="113"/>
    </row>
    <row r="147" customFormat="false" ht="12.75" hidden="false" customHeight="false" outlineLevel="0" collapsed="false">
      <c r="A147" s="561"/>
      <c r="B147" s="564"/>
      <c r="C147" s="569"/>
      <c r="D147" s="568"/>
      <c r="E147" s="561"/>
      <c r="F147" s="561"/>
      <c r="G147" s="561"/>
      <c r="H147" s="561"/>
      <c r="I147" s="97"/>
      <c r="J147" s="97"/>
      <c r="K147" s="97"/>
      <c r="L147" s="97"/>
      <c r="M147" s="97"/>
      <c r="N147" s="97"/>
      <c r="O147" s="97"/>
      <c r="P147" s="97"/>
      <c r="Q147" s="97"/>
      <c r="R147" s="113"/>
    </row>
    <row r="148" customFormat="false" ht="12.75" hidden="false" customHeight="false" outlineLevel="0" collapsed="false">
      <c r="A148" s="561"/>
      <c r="B148" s="564"/>
      <c r="C148" s="569"/>
      <c r="D148" s="568"/>
      <c r="E148" s="561"/>
      <c r="F148" s="561"/>
      <c r="G148" s="564"/>
      <c r="H148" s="561"/>
      <c r="I148" s="97"/>
      <c r="J148" s="97"/>
      <c r="K148" s="97"/>
      <c r="L148" s="97"/>
      <c r="M148" s="97"/>
      <c r="N148" s="97"/>
      <c r="O148" s="97"/>
      <c r="P148" s="97"/>
      <c r="Q148" s="97"/>
      <c r="R148" s="113"/>
    </row>
    <row r="149" customFormat="false" ht="12.75" hidden="false" customHeight="false" outlineLevel="0" collapsed="false">
      <c r="A149" s="561"/>
      <c r="B149" s="561"/>
      <c r="C149" s="561"/>
      <c r="D149" s="561"/>
      <c r="E149" s="561"/>
      <c r="F149" s="561"/>
      <c r="G149" s="564"/>
      <c r="H149" s="561"/>
      <c r="I149" s="97"/>
      <c r="J149" s="97"/>
      <c r="K149" s="97"/>
      <c r="L149" s="97"/>
      <c r="M149" s="97"/>
      <c r="N149" s="97"/>
      <c r="O149" s="97"/>
      <c r="P149" s="97"/>
      <c r="Q149" s="97"/>
      <c r="R149" s="113"/>
    </row>
    <row r="150" customFormat="false" ht="12.75" hidden="false" customHeight="false" outlineLevel="0" collapsed="false">
      <c r="A150" s="561"/>
      <c r="B150" s="561"/>
      <c r="C150" s="561"/>
      <c r="D150" s="561"/>
      <c r="E150" s="561"/>
      <c r="F150" s="561"/>
      <c r="G150" s="564"/>
      <c r="H150" s="561"/>
      <c r="I150" s="97"/>
      <c r="J150" s="97"/>
      <c r="K150" s="97"/>
      <c r="L150" s="97"/>
      <c r="M150" s="97"/>
      <c r="N150" s="97"/>
      <c r="O150" s="97"/>
      <c r="P150" s="97"/>
      <c r="Q150" s="97"/>
      <c r="R150" s="113"/>
    </row>
    <row r="151" customFormat="false" ht="12.75" hidden="false" customHeight="false" outlineLevel="0" collapsed="false">
      <c r="A151" s="570"/>
      <c r="B151" s="570"/>
      <c r="C151" s="570"/>
      <c r="D151" s="570"/>
      <c r="E151" s="570"/>
      <c r="F151" s="570"/>
      <c r="G151" s="571"/>
      <c r="H151" s="570"/>
      <c r="I151" s="97"/>
      <c r="J151" s="97"/>
      <c r="K151" s="97"/>
      <c r="L151" s="97"/>
      <c r="M151" s="97"/>
      <c r="N151" s="97"/>
      <c r="O151" s="97"/>
      <c r="P151" s="97"/>
      <c r="Q151" s="97"/>
      <c r="R151" s="113"/>
    </row>
    <row r="152" customFormat="false" ht="12.75" hidden="false" customHeight="false" outlineLevel="0" collapsed="false">
      <c r="A152" s="570"/>
      <c r="B152" s="570"/>
      <c r="C152" s="570"/>
      <c r="D152" s="570"/>
      <c r="E152" s="570"/>
      <c r="F152" s="571"/>
      <c r="G152" s="572"/>
      <c r="H152" s="570"/>
      <c r="I152" s="97"/>
      <c r="J152" s="97"/>
      <c r="K152" s="97"/>
      <c r="L152" s="97"/>
      <c r="M152" s="97"/>
      <c r="N152" s="97"/>
      <c r="O152" s="97"/>
      <c r="P152" s="97"/>
      <c r="Q152" s="97"/>
      <c r="R152" s="113"/>
    </row>
    <row r="153" customFormat="false" ht="12.75" hidden="false" customHeight="false" outlineLevel="0" collapsed="false">
      <c r="A153" s="570"/>
      <c r="B153" s="570"/>
      <c r="C153" s="570"/>
      <c r="D153" s="570"/>
      <c r="E153" s="570"/>
      <c r="F153" s="571"/>
      <c r="G153" s="573"/>
      <c r="H153" s="570"/>
      <c r="I153" s="97"/>
      <c r="J153" s="97"/>
      <c r="K153" s="97"/>
      <c r="L153" s="97"/>
      <c r="M153" s="97"/>
      <c r="N153" s="97"/>
      <c r="O153" s="97"/>
      <c r="P153" s="97"/>
      <c r="Q153" s="97"/>
      <c r="R153" s="113"/>
    </row>
    <row r="154" customFormat="false" ht="13.5" hidden="false" customHeight="true" outlineLevel="0" collapsed="false">
      <c r="A154" s="570"/>
      <c r="B154" s="571"/>
      <c r="C154" s="571"/>
      <c r="D154" s="571"/>
      <c r="E154" s="571"/>
      <c r="F154" s="571"/>
      <c r="G154" s="573"/>
      <c r="H154" s="570"/>
      <c r="I154" s="97"/>
      <c r="J154" s="97"/>
      <c r="K154" s="97"/>
      <c r="L154" s="97"/>
      <c r="M154" s="97"/>
      <c r="N154" s="97"/>
      <c r="O154" s="97"/>
      <c r="P154" s="97"/>
      <c r="Q154" s="97"/>
      <c r="R154" s="113"/>
    </row>
    <row r="155" customFormat="false" ht="12.75" hidden="false" customHeight="true" outlineLevel="0" collapsed="false">
      <c r="A155" s="570"/>
      <c r="B155" s="574"/>
      <c r="C155" s="571"/>
      <c r="D155" s="571"/>
      <c r="E155" s="571"/>
      <c r="F155" s="571"/>
      <c r="G155" s="573"/>
      <c r="H155" s="570"/>
      <c r="I155" s="97"/>
      <c r="J155" s="97"/>
      <c r="K155" s="97"/>
      <c r="L155" s="97"/>
      <c r="M155" s="97"/>
      <c r="N155" s="97"/>
      <c r="O155" s="97"/>
      <c r="P155" s="97"/>
      <c r="Q155" s="97"/>
      <c r="R155" s="113"/>
    </row>
    <row r="156" customFormat="false" ht="12.75" hidden="false" customHeight="false" outlineLevel="0" collapsed="false">
      <c r="A156" s="570"/>
      <c r="B156" s="574"/>
      <c r="C156" s="574"/>
      <c r="D156" s="572"/>
      <c r="E156" s="571"/>
      <c r="F156" s="572"/>
      <c r="G156" s="573"/>
      <c r="H156" s="570"/>
      <c r="I156" s="97"/>
      <c r="J156" s="97"/>
      <c r="K156" s="97"/>
      <c r="L156" s="97"/>
      <c r="M156" s="97"/>
      <c r="N156" s="97"/>
      <c r="O156" s="97"/>
      <c r="P156" s="97"/>
      <c r="Q156" s="97"/>
      <c r="R156" s="113"/>
    </row>
    <row r="157" customFormat="false" ht="12.75" hidden="false" customHeight="false" outlineLevel="0" collapsed="false">
      <c r="A157" s="570"/>
      <c r="B157" s="571"/>
      <c r="C157" s="571"/>
      <c r="D157" s="572"/>
      <c r="E157" s="571"/>
      <c r="F157" s="573"/>
      <c r="G157" s="575"/>
      <c r="H157" s="570"/>
      <c r="I157" s="97"/>
      <c r="J157" s="97"/>
      <c r="K157" s="97"/>
      <c r="L157" s="97"/>
      <c r="M157" s="97"/>
      <c r="N157" s="97"/>
      <c r="O157" s="97"/>
      <c r="P157" s="97"/>
      <c r="Q157" s="97"/>
      <c r="R157" s="113"/>
    </row>
    <row r="158" customFormat="false" ht="12.75" hidden="false" customHeight="false" outlineLevel="0" collapsed="false">
      <c r="A158" s="570"/>
      <c r="B158" s="571"/>
      <c r="C158" s="571"/>
      <c r="D158" s="572"/>
      <c r="E158" s="572"/>
      <c r="F158" s="573"/>
      <c r="G158" s="573"/>
      <c r="H158" s="570"/>
      <c r="I158" s="97"/>
      <c r="J158" s="97"/>
      <c r="K158" s="97"/>
      <c r="L158" s="97"/>
      <c r="M158" s="97"/>
      <c r="N158" s="97"/>
      <c r="O158" s="97"/>
      <c r="P158" s="97"/>
      <c r="Q158" s="97"/>
      <c r="R158" s="113"/>
    </row>
    <row r="159" customFormat="false" ht="12.75" hidden="false" customHeight="false" outlineLevel="0" collapsed="false">
      <c r="A159" s="570"/>
      <c r="B159" s="576"/>
      <c r="C159" s="576"/>
      <c r="D159" s="577"/>
      <c r="E159" s="573"/>
      <c r="F159" s="573"/>
      <c r="G159" s="575"/>
      <c r="H159" s="570"/>
      <c r="I159" s="97"/>
      <c r="J159" s="97"/>
      <c r="K159" s="97"/>
      <c r="L159" s="97"/>
      <c r="M159" s="97"/>
      <c r="N159" s="97"/>
      <c r="O159" s="97"/>
      <c r="P159" s="97"/>
      <c r="Q159" s="97"/>
      <c r="R159" s="113"/>
    </row>
    <row r="160" customFormat="false" ht="12.75" hidden="false" customHeight="false" outlineLevel="0" collapsed="false">
      <c r="A160" s="570"/>
      <c r="B160" s="571"/>
      <c r="C160" s="576"/>
      <c r="D160" s="577"/>
      <c r="E160" s="573"/>
      <c r="F160" s="577"/>
      <c r="G160" s="573"/>
      <c r="H160" s="570"/>
      <c r="I160" s="97"/>
      <c r="J160" s="97"/>
      <c r="K160" s="97"/>
      <c r="L160" s="97"/>
      <c r="M160" s="97"/>
      <c r="N160" s="97"/>
      <c r="O160" s="97"/>
      <c r="P160" s="97"/>
      <c r="Q160" s="97"/>
      <c r="R160" s="113"/>
    </row>
    <row r="161" customFormat="false" ht="12.75" hidden="false" customHeight="false" outlineLevel="0" collapsed="false">
      <c r="A161" s="570"/>
      <c r="B161" s="571"/>
      <c r="C161" s="576"/>
      <c r="D161" s="577"/>
      <c r="E161" s="573"/>
      <c r="F161" s="573"/>
      <c r="G161" s="573"/>
      <c r="H161" s="570"/>
      <c r="I161" s="97"/>
      <c r="J161" s="97"/>
      <c r="K161" s="97"/>
      <c r="L161" s="97"/>
      <c r="M161" s="97"/>
      <c r="N161" s="97"/>
      <c r="O161" s="97"/>
      <c r="P161" s="97"/>
      <c r="Q161" s="97"/>
      <c r="R161" s="113"/>
    </row>
    <row r="162" customFormat="false" ht="12.75" hidden="false" customHeight="false" outlineLevel="0" collapsed="false">
      <c r="A162" s="570"/>
      <c r="B162" s="571"/>
      <c r="C162" s="576"/>
      <c r="D162" s="577"/>
      <c r="E162" s="573"/>
      <c r="F162" s="573"/>
      <c r="G162" s="573"/>
      <c r="H162" s="570"/>
      <c r="I162" s="97"/>
      <c r="J162" s="97"/>
      <c r="K162" s="97"/>
      <c r="L162" s="97"/>
      <c r="M162" s="111"/>
      <c r="N162" s="97"/>
      <c r="O162" s="97"/>
      <c r="P162" s="97"/>
      <c r="Q162" s="97"/>
      <c r="R162" s="113"/>
    </row>
    <row r="163" customFormat="false" ht="12.75" hidden="false" customHeight="false" outlineLevel="0" collapsed="false">
      <c r="A163" s="570"/>
      <c r="B163" s="571"/>
      <c r="C163" s="576"/>
      <c r="D163" s="577"/>
      <c r="E163" s="573"/>
      <c r="F163" s="573"/>
      <c r="G163" s="575"/>
      <c r="H163" s="570"/>
      <c r="I163" s="97"/>
      <c r="J163" s="97"/>
      <c r="K163" s="97"/>
      <c r="L163" s="97"/>
      <c r="M163" s="111"/>
      <c r="N163" s="97"/>
      <c r="O163" s="97"/>
      <c r="P163" s="97"/>
      <c r="Q163" s="97"/>
      <c r="R163" s="113"/>
    </row>
    <row r="164" customFormat="false" ht="12.75" hidden="false" customHeight="false" outlineLevel="0" collapsed="false">
      <c r="A164" s="570"/>
      <c r="B164" s="576"/>
      <c r="C164" s="576"/>
      <c r="D164" s="577"/>
      <c r="E164" s="573"/>
      <c r="F164" s="573"/>
      <c r="G164" s="573"/>
      <c r="H164" s="570"/>
      <c r="I164" s="97"/>
      <c r="J164" s="97"/>
      <c r="K164" s="97"/>
      <c r="L164" s="97"/>
      <c r="M164" s="111"/>
      <c r="N164" s="97"/>
      <c r="O164" s="97"/>
      <c r="P164" s="97"/>
      <c r="Q164" s="97"/>
      <c r="R164" s="113"/>
    </row>
    <row r="165" customFormat="false" ht="12.75" hidden="false" customHeight="false" outlineLevel="0" collapsed="false">
      <c r="A165" s="570"/>
      <c r="B165" s="571"/>
      <c r="C165" s="576"/>
      <c r="D165" s="577"/>
      <c r="E165" s="573"/>
      <c r="F165" s="577"/>
      <c r="G165" s="573"/>
      <c r="H165" s="570"/>
      <c r="I165" s="97"/>
      <c r="J165" s="97"/>
      <c r="K165" s="97"/>
      <c r="L165" s="97"/>
      <c r="M165" s="111"/>
      <c r="N165" s="97"/>
      <c r="O165" s="97"/>
      <c r="P165" s="97"/>
      <c r="Q165" s="97"/>
      <c r="R165" s="113"/>
    </row>
    <row r="166" customFormat="false" ht="12.75" hidden="false" customHeight="false" outlineLevel="0" collapsed="false">
      <c r="A166" s="578"/>
      <c r="B166" s="579"/>
      <c r="C166" s="579"/>
      <c r="D166" s="580"/>
      <c r="E166" s="581"/>
      <c r="F166" s="573"/>
      <c r="G166" s="575"/>
      <c r="H166" s="570"/>
      <c r="I166" s="97"/>
      <c r="J166" s="97"/>
      <c r="K166" s="97"/>
      <c r="L166" s="97"/>
      <c r="M166" s="111"/>
      <c r="N166" s="97"/>
      <c r="O166" s="97"/>
      <c r="P166" s="97"/>
      <c r="Q166" s="97"/>
      <c r="R166" s="113"/>
    </row>
    <row r="167" customFormat="false" ht="12.75" hidden="false" customHeight="false" outlineLevel="0" collapsed="false">
      <c r="A167" s="578"/>
      <c r="B167" s="582"/>
      <c r="C167" s="579"/>
      <c r="D167" s="580"/>
      <c r="E167" s="581"/>
      <c r="F167" s="573"/>
      <c r="G167" s="573"/>
      <c r="H167" s="570"/>
      <c r="I167" s="97"/>
      <c r="J167" s="97"/>
      <c r="K167" s="97"/>
      <c r="L167" s="97"/>
      <c r="M167" s="97"/>
      <c r="N167" s="97"/>
      <c r="O167" s="97"/>
      <c r="P167" s="97"/>
      <c r="Q167" s="97"/>
      <c r="R167" s="113"/>
    </row>
    <row r="168" customFormat="false" ht="12.75" hidden="false" customHeight="false" outlineLevel="0" collapsed="false">
      <c r="A168" s="578"/>
      <c r="B168" s="582"/>
      <c r="C168" s="579"/>
      <c r="D168" s="580"/>
      <c r="E168" s="580"/>
      <c r="F168" s="573"/>
      <c r="G168" s="573"/>
      <c r="H168" s="570"/>
      <c r="I168" s="97"/>
      <c r="J168" s="97"/>
      <c r="K168" s="97"/>
      <c r="L168" s="97"/>
      <c r="M168" s="97"/>
      <c r="N168" s="97"/>
      <c r="O168" s="97"/>
      <c r="P168" s="97"/>
      <c r="Q168" s="97"/>
      <c r="R168" s="113"/>
    </row>
    <row r="169" customFormat="false" ht="12.75" hidden="false" customHeight="false" outlineLevel="0" collapsed="false">
      <c r="A169" s="578"/>
      <c r="B169" s="582"/>
      <c r="C169" s="579"/>
      <c r="D169" s="580"/>
      <c r="E169" s="581"/>
      <c r="F169" s="573"/>
      <c r="G169" s="573"/>
      <c r="H169" s="570"/>
      <c r="I169" s="97"/>
      <c r="J169" s="97"/>
      <c r="K169" s="97"/>
      <c r="L169" s="97"/>
      <c r="M169" s="97"/>
      <c r="N169" s="97"/>
      <c r="O169" s="97"/>
      <c r="P169" s="97"/>
      <c r="Q169" s="97"/>
      <c r="R169" s="113"/>
    </row>
    <row r="170" customFormat="false" ht="12.75" hidden="false" customHeight="false" outlineLevel="0" collapsed="false">
      <c r="A170" s="578"/>
      <c r="B170" s="579"/>
      <c r="C170" s="579"/>
      <c r="D170" s="581"/>
      <c r="E170" s="581"/>
      <c r="F170" s="573"/>
      <c r="G170" s="573"/>
      <c r="H170" s="570"/>
      <c r="I170" s="97"/>
      <c r="J170" s="97"/>
      <c r="K170" s="97"/>
      <c r="L170" s="97"/>
      <c r="M170" s="97"/>
      <c r="N170" s="97"/>
      <c r="O170" s="97"/>
      <c r="P170" s="97"/>
      <c r="Q170" s="97"/>
      <c r="R170" s="113"/>
    </row>
    <row r="171" customFormat="false" ht="12.75" hidden="false" customHeight="false" outlineLevel="0" collapsed="false">
      <c r="A171" s="578"/>
      <c r="B171" s="582"/>
      <c r="C171" s="579"/>
      <c r="D171" s="580"/>
      <c r="E171" s="580"/>
      <c r="F171" s="573"/>
      <c r="G171" s="573"/>
      <c r="H171" s="570"/>
      <c r="I171" s="97"/>
      <c r="J171" s="583"/>
      <c r="K171" s="97"/>
      <c r="L171" s="97"/>
      <c r="M171" s="97"/>
      <c r="N171" s="97"/>
      <c r="O171" s="97"/>
      <c r="P171" s="97"/>
      <c r="Q171" s="97"/>
      <c r="R171" s="113"/>
    </row>
    <row r="172" customFormat="false" ht="12.75" hidden="false" customHeight="false" outlineLevel="0" collapsed="false">
      <c r="A172" s="578"/>
      <c r="B172" s="582"/>
      <c r="C172" s="579"/>
      <c r="D172" s="581"/>
      <c r="E172" s="581"/>
      <c r="F172" s="573"/>
      <c r="G172" s="573"/>
      <c r="H172" s="570"/>
      <c r="I172" s="97"/>
      <c r="J172" s="583"/>
      <c r="K172" s="97"/>
      <c r="L172" s="97"/>
      <c r="M172" s="97"/>
      <c r="N172" s="97"/>
      <c r="O172" s="97"/>
      <c r="P172" s="97"/>
      <c r="Q172" s="97"/>
      <c r="R172" s="113"/>
    </row>
    <row r="173" customFormat="false" ht="12.75" hidden="false" customHeight="false" outlineLevel="0" collapsed="false">
      <c r="A173" s="578"/>
      <c r="B173" s="579"/>
      <c r="C173" s="579"/>
      <c r="D173" s="581"/>
      <c r="E173" s="581"/>
      <c r="F173" s="573"/>
      <c r="G173" s="570"/>
      <c r="H173" s="576"/>
      <c r="I173" s="111"/>
      <c r="J173" s="583"/>
      <c r="K173" s="97"/>
      <c r="L173" s="97"/>
      <c r="M173" s="97"/>
      <c r="N173" s="97"/>
      <c r="O173" s="97"/>
      <c r="P173" s="97"/>
      <c r="Q173" s="97"/>
      <c r="R173" s="113"/>
    </row>
    <row r="174" customFormat="false" ht="12.75" hidden="false" customHeight="false" outlineLevel="0" collapsed="false">
      <c r="A174" s="578"/>
      <c r="B174" s="582"/>
      <c r="C174" s="579"/>
      <c r="D174" s="580"/>
      <c r="E174" s="581"/>
      <c r="F174" s="573"/>
      <c r="G174" s="570"/>
      <c r="H174" s="576"/>
      <c r="I174" s="111"/>
      <c r="J174" s="583"/>
      <c r="K174" s="97"/>
      <c r="L174" s="97"/>
      <c r="M174" s="97"/>
      <c r="N174" s="97"/>
      <c r="O174" s="97"/>
      <c r="P174" s="97"/>
      <c r="Q174" s="97"/>
      <c r="R174" s="113"/>
    </row>
    <row r="175" customFormat="false" ht="12.75" hidden="false" customHeight="false" outlineLevel="0" collapsed="false">
      <c r="A175" s="578"/>
      <c r="B175" s="582"/>
      <c r="C175" s="579"/>
      <c r="D175" s="580"/>
      <c r="E175" s="581"/>
      <c r="F175" s="573"/>
      <c r="G175" s="570"/>
      <c r="H175" s="576"/>
      <c r="I175" s="111"/>
      <c r="J175" s="583"/>
      <c r="K175" s="97"/>
      <c r="L175" s="97"/>
      <c r="M175" s="97"/>
      <c r="N175" s="97"/>
      <c r="O175" s="97"/>
      <c r="P175" s="97"/>
      <c r="Q175" s="97"/>
      <c r="R175" s="113"/>
    </row>
    <row r="176" customFormat="false" ht="12.75" hidden="false" customHeight="false" outlineLevel="0" collapsed="false">
      <c r="A176" s="578"/>
      <c r="B176" s="582"/>
      <c r="C176" s="579"/>
      <c r="D176" s="580"/>
      <c r="E176" s="580"/>
      <c r="F176" s="573"/>
      <c r="G176" s="570"/>
      <c r="H176" s="576"/>
      <c r="I176" s="111"/>
      <c r="J176" s="583"/>
      <c r="K176" s="97"/>
      <c r="L176" s="97"/>
      <c r="M176" s="97"/>
      <c r="N176" s="97"/>
      <c r="O176" s="97"/>
      <c r="P176" s="97"/>
      <c r="Q176" s="97"/>
      <c r="R176" s="113"/>
    </row>
    <row r="177" customFormat="false" ht="12.75" hidden="false" customHeight="false" outlineLevel="0" collapsed="false">
      <c r="A177" s="578"/>
      <c r="B177" s="582"/>
      <c r="C177" s="579"/>
      <c r="D177" s="580"/>
      <c r="E177" s="581"/>
      <c r="F177" s="570"/>
      <c r="G177" s="571"/>
      <c r="H177" s="570"/>
      <c r="I177" s="97"/>
      <c r="J177" s="583"/>
      <c r="K177" s="97"/>
      <c r="L177" s="97"/>
      <c r="M177" s="97"/>
      <c r="N177" s="97"/>
      <c r="O177" s="97"/>
      <c r="P177" s="97"/>
      <c r="Q177" s="97"/>
      <c r="R177" s="113"/>
    </row>
    <row r="178" customFormat="false" ht="12.75" hidden="false" customHeight="false" outlineLevel="0" collapsed="false">
      <c r="A178" s="578"/>
      <c r="B178" s="582"/>
      <c r="C178" s="579"/>
      <c r="D178" s="581"/>
      <c r="E178" s="581"/>
      <c r="F178" s="570"/>
      <c r="G178" s="571"/>
      <c r="H178" s="570"/>
      <c r="I178" s="97"/>
      <c r="J178" s="97"/>
      <c r="K178" s="97"/>
      <c r="L178" s="97"/>
      <c r="M178" s="97"/>
      <c r="N178" s="97"/>
      <c r="O178" s="97"/>
      <c r="P178" s="97"/>
      <c r="Q178" s="97"/>
      <c r="R178" s="113"/>
    </row>
    <row r="179" customFormat="false" ht="12.75" hidden="false" customHeight="false" outlineLevel="0" collapsed="false">
      <c r="A179" s="578"/>
      <c r="B179" s="578"/>
      <c r="C179" s="578"/>
      <c r="D179" s="578"/>
      <c r="E179" s="578"/>
      <c r="F179" s="570"/>
      <c r="G179" s="572"/>
      <c r="H179" s="570"/>
      <c r="I179" s="97"/>
      <c r="J179" s="97"/>
      <c r="K179" s="97"/>
      <c r="L179" s="97"/>
      <c r="M179" s="97"/>
      <c r="N179" s="97"/>
      <c r="O179" s="97"/>
      <c r="P179" s="97"/>
      <c r="Q179" s="97"/>
      <c r="R179" s="113"/>
    </row>
    <row r="180" customFormat="false" ht="12.75" hidden="false" customHeight="false" outlineLevel="0" collapsed="false">
      <c r="A180" s="578"/>
      <c r="B180" s="578"/>
      <c r="C180" s="578"/>
      <c r="D180" s="578"/>
      <c r="E180" s="578"/>
      <c r="F180" s="570"/>
      <c r="G180" s="572"/>
      <c r="H180" s="570"/>
      <c r="I180" s="97"/>
      <c r="J180" s="97"/>
      <c r="K180" s="97"/>
      <c r="L180" s="97"/>
      <c r="M180" s="97"/>
      <c r="N180" s="97"/>
      <c r="O180" s="97"/>
      <c r="P180" s="97"/>
      <c r="Q180" s="97"/>
      <c r="R180" s="113"/>
    </row>
    <row r="181" customFormat="false" ht="13.5" hidden="false" customHeight="true" outlineLevel="0" collapsed="false">
      <c r="A181" s="578"/>
      <c r="B181" s="578"/>
      <c r="C181" s="578"/>
      <c r="D181" s="578"/>
      <c r="E181" s="578"/>
      <c r="F181" s="571"/>
      <c r="G181" s="572"/>
      <c r="H181" s="570"/>
      <c r="I181" s="97"/>
      <c r="J181" s="97"/>
      <c r="K181" s="97"/>
      <c r="L181" s="97"/>
      <c r="M181" s="97"/>
      <c r="N181" s="97"/>
      <c r="O181" s="97"/>
      <c r="P181" s="97"/>
      <c r="Q181" s="97"/>
      <c r="R181" s="113"/>
    </row>
    <row r="182" customFormat="false" ht="12.75" hidden="false" customHeight="true" outlineLevel="0" collapsed="false">
      <c r="A182" s="578"/>
      <c r="B182" s="578"/>
      <c r="C182" s="578"/>
      <c r="D182" s="578"/>
      <c r="E182" s="578"/>
      <c r="F182" s="571"/>
      <c r="G182" s="573"/>
      <c r="H182" s="570"/>
      <c r="I182" s="97"/>
      <c r="J182" s="97"/>
      <c r="K182" s="97"/>
      <c r="L182" s="97"/>
      <c r="M182" s="97"/>
      <c r="N182" s="97"/>
      <c r="O182" s="97"/>
      <c r="P182" s="97"/>
      <c r="Q182" s="97"/>
      <c r="R182" s="113"/>
    </row>
    <row r="183" customFormat="false" ht="12.75" hidden="false" customHeight="false" outlineLevel="0" collapsed="false">
      <c r="A183" s="578"/>
      <c r="B183" s="582"/>
      <c r="C183" s="582"/>
      <c r="D183" s="582"/>
      <c r="E183" s="582"/>
      <c r="F183" s="572"/>
      <c r="G183" s="573"/>
      <c r="H183" s="570"/>
      <c r="I183" s="97"/>
      <c r="J183" s="97"/>
      <c r="K183" s="97"/>
      <c r="L183" s="97"/>
      <c r="M183" s="97"/>
      <c r="N183" s="97"/>
      <c r="O183" s="97"/>
      <c r="P183" s="97"/>
      <c r="Q183" s="97"/>
      <c r="R183" s="113"/>
    </row>
    <row r="184" customFormat="false" ht="12.75" hidden="false" customHeight="false" outlineLevel="0" collapsed="false">
      <c r="A184" s="578"/>
      <c r="B184" s="582"/>
      <c r="C184" s="582"/>
      <c r="D184" s="584"/>
      <c r="E184" s="582"/>
      <c r="F184" s="572"/>
      <c r="G184" s="573"/>
      <c r="H184" s="570"/>
      <c r="I184" s="585"/>
      <c r="J184" s="97"/>
      <c r="K184" s="97"/>
      <c r="L184" s="97"/>
      <c r="M184" s="97"/>
      <c r="N184" s="97"/>
      <c r="O184" s="97"/>
      <c r="P184" s="97"/>
      <c r="Q184" s="97"/>
      <c r="R184" s="113"/>
    </row>
    <row r="185" customFormat="false" ht="12.75" hidden="false" customHeight="false" outlineLevel="0" collapsed="false">
      <c r="A185" s="578"/>
      <c r="B185" s="582"/>
      <c r="C185" s="582"/>
      <c r="D185" s="584"/>
      <c r="E185" s="584"/>
      <c r="F185" s="572"/>
      <c r="G185" s="573"/>
      <c r="H185" s="570"/>
      <c r="I185" s="583"/>
      <c r="J185" s="97"/>
      <c r="K185" s="97"/>
      <c r="L185" s="97"/>
      <c r="M185" s="97"/>
      <c r="N185" s="97"/>
      <c r="O185" s="97"/>
      <c r="P185" s="97"/>
      <c r="Q185" s="97"/>
      <c r="R185" s="113"/>
    </row>
    <row r="186" customFormat="false" ht="12.75" hidden="false" customHeight="false" outlineLevel="0" collapsed="false">
      <c r="A186" s="578"/>
      <c r="B186" s="582"/>
      <c r="C186" s="582"/>
      <c r="D186" s="584"/>
      <c r="E186" s="584"/>
      <c r="F186" s="573"/>
      <c r="G186" s="573"/>
      <c r="H186" s="570"/>
      <c r="I186" s="583"/>
      <c r="J186" s="97"/>
      <c r="K186" s="97"/>
      <c r="L186" s="97"/>
      <c r="M186" s="97"/>
      <c r="N186" s="97"/>
      <c r="O186" s="97"/>
      <c r="P186" s="97"/>
      <c r="Q186" s="97"/>
      <c r="R186" s="113"/>
    </row>
    <row r="187" customFormat="false" ht="12.75" hidden="false" customHeight="false" outlineLevel="0" collapsed="false">
      <c r="A187" s="578"/>
      <c r="B187" s="582"/>
      <c r="C187" s="582"/>
      <c r="D187" s="584"/>
      <c r="E187" s="584"/>
      <c r="F187" s="573"/>
      <c r="G187" s="573"/>
      <c r="H187" s="570"/>
      <c r="I187" s="583"/>
      <c r="J187" s="97"/>
      <c r="K187" s="97"/>
      <c r="L187" s="97"/>
      <c r="M187" s="97"/>
      <c r="N187" s="97"/>
      <c r="O187" s="97"/>
      <c r="P187" s="97"/>
      <c r="Q187" s="97"/>
      <c r="R187" s="113"/>
    </row>
    <row r="188" customFormat="false" ht="12.75" hidden="false" customHeight="false" outlineLevel="0" collapsed="false">
      <c r="A188" s="578"/>
      <c r="B188" s="579"/>
      <c r="C188" s="579"/>
      <c r="D188" s="581"/>
      <c r="E188" s="581"/>
      <c r="F188" s="573"/>
      <c r="G188" s="570"/>
      <c r="H188" s="570"/>
      <c r="I188" s="583"/>
      <c r="J188" s="97"/>
      <c r="K188" s="97"/>
      <c r="L188" s="97"/>
      <c r="M188" s="97"/>
      <c r="N188" s="97"/>
      <c r="O188" s="97"/>
      <c r="P188" s="97"/>
      <c r="Q188" s="97"/>
      <c r="R188" s="113"/>
    </row>
    <row r="189" customFormat="false" ht="12.75" hidden="false" customHeight="false" outlineLevel="0" collapsed="false">
      <c r="A189" s="578"/>
      <c r="B189" s="582"/>
      <c r="C189" s="579"/>
      <c r="D189" s="581"/>
      <c r="E189" s="581"/>
      <c r="F189" s="573"/>
      <c r="G189" s="570"/>
      <c r="H189" s="570"/>
      <c r="I189" s="583"/>
      <c r="J189" s="97"/>
      <c r="K189" s="97"/>
      <c r="L189" s="97"/>
      <c r="M189" s="97"/>
      <c r="N189" s="97"/>
      <c r="O189" s="97"/>
      <c r="P189" s="97"/>
      <c r="Q189" s="97"/>
      <c r="R189" s="113"/>
    </row>
    <row r="190" customFormat="false" ht="12.75" hidden="false" customHeight="false" outlineLevel="0" collapsed="false">
      <c r="A190" s="578"/>
      <c r="B190" s="582"/>
      <c r="C190" s="579"/>
      <c r="D190" s="581"/>
      <c r="E190" s="581"/>
      <c r="F190" s="573"/>
      <c r="G190" s="570"/>
      <c r="H190" s="570"/>
      <c r="I190" s="583"/>
      <c r="J190" s="97"/>
      <c r="K190" s="97"/>
      <c r="L190" s="97"/>
      <c r="M190" s="97"/>
      <c r="N190" s="97"/>
      <c r="O190" s="97"/>
      <c r="P190" s="97"/>
      <c r="Q190" s="97"/>
      <c r="R190" s="113"/>
    </row>
    <row r="191" customFormat="false" ht="12.75" hidden="false" customHeight="false" outlineLevel="0" collapsed="false">
      <c r="A191" s="578"/>
      <c r="B191" s="582"/>
      <c r="C191" s="579"/>
      <c r="D191" s="581"/>
      <c r="E191" s="581"/>
      <c r="F191" s="573"/>
      <c r="G191" s="570"/>
      <c r="H191" s="570"/>
      <c r="I191" s="583"/>
      <c r="J191" s="97"/>
      <c r="K191" s="97"/>
      <c r="L191" s="97"/>
      <c r="M191" s="97"/>
      <c r="N191" s="97"/>
      <c r="O191" s="97"/>
      <c r="P191" s="97"/>
      <c r="Q191" s="97"/>
      <c r="R191" s="113"/>
    </row>
    <row r="192" customFormat="false" ht="12.75" hidden="false" customHeight="false" outlineLevel="0" collapsed="false">
      <c r="A192" s="578"/>
      <c r="B192" s="582"/>
      <c r="C192" s="579"/>
      <c r="D192" s="581"/>
      <c r="E192" s="581"/>
      <c r="F192" s="570"/>
      <c r="G192" s="570"/>
      <c r="H192" s="570"/>
      <c r="I192" s="97"/>
      <c r="J192" s="97"/>
      <c r="K192" s="97"/>
      <c r="L192" s="97"/>
      <c r="M192" s="97"/>
      <c r="N192" s="97"/>
      <c r="O192" s="97"/>
      <c r="P192" s="97"/>
      <c r="Q192" s="97"/>
      <c r="R192" s="113"/>
    </row>
    <row r="193" customFormat="false" ht="12.75" hidden="false" customHeight="false" outlineLevel="0" collapsed="false">
      <c r="A193" s="578"/>
      <c r="B193" s="582"/>
      <c r="C193" s="579"/>
      <c r="D193" s="581"/>
      <c r="E193" s="581"/>
      <c r="F193" s="570"/>
      <c r="G193" s="570"/>
      <c r="H193" s="570"/>
      <c r="I193" s="97"/>
      <c r="J193" s="97"/>
      <c r="K193" s="97"/>
      <c r="L193" s="97"/>
      <c r="M193" s="97"/>
      <c r="N193" s="97"/>
      <c r="O193" s="97"/>
      <c r="P193" s="97"/>
      <c r="Q193" s="97"/>
      <c r="R193" s="113"/>
    </row>
    <row r="194" customFormat="false" ht="12.75" hidden="false" customHeight="false" outlineLevel="0" collapsed="false">
      <c r="A194" s="578"/>
      <c r="B194" s="578"/>
      <c r="C194" s="578"/>
      <c r="D194" s="578"/>
      <c r="E194" s="578"/>
      <c r="F194" s="570"/>
      <c r="G194" s="570"/>
      <c r="H194" s="570"/>
      <c r="I194" s="97"/>
      <c r="J194" s="97"/>
      <c r="K194" s="97"/>
      <c r="L194" s="97"/>
      <c r="M194" s="97"/>
      <c r="N194" s="97"/>
      <c r="O194" s="97"/>
      <c r="P194" s="97"/>
      <c r="Q194" s="97"/>
      <c r="R194" s="113"/>
    </row>
    <row r="195" customFormat="false" ht="12.75" hidden="false" customHeight="false" outlineLevel="0" collapsed="false">
      <c r="A195" s="578"/>
      <c r="B195" s="578"/>
      <c r="C195" s="578"/>
      <c r="D195" s="578"/>
      <c r="E195" s="578"/>
      <c r="F195" s="570"/>
      <c r="G195" s="570"/>
      <c r="H195" s="570"/>
      <c r="I195" s="97"/>
      <c r="J195" s="97"/>
      <c r="K195" s="97"/>
      <c r="L195" s="97"/>
      <c r="M195" s="97"/>
      <c r="N195" s="97"/>
      <c r="O195" s="97"/>
      <c r="P195" s="97"/>
      <c r="Q195" s="97"/>
      <c r="R195" s="113"/>
    </row>
    <row r="196" customFormat="false" ht="12.75" hidden="false" customHeight="false" outlineLevel="0" collapsed="false">
      <c r="A196" s="578"/>
      <c r="B196" s="578"/>
      <c r="C196" s="578"/>
      <c r="D196" s="578"/>
      <c r="E196" s="578"/>
      <c r="F196" s="570"/>
      <c r="G196" s="570"/>
      <c r="H196" s="570"/>
      <c r="I196" s="97"/>
      <c r="J196" s="97"/>
      <c r="K196" s="97"/>
      <c r="L196" s="97"/>
      <c r="M196" s="97"/>
      <c r="N196" s="97"/>
      <c r="O196" s="97"/>
      <c r="P196" s="97"/>
      <c r="Q196" s="97"/>
      <c r="R196" s="113"/>
    </row>
    <row r="197" customFormat="false" ht="12.75" hidden="false" customHeight="false" outlineLevel="0" collapsed="false">
      <c r="A197" s="578"/>
      <c r="B197" s="578"/>
      <c r="C197" s="578"/>
      <c r="D197" s="578"/>
      <c r="E197" s="578"/>
      <c r="F197" s="570"/>
      <c r="G197" s="570"/>
      <c r="H197" s="570"/>
      <c r="I197" s="97"/>
      <c r="J197" s="97"/>
      <c r="K197" s="97"/>
      <c r="L197" s="97"/>
      <c r="M197" s="97"/>
      <c r="N197" s="97"/>
      <c r="O197" s="97"/>
      <c r="P197" s="97"/>
      <c r="Q197" s="97"/>
      <c r="R197" s="113"/>
    </row>
    <row r="198" customFormat="false" ht="12.75" hidden="false" customHeight="false" outlineLevel="0" collapsed="false">
      <c r="A198" s="578"/>
      <c r="B198" s="582"/>
      <c r="C198" s="582"/>
      <c r="D198" s="582"/>
      <c r="E198" s="582"/>
      <c r="F198" s="570"/>
      <c r="G198" s="570"/>
      <c r="H198" s="570"/>
      <c r="I198" s="97"/>
      <c r="J198" s="97"/>
      <c r="K198" s="97"/>
      <c r="L198" s="97"/>
      <c r="M198" s="97"/>
      <c r="N198" s="97"/>
      <c r="O198" s="97"/>
      <c r="P198" s="97"/>
      <c r="Q198" s="97"/>
      <c r="R198" s="113"/>
    </row>
    <row r="199" customFormat="false" ht="12.75" hidden="false" customHeight="false" outlineLevel="0" collapsed="false">
      <c r="A199" s="578"/>
      <c r="B199" s="582"/>
      <c r="C199" s="582"/>
      <c r="D199" s="584"/>
      <c r="E199" s="582"/>
      <c r="F199" s="570"/>
      <c r="G199" s="570"/>
      <c r="H199" s="570"/>
      <c r="I199" s="97"/>
      <c r="J199" s="97"/>
      <c r="K199" s="97"/>
      <c r="L199" s="97"/>
      <c r="M199" s="97"/>
      <c r="N199" s="97"/>
      <c r="O199" s="97"/>
      <c r="P199" s="97"/>
      <c r="Q199" s="97"/>
      <c r="R199" s="113"/>
    </row>
    <row r="200" customFormat="false" ht="12.75" hidden="false" customHeight="false" outlineLevel="0" collapsed="false">
      <c r="A200" s="578"/>
      <c r="B200" s="582"/>
      <c r="C200" s="582"/>
      <c r="D200" s="584"/>
      <c r="E200" s="584"/>
      <c r="F200" s="570"/>
      <c r="G200" s="570"/>
      <c r="H200" s="570"/>
      <c r="I200" s="97"/>
      <c r="J200" s="97"/>
      <c r="K200" s="97"/>
      <c r="L200" s="97"/>
      <c r="M200" s="97"/>
      <c r="N200" s="97"/>
      <c r="O200" s="97"/>
      <c r="P200" s="97"/>
      <c r="Q200" s="97"/>
      <c r="R200" s="113"/>
    </row>
    <row r="201" customFormat="false" ht="12.75" hidden="false" customHeight="false" outlineLevel="0" collapsed="false">
      <c r="A201" s="578"/>
      <c r="B201" s="582"/>
      <c r="C201" s="582"/>
      <c r="D201" s="584"/>
      <c r="E201" s="584"/>
      <c r="F201" s="570"/>
      <c r="G201" s="570"/>
      <c r="H201" s="570"/>
      <c r="I201" s="97"/>
      <c r="J201" s="97"/>
      <c r="K201" s="97"/>
      <c r="L201" s="97"/>
      <c r="M201" s="97"/>
      <c r="N201" s="97"/>
      <c r="O201" s="97"/>
      <c r="P201" s="97"/>
      <c r="Q201" s="97"/>
      <c r="R201" s="113"/>
    </row>
    <row r="202" customFormat="false" ht="12.75" hidden="false" customHeight="false" outlineLevel="0" collapsed="false">
      <c r="A202" s="578"/>
      <c r="B202" s="582"/>
      <c r="C202" s="582"/>
      <c r="D202" s="584"/>
      <c r="E202" s="584"/>
      <c r="F202" s="570"/>
      <c r="G202" s="570"/>
      <c r="H202" s="570"/>
      <c r="I202" s="97"/>
      <c r="J202" s="97"/>
      <c r="K202" s="97"/>
      <c r="L202" s="97"/>
      <c r="M202" s="97"/>
      <c r="N202" s="97"/>
      <c r="O202" s="97"/>
      <c r="P202" s="97"/>
      <c r="Q202" s="97"/>
      <c r="R202" s="113"/>
    </row>
    <row r="203" customFormat="false" ht="12.75" hidden="false" customHeight="false" outlineLevel="0" collapsed="false">
      <c r="A203" s="578"/>
      <c r="B203" s="579"/>
      <c r="C203" s="579"/>
      <c r="D203" s="581"/>
      <c r="E203" s="581"/>
      <c r="F203" s="570"/>
      <c r="G203" s="571"/>
      <c r="H203" s="570"/>
      <c r="I203" s="97"/>
      <c r="J203" s="97"/>
      <c r="K203" s="97"/>
      <c r="L203" s="97"/>
      <c r="M203" s="97"/>
      <c r="N203" s="97"/>
      <c r="O203" s="97"/>
      <c r="P203" s="97"/>
      <c r="Q203" s="97"/>
      <c r="R203" s="113"/>
    </row>
    <row r="204" customFormat="false" ht="12.75" hidden="false" customHeight="false" outlineLevel="0" collapsed="false">
      <c r="A204" s="578"/>
      <c r="B204" s="582"/>
      <c r="C204" s="579"/>
      <c r="D204" s="581"/>
      <c r="E204" s="581"/>
      <c r="F204" s="570"/>
      <c r="G204" s="571"/>
      <c r="H204" s="570"/>
      <c r="I204" s="97"/>
      <c r="J204" s="97"/>
      <c r="K204" s="97"/>
      <c r="L204" s="97"/>
      <c r="M204" s="97"/>
      <c r="N204" s="97"/>
      <c r="O204" s="97"/>
      <c r="P204" s="97"/>
      <c r="Q204" s="97"/>
      <c r="R204" s="113"/>
    </row>
    <row r="205" customFormat="false" ht="12.75" hidden="false" customHeight="false" outlineLevel="0" collapsed="false">
      <c r="A205" s="578"/>
      <c r="B205" s="578"/>
      <c r="C205" s="578"/>
      <c r="D205" s="578"/>
      <c r="E205" s="578"/>
      <c r="F205" s="570"/>
      <c r="G205" s="572"/>
      <c r="H205" s="570"/>
      <c r="I205" s="97"/>
      <c r="J205" s="97"/>
      <c r="K205" s="97"/>
      <c r="L205" s="97"/>
      <c r="M205" s="97"/>
      <c r="N205" s="97"/>
      <c r="O205" s="97"/>
      <c r="P205" s="97"/>
      <c r="Q205" s="97"/>
      <c r="R205" s="113"/>
    </row>
    <row r="206" customFormat="false" ht="12.75" hidden="false" customHeight="false" outlineLevel="0" collapsed="false">
      <c r="A206" s="578"/>
      <c r="B206" s="578"/>
      <c r="C206" s="578"/>
      <c r="D206" s="578"/>
      <c r="E206" s="578"/>
      <c r="F206" s="570"/>
      <c r="G206" s="572"/>
      <c r="H206" s="570"/>
      <c r="I206" s="97"/>
      <c r="J206" s="97"/>
      <c r="K206" s="97"/>
      <c r="L206" s="97"/>
      <c r="M206" s="97"/>
      <c r="N206" s="97"/>
      <c r="O206" s="97"/>
      <c r="P206" s="97"/>
      <c r="Q206" s="97"/>
      <c r="R206" s="113"/>
    </row>
    <row r="207" customFormat="false" ht="13.5" hidden="false" customHeight="true" outlineLevel="0" collapsed="false">
      <c r="A207" s="578"/>
      <c r="B207" s="578"/>
      <c r="C207" s="578"/>
      <c r="D207" s="578"/>
      <c r="E207" s="578"/>
      <c r="F207" s="571"/>
      <c r="G207" s="572"/>
      <c r="H207" s="570"/>
      <c r="I207" s="97"/>
      <c r="J207" s="97"/>
      <c r="K207" s="97"/>
      <c r="L207" s="97"/>
      <c r="M207" s="97"/>
      <c r="N207" s="97"/>
      <c r="O207" s="97"/>
      <c r="P207" s="97"/>
      <c r="Q207" s="97"/>
      <c r="R207" s="113"/>
    </row>
    <row r="208" customFormat="false" ht="12.75" hidden="false" customHeight="true" outlineLevel="0" collapsed="false">
      <c r="A208" s="578"/>
      <c r="B208" s="578"/>
      <c r="C208" s="578"/>
      <c r="D208" s="578"/>
      <c r="E208" s="578"/>
      <c r="F208" s="571"/>
      <c r="G208" s="573"/>
      <c r="H208" s="570"/>
      <c r="I208" s="97"/>
      <c r="J208" s="97"/>
      <c r="K208" s="97"/>
      <c r="L208" s="97"/>
      <c r="M208" s="97"/>
      <c r="N208" s="97"/>
      <c r="O208" s="97"/>
      <c r="P208" s="97"/>
      <c r="Q208" s="97"/>
      <c r="R208" s="113"/>
    </row>
    <row r="209" customFormat="false" ht="12.75" hidden="false" customHeight="false" outlineLevel="0" collapsed="false">
      <c r="A209" s="578"/>
      <c r="B209" s="582"/>
      <c r="C209" s="582"/>
      <c r="D209" s="582"/>
      <c r="E209" s="582"/>
      <c r="F209" s="572"/>
      <c r="G209" s="573"/>
      <c r="H209" s="570"/>
      <c r="I209" s="97"/>
      <c r="J209" s="97"/>
      <c r="K209" s="97"/>
      <c r="L209" s="97"/>
      <c r="M209" s="97"/>
      <c r="N209" s="97"/>
      <c r="O209" s="97"/>
      <c r="P209" s="97"/>
      <c r="Q209" s="97"/>
      <c r="R209" s="113"/>
    </row>
    <row r="210" customFormat="false" ht="12.75" hidden="false" customHeight="false" outlineLevel="0" collapsed="false">
      <c r="A210" s="578"/>
      <c r="B210" s="582"/>
      <c r="C210" s="582"/>
      <c r="D210" s="584"/>
      <c r="E210" s="582"/>
      <c r="F210" s="572"/>
      <c r="G210" s="573"/>
      <c r="H210" s="570"/>
      <c r="I210" s="97"/>
      <c r="J210" s="97"/>
      <c r="K210" s="97"/>
      <c r="L210" s="97"/>
      <c r="M210" s="97"/>
      <c r="N210" s="97"/>
      <c r="O210" s="97"/>
      <c r="P210" s="97"/>
      <c r="Q210" s="97"/>
      <c r="R210" s="113"/>
    </row>
    <row r="211" customFormat="false" ht="12.75" hidden="false" customHeight="false" outlineLevel="0" collapsed="false">
      <c r="A211" s="578"/>
      <c r="B211" s="582"/>
      <c r="C211" s="582"/>
      <c r="D211" s="584"/>
      <c r="E211" s="584"/>
      <c r="F211" s="572"/>
      <c r="G211" s="573"/>
      <c r="H211" s="570"/>
      <c r="I211" s="583"/>
      <c r="J211" s="97"/>
      <c r="K211" s="583"/>
      <c r="L211" s="583"/>
      <c r="M211" s="97"/>
      <c r="N211" s="97"/>
      <c r="O211" s="97"/>
      <c r="P211" s="97"/>
      <c r="Q211" s="97"/>
      <c r="R211" s="113"/>
    </row>
    <row r="212" customFormat="false" ht="12.75" hidden="false" customHeight="false" outlineLevel="0" collapsed="false">
      <c r="A212" s="578"/>
      <c r="B212" s="582"/>
      <c r="C212" s="582"/>
      <c r="D212" s="584"/>
      <c r="E212" s="584"/>
      <c r="F212" s="573"/>
      <c r="G212" s="573"/>
      <c r="H212" s="570"/>
      <c r="I212" s="583"/>
      <c r="J212" s="97"/>
      <c r="K212" s="583"/>
      <c r="L212" s="583"/>
      <c r="M212" s="97"/>
      <c r="N212" s="97"/>
      <c r="O212" s="97"/>
      <c r="P212" s="97"/>
      <c r="Q212" s="97"/>
      <c r="R212" s="113"/>
    </row>
    <row r="213" customFormat="false" ht="12.75" hidden="false" customHeight="false" outlineLevel="0" collapsed="false">
      <c r="A213" s="578"/>
      <c r="B213" s="582"/>
      <c r="C213" s="582"/>
      <c r="D213" s="584"/>
      <c r="E213" s="584"/>
      <c r="F213" s="573"/>
      <c r="G213" s="573"/>
      <c r="H213" s="570"/>
      <c r="I213" s="583"/>
      <c r="J213" s="97"/>
      <c r="K213" s="583"/>
      <c r="L213" s="583"/>
      <c r="M213" s="97"/>
      <c r="N213" s="97"/>
      <c r="O213" s="97"/>
      <c r="P213" s="97"/>
      <c r="Q213" s="97"/>
      <c r="R213" s="113"/>
    </row>
    <row r="214" customFormat="false" ht="12.75" hidden="false" customHeight="false" outlineLevel="0" collapsed="false">
      <c r="A214" s="578"/>
      <c r="B214" s="579"/>
      <c r="C214" s="579"/>
      <c r="D214" s="581"/>
      <c r="E214" s="581"/>
      <c r="F214" s="573"/>
      <c r="G214" s="570"/>
      <c r="H214" s="570"/>
      <c r="I214" s="583"/>
      <c r="J214" s="97"/>
      <c r="K214" s="583"/>
      <c r="L214" s="583"/>
      <c r="M214" s="97"/>
      <c r="N214" s="97"/>
      <c r="O214" s="97"/>
      <c r="P214" s="97"/>
      <c r="Q214" s="97"/>
      <c r="R214" s="113"/>
    </row>
    <row r="215" customFormat="false" ht="12.75" hidden="false" customHeight="false" outlineLevel="0" collapsed="false">
      <c r="A215" s="578"/>
      <c r="B215" s="582"/>
      <c r="C215" s="579"/>
      <c r="D215" s="581"/>
      <c r="E215" s="581"/>
      <c r="F215" s="573"/>
      <c r="G215" s="570"/>
      <c r="H215" s="570"/>
      <c r="I215" s="583"/>
      <c r="J215" s="97"/>
      <c r="K215" s="583"/>
      <c r="L215" s="583"/>
      <c r="M215" s="97"/>
      <c r="N215" s="97"/>
      <c r="O215" s="97"/>
      <c r="P215" s="97"/>
      <c r="Q215" s="97"/>
      <c r="R215" s="113"/>
    </row>
    <row r="216" customFormat="false" ht="12.75" hidden="false" customHeight="false" outlineLevel="0" collapsed="false">
      <c r="A216" s="578"/>
      <c r="B216" s="582"/>
      <c r="C216" s="579"/>
      <c r="D216" s="581"/>
      <c r="E216" s="581"/>
      <c r="F216" s="573"/>
      <c r="G216" s="570"/>
      <c r="H216" s="570"/>
      <c r="I216" s="583"/>
      <c r="J216" s="97"/>
      <c r="K216" s="583"/>
      <c r="L216" s="583"/>
      <c r="M216" s="97"/>
      <c r="N216" s="97"/>
      <c r="O216" s="97"/>
      <c r="P216" s="97"/>
      <c r="Q216" s="97"/>
      <c r="R216" s="113"/>
    </row>
    <row r="217" customFormat="false" ht="12.75" hidden="false" customHeight="false" outlineLevel="0" collapsed="false">
      <c r="A217" s="578"/>
      <c r="B217" s="582"/>
      <c r="C217" s="579"/>
      <c r="D217" s="581"/>
      <c r="E217" s="581"/>
      <c r="F217" s="573"/>
      <c r="G217" s="570"/>
      <c r="H217" s="570"/>
      <c r="I217" s="583"/>
      <c r="J217" s="97"/>
      <c r="K217" s="583"/>
      <c r="L217" s="583"/>
      <c r="M217" s="97"/>
      <c r="N217" s="97"/>
      <c r="O217" s="97"/>
      <c r="P217" s="97"/>
      <c r="Q217" s="97"/>
      <c r="R217" s="113"/>
    </row>
    <row r="218" customFormat="false" ht="12.75" hidden="false" customHeight="false" outlineLevel="0" collapsed="false">
      <c r="A218" s="578"/>
      <c r="B218" s="582"/>
      <c r="C218" s="579"/>
      <c r="D218" s="581"/>
      <c r="E218" s="581"/>
      <c r="F218" s="578"/>
      <c r="G218" s="578"/>
      <c r="H218" s="578"/>
      <c r="I218" s="113"/>
      <c r="J218" s="113"/>
      <c r="K218" s="586"/>
      <c r="L218" s="586"/>
      <c r="M218" s="113"/>
      <c r="N218" s="113"/>
      <c r="O218" s="113"/>
      <c r="P218" s="113"/>
      <c r="Q218" s="113"/>
      <c r="R218" s="113"/>
    </row>
    <row r="219" customFormat="false" ht="12.75" hidden="false" customHeight="false" outlineLevel="0" collapsed="false">
      <c r="A219" s="578"/>
      <c r="B219" s="582"/>
      <c r="C219" s="579"/>
      <c r="D219" s="581"/>
      <c r="E219" s="581"/>
      <c r="F219" s="578"/>
      <c r="G219" s="578"/>
      <c r="H219" s="578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</row>
    <row r="220" customFormat="false" ht="12.75" hidden="false" customHeight="false" outlineLevel="0" collapsed="false">
      <c r="A220" s="578"/>
      <c r="B220" s="578"/>
      <c r="C220" s="578"/>
      <c r="D220" s="578"/>
      <c r="E220" s="578"/>
      <c r="F220" s="578"/>
      <c r="G220" s="578"/>
      <c r="H220" s="578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</row>
    <row r="221" customFormat="false" ht="12.75" hidden="false" customHeight="false" outlineLevel="0" collapsed="false">
      <c r="A221" s="578"/>
      <c r="B221" s="578"/>
      <c r="C221" s="573"/>
      <c r="D221" s="578"/>
      <c r="E221" s="578"/>
      <c r="F221" s="578"/>
      <c r="G221" s="578"/>
      <c r="H221" s="578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</row>
    <row r="222" customFormat="false" ht="12.75" hidden="false" customHeight="false" outlineLevel="0" collapsed="false">
      <c r="A222" s="578"/>
      <c r="B222" s="578"/>
      <c r="C222" s="578"/>
      <c r="D222" s="578"/>
      <c r="E222" s="578"/>
      <c r="F222" s="578"/>
      <c r="G222" s="578"/>
      <c r="H222" s="578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</row>
    <row r="223" customFormat="false" ht="12.75" hidden="false" customHeight="false" outlineLevel="0" collapsed="false">
      <c r="A223" s="578"/>
      <c r="B223" s="582"/>
      <c r="C223" s="582"/>
      <c r="D223" s="582"/>
      <c r="E223" s="582"/>
      <c r="F223" s="578"/>
      <c r="G223" s="578"/>
      <c r="H223" s="578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</row>
    <row r="224" customFormat="false" ht="12.75" hidden="false" customHeight="false" outlineLevel="0" collapsed="false">
      <c r="A224" s="578"/>
      <c r="B224" s="582"/>
      <c r="C224" s="582"/>
      <c r="D224" s="584"/>
      <c r="E224" s="582"/>
      <c r="F224" s="578"/>
      <c r="G224" s="578"/>
      <c r="H224" s="578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</row>
    <row r="225" customFormat="false" ht="12.75" hidden="false" customHeight="false" outlineLevel="0" collapsed="false">
      <c r="A225" s="578"/>
      <c r="B225" s="582"/>
      <c r="C225" s="582"/>
      <c r="D225" s="584"/>
      <c r="E225" s="584"/>
      <c r="F225" s="578"/>
      <c r="G225" s="578"/>
      <c r="H225" s="578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</row>
    <row r="226" customFormat="false" ht="12.75" hidden="false" customHeight="false" outlineLevel="0" collapsed="false">
      <c r="A226" s="578"/>
      <c r="B226" s="582"/>
      <c r="C226" s="582"/>
      <c r="D226" s="584"/>
      <c r="E226" s="584"/>
      <c r="F226" s="578"/>
      <c r="G226" s="578"/>
      <c r="H226" s="578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</row>
    <row r="227" customFormat="false" ht="12.75" hidden="false" customHeight="false" outlineLevel="0" collapsed="false">
      <c r="A227" s="578"/>
      <c r="B227" s="582"/>
      <c r="C227" s="582"/>
      <c r="D227" s="584"/>
      <c r="E227" s="584"/>
      <c r="F227" s="578"/>
      <c r="G227" s="578"/>
      <c r="H227" s="578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</row>
    <row r="228" customFormat="false" ht="12.75" hidden="false" customHeight="false" outlineLevel="0" collapsed="false">
      <c r="A228" s="578"/>
      <c r="B228" s="579"/>
      <c r="C228" s="579"/>
      <c r="D228" s="581"/>
      <c r="E228" s="581"/>
      <c r="F228" s="578"/>
      <c r="G228" s="578"/>
      <c r="H228" s="578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</row>
    <row r="229" customFormat="false" ht="12.75" hidden="false" customHeight="false" outlineLevel="0" collapsed="false">
      <c r="A229" s="578"/>
      <c r="B229" s="582"/>
      <c r="C229" s="579"/>
      <c r="D229" s="581"/>
      <c r="E229" s="581"/>
      <c r="F229" s="578"/>
      <c r="G229" s="578"/>
      <c r="H229" s="578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</row>
    <row r="230" customFormat="false" ht="12.75" hidden="false" customHeight="false" outlineLevel="0" collapsed="false">
      <c r="A230" s="578"/>
      <c r="B230" s="578"/>
      <c r="C230" s="578"/>
      <c r="D230" s="578"/>
      <c r="E230" s="578"/>
      <c r="F230" s="578"/>
      <c r="G230" s="578"/>
      <c r="H230" s="578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</row>
    <row r="231" customFormat="false" ht="12.75" hidden="false" customHeight="false" outlineLevel="0" collapsed="false">
      <c r="A231" s="578"/>
      <c r="B231" s="578"/>
      <c r="C231" s="578"/>
      <c r="D231" s="578"/>
      <c r="E231" s="578"/>
      <c r="F231" s="578"/>
      <c r="G231" s="578"/>
      <c r="H231" s="578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</row>
    <row r="232" customFormat="false" ht="12.75" hidden="false" customHeight="false" outlineLevel="0" collapsed="false">
      <c r="A232" s="578"/>
      <c r="B232" s="578"/>
      <c r="C232" s="578"/>
      <c r="D232" s="578"/>
      <c r="E232" s="578"/>
      <c r="F232" s="578"/>
      <c r="G232" s="578"/>
      <c r="H232" s="578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</row>
    <row r="233" customFormat="false" ht="12.75" hidden="false" customHeight="false" outlineLevel="0" collapsed="false">
      <c r="A233" s="578"/>
      <c r="B233" s="582"/>
      <c r="C233" s="582"/>
      <c r="D233" s="582"/>
      <c r="E233" s="582"/>
      <c r="F233" s="578"/>
      <c r="G233" s="578"/>
      <c r="H233" s="578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</row>
    <row r="234" customFormat="false" ht="12.75" hidden="false" customHeight="false" outlineLevel="0" collapsed="false">
      <c r="A234" s="578"/>
      <c r="B234" s="582"/>
      <c r="C234" s="582"/>
      <c r="D234" s="584"/>
      <c r="E234" s="582"/>
      <c r="F234" s="578"/>
      <c r="G234" s="578"/>
      <c r="H234" s="578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</row>
    <row r="235" customFormat="false" ht="12.75" hidden="false" customHeight="false" outlineLevel="0" collapsed="false">
      <c r="A235" s="578"/>
      <c r="B235" s="582"/>
      <c r="C235" s="582"/>
      <c r="D235" s="584"/>
      <c r="E235" s="584"/>
      <c r="F235" s="578"/>
      <c r="G235" s="578"/>
      <c r="H235" s="578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</row>
    <row r="236" customFormat="false" ht="12.75" hidden="false" customHeight="false" outlineLevel="0" collapsed="false">
      <c r="A236" s="578"/>
      <c r="B236" s="582"/>
      <c r="C236" s="582"/>
      <c r="D236" s="584"/>
      <c r="E236" s="584"/>
      <c r="F236" s="578"/>
      <c r="G236" s="578"/>
      <c r="H236" s="578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</row>
    <row r="237" customFormat="false" ht="12.75" hidden="false" customHeight="false" outlineLevel="0" collapsed="false">
      <c r="A237" s="578"/>
      <c r="B237" s="582"/>
      <c r="C237" s="582"/>
      <c r="D237" s="584"/>
      <c r="E237" s="584"/>
      <c r="F237" s="578"/>
      <c r="G237" s="578"/>
      <c r="H237" s="578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</row>
    <row r="238" customFormat="false" ht="12.75" hidden="false" customHeight="false" outlineLevel="0" collapsed="false">
      <c r="A238" s="578"/>
      <c r="B238" s="579"/>
      <c r="C238" s="579"/>
      <c r="D238" s="581"/>
      <c r="E238" s="581"/>
      <c r="F238" s="578"/>
      <c r="G238" s="578"/>
      <c r="H238" s="578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</row>
    <row r="239" customFormat="false" ht="12.75" hidden="false" customHeight="false" outlineLevel="0" collapsed="false">
      <c r="A239" s="578"/>
      <c r="B239" s="582"/>
      <c r="C239" s="579"/>
      <c r="D239" s="581"/>
      <c r="E239" s="581"/>
      <c r="F239" s="578"/>
      <c r="G239" s="578"/>
      <c r="H239" s="578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</row>
    <row r="240" customFormat="false" ht="12.75" hidden="false" customHeight="false" outlineLevel="0" collapsed="false">
      <c r="A240" s="578"/>
      <c r="B240" s="578"/>
      <c r="C240" s="578"/>
      <c r="D240" s="578"/>
      <c r="E240" s="578"/>
      <c r="F240" s="578"/>
      <c r="G240" s="578"/>
      <c r="H240" s="578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</row>
    <row r="241" customFormat="false" ht="12.75" hidden="false" customHeight="false" outlineLevel="0" collapsed="false">
      <c r="A241" s="578"/>
      <c r="B241" s="578"/>
      <c r="C241" s="578"/>
      <c r="D241" s="578"/>
      <c r="E241" s="578"/>
      <c r="F241" s="578"/>
      <c r="G241" s="578"/>
      <c r="H241" s="578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</row>
    <row r="242" customFormat="false" ht="12.75" hidden="false" customHeight="false" outlineLevel="0" collapsed="false">
      <c r="A242" s="578"/>
      <c r="B242" s="582"/>
      <c r="C242" s="582"/>
      <c r="D242" s="582"/>
      <c r="E242" s="582"/>
      <c r="F242" s="578"/>
      <c r="G242" s="578"/>
      <c r="H242" s="578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</row>
    <row r="243" customFormat="false" ht="12.75" hidden="false" customHeight="false" outlineLevel="0" collapsed="false">
      <c r="A243" s="578"/>
      <c r="B243" s="582"/>
      <c r="C243" s="582"/>
      <c r="D243" s="584"/>
      <c r="E243" s="582"/>
      <c r="F243" s="578"/>
      <c r="G243" s="578"/>
      <c r="H243" s="578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</row>
    <row r="244" customFormat="false" ht="12.75" hidden="false" customHeight="false" outlineLevel="0" collapsed="false">
      <c r="A244" s="578"/>
      <c r="B244" s="582"/>
      <c r="C244" s="582"/>
      <c r="D244" s="584"/>
      <c r="E244" s="584"/>
      <c r="F244" s="578"/>
      <c r="G244" s="578"/>
      <c r="H244" s="578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</row>
    <row r="245" customFormat="false" ht="12.75" hidden="false" customHeight="false" outlineLevel="0" collapsed="false">
      <c r="A245" s="578"/>
      <c r="B245" s="582"/>
      <c r="C245" s="582"/>
      <c r="D245" s="584"/>
      <c r="E245" s="584"/>
      <c r="F245" s="578"/>
      <c r="G245" s="578"/>
      <c r="H245" s="578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</row>
    <row r="246" customFormat="false" ht="12.75" hidden="false" customHeight="false" outlineLevel="0" collapsed="false">
      <c r="A246" s="578"/>
      <c r="B246" s="582"/>
      <c r="C246" s="582"/>
      <c r="D246" s="584"/>
      <c r="E246" s="584"/>
      <c r="F246" s="578"/>
      <c r="G246" s="578"/>
      <c r="H246" s="578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</row>
    <row r="247" customFormat="false" ht="12.75" hidden="false" customHeight="false" outlineLevel="0" collapsed="false">
      <c r="A247" s="578"/>
      <c r="B247" s="579"/>
      <c r="C247" s="579"/>
      <c r="D247" s="581"/>
      <c r="E247" s="581"/>
      <c r="F247" s="578"/>
      <c r="G247" s="578"/>
      <c r="H247" s="578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</row>
    <row r="248" customFormat="false" ht="12.75" hidden="false" customHeight="false" outlineLevel="0" collapsed="false">
      <c r="A248" s="578"/>
      <c r="B248" s="582"/>
      <c r="C248" s="579"/>
      <c r="D248" s="581"/>
      <c r="E248" s="581"/>
      <c r="F248" s="578"/>
      <c r="G248" s="578"/>
      <c r="H248" s="578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</row>
    <row r="249" customFormat="false" ht="12.75" hidden="false" customHeight="false" outlineLevel="0" collapsed="false">
      <c r="A249" s="578"/>
      <c r="B249" s="578"/>
      <c r="C249" s="578"/>
      <c r="D249" s="578"/>
      <c r="E249" s="578"/>
      <c r="F249" s="578"/>
      <c r="G249" s="578"/>
      <c r="H249" s="578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</row>
    <row r="250" customFormat="false" ht="12.75" hidden="false" customHeight="false" outlineLevel="0" collapsed="false">
      <c r="A250" s="578"/>
      <c r="B250" s="578"/>
      <c r="C250" s="578"/>
      <c r="D250" s="578"/>
      <c r="E250" s="578"/>
      <c r="F250" s="578"/>
      <c r="G250" s="578"/>
      <c r="H250" s="578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</row>
    <row r="251" customFormat="false" ht="12.75" hidden="false" customHeight="false" outlineLevel="0" collapsed="false">
      <c r="A251" s="578"/>
      <c r="B251" s="582"/>
      <c r="C251" s="582"/>
      <c r="D251" s="582"/>
      <c r="E251" s="578"/>
      <c r="F251" s="578"/>
      <c r="G251" s="578"/>
      <c r="H251" s="578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</row>
    <row r="252" customFormat="false" ht="12.75" hidden="false" customHeight="false" outlineLevel="0" collapsed="false">
      <c r="A252" s="578"/>
      <c r="B252" s="587"/>
      <c r="C252" s="582"/>
      <c r="D252" s="582"/>
      <c r="E252" s="578"/>
      <c r="F252" s="578"/>
      <c r="G252" s="578"/>
      <c r="H252" s="578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</row>
    <row r="253" customFormat="false" ht="12.75" hidden="false" customHeight="false" outlineLevel="0" collapsed="false">
      <c r="A253" s="578"/>
      <c r="B253" s="587"/>
      <c r="C253" s="587"/>
      <c r="D253" s="584"/>
      <c r="E253" s="578"/>
      <c r="F253" s="578"/>
      <c r="G253" s="578"/>
      <c r="H253" s="578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</row>
    <row r="254" customFormat="false" ht="12.75" hidden="false" customHeight="false" outlineLevel="0" collapsed="false">
      <c r="A254" s="578"/>
      <c r="B254" s="579"/>
      <c r="C254" s="579"/>
      <c r="D254" s="581"/>
      <c r="E254" s="578"/>
      <c r="F254" s="578"/>
      <c r="G254" s="578"/>
      <c r="H254" s="578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</row>
    <row r="255" customFormat="false" ht="12.75" hidden="false" customHeight="false" outlineLevel="0" collapsed="false">
      <c r="A255" s="578"/>
      <c r="B255" s="582"/>
      <c r="C255" s="579"/>
      <c r="D255" s="581"/>
      <c r="E255" s="578"/>
      <c r="F255" s="578"/>
      <c r="G255" s="578"/>
      <c r="H255" s="578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</row>
    <row r="256" customFormat="false" ht="12.75" hidden="false" customHeight="false" outlineLevel="0" collapsed="false">
      <c r="A256" s="578"/>
      <c r="B256" s="579"/>
      <c r="C256" s="579"/>
      <c r="D256" s="581"/>
      <c r="E256" s="578"/>
      <c r="F256" s="578"/>
      <c r="G256" s="578"/>
      <c r="H256" s="578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</row>
    <row r="257" customFormat="false" ht="12.75" hidden="false" customHeight="false" outlineLevel="0" collapsed="false">
      <c r="A257" s="578"/>
      <c r="B257" s="582"/>
      <c r="C257" s="579"/>
      <c r="D257" s="581"/>
      <c r="E257" s="578"/>
      <c r="F257" s="578"/>
      <c r="G257" s="578"/>
      <c r="H257" s="578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</row>
    <row r="258" customFormat="false" ht="12.75" hidden="false" customHeight="false" outlineLevel="0" collapsed="false">
      <c r="A258" s="578"/>
      <c r="B258" s="578"/>
      <c r="C258" s="578"/>
      <c r="D258" s="578"/>
      <c r="E258" s="578"/>
      <c r="F258" s="578"/>
      <c r="G258" s="578"/>
      <c r="H258" s="578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</row>
    <row r="259" customFormat="false" ht="12.75" hidden="false" customHeight="false" outlineLevel="0" collapsed="false">
      <c r="A259" s="578"/>
      <c r="B259" s="578"/>
      <c r="C259" s="578"/>
      <c r="D259" s="578"/>
      <c r="E259" s="578"/>
      <c r="F259" s="578"/>
      <c r="G259" s="578"/>
      <c r="H259" s="578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</row>
    <row r="260" customFormat="false" ht="12.75" hidden="false" customHeight="false" outlineLevel="0" collapsed="false">
      <c r="A260" s="578"/>
      <c r="B260" s="578"/>
      <c r="C260" s="578"/>
      <c r="D260" s="578"/>
      <c r="E260" s="578"/>
      <c r="F260" s="578"/>
      <c r="G260" s="578"/>
      <c r="H260" s="578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</row>
    <row r="261" customFormat="false" ht="12.75" hidden="false" customHeight="false" outlineLevel="0" collapsed="false">
      <c r="A261" s="578"/>
      <c r="B261" s="582"/>
      <c r="C261" s="582"/>
      <c r="D261" s="582"/>
      <c r="E261" s="578"/>
      <c r="F261" s="578"/>
      <c r="G261" s="578"/>
      <c r="H261" s="578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</row>
    <row r="262" customFormat="false" ht="12.75" hidden="false" customHeight="false" outlineLevel="0" collapsed="false">
      <c r="A262" s="578"/>
      <c r="B262" s="582"/>
      <c r="C262" s="584"/>
      <c r="D262" s="584"/>
      <c r="E262" s="578"/>
      <c r="F262" s="578"/>
      <c r="G262" s="578"/>
      <c r="H262" s="578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</row>
    <row r="263" customFormat="false" ht="12.75" hidden="false" customHeight="false" outlineLevel="0" collapsed="false">
      <c r="A263" s="578"/>
      <c r="B263" s="579"/>
      <c r="C263" s="581"/>
      <c r="D263" s="581"/>
      <c r="E263" s="578"/>
      <c r="F263" s="578"/>
      <c r="G263" s="578"/>
      <c r="H263" s="578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</row>
    <row r="264" customFormat="false" ht="12.75" hidden="false" customHeight="false" outlineLevel="0" collapsed="false">
      <c r="A264" s="578"/>
      <c r="B264" s="578"/>
      <c r="C264" s="578"/>
      <c r="D264" s="578"/>
      <c r="E264" s="578"/>
      <c r="F264" s="578"/>
      <c r="G264" s="578"/>
      <c r="H264" s="578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</row>
    <row r="265" customFormat="false" ht="12.75" hidden="false" customHeight="false" outlineLevel="0" collapsed="false">
      <c r="A265" s="578"/>
      <c r="B265" s="578"/>
      <c r="C265" s="578"/>
      <c r="D265" s="578"/>
      <c r="E265" s="578"/>
      <c r="F265" s="578"/>
      <c r="G265" s="578"/>
      <c r="H265" s="578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</row>
    <row r="266" customFormat="false" ht="12.75" hidden="false" customHeight="false" outlineLevel="0" collapsed="false">
      <c r="A266" s="578"/>
      <c r="B266" s="578"/>
      <c r="C266" s="578"/>
      <c r="D266" s="578"/>
      <c r="E266" s="578"/>
      <c r="F266" s="578"/>
      <c r="G266" s="578"/>
      <c r="H266" s="578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</row>
    <row r="267" customFormat="false" ht="12.75" hidden="false" customHeight="false" outlineLevel="0" collapsed="false">
      <c r="A267" s="578"/>
      <c r="B267" s="578"/>
      <c r="C267" s="578"/>
      <c r="D267" s="578"/>
      <c r="E267" s="578"/>
      <c r="F267" s="578"/>
      <c r="G267" s="578"/>
      <c r="H267" s="578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</row>
    <row r="268" customFormat="false" ht="12.75" hidden="false" customHeight="false" outlineLevel="0" collapsed="false">
      <c r="A268" s="578"/>
      <c r="B268" s="578"/>
      <c r="C268" s="578"/>
      <c r="D268" s="578"/>
      <c r="E268" s="578"/>
      <c r="F268" s="578"/>
      <c r="G268" s="578"/>
      <c r="H268" s="578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</row>
    <row r="269" customFormat="false" ht="12.75" hidden="false" customHeight="false" outlineLevel="0" collapsed="false">
      <c r="A269" s="578"/>
      <c r="B269" s="578"/>
      <c r="C269" s="578"/>
      <c r="D269" s="578"/>
      <c r="E269" s="578"/>
      <c r="F269" s="578"/>
      <c r="G269" s="578"/>
      <c r="H269" s="578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</row>
    <row r="270" customFormat="false" ht="12.75" hidden="false" customHeight="false" outlineLevel="0" collapsed="false">
      <c r="A270" s="578"/>
      <c r="B270" s="578"/>
      <c r="C270" s="578"/>
      <c r="D270" s="578"/>
      <c r="E270" s="578"/>
      <c r="F270" s="578"/>
      <c r="G270" s="578"/>
      <c r="H270" s="578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</row>
    <row r="271" customFormat="false" ht="12.75" hidden="false" customHeight="false" outlineLevel="0" collapsed="false">
      <c r="A271" s="578"/>
      <c r="B271" s="578"/>
      <c r="C271" s="578"/>
      <c r="D271" s="578"/>
      <c r="E271" s="578"/>
      <c r="F271" s="578"/>
      <c r="G271" s="578"/>
      <c r="H271" s="578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</row>
    <row r="272" customFormat="false" ht="12.75" hidden="false" customHeight="false" outlineLevel="0" collapsed="false">
      <c r="A272" s="578"/>
      <c r="B272" s="578"/>
      <c r="C272" s="578"/>
      <c r="D272" s="578"/>
      <c r="E272" s="578"/>
      <c r="F272" s="578"/>
      <c r="G272" s="578"/>
      <c r="H272" s="578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</row>
    <row r="273" customFormat="false" ht="12.75" hidden="false" customHeight="false" outlineLevel="0" collapsed="false">
      <c r="A273" s="578"/>
      <c r="B273" s="578"/>
      <c r="C273" s="578"/>
      <c r="D273" s="578"/>
      <c r="E273" s="578"/>
      <c r="F273" s="578"/>
      <c r="G273" s="578"/>
      <c r="H273" s="578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</row>
    <row r="274" customFormat="false" ht="12.75" hidden="false" customHeight="false" outlineLevel="0" collapsed="false">
      <c r="A274" s="578"/>
      <c r="B274" s="578"/>
      <c r="C274" s="578"/>
      <c r="D274" s="578"/>
      <c r="E274" s="578"/>
      <c r="F274" s="578"/>
      <c r="G274" s="578"/>
      <c r="H274" s="578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</row>
    <row r="275" customFormat="false" ht="12.75" hidden="false" customHeight="false" outlineLevel="0" collapsed="false">
      <c r="A275" s="578"/>
      <c r="B275" s="578"/>
      <c r="C275" s="578"/>
      <c r="D275" s="578"/>
      <c r="E275" s="578"/>
      <c r="F275" s="578"/>
      <c r="G275" s="578"/>
      <c r="H275" s="578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</row>
    <row r="276" customFormat="false" ht="12.75" hidden="false" customHeight="false" outlineLevel="0" collapsed="false">
      <c r="A276" s="578"/>
      <c r="B276" s="578"/>
      <c r="C276" s="578"/>
      <c r="D276" s="578"/>
      <c r="E276" s="578"/>
      <c r="F276" s="578"/>
      <c r="G276" s="578"/>
      <c r="H276" s="578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</row>
    <row r="277" customFormat="false" ht="12.75" hidden="false" customHeight="false" outlineLevel="0" collapsed="false">
      <c r="A277" s="578"/>
      <c r="B277" s="578"/>
      <c r="C277" s="578"/>
      <c r="D277" s="578"/>
      <c r="E277" s="578"/>
      <c r="F277" s="578"/>
      <c r="G277" s="578"/>
      <c r="H277" s="578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</row>
    <row r="278" customFormat="false" ht="12.75" hidden="false" customHeight="false" outlineLevel="0" collapsed="false">
      <c r="A278" s="578"/>
      <c r="B278" s="578"/>
      <c r="C278" s="578"/>
      <c r="D278" s="578"/>
      <c r="E278" s="578"/>
      <c r="F278" s="578"/>
      <c r="G278" s="578"/>
      <c r="H278" s="578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</row>
    <row r="279" customFormat="false" ht="12.75" hidden="false" customHeight="false" outlineLevel="0" collapsed="false">
      <c r="A279" s="578"/>
      <c r="B279" s="578"/>
      <c r="C279" s="578"/>
      <c r="D279" s="578"/>
      <c r="E279" s="578"/>
      <c r="F279" s="578"/>
      <c r="G279" s="578"/>
      <c r="H279" s="578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</row>
    <row r="280" customFormat="false" ht="12.75" hidden="false" customHeight="false" outlineLevel="0" collapsed="false">
      <c r="A280" s="578"/>
      <c r="B280" s="578"/>
      <c r="C280" s="578"/>
      <c r="D280" s="578"/>
      <c r="E280" s="578"/>
      <c r="F280" s="578"/>
      <c r="G280" s="578"/>
      <c r="H280" s="578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</row>
    <row r="281" customFormat="false" ht="12.75" hidden="false" customHeight="false" outlineLevel="0" collapsed="false">
      <c r="A281" s="578"/>
      <c r="B281" s="578"/>
      <c r="C281" s="578"/>
      <c r="D281" s="578"/>
      <c r="E281" s="578"/>
      <c r="F281" s="578"/>
      <c r="G281" s="578"/>
      <c r="H281" s="578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</row>
    <row r="282" customFormat="false" ht="12.7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</row>
    <row r="283" customFormat="false" ht="12.7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</row>
    <row r="284" customFormat="false" ht="12.7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</row>
    <row r="285" customFormat="false" ht="12.7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</row>
    <row r="286" customFormat="false" ht="12.7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</row>
    <row r="287" customFormat="false" ht="12.7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</row>
    <row r="288" customFormat="false" ht="12.7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</row>
    <row r="289" customFormat="false" ht="12.7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</row>
    <row r="290" customFormat="false" ht="12.7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</row>
    <row r="291" customFormat="false" ht="12.7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</row>
    <row r="292" customFormat="false" ht="12.7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</row>
    <row r="293" customFormat="false" ht="12.7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</row>
    <row r="294" customFormat="false" ht="12.7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</row>
    <row r="295" customFormat="false" ht="12.7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</row>
    <row r="296" customFormat="false" ht="12.7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</row>
    <row r="297" customFormat="false" ht="12.7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</row>
    <row r="298" customFormat="false" ht="12.7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</row>
    <row r="299" customFormat="false" ht="12.7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</row>
    <row r="300" customFormat="false" ht="12.7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</row>
    <row r="301" customFormat="false" ht="12.7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</row>
    <row r="302" customFormat="false" ht="12.7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</row>
    <row r="303" customFormat="false" ht="12.7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</row>
    <row r="304" customFormat="false" ht="12.7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</row>
    <row r="305" customFormat="false" ht="12.7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</row>
    <row r="306" customFormat="false" ht="12.7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</row>
    <row r="307" customFormat="false" ht="12.7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</row>
    <row r="308" customFormat="false" ht="12.7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J308" s="113"/>
      <c r="K308" s="113"/>
      <c r="L308" s="113"/>
      <c r="M308" s="113"/>
    </row>
    <row r="309" customFormat="false" ht="12.75" hidden="false" customHeight="false" outlineLevel="0" collapsed="false">
      <c r="A309" s="113"/>
      <c r="B309" s="113"/>
      <c r="C309" s="113"/>
      <c r="D309" s="113"/>
      <c r="E309" s="113"/>
      <c r="F309" s="113"/>
      <c r="G309" s="113"/>
    </row>
    <row r="310" customFormat="false" ht="12.75" hidden="false" customHeight="false" outlineLevel="0" collapsed="false">
      <c r="A310" s="113"/>
      <c r="B310" s="113"/>
      <c r="C310" s="113"/>
      <c r="D310" s="113"/>
      <c r="E310" s="113"/>
      <c r="F310" s="113"/>
    </row>
    <row r="311" customFormat="false" ht="12.75" hidden="false" customHeight="false" outlineLevel="0" collapsed="false">
      <c r="A311" s="113"/>
      <c r="B311" s="113"/>
      <c r="C311" s="113"/>
      <c r="D311" s="113"/>
      <c r="E311" s="113"/>
      <c r="F311" s="113"/>
    </row>
    <row r="312" customFormat="false" ht="12.75" hidden="false" customHeight="false" outlineLevel="0" collapsed="false">
      <c r="A312" s="113"/>
      <c r="B312" s="113"/>
      <c r="C312" s="113"/>
      <c r="D312" s="113"/>
      <c r="E312" s="113"/>
      <c r="F312" s="113"/>
    </row>
    <row r="313" customFormat="false" ht="12.75" hidden="false" customHeight="false" outlineLevel="0" collapsed="false">
      <c r="A313" s="113"/>
      <c r="B313" s="113"/>
      <c r="C313" s="113"/>
      <c r="D313" s="113"/>
      <c r="E313" s="113"/>
      <c r="F313" s="113"/>
    </row>
    <row r="314" customFormat="false" ht="12.75" hidden="false" customHeight="false" outlineLevel="0" collapsed="false">
      <c r="A314" s="113"/>
      <c r="B314" s="113"/>
      <c r="C314" s="113"/>
      <c r="D314" s="113"/>
      <c r="E314" s="113"/>
    </row>
    <row r="315" customFormat="false" ht="12.75" hidden="false" customHeight="false" outlineLevel="0" collapsed="false">
      <c r="A315" s="113"/>
      <c r="B315" s="113"/>
      <c r="C315" s="113"/>
      <c r="D315" s="113"/>
      <c r="E315" s="113"/>
    </row>
  </sheetData>
  <mergeCells count="5">
    <mergeCell ref="B59:C59"/>
    <mergeCell ref="B60:C60"/>
    <mergeCell ref="B61:C61"/>
    <mergeCell ref="B62:C62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5" style="0" width="10.56"/>
    <col collapsed="false" customWidth="true" hidden="false" outlineLevel="0" max="9" min="9" style="0" width="15.56"/>
    <col collapsed="false" customWidth="true" hidden="false" outlineLevel="0" max="10" min="10" style="0" width="9.85"/>
    <col collapsed="false" customWidth="true" hidden="false" outlineLevel="0" max="11" min="11" style="0" width="27.85"/>
  </cols>
  <sheetData>
    <row r="1" customFormat="false" ht="12.75" hidden="false" customHeight="false" outlineLevel="0" collapsed="false">
      <c r="A1" s="20" t="s">
        <v>48</v>
      </c>
      <c r="B1" s="35"/>
      <c r="C1" s="35"/>
      <c r="D1" s="35"/>
      <c r="E1" s="35"/>
      <c r="F1" s="35"/>
      <c r="G1" s="35"/>
      <c r="H1" s="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2.75" hidden="false" customHeight="false" outlineLevel="0" collapsed="false">
      <c r="A2" s="20"/>
      <c r="B2" s="3" t="s">
        <v>10</v>
      </c>
      <c r="C2" s="3"/>
      <c r="D2" s="3"/>
      <c r="E2" s="3"/>
      <c r="F2" s="3"/>
      <c r="G2" s="20"/>
      <c r="H2" s="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5.5" hidden="false" customHeight="false" outlineLevel="0" collapsed="false">
      <c r="A3" s="20" t="s">
        <v>27</v>
      </c>
      <c r="B3" s="3" t="s">
        <v>13</v>
      </c>
      <c r="C3" s="3" t="s">
        <v>14</v>
      </c>
      <c r="D3" s="3" t="s">
        <v>15</v>
      </c>
      <c r="E3" s="3" t="s">
        <v>17</v>
      </c>
      <c r="F3" s="3" t="s">
        <v>18</v>
      </c>
      <c r="G3" s="21" t="s">
        <v>19</v>
      </c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6" t="s">
        <v>31</v>
      </c>
      <c r="B4" s="10" t="n">
        <v>3860.59258969153</v>
      </c>
      <c r="C4" s="10" t="n">
        <v>1108.68551247469</v>
      </c>
      <c r="D4" s="10" t="n">
        <v>8169.48276970966</v>
      </c>
      <c r="E4" s="10" t="n">
        <v>5646.63102642805</v>
      </c>
      <c r="F4" s="10" t="n">
        <v>917.023533597905</v>
      </c>
      <c r="G4" s="10" t="n">
        <v>19702.4154319018</v>
      </c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2.75" hidden="false" customHeight="true" outlineLevel="0" collapsed="false">
      <c r="A5" s="6" t="s">
        <v>32</v>
      </c>
      <c r="B5" s="10" t="n">
        <v>53.9455952175808</v>
      </c>
      <c r="C5" s="10" t="s">
        <v>49</v>
      </c>
      <c r="D5" s="10" t="n">
        <v>16.2879967033166</v>
      </c>
      <c r="E5" s="10" t="n">
        <v>120.075204194508</v>
      </c>
      <c r="F5" s="10" t="n">
        <v>317.779908835847</v>
      </c>
      <c r="G5" s="10" t="n">
        <v>508.088704951252</v>
      </c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2.75" hidden="false" customHeight="true" outlineLevel="0" collapsed="false">
      <c r="A6" s="6" t="s">
        <v>33</v>
      </c>
      <c r="B6" s="10" t="n">
        <v>400.469028128468</v>
      </c>
      <c r="C6" s="10" t="n">
        <v>195.26554342732</v>
      </c>
      <c r="D6" s="10" t="n">
        <v>3058.18224494</v>
      </c>
      <c r="E6" s="10" t="n">
        <v>927.129202949404</v>
      </c>
      <c r="F6" s="10" t="n">
        <v>741.650301707825</v>
      </c>
      <c r="G6" s="10" t="n">
        <v>5322.69632115303</v>
      </c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2.75" hidden="false" customHeight="true" outlineLevel="0" collapsed="false">
      <c r="A7" s="6" t="s">
        <v>34</v>
      </c>
      <c r="B7" s="10" t="n">
        <v>585.285949938236</v>
      </c>
      <c r="C7" s="10" t="s">
        <v>49</v>
      </c>
      <c r="D7" s="10" t="n">
        <v>704.167715427736</v>
      </c>
      <c r="E7" s="10" t="n">
        <v>43.8813520608489</v>
      </c>
      <c r="F7" s="10" t="n">
        <v>166.864361160975</v>
      </c>
      <c r="G7" s="10" t="n">
        <v>1500.1993785878</v>
      </c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2.75" hidden="false" customHeight="true" outlineLevel="0" collapsed="false">
      <c r="A8" s="6" t="s">
        <v>35</v>
      </c>
      <c r="B8" s="10" t="s">
        <v>49</v>
      </c>
      <c r="C8" s="10" t="s">
        <v>49</v>
      </c>
      <c r="D8" s="10" t="n">
        <v>48.1867829008159</v>
      </c>
      <c r="E8" s="10" t="s">
        <v>49</v>
      </c>
      <c r="F8" s="10" t="s">
        <v>49</v>
      </c>
      <c r="G8" s="10" t="n">
        <v>48.1867829008159</v>
      </c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2.75" hidden="false" customHeight="true" outlineLevel="0" collapsed="false">
      <c r="A9" s="6" t="s">
        <v>36</v>
      </c>
      <c r="B9" s="10" t="n">
        <v>1106.45123185403</v>
      </c>
      <c r="C9" s="10" t="n">
        <v>1576.7059722774</v>
      </c>
      <c r="D9" s="10" t="n">
        <v>3287.19462834661</v>
      </c>
      <c r="E9" s="10" t="n">
        <v>1187.3475332923</v>
      </c>
      <c r="F9" s="10" t="n">
        <v>688.704839965064</v>
      </c>
      <c r="G9" s="10" t="n">
        <v>7846.40420573541</v>
      </c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true" outlineLevel="0" collapsed="false">
      <c r="A10" s="6" t="s">
        <v>37</v>
      </c>
      <c r="B10" s="10" t="n">
        <v>358.640833209222</v>
      </c>
      <c r="C10" s="10" t="n">
        <v>216.230418385807</v>
      </c>
      <c r="D10" s="10" t="n">
        <v>619.130400783456</v>
      </c>
      <c r="E10" s="10" t="n">
        <v>246.703074610426</v>
      </c>
      <c r="F10" s="10" t="s">
        <v>49</v>
      </c>
      <c r="G10" s="10" t="n">
        <v>1440.70472698891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true" outlineLevel="0" collapsed="false">
      <c r="A11" s="6" t="s">
        <v>38</v>
      </c>
      <c r="B11" s="10" t="s">
        <v>49</v>
      </c>
      <c r="C11" s="10" t="s">
        <v>49</v>
      </c>
      <c r="D11" s="10" t="n">
        <v>14.2068667164147</v>
      </c>
      <c r="E11" s="10" t="n">
        <v>178.506676555207</v>
      </c>
      <c r="F11" s="10" t="s">
        <v>49</v>
      </c>
      <c r="G11" s="10" t="n">
        <v>192.71354327162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true" outlineLevel="0" collapsed="false">
      <c r="A12" s="6" t="s">
        <v>39</v>
      </c>
      <c r="B12" s="10" t="s">
        <v>49</v>
      </c>
      <c r="C12" s="10" t="n">
        <v>8.01086131785127</v>
      </c>
      <c r="D12" s="10" t="n">
        <v>104.60952300861</v>
      </c>
      <c r="E12" s="10" t="n">
        <v>115.101780009544</v>
      </c>
      <c r="F12" s="10" t="n">
        <v>18.1542780054051</v>
      </c>
      <c r="G12" s="10" t="n">
        <v>245.87644234141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true" outlineLevel="0" collapsed="false">
      <c r="A13" s="6" t="s">
        <v>40</v>
      </c>
      <c r="B13" s="10" t="n">
        <v>32.8448027957599</v>
      </c>
      <c r="C13" s="10" t="n">
        <v>223.723050638331</v>
      </c>
      <c r="D13" s="10" t="s">
        <v>49</v>
      </c>
      <c r="E13" s="10" t="n">
        <v>199.173037816363</v>
      </c>
      <c r="F13" s="10" t="n">
        <v>61.4787334382173</v>
      </c>
      <c r="G13" s="10" t="n">
        <v>517.219624688671</v>
      </c>
      <c r="H13" s="16"/>
      <c r="I13" s="74"/>
      <c r="J13" s="10"/>
      <c r="K13" s="16"/>
      <c r="L13" s="16"/>
      <c r="M13" s="16"/>
      <c r="N13" s="16"/>
      <c r="O13" s="16"/>
      <c r="P13" s="16"/>
      <c r="Q13" s="16"/>
    </row>
    <row r="14" customFormat="false" ht="12.75" hidden="false" customHeight="true" outlineLevel="0" collapsed="false">
      <c r="A14" s="6" t="s">
        <v>41</v>
      </c>
      <c r="B14" s="10" t="s">
        <v>49</v>
      </c>
      <c r="C14" s="10" t="n">
        <v>25.2652329198153</v>
      </c>
      <c r="D14" s="10" t="n">
        <v>264.409470045932</v>
      </c>
      <c r="E14" s="10" t="s">
        <v>49</v>
      </c>
      <c r="F14" s="10" t="s">
        <v>49</v>
      </c>
      <c r="G14" s="10" t="n">
        <v>289.674702965747</v>
      </c>
      <c r="H14" s="16"/>
      <c r="I14" s="74"/>
      <c r="J14" s="10"/>
      <c r="K14" s="16"/>
      <c r="L14" s="16"/>
      <c r="M14" s="16"/>
      <c r="N14" s="16"/>
      <c r="O14" s="16"/>
      <c r="P14" s="16"/>
      <c r="Q14" s="16"/>
    </row>
    <row r="15" customFormat="false" ht="12.75" hidden="false" customHeight="true" outlineLevel="0" collapsed="false">
      <c r="A15" s="6" t="s">
        <v>42</v>
      </c>
      <c r="B15" s="10" t="s">
        <v>49</v>
      </c>
      <c r="C15" s="10" t="s">
        <v>49</v>
      </c>
      <c r="D15" s="10" t="s">
        <v>49</v>
      </c>
      <c r="E15" s="10" t="n">
        <v>81</v>
      </c>
      <c r="F15" s="10" t="s">
        <v>49</v>
      </c>
      <c r="G15" s="10" t="n">
        <v>81</v>
      </c>
      <c r="H15" s="16"/>
      <c r="I15" s="74"/>
      <c r="J15" s="75"/>
      <c r="K15" s="76"/>
      <c r="L15" s="16"/>
      <c r="M15" s="16"/>
      <c r="N15" s="16"/>
      <c r="O15" s="16"/>
      <c r="P15" s="16"/>
      <c r="Q15" s="16"/>
    </row>
    <row r="16" customFormat="false" ht="12.75" hidden="false" customHeight="true" outlineLevel="0" collapsed="false">
      <c r="A16" s="6" t="s">
        <v>43</v>
      </c>
      <c r="B16" s="10" t="n">
        <v>10.3594736842105</v>
      </c>
      <c r="C16" s="10" t="s">
        <v>49</v>
      </c>
      <c r="D16" s="10" t="s">
        <v>49</v>
      </c>
      <c r="E16" s="10" t="s">
        <v>49</v>
      </c>
      <c r="F16" s="10" t="s">
        <v>49</v>
      </c>
      <c r="G16" s="10" t="n">
        <v>10.3594736842105</v>
      </c>
      <c r="H16" s="16"/>
      <c r="I16" s="74"/>
      <c r="J16" s="24"/>
      <c r="K16" s="16"/>
      <c r="L16" s="16"/>
      <c r="M16" s="16"/>
      <c r="N16" s="16"/>
      <c r="O16" s="16"/>
      <c r="P16" s="16"/>
      <c r="Q16" s="16"/>
    </row>
    <row r="17" customFormat="false" ht="12.75" hidden="false" customHeight="true" outlineLevel="0" collapsed="false">
      <c r="A17" s="6" t="s">
        <v>44</v>
      </c>
      <c r="B17" s="10" t="n">
        <v>172.719834266218</v>
      </c>
      <c r="C17" s="10" t="s">
        <v>49</v>
      </c>
      <c r="D17" s="10" t="n">
        <v>250.060158454137</v>
      </c>
      <c r="E17" s="10" t="n">
        <v>132.22125860822</v>
      </c>
      <c r="F17" s="10" t="s">
        <v>49</v>
      </c>
      <c r="G17" s="10" t="n">
        <v>555.001251328575</v>
      </c>
      <c r="H17" s="16"/>
      <c r="I17" s="74"/>
      <c r="J17" s="24"/>
      <c r="K17" s="16"/>
      <c r="L17" s="16"/>
      <c r="M17" s="16"/>
      <c r="N17" s="16"/>
      <c r="O17" s="16"/>
      <c r="P17" s="16"/>
      <c r="Q17" s="16"/>
    </row>
    <row r="18" customFormat="false" ht="12.75" hidden="false" customHeight="true" outlineLevel="0" collapsed="false">
      <c r="A18" s="6" t="s">
        <v>45</v>
      </c>
      <c r="B18" s="10" t="n">
        <v>74.2196909908</v>
      </c>
      <c r="C18" s="10" t="s">
        <v>49</v>
      </c>
      <c r="D18" s="10" t="n">
        <v>108.445334037397</v>
      </c>
      <c r="E18" s="10" t="n">
        <v>4.74626321284092</v>
      </c>
      <c r="F18" s="10" t="n">
        <v>5.01069787755635</v>
      </c>
      <c r="G18" s="10" t="n">
        <v>192.421986118594</v>
      </c>
      <c r="H18" s="16"/>
      <c r="I18" s="74"/>
      <c r="J18" s="10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6" t="s">
        <v>46</v>
      </c>
      <c r="B19" s="10" t="n">
        <v>978.619171564662</v>
      </c>
      <c r="C19" s="10" t="s">
        <v>49</v>
      </c>
      <c r="D19" s="10" t="n">
        <v>1581.53119330969</v>
      </c>
      <c r="E19" s="10" t="n">
        <v>718.646428556515</v>
      </c>
      <c r="F19" s="10" t="n">
        <v>123.777327112656</v>
      </c>
      <c r="G19" s="10" t="n">
        <v>3402.57412054352</v>
      </c>
      <c r="H19" s="16"/>
      <c r="I19" s="74"/>
      <c r="J19" s="10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6"/>
      <c r="B20" s="10"/>
      <c r="C20" s="10"/>
      <c r="D20" s="10"/>
      <c r="E20" s="10"/>
      <c r="F20" s="10"/>
      <c r="G20" s="10"/>
      <c r="H20" s="16"/>
      <c r="I20" s="74"/>
      <c r="J20" s="24"/>
      <c r="K20" s="16"/>
      <c r="L20" s="16"/>
      <c r="M20" s="16"/>
      <c r="N20" s="16"/>
      <c r="O20" s="16"/>
      <c r="P20" s="16"/>
      <c r="Q20" s="16"/>
    </row>
    <row r="21" customFormat="false" ht="13.5" hidden="false" customHeight="false" outlineLevel="0" collapsed="false">
      <c r="A21" s="54" t="s">
        <v>9</v>
      </c>
      <c r="B21" s="77" t="n">
        <v>7634.14820134072</v>
      </c>
      <c r="C21" s="77" t="n">
        <v>3353.88659144122</v>
      </c>
      <c r="D21" s="77" t="n">
        <v>18225.8950843837</v>
      </c>
      <c r="E21" s="77" t="n">
        <v>9601.15668513924</v>
      </c>
      <c r="F21" s="77" t="n">
        <v>3040.44398170145</v>
      </c>
      <c r="G21" s="77" t="n">
        <v>41855.5305440062</v>
      </c>
      <c r="H21" s="16"/>
      <c r="I21" s="74"/>
      <c r="J21" s="78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16"/>
      <c r="I22" s="74"/>
      <c r="J22" s="78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58"/>
      <c r="B23" s="59"/>
      <c r="C23" s="79"/>
      <c r="D23" s="59"/>
      <c r="E23" s="59"/>
      <c r="F23" s="79"/>
      <c r="G23" s="59"/>
      <c r="H23" s="16"/>
      <c r="I23" s="74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58"/>
      <c r="B24" s="59"/>
      <c r="C24" s="79"/>
      <c r="D24" s="59"/>
      <c r="E24" s="59"/>
      <c r="F24" s="59"/>
      <c r="G24" s="59"/>
      <c r="H24" s="16"/>
      <c r="I24" s="74"/>
      <c r="J24" s="24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58"/>
      <c r="B25" s="59"/>
      <c r="C25" s="79"/>
      <c r="D25" s="59"/>
      <c r="E25" s="59"/>
      <c r="F25" s="59"/>
      <c r="G25" s="59"/>
      <c r="H25" s="16"/>
      <c r="I25" s="74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58"/>
      <c r="B26" s="59"/>
      <c r="C26" s="59"/>
      <c r="D26" s="59"/>
      <c r="E26" s="59"/>
      <c r="F26" s="59"/>
      <c r="G26" s="59"/>
      <c r="H26" s="16"/>
      <c r="I26" s="80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16"/>
      <c r="I27" s="74"/>
      <c r="J27" s="10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76"/>
      <c r="H28" s="16"/>
      <c r="I28" s="74"/>
      <c r="J28" s="10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74"/>
      <c r="B29" s="10"/>
      <c r="C29" s="16"/>
      <c r="D29" s="16"/>
      <c r="E29" s="16"/>
      <c r="F29" s="16"/>
      <c r="G29" s="16"/>
      <c r="H29" s="16"/>
      <c r="I29" s="74"/>
      <c r="J29" s="10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74"/>
      <c r="B30" s="10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74"/>
      <c r="B31" s="10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74"/>
      <c r="B32" s="10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74"/>
      <c r="B33" s="10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74"/>
      <c r="B34" s="10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74"/>
      <c r="B35" s="10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74"/>
      <c r="B36" s="10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74"/>
      <c r="B37" s="10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51" customFormat="false" ht="12.75" hidden="false" customHeight="false" outlineLevel="0" collapsed="false">
      <c r="H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5" min="4" style="0" width="11.13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" t="s">
        <v>4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false" outlineLevel="0" collapsed="false">
      <c r="A3" s="2"/>
      <c r="B3" s="3" t="s">
        <v>481</v>
      </c>
      <c r="C3" s="3"/>
      <c r="D3" s="3"/>
      <c r="E3" s="3"/>
      <c r="F3" s="3"/>
      <c r="G3" s="3"/>
      <c r="H3" s="3"/>
      <c r="I3" s="3"/>
      <c r="J3" s="3"/>
      <c r="K3" s="12"/>
      <c r="L3" s="2"/>
      <c r="M3" s="462" t="s">
        <v>482</v>
      </c>
      <c r="N3" s="462"/>
      <c r="O3" s="462"/>
      <c r="P3" s="462"/>
      <c r="Q3" s="462"/>
      <c r="R3" s="462"/>
      <c r="S3" s="462"/>
      <c r="T3" s="462"/>
      <c r="U3" s="5"/>
      <c r="V3" s="5"/>
    </row>
    <row r="4" customFormat="false" ht="12.75" hidden="false" customHeight="false" outlineLevel="0" collapsed="false">
      <c r="A4" s="2"/>
      <c r="B4" s="83" t="n">
        <v>1992</v>
      </c>
      <c r="C4" s="83" t="n">
        <v>1994</v>
      </c>
      <c r="D4" s="83" t="n">
        <v>1996</v>
      </c>
      <c r="E4" s="83" t="n">
        <v>1998</v>
      </c>
      <c r="F4" s="83" t="n">
        <v>2002</v>
      </c>
      <c r="G4" s="83" t="n">
        <v>2004</v>
      </c>
      <c r="H4" s="83" t="n">
        <v>2006</v>
      </c>
      <c r="I4" s="83" t="n">
        <v>2008</v>
      </c>
      <c r="J4" s="83" t="n">
        <v>2010</v>
      </c>
      <c r="K4" s="83" t="n">
        <v>2012</v>
      </c>
      <c r="L4" s="12"/>
      <c r="M4" s="83" t="s">
        <v>368</v>
      </c>
      <c r="N4" s="83" t="s">
        <v>369</v>
      </c>
      <c r="O4" s="83" t="s">
        <v>370</v>
      </c>
      <c r="P4" s="83" t="s">
        <v>371</v>
      </c>
      <c r="Q4" s="83" t="s">
        <v>373</v>
      </c>
      <c r="R4" s="83" t="s">
        <v>374</v>
      </c>
      <c r="S4" s="83" t="s">
        <v>375</v>
      </c>
      <c r="T4" s="83" t="s">
        <v>376</v>
      </c>
      <c r="U4" s="83" t="s">
        <v>377</v>
      </c>
      <c r="V4" s="5"/>
    </row>
    <row r="5" customFormat="false" ht="12.75" hidden="false" customHeight="false" outlineLevel="0" collapsed="false">
      <c r="A5" s="5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5"/>
      <c r="T5" s="5"/>
      <c r="U5" s="5"/>
      <c r="V5" s="5"/>
    </row>
    <row r="6" customFormat="false" ht="12.75" hidden="false" customHeight="false" outlineLevel="0" collapsed="false">
      <c r="A6" s="82" t="s">
        <v>483</v>
      </c>
      <c r="B6" s="13" t="n">
        <v>139570</v>
      </c>
      <c r="C6" s="13" t="n">
        <v>84868</v>
      </c>
      <c r="D6" s="13" t="n">
        <v>135933</v>
      </c>
      <c r="E6" s="13" t="n">
        <v>112675</v>
      </c>
      <c r="F6" s="13" t="n">
        <v>44322</v>
      </c>
      <c r="G6" s="13" t="n">
        <v>122348</v>
      </c>
      <c r="H6" s="13" t="n">
        <f aca="false">'[1]Tables 47-54 (Potato Storage)'!B10</f>
        <v>92913.8540960394</v>
      </c>
      <c r="I6" s="13" t="n">
        <v>60855</v>
      </c>
      <c r="J6" s="13" t="n">
        <v>94771</v>
      </c>
      <c r="K6" s="13" t="n">
        <v>56072.6943243042</v>
      </c>
      <c r="L6" s="12"/>
      <c r="M6" s="588" t="n">
        <f aca="false">($K6/B6)-1</f>
        <v>-0.598246798564848</v>
      </c>
      <c r="N6" s="588" t="n">
        <f aca="false">($K6/C6)-1</f>
        <v>-0.339295207565818</v>
      </c>
      <c r="O6" s="588" t="n">
        <f aca="false">($K6/D6)-1</f>
        <v>-0.587497558912816</v>
      </c>
      <c r="P6" s="588" t="n">
        <f aca="false">($K6/E6)-1</f>
        <v>-0.502350172404667</v>
      </c>
      <c r="Q6" s="588" t="n">
        <f aca="false">($K6/F6)-1</f>
        <v>0.265121030736523</v>
      </c>
      <c r="R6" s="588" t="n">
        <f aca="false">($K6/G6)-1</f>
        <v>-0.541695047534049</v>
      </c>
      <c r="S6" s="588" t="n">
        <f aca="false">($K6/H6)-1</f>
        <v>-0.396508789030049</v>
      </c>
      <c r="T6" s="588" t="n">
        <f aca="false">($K6/I6)-1</f>
        <v>-0.0785852547152383</v>
      </c>
      <c r="U6" s="588" t="n">
        <f aca="false">($K6/J6)-1</f>
        <v>-0.408334888053263</v>
      </c>
      <c r="V6" s="5"/>
    </row>
    <row r="7" customFormat="false" ht="12.75" hidden="false" customHeight="false" outlineLevel="0" collapsed="false">
      <c r="A7" s="82" t="s">
        <v>484</v>
      </c>
      <c r="B7" s="13" t="n">
        <v>16289</v>
      </c>
      <c r="C7" s="13" t="n">
        <v>11630</v>
      </c>
      <c r="D7" s="13" t="n">
        <v>19022</v>
      </c>
      <c r="E7" s="13" t="n">
        <v>5899</v>
      </c>
      <c r="F7" s="13" t="n">
        <v>9024</v>
      </c>
      <c r="G7" s="13" t="n">
        <v>3099</v>
      </c>
      <c r="H7" s="12" t="s">
        <v>49</v>
      </c>
      <c r="I7" s="12" t="n">
        <v>4680</v>
      </c>
      <c r="J7" s="12" t="n">
        <v>9644</v>
      </c>
      <c r="K7" s="13" t="n">
        <v>3183.43244905949</v>
      </c>
      <c r="L7" s="12"/>
      <c r="M7" s="588" t="n">
        <f aca="false">($K7/B7)-1</f>
        <v>-0.804565507455369</v>
      </c>
      <c r="N7" s="588" t="n">
        <f aca="false">($K7/C7)-1</f>
        <v>-0.726274080046476</v>
      </c>
      <c r="O7" s="588" t="n">
        <f aca="false">($K7/D7)-1</f>
        <v>-0.832644703550652</v>
      </c>
      <c r="P7" s="588" t="n">
        <f aca="false">($K7/E7)-1</f>
        <v>-0.460343710957876</v>
      </c>
      <c r="Q7" s="588" t="n">
        <f aca="false">($K7/F7)-1</f>
        <v>-0.647226014066989</v>
      </c>
      <c r="R7" s="588" t="n">
        <f aca="false">($K7/G7)-1</f>
        <v>0.0272450626200356</v>
      </c>
      <c r="S7" s="588" t="s">
        <v>49</v>
      </c>
      <c r="T7" s="588" t="n">
        <f aca="false">($K7/I7)-1</f>
        <v>-0.319779391226605</v>
      </c>
      <c r="U7" s="588" t="n">
        <f aca="false">($K7/J7)-1</f>
        <v>-0.669905386866498</v>
      </c>
      <c r="V7" s="5"/>
    </row>
    <row r="8" customFormat="false" ht="12.75" hidden="false" customHeight="false" outlineLevel="0" collapsed="false">
      <c r="A8" s="82" t="s">
        <v>485</v>
      </c>
      <c r="B8" s="13" t="n">
        <v>1998</v>
      </c>
      <c r="C8" s="13" t="n">
        <v>1001</v>
      </c>
      <c r="D8" s="13" t="n">
        <v>750</v>
      </c>
      <c r="E8" s="13" t="n">
        <v>227</v>
      </c>
      <c r="F8" s="13" t="n">
        <v>439</v>
      </c>
      <c r="G8" s="13" t="n">
        <v>148.47</v>
      </c>
      <c r="H8" s="12" t="s">
        <v>49</v>
      </c>
      <c r="I8" s="12" t="n">
        <v>173</v>
      </c>
      <c r="J8" s="88" t="n">
        <v>202.53</v>
      </c>
      <c r="K8" s="88" t="n">
        <v>78.3124382468634</v>
      </c>
      <c r="L8" s="12"/>
      <c r="M8" s="588" t="n">
        <f aca="false">($K8/B8)-1</f>
        <v>-0.96080458546203</v>
      </c>
      <c r="N8" s="588" t="n">
        <f aca="false">($K8/C8)-1</f>
        <v>-0.921765795957179</v>
      </c>
      <c r="O8" s="588" t="n">
        <f aca="false">($K8/D8)-1</f>
        <v>-0.895583415670849</v>
      </c>
      <c r="P8" s="588" t="n">
        <f aca="false">($K8/E8)-1</f>
        <v>-0.655011285256108</v>
      </c>
      <c r="Q8" s="588" t="n">
        <f aca="false">($K8/F8)-1</f>
        <v>-0.82161175797981</v>
      </c>
      <c r="R8" s="588" t="n">
        <f aca="false">($K8/G8)-1</f>
        <v>-0.472536955298286</v>
      </c>
      <c r="S8" s="588" t="s">
        <v>49</v>
      </c>
      <c r="T8" s="588" t="n">
        <f aca="false">($K8/I8)-1</f>
        <v>-0.547326946549922</v>
      </c>
      <c r="U8" s="588" t="n">
        <f aca="false">($K8/J8)-1</f>
        <v>-0.613329194455817</v>
      </c>
      <c r="V8" s="5"/>
    </row>
    <row r="9" customFormat="false" ht="12.75" hidden="false" customHeight="false" outlineLevel="0" collapsed="false">
      <c r="A9" s="82" t="s">
        <v>486</v>
      </c>
      <c r="B9" s="13" t="n">
        <v>123281</v>
      </c>
      <c r="C9" s="13" t="n">
        <v>73238</v>
      </c>
      <c r="D9" s="13" t="n">
        <v>116910</v>
      </c>
      <c r="E9" s="13" t="n">
        <v>106777</v>
      </c>
      <c r="F9" s="13" t="n">
        <v>35298</v>
      </c>
      <c r="G9" s="13" t="n">
        <v>119249</v>
      </c>
      <c r="H9" s="13" t="n">
        <f aca="false">H6</f>
        <v>92913.8540960394</v>
      </c>
      <c r="I9" s="13" t="n">
        <v>56175</v>
      </c>
      <c r="J9" s="13" t="n">
        <v>85127</v>
      </c>
      <c r="K9" s="13" t="n">
        <v>52889</v>
      </c>
      <c r="L9" s="12"/>
      <c r="M9" s="588" t="n">
        <f aca="false">($K9/B9)-1</f>
        <v>-0.570988230140898</v>
      </c>
      <c r="N9" s="588" t="n">
        <f aca="false">($K9/C9)-1</f>
        <v>-0.277847565471477</v>
      </c>
      <c r="O9" s="588" t="n">
        <f aca="false">($K9/D9)-1</f>
        <v>-0.547609272089642</v>
      </c>
      <c r="P9" s="588" t="n">
        <f aca="false">($K9/E9)-1</f>
        <v>-0.504677973720932</v>
      </c>
      <c r="Q9" s="588" t="n">
        <f aca="false">($K9/F9)-1</f>
        <v>0.498356847413451</v>
      </c>
      <c r="R9" s="588" t="n">
        <f aca="false">($K9/G9)-1</f>
        <v>-0.556482653942591</v>
      </c>
      <c r="S9" s="588" t="n">
        <f aca="false">($K9/H9)-1</f>
        <v>-0.430773801016457</v>
      </c>
      <c r="T9" s="588" t="n">
        <f aca="false">($K9/I9)-1</f>
        <v>-0.058495772140632</v>
      </c>
      <c r="U9" s="588" t="n">
        <f aca="false">($K9/J9)-1</f>
        <v>-0.378704758772187</v>
      </c>
      <c r="V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222"/>
      <c r="G10" s="222"/>
      <c r="H10" s="5"/>
      <c r="I10" s="222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1" t="s">
        <v>48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2"/>
      <c r="B14" s="3" t="s">
        <v>44</v>
      </c>
      <c r="C14" s="3"/>
      <c r="D14" s="3"/>
      <c r="E14" s="3"/>
      <c r="F14" s="3"/>
      <c r="G14" s="3"/>
      <c r="H14" s="3"/>
      <c r="I14" s="3"/>
      <c r="J14" s="3"/>
      <c r="K14" s="12"/>
      <c r="L14" s="2"/>
      <c r="M14" s="3" t="s">
        <v>482</v>
      </c>
      <c r="N14" s="3"/>
      <c r="O14" s="3"/>
      <c r="P14" s="3"/>
      <c r="Q14" s="3"/>
      <c r="R14" s="3"/>
      <c r="S14" s="3"/>
      <c r="T14" s="3"/>
      <c r="U14" s="5"/>
      <c r="V14" s="5"/>
    </row>
    <row r="15" customFormat="false" ht="12.75" hidden="false" customHeight="false" outlineLevel="0" collapsed="false">
      <c r="A15" s="2"/>
      <c r="B15" s="83" t="n">
        <v>1992</v>
      </c>
      <c r="C15" s="83" t="n">
        <v>1994</v>
      </c>
      <c r="D15" s="83" t="n">
        <v>1996</v>
      </c>
      <c r="E15" s="83" t="n">
        <v>1998</v>
      </c>
      <c r="F15" s="83" t="n">
        <v>2002</v>
      </c>
      <c r="G15" s="83" t="n">
        <v>2004</v>
      </c>
      <c r="H15" s="83" t="n">
        <v>2006</v>
      </c>
      <c r="I15" s="83" t="n">
        <v>2008</v>
      </c>
      <c r="J15" s="83" t="n">
        <v>2010</v>
      </c>
      <c r="K15" s="83" t="n">
        <v>2012</v>
      </c>
      <c r="L15" s="5"/>
      <c r="M15" s="83" t="s">
        <v>368</v>
      </c>
      <c r="N15" s="83" t="s">
        <v>369</v>
      </c>
      <c r="O15" s="83" t="s">
        <v>370</v>
      </c>
      <c r="P15" s="83" t="s">
        <v>371</v>
      </c>
      <c r="Q15" s="83" t="s">
        <v>373</v>
      </c>
      <c r="R15" s="83" t="s">
        <v>374</v>
      </c>
      <c r="S15" s="83" t="s">
        <v>375</v>
      </c>
      <c r="T15" s="83" t="s">
        <v>376</v>
      </c>
      <c r="U15" s="83" t="s">
        <v>377</v>
      </c>
      <c r="V15" s="5"/>
    </row>
    <row r="16" customFormat="false" ht="12.75" hidden="false" customHeight="false" outlineLevel="0" collapsed="false">
      <c r="A16" s="5"/>
      <c r="B16" s="12"/>
      <c r="C16" s="12"/>
      <c r="D16" s="12"/>
      <c r="E16" s="12"/>
      <c r="F16" s="12"/>
      <c r="G16" s="12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82" t="s">
        <v>483</v>
      </c>
      <c r="B17" s="13" t="n">
        <v>33420</v>
      </c>
      <c r="C17" s="13" t="n">
        <v>24238</v>
      </c>
      <c r="D17" s="13" t="n">
        <v>39290</v>
      </c>
      <c r="E17" s="13" t="n">
        <v>39809</v>
      </c>
      <c r="F17" s="13" t="n">
        <v>16032</v>
      </c>
      <c r="G17" s="13" t="n">
        <v>33321</v>
      </c>
      <c r="H17" s="13" t="n">
        <f aca="false">'[1]Tables 47-54 (Potato Storage)'!C10</f>
        <v>24640.0563130211</v>
      </c>
      <c r="I17" s="13" t="n">
        <v>5138</v>
      </c>
      <c r="J17" s="13" t="n">
        <v>16256</v>
      </c>
      <c r="K17" s="13" t="n">
        <v>12731.6983272818</v>
      </c>
      <c r="L17" s="12"/>
      <c r="M17" s="588" t="n">
        <f aca="false">($K17/B17)-1</f>
        <v>-0.619039547358414</v>
      </c>
      <c r="N17" s="588" t="n">
        <f aca="false">($K17/C17)-1</f>
        <v>-0.474721580688101</v>
      </c>
      <c r="O17" s="588" t="n">
        <f aca="false">($K17/D17)-1</f>
        <v>-0.675955756495755</v>
      </c>
      <c r="P17" s="588" t="n">
        <f aca="false">($K17/E17)-1</f>
        <v>-0.680180403243442</v>
      </c>
      <c r="Q17" s="588" t="n">
        <f aca="false">($K17/F17)-1</f>
        <v>-0.205857140264358</v>
      </c>
      <c r="R17" s="588" t="n">
        <f aca="false">($K17/G17)-1</f>
        <v>-0.617907676021674</v>
      </c>
      <c r="S17" s="588" t="n">
        <f aca="false">($K17/H17)-1</f>
        <v>-0.483292644889219</v>
      </c>
      <c r="T17" s="588" t="n">
        <f aca="false">($K17/I17)-1</f>
        <v>1.47794829258112</v>
      </c>
      <c r="U17" s="588" t="n">
        <f aca="false">($K17/J17)-1</f>
        <v>-0.216800053685913</v>
      </c>
      <c r="V17" s="5"/>
    </row>
    <row r="18" customFormat="false" ht="12.75" hidden="false" customHeight="false" outlineLevel="0" collapsed="false">
      <c r="A18" s="82" t="s">
        <v>484</v>
      </c>
      <c r="B18" s="13" t="n">
        <v>7536</v>
      </c>
      <c r="C18" s="13" t="n">
        <v>14950</v>
      </c>
      <c r="D18" s="13" t="n">
        <v>12915</v>
      </c>
      <c r="E18" s="13" t="n">
        <v>5628</v>
      </c>
      <c r="F18" s="13" t="n">
        <v>4029</v>
      </c>
      <c r="G18" s="13" t="n">
        <v>673</v>
      </c>
      <c r="H18" s="88" t="n">
        <f aca="false">'[1]Tables 47-54 (Potato Storage)'!B18</f>
        <v>76.1193047623922</v>
      </c>
      <c r="I18" s="88" t="s">
        <v>49</v>
      </c>
      <c r="J18" s="88" t="s">
        <v>49</v>
      </c>
      <c r="K18" s="13" t="n">
        <v>4950.88147682708</v>
      </c>
      <c r="L18" s="12"/>
      <c r="M18" s="588" t="n">
        <f aca="false">($K18/B18)-1</f>
        <v>-0.343035897448636</v>
      </c>
      <c r="N18" s="588" t="n">
        <f aca="false">($K18/C18)-1</f>
        <v>-0.66883735940956</v>
      </c>
      <c r="O18" s="588" t="n">
        <f aca="false">($K18/D18)-1</f>
        <v>-0.616656486501969</v>
      </c>
      <c r="P18" s="588" t="n">
        <f aca="false">($K18/E18)-1</f>
        <v>-0.120312459696681</v>
      </c>
      <c r="Q18" s="588" t="n">
        <f aca="false">($K18/F18)-1</f>
        <v>0.22881148593375</v>
      </c>
      <c r="R18" s="588" t="n">
        <f aca="false">($K18/G18)-1</f>
        <v>6.35643607255138</v>
      </c>
      <c r="S18" s="588" t="n">
        <f aca="false">($K18/H18)-1</f>
        <v>64.0410758779437</v>
      </c>
      <c r="T18" s="588" t="s">
        <v>49</v>
      </c>
      <c r="U18" s="588" t="s">
        <v>49</v>
      </c>
      <c r="V18" s="5"/>
    </row>
    <row r="19" customFormat="false" ht="12.75" hidden="false" customHeight="false" outlineLevel="0" collapsed="false">
      <c r="A19" s="82" t="s">
        <v>485</v>
      </c>
      <c r="B19" s="13" t="n">
        <v>1052</v>
      </c>
      <c r="C19" s="13" t="n">
        <v>851</v>
      </c>
      <c r="D19" s="13" t="n">
        <v>480</v>
      </c>
      <c r="E19" s="13" t="n">
        <v>896</v>
      </c>
      <c r="F19" s="13" t="n">
        <v>48</v>
      </c>
      <c r="G19" s="13" t="n">
        <v>5.48</v>
      </c>
      <c r="H19" s="230" t="n">
        <f aca="false">'[1]Tables 47-54 (Potato Storage)'!B27</f>
        <v>0.761193047623923</v>
      </c>
      <c r="I19" s="230" t="s">
        <v>49</v>
      </c>
      <c r="J19" s="230" t="s">
        <v>49</v>
      </c>
      <c r="K19" s="88" t="n">
        <v>139.430603784339</v>
      </c>
      <c r="L19" s="12"/>
      <c r="M19" s="588" t="n">
        <f aca="false">($K19/B19)-1</f>
        <v>-0.867461403246826</v>
      </c>
      <c r="N19" s="588" t="n">
        <f aca="false">($K19/C19)-1</f>
        <v>-0.836156752309824</v>
      </c>
      <c r="O19" s="588" t="n">
        <f aca="false">($K19/D19)-1</f>
        <v>-0.709519575449293</v>
      </c>
      <c r="P19" s="588" t="n">
        <f aca="false">($K19/E19)-1</f>
        <v>-0.844385486847835</v>
      </c>
      <c r="Q19" s="588" t="n">
        <f aca="false">($K19/F19)-1</f>
        <v>1.90480424550707</v>
      </c>
      <c r="R19" s="588" t="n">
        <f aca="false">($K19/G19)-1</f>
        <v>24.4435408365583</v>
      </c>
      <c r="S19" s="588" t="n">
        <f aca="false">($K19/H19)-1</f>
        <v>182.173774668035</v>
      </c>
      <c r="T19" s="588" t="s">
        <v>49</v>
      </c>
      <c r="U19" s="588" t="s">
        <v>49</v>
      </c>
      <c r="V19" s="5"/>
    </row>
    <row r="20" customFormat="false" ht="12.75" hidden="false" customHeight="false" outlineLevel="0" collapsed="false">
      <c r="A20" s="82" t="s">
        <v>486</v>
      </c>
      <c r="B20" s="13" t="n">
        <v>27033</v>
      </c>
      <c r="C20" s="13" t="n">
        <v>9288</v>
      </c>
      <c r="D20" s="13" t="n">
        <v>26652</v>
      </c>
      <c r="E20" s="13" t="n">
        <v>34181</v>
      </c>
      <c r="F20" s="13" t="n">
        <v>12003</v>
      </c>
      <c r="G20" s="13" t="n">
        <v>32648</v>
      </c>
      <c r="H20" s="13" t="n">
        <f aca="false">H17-H18</f>
        <v>24563.9370082587</v>
      </c>
      <c r="I20" s="13" t="s">
        <v>49</v>
      </c>
      <c r="J20" s="13" t="s">
        <v>49</v>
      </c>
      <c r="K20" s="13" t="n">
        <v>7781</v>
      </c>
      <c r="L20" s="12"/>
      <c r="M20" s="588" t="n">
        <f aca="false">($K20/B20)-1</f>
        <v>-0.712166611178929</v>
      </c>
      <c r="N20" s="588" t="n">
        <f aca="false">($K20/C20)-1</f>
        <v>-0.162252368647718</v>
      </c>
      <c r="O20" s="588" t="n">
        <f aca="false">($K20/D20)-1</f>
        <v>-0.708051928560708</v>
      </c>
      <c r="P20" s="588" t="n">
        <f aca="false">($K20/E20)-1</f>
        <v>-0.772358912846318</v>
      </c>
      <c r="Q20" s="588" t="n">
        <f aca="false">($K20/F20)-1</f>
        <v>-0.351745396984087</v>
      </c>
      <c r="R20" s="588" t="n">
        <f aca="false">($K20/G20)-1</f>
        <v>-0.761669933839745</v>
      </c>
      <c r="S20" s="588" t="n">
        <f aca="false">($K20/H20)-1</f>
        <v>-0.683234817066013</v>
      </c>
      <c r="T20" s="588" t="s">
        <v>49</v>
      </c>
      <c r="U20" s="588" t="s">
        <v>49</v>
      </c>
      <c r="V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222"/>
      <c r="G21" s="222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" t="s">
        <v>48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2.75" hidden="false" customHeight="false" outlineLevel="0" collapsed="false">
      <c r="A25" s="5"/>
      <c r="B25" s="3" t="s">
        <v>489</v>
      </c>
      <c r="C25" s="3"/>
      <c r="D25" s="3"/>
      <c r="E25" s="3"/>
      <c r="F25" s="3"/>
      <c r="G25" s="3"/>
      <c r="H25" s="3"/>
      <c r="I25" s="3"/>
      <c r="J25" s="3"/>
      <c r="K25" s="12"/>
      <c r="L25" s="2"/>
      <c r="M25" s="3" t="s">
        <v>482</v>
      </c>
      <c r="N25" s="3"/>
      <c r="O25" s="3"/>
      <c r="P25" s="3"/>
      <c r="Q25" s="3"/>
      <c r="R25" s="3"/>
      <c r="S25" s="3"/>
      <c r="T25" s="3"/>
      <c r="U25" s="5"/>
      <c r="V25" s="5"/>
    </row>
    <row r="26" customFormat="false" ht="12.75" hidden="false" customHeight="false" outlineLevel="0" collapsed="false">
      <c r="A26" s="5"/>
      <c r="B26" s="83" t="n">
        <v>1992</v>
      </c>
      <c r="C26" s="83" t="n">
        <v>1994</v>
      </c>
      <c r="D26" s="83" t="n">
        <v>1996</v>
      </c>
      <c r="E26" s="83" t="n">
        <v>1998</v>
      </c>
      <c r="F26" s="83" t="n">
        <v>2002</v>
      </c>
      <c r="G26" s="83" t="n">
        <v>2004</v>
      </c>
      <c r="H26" s="83" t="n">
        <v>2006</v>
      </c>
      <c r="I26" s="83" t="n">
        <v>2008</v>
      </c>
      <c r="J26" s="83" t="n">
        <v>2010</v>
      </c>
      <c r="K26" s="83" t="n">
        <v>2012</v>
      </c>
      <c r="L26" s="5"/>
      <c r="M26" s="83" t="s">
        <v>368</v>
      </c>
      <c r="N26" s="83" t="s">
        <v>369</v>
      </c>
      <c r="O26" s="83" t="s">
        <v>370</v>
      </c>
      <c r="P26" s="83" t="s">
        <v>371</v>
      </c>
      <c r="Q26" s="83" t="s">
        <v>373</v>
      </c>
      <c r="R26" s="83" t="s">
        <v>374</v>
      </c>
      <c r="S26" s="83" t="s">
        <v>375</v>
      </c>
      <c r="T26" s="83" t="s">
        <v>376</v>
      </c>
      <c r="U26" s="83" t="s">
        <v>377</v>
      </c>
      <c r="V26" s="5"/>
    </row>
    <row r="27" customFormat="false" ht="12.75" hidden="false" customHeight="false" outlineLevel="0" collapsed="false">
      <c r="A27" s="5"/>
      <c r="B27" s="82"/>
      <c r="C27" s="82"/>
      <c r="D27" s="82"/>
      <c r="E27" s="82"/>
      <c r="F27" s="82"/>
      <c r="G27" s="82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82" t="s">
        <v>483</v>
      </c>
      <c r="B28" s="12" t="s">
        <v>49</v>
      </c>
      <c r="C28" s="12" t="s">
        <v>49</v>
      </c>
      <c r="D28" s="13" t="n">
        <v>15169</v>
      </c>
      <c r="E28" s="13" t="n">
        <v>10123</v>
      </c>
      <c r="F28" s="12" t="s">
        <v>49</v>
      </c>
      <c r="G28" s="12" t="s">
        <v>49</v>
      </c>
      <c r="H28" s="12" t="s">
        <v>49</v>
      </c>
      <c r="I28" s="12" t="s">
        <v>49</v>
      </c>
      <c r="J28" s="12" t="s">
        <v>49</v>
      </c>
      <c r="K28" s="12" t="s">
        <v>49</v>
      </c>
      <c r="L28" s="12"/>
      <c r="M28" s="12" t="s">
        <v>49</v>
      </c>
      <c r="N28" s="12" t="s">
        <v>49</v>
      </c>
      <c r="O28" s="12" t="s">
        <v>49</v>
      </c>
      <c r="P28" s="12" t="s">
        <v>49</v>
      </c>
      <c r="Q28" s="12" t="s">
        <v>49</v>
      </c>
      <c r="R28" s="12" t="s">
        <v>49</v>
      </c>
      <c r="S28" s="12" t="s">
        <v>49</v>
      </c>
      <c r="T28" s="12" t="s">
        <v>49</v>
      </c>
      <c r="U28" s="12" t="s">
        <v>49</v>
      </c>
      <c r="V28" s="5"/>
    </row>
    <row r="29" customFormat="false" ht="12.75" hidden="false" customHeight="false" outlineLevel="0" collapsed="false">
      <c r="A29" s="82" t="s">
        <v>484</v>
      </c>
      <c r="B29" s="12" t="s">
        <v>49</v>
      </c>
      <c r="C29" s="12" t="s">
        <v>49</v>
      </c>
      <c r="D29" s="13" t="n">
        <v>6705</v>
      </c>
      <c r="E29" s="13" t="n">
        <v>2524</v>
      </c>
      <c r="F29" s="12" t="s">
        <v>49</v>
      </c>
      <c r="G29" s="12" t="s">
        <v>49</v>
      </c>
      <c r="H29" s="12" t="s">
        <v>49</v>
      </c>
      <c r="I29" s="12" t="s">
        <v>49</v>
      </c>
      <c r="J29" s="12" t="s">
        <v>49</v>
      </c>
      <c r="K29" s="12" t="s">
        <v>49</v>
      </c>
      <c r="L29" s="12"/>
      <c r="M29" s="12" t="s">
        <v>49</v>
      </c>
      <c r="N29" s="12" t="s">
        <v>49</v>
      </c>
      <c r="O29" s="12" t="s">
        <v>49</v>
      </c>
      <c r="P29" s="12" t="s">
        <v>49</v>
      </c>
      <c r="Q29" s="12" t="s">
        <v>49</v>
      </c>
      <c r="R29" s="12" t="s">
        <v>49</v>
      </c>
      <c r="S29" s="12" t="s">
        <v>49</v>
      </c>
      <c r="T29" s="12" t="s">
        <v>49</v>
      </c>
      <c r="U29" s="12" t="s">
        <v>49</v>
      </c>
      <c r="V29" s="5"/>
    </row>
    <row r="30" customFormat="false" ht="12.75" hidden="false" customHeight="false" outlineLevel="0" collapsed="false">
      <c r="A30" s="82" t="s">
        <v>485</v>
      </c>
      <c r="B30" s="12" t="s">
        <v>49</v>
      </c>
      <c r="C30" s="12" t="s">
        <v>49</v>
      </c>
      <c r="D30" s="13" t="n">
        <v>375</v>
      </c>
      <c r="E30" s="13" t="n">
        <v>121</v>
      </c>
      <c r="F30" s="12" t="s">
        <v>49</v>
      </c>
      <c r="G30" s="12" t="s">
        <v>49</v>
      </c>
      <c r="H30" s="12" t="s">
        <v>49</v>
      </c>
      <c r="I30" s="12" t="s">
        <v>49</v>
      </c>
      <c r="J30" s="12" t="s">
        <v>49</v>
      </c>
      <c r="K30" s="12" t="s">
        <v>49</v>
      </c>
      <c r="L30" s="12"/>
      <c r="M30" s="12" t="s">
        <v>49</v>
      </c>
      <c r="N30" s="12" t="s">
        <v>49</v>
      </c>
      <c r="O30" s="12" t="s">
        <v>49</v>
      </c>
      <c r="P30" s="12" t="s">
        <v>49</v>
      </c>
      <c r="Q30" s="12" t="s">
        <v>49</v>
      </c>
      <c r="R30" s="12" t="s">
        <v>49</v>
      </c>
      <c r="S30" s="12" t="s">
        <v>49</v>
      </c>
      <c r="T30" s="12" t="s">
        <v>49</v>
      </c>
      <c r="U30" s="12" t="s">
        <v>49</v>
      </c>
      <c r="V30" s="5"/>
    </row>
    <row r="31" customFormat="false" ht="12.75" hidden="false" customHeight="false" outlineLevel="0" collapsed="false">
      <c r="A31" s="82" t="s">
        <v>486</v>
      </c>
      <c r="B31" s="12" t="s">
        <v>49</v>
      </c>
      <c r="C31" s="12" t="s">
        <v>49</v>
      </c>
      <c r="D31" s="13" t="n">
        <v>8464</v>
      </c>
      <c r="E31" s="13" t="n">
        <v>7599</v>
      </c>
      <c r="F31" s="12" t="s">
        <v>49</v>
      </c>
      <c r="G31" s="12" t="s">
        <v>49</v>
      </c>
      <c r="H31" s="12" t="s">
        <v>49</v>
      </c>
      <c r="I31" s="12" t="s">
        <v>49</v>
      </c>
      <c r="J31" s="12" t="s">
        <v>49</v>
      </c>
      <c r="K31" s="12" t="s">
        <v>49</v>
      </c>
      <c r="L31" s="12"/>
      <c r="M31" s="12" t="s">
        <v>49</v>
      </c>
      <c r="N31" s="12" t="s">
        <v>49</v>
      </c>
      <c r="O31" s="12" t="s">
        <v>49</v>
      </c>
      <c r="P31" s="12" t="s">
        <v>49</v>
      </c>
      <c r="Q31" s="12" t="s">
        <v>49</v>
      </c>
      <c r="R31" s="12" t="s">
        <v>49</v>
      </c>
      <c r="S31" s="12" t="s">
        <v>49</v>
      </c>
      <c r="T31" s="12" t="s">
        <v>49</v>
      </c>
      <c r="U31" s="12" t="s">
        <v>49</v>
      </c>
      <c r="V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" t="s">
        <v>49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5"/>
      <c r="B36" s="3" t="s">
        <v>391</v>
      </c>
      <c r="C36" s="3"/>
      <c r="D36" s="3"/>
      <c r="E36" s="3"/>
      <c r="F36" s="3"/>
      <c r="G36" s="3"/>
      <c r="H36" s="3"/>
      <c r="I36" s="3"/>
      <c r="J36" s="3"/>
      <c r="K36" s="12"/>
      <c r="L36" s="2"/>
      <c r="M36" s="3" t="s">
        <v>482</v>
      </c>
      <c r="N36" s="3"/>
      <c r="O36" s="3"/>
      <c r="P36" s="3"/>
      <c r="Q36" s="3"/>
      <c r="R36" s="3"/>
      <c r="S36" s="3"/>
      <c r="T36" s="3"/>
      <c r="U36" s="5"/>
      <c r="V36" s="5"/>
    </row>
    <row r="37" customFormat="false" ht="12.75" hidden="false" customHeight="false" outlineLevel="0" collapsed="false">
      <c r="A37" s="5"/>
      <c r="B37" s="83" t="n">
        <v>1992</v>
      </c>
      <c r="C37" s="83" t="n">
        <v>1994</v>
      </c>
      <c r="D37" s="83" t="n">
        <v>1996</v>
      </c>
      <c r="E37" s="83" t="n">
        <v>1998</v>
      </c>
      <c r="F37" s="83" t="n">
        <v>2002</v>
      </c>
      <c r="G37" s="83" t="n">
        <v>2004</v>
      </c>
      <c r="H37" s="83" t="n">
        <v>2006</v>
      </c>
      <c r="I37" s="83" t="n">
        <v>2008</v>
      </c>
      <c r="J37" s="83" t="n">
        <v>2010</v>
      </c>
      <c r="K37" s="83" t="n">
        <v>2012</v>
      </c>
      <c r="L37" s="12"/>
      <c r="M37" s="83" t="s">
        <v>368</v>
      </c>
      <c r="N37" s="83" t="s">
        <v>369</v>
      </c>
      <c r="O37" s="83" t="s">
        <v>370</v>
      </c>
      <c r="P37" s="83" t="s">
        <v>371</v>
      </c>
      <c r="Q37" s="83" t="s">
        <v>373</v>
      </c>
      <c r="R37" s="83" t="s">
        <v>374</v>
      </c>
      <c r="S37" s="83" t="s">
        <v>375</v>
      </c>
      <c r="T37" s="83" t="s">
        <v>376</v>
      </c>
      <c r="U37" s="83" t="s">
        <v>377</v>
      </c>
      <c r="V37" s="5"/>
    </row>
    <row r="38" customFormat="false" ht="12.75" hidden="false" customHeight="false" outlineLevel="0" collapsed="false">
      <c r="A38" s="5"/>
      <c r="B38" s="266"/>
      <c r="C38" s="266"/>
      <c r="D38" s="266"/>
      <c r="E38" s="266"/>
      <c r="F38" s="266"/>
      <c r="G38" s="266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5"/>
      <c r="T38" s="5"/>
      <c r="U38" s="5"/>
      <c r="V38" s="5"/>
    </row>
    <row r="39" customFormat="false" ht="12.75" hidden="false" customHeight="false" outlineLevel="0" collapsed="false">
      <c r="A39" s="82" t="s">
        <v>483</v>
      </c>
      <c r="B39" s="13" t="n">
        <v>191019</v>
      </c>
      <c r="C39" s="13" t="n">
        <v>119447</v>
      </c>
      <c r="D39" s="13" t="n">
        <v>190392</v>
      </c>
      <c r="E39" s="13" t="n">
        <v>162608</v>
      </c>
      <c r="F39" s="13" t="n">
        <v>60353</v>
      </c>
      <c r="G39" s="13" t="n">
        <v>155669</v>
      </c>
      <c r="H39" s="13" t="n">
        <f aca="false">'[1]Tables 47-54 (Potato Storage)'!D10</f>
        <v>117553.91040906</v>
      </c>
      <c r="I39" s="13" t="n">
        <v>70794</v>
      </c>
      <c r="J39" s="13" t="n">
        <v>111028</v>
      </c>
      <c r="K39" s="13" t="n">
        <v>68804.392651586</v>
      </c>
      <c r="L39" s="12"/>
      <c r="M39" s="588" t="n">
        <f aca="false">($K39/B39)-1</f>
        <v>-0.639803408814903</v>
      </c>
      <c r="N39" s="588" t="n">
        <f aca="false">($K39/C39)-1</f>
        <v>-0.423975548556381</v>
      </c>
      <c r="O39" s="588" t="n">
        <f aca="false">($K39/D39)-1</f>
        <v>-0.638617207384838</v>
      </c>
      <c r="P39" s="588" t="n">
        <f aca="false">($K39/E39)-1</f>
        <v>-0.576869571905528</v>
      </c>
      <c r="Q39" s="588" t="n">
        <f aca="false">($K39/F39)-1</f>
        <v>0.140032685228339</v>
      </c>
      <c r="R39" s="588" t="n">
        <f aca="false">($K39/G39)-1</f>
        <v>-0.558008385410159</v>
      </c>
      <c r="S39" s="588" t="n">
        <f aca="false">($K39/H39)-1</f>
        <v>-0.41469924384342</v>
      </c>
      <c r="T39" s="588" t="n">
        <f aca="false">($K39/I39)-1</f>
        <v>-0.0281041804166178</v>
      </c>
      <c r="U39" s="588" t="n">
        <f aca="false">($K39/J39)-1</f>
        <v>-0.380296928238048</v>
      </c>
      <c r="V39" s="5"/>
    </row>
    <row r="40" customFormat="false" ht="12.75" hidden="false" customHeight="false" outlineLevel="0" collapsed="false">
      <c r="A40" s="82" t="s">
        <v>484</v>
      </c>
      <c r="B40" s="13" t="n">
        <v>23825</v>
      </c>
      <c r="C40" s="13" t="n">
        <v>26580</v>
      </c>
      <c r="D40" s="13" t="n">
        <v>38624</v>
      </c>
      <c r="E40" s="13" t="n">
        <v>14051</v>
      </c>
      <c r="F40" s="13" t="n">
        <v>13053</v>
      </c>
      <c r="G40" s="13" t="n">
        <v>3772</v>
      </c>
      <c r="H40" s="13" t="n">
        <f aca="false">'[1]Tables 47-54 (Potato Storage)'!C18</f>
        <v>76.1193047623922</v>
      </c>
      <c r="I40" s="13" t="n">
        <v>4680</v>
      </c>
      <c r="J40" s="13" t="n">
        <v>9644</v>
      </c>
      <c r="K40" s="13" t="n">
        <v>8134.31392588657</v>
      </c>
      <c r="L40" s="12"/>
      <c r="M40" s="588" t="n">
        <f aca="false">($K40/B40)-1</f>
        <v>-0.658580737633303</v>
      </c>
      <c r="N40" s="588" t="n">
        <f aca="false">($K40/C40)-1</f>
        <v>-0.693968625813147</v>
      </c>
      <c r="O40" s="588" t="n">
        <f aca="false">($K40/D40)-1</f>
        <v>-0.789397423211305</v>
      </c>
      <c r="P40" s="588" t="n">
        <f aca="false">($K40/E40)-1</f>
        <v>-0.42108647598843</v>
      </c>
      <c r="Q40" s="588" t="n">
        <f aca="false">($K40/F40)-1</f>
        <v>-0.37682418402769</v>
      </c>
      <c r="R40" s="588" t="n">
        <f aca="false">($K40/G40)-1</f>
        <v>1.1564989199063</v>
      </c>
      <c r="S40" s="588" t="n">
        <f aca="false">($K40/H40)-1</f>
        <v>105.86269339004</v>
      </c>
      <c r="T40" s="588" t="n">
        <f aca="false">($K40/I40)-1</f>
        <v>0.738101266215078</v>
      </c>
      <c r="U40" s="588" t="n">
        <f aca="false">($K40/J40)-1</f>
        <v>-0.156541484250667</v>
      </c>
      <c r="V40" s="5"/>
    </row>
    <row r="41" customFormat="false" ht="12.75" hidden="false" customHeight="false" outlineLevel="0" collapsed="false">
      <c r="A41" s="82" t="s">
        <v>485</v>
      </c>
      <c r="B41" s="13" t="n">
        <v>3050</v>
      </c>
      <c r="C41" s="13" t="n">
        <v>1852</v>
      </c>
      <c r="D41" s="13" t="n">
        <v>1605</v>
      </c>
      <c r="E41" s="13" t="n">
        <v>1245</v>
      </c>
      <c r="F41" s="13" t="n">
        <v>488</v>
      </c>
      <c r="G41" s="13" t="n">
        <v>153.95</v>
      </c>
      <c r="H41" s="13" t="n">
        <f aca="false">'[1]Tables 47-54 (Potato Storage)'!C27</f>
        <v>0.761193047623923</v>
      </c>
      <c r="I41" s="13" t="n">
        <v>173</v>
      </c>
      <c r="J41" s="13" t="n">
        <v>202.53</v>
      </c>
      <c r="K41" s="13" t="n">
        <v>217.743042031203</v>
      </c>
      <c r="L41" s="12"/>
      <c r="M41" s="588" t="n">
        <f aca="false">($K41/B41)-1</f>
        <v>-0.928608838678294</v>
      </c>
      <c r="N41" s="588" t="n">
        <f aca="false">($K41/C41)-1</f>
        <v>-0.882428163050106</v>
      </c>
      <c r="O41" s="588" t="n">
        <f aca="false">($K41/D41)-1</f>
        <v>-0.864334553251587</v>
      </c>
      <c r="P41" s="588" t="n">
        <f aca="false">($K41/E41)-1</f>
        <v>-0.825105990336383</v>
      </c>
      <c r="Q41" s="588" t="n">
        <f aca="false">($K41/F41)-1</f>
        <v>-0.553805241739338</v>
      </c>
      <c r="R41" s="588" t="n">
        <f aca="false">($K41/G41)-1</f>
        <v>0.414375070030548</v>
      </c>
      <c r="S41" s="588" t="n">
        <f aca="false">($K41/H41)-1</f>
        <v>285.054953747793</v>
      </c>
      <c r="T41" s="588" t="n">
        <f aca="false">($K41/I41)-1</f>
        <v>0.258630300758398</v>
      </c>
      <c r="U41" s="588" t="n">
        <f aca="false">($K41/J41)-1</f>
        <v>0.0751150053384826</v>
      </c>
      <c r="V41" s="5"/>
    </row>
    <row r="42" customFormat="false" ht="12.75" hidden="false" customHeight="false" outlineLevel="0" collapsed="false">
      <c r="A42" s="82" t="s">
        <v>486</v>
      </c>
      <c r="B42" s="13" t="n">
        <v>168344</v>
      </c>
      <c r="C42" s="13" t="n">
        <v>92868</v>
      </c>
      <c r="D42" s="13" t="n">
        <v>152027</v>
      </c>
      <c r="E42" s="13" t="n">
        <v>148557</v>
      </c>
      <c r="F42" s="13" t="n">
        <v>47300</v>
      </c>
      <c r="G42" s="13" t="n">
        <v>151897</v>
      </c>
      <c r="H42" s="13" t="n">
        <f aca="false">H39-H40</f>
        <v>117477.791104298</v>
      </c>
      <c r="I42" s="13" t="n">
        <v>66114</v>
      </c>
      <c r="J42" s="13" t="n">
        <v>101384</v>
      </c>
      <c r="K42" s="13" t="n">
        <v>60670</v>
      </c>
      <c r="L42" s="12"/>
      <c r="M42" s="588" t="n">
        <f aca="false">($K42/B42)-1</f>
        <v>-0.639606995200304</v>
      </c>
      <c r="N42" s="588" t="n">
        <f aca="false">($K42/C42)-1</f>
        <v>-0.346707154240427</v>
      </c>
      <c r="O42" s="588" t="n">
        <f aca="false">($K42/D42)-1</f>
        <v>-0.60092615127576</v>
      </c>
      <c r="P42" s="588" t="n">
        <f aca="false">($K42/E42)-1</f>
        <v>-0.591604569289902</v>
      </c>
      <c r="Q42" s="588" t="n">
        <f aca="false">($K42/F42)-1</f>
        <v>0.282663847780127</v>
      </c>
      <c r="R42" s="588" t="n">
        <f aca="false">($K42/G42)-1</f>
        <v>-0.60058460667426</v>
      </c>
      <c r="S42" s="588" t="n">
        <f aca="false">($K42/H42)-1</f>
        <v>-0.483561961544403</v>
      </c>
      <c r="T42" s="588" t="n">
        <f aca="false">($K42/I42)-1</f>
        <v>-0.0823426203224733</v>
      </c>
      <c r="U42" s="588" t="n">
        <f aca="false">($K42/J42)-1</f>
        <v>-0.401582103685</v>
      </c>
      <c r="V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222"/>
      <c r="G43" s="222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222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3.5" hidden="false" customHeight="true" outlineLevel="0" collapsed="false">
      <c r="A46" s="589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</row>
    <row r="48" customFormat="false" ht="12.75" hidden="false" customHeight="false" outlineLevel="0" collapsed="false">
      <c r="A48" s="82"/>
      <c r="B48" s="13"/>
      <c r="C48" s="13"/>
      <c r="D48" s="13"/>
      <c r="E48" s="13"/>
      <c r="F48" s="237"/>
      <c r="G48" s="13"/>
      <c r="H48" s="13"/>
      <c r="I48" s="13"/>
      <c r="J48" s="13"/>
      <c r="K48" s="13"/>
      <c r="L48" s="13"/>
    </row>
    <row r="49" customFormat="false" ht="12.75" hidden="false" customHeight="false" outlineLevel="0" collapsed="false">
      <c r="A49" s="82"/>
      <c r="B49" s="144"/>
      <c r="C49" s="144"/>
      <c r="D49" s="144"/>
      <c r="E49" s="144"/>
      <c r="F49" s="590"/>
      <c r="G49" s="144"/>
      <c r="H49" s="144"/>
      <c r="I49" s="144"/>
      <c r="J49" s="144"/>
      <c r="K49" s="144"/>
      <c r="L49" s="144"/>
    </row>
    <row r="50" customFormat="false" ht="12.75" hidden="false" customHeight="false" outlineLevel="0" collapsed="false">
      <c r="A50" s="82"/>
      <c r="B50" s="13"/>
      <c r="C50" s="13"/>
      <c r="D50" s="13"/>
      <c r="E50" s="13"/>
      <c r="F50" s="237"/>
      <c r="G50" s="152"/>
      <c r="H50" s="169"/>
      <c r="I50" s="236"/>
      <c r="J50" s="152"/>
      <c r="K50" s="169"/>
      <c r="L50" s="152"/>
    </row>
  </sheetData>
  <mergeCells count="8">
    <mergeCell ref="B3:J3"/>
    <mergeCell ref="M3:T3"/>
    <mergeCell ref="B14:J14"/>
    <mergeCell ref="M14:T14"/>
    <mergeCell ref="B25:J25"/>
    <mergeCell ref="M25:T25"/>
    <mergeCell ref="B36:J36"/>
    <mergeCell ref="M36:T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5" min="5" style="0" width="10.71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15.85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A1" s="81" t="s">
        <v>5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82" t="s">
        <v>5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1"/>
      <c r="B4" s="3" t="s">
        <v>10</v>
      </c>
      <c r="C4" s="3"/>
      <c r="D4" s="3"/>
      <c r="E4" s="3"/>
      <c r="F4" s="3"/>
      <c r="G4" s="1"/>
      <c r="H4" s="5"/>
    </row>
    <row r="5" customFormat="false" ht="25.5" hidden="false" customHeight="false" outlineLevel="0" collapsed="false">
      <c r="A5" s="1" t="s">
        <v>52</v>
      </c>
      <c r="B5" s="83" t="s">
        <v>13</v>
      </c>
      <c r="C5" s="83" t="s">
        <v>14</v>
      </c>
      <c r="D5" s="83" t="s">
        <v>15</v>
      </c>
      <c r="E5" s="83" t="s">
        <v>17</v>
      </c>
      <c r="F5" s="83" t="s">
        <v>18</v>
      </c>
      <c r="G5" s="4" t="s">
        <v>19</v>
      </c>
      <c r="H5" s="5"/>
      <c r="J5" s="1"/>
      <c r="K5" s="83"/>
      <c r="L5" s="83"/>
      <c r="M5" s="83"/>
      <c r="N5" s="83"/>
      <c r="O5" s="83"/>
      <c r="R5" s="1"/>
      <c r="S5" s="5"/>
      <c r="T5" s="6"/>
      <c r="U5" s="6"/>
      <c r="V5" s="6"/>
      <c r="W5" s="6"/>
      <c r="X5" s="6"/>
      <c r="Y5" s="6"/>
      <c r="Z5" s="6"/>
      <c r="AC5" s="6"/>
      <c r="AD5" s="6"/>
      <c r="AE5" s="6"/>
      <c r="AF5" s="6"/>
      <c r="AG5" s="6"/>
      <c r="AH5" s="6"/>
      <c r="AI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J6" s="5"/>
      <c r="K6" s="5"/>
      <c r="L6" s="5"/>
      <c r="M6" s="5"/>
      <c r="N6" s="5"/>
      <c r="O6" s="5"/>
      <c r="R6" s="83"/>
      <c r="S6" s="5"/>
      <c r="T6" s="84"/>
      <c r="U6" s="84"/>
      <c r="V6" s="84"/>
      <c r="W6" s="84"/>
      <c r="X6" s="84"/>
      <c r="Y6" s="85"/>
      <c r="Z6" s="84"/>
      <c r="AB6" s="83"/>
      <c r="AC6" s="85"/>
      <c r="AD6" s="84"/>
      <c r="AE6" s="84"/>
      <c r="AF6" s="84"/>
      <c r="AG6" s="84"/>
      <c r="AH6" s="84"/>
      <c r="AI6" s="84"/>
    </row>
    <row r="7" customFormat="false" ht="12.75" hidden="false" customHeight="false" outlineLevel="0" collapsed="false">
      <c r="A7" s="6" t="s">
        <v>53</v>
      </c>
      <c r="B7" s="84" t="n">
        <v>26546.4671013714</v>
      </c>
      <c r="C7" s="84" t="n">
        <v>10301.7569770545</v>
      </c>
      <c r="D7" s="84" t="n">
        <v>72103.2088797757</v>
      </c>
      <c r="E7" s="84" t="n">
        <v>36666.8712454551</v>
      </c>
      <c r="F7" s="84" t="n">
        <v>11636.418057092</v>
      </c>
      <c r="G7" s="84" t="n">
        <v>157254.722260748</v>
      </c>
      <c r="H7" s="6"/>
      <c r="J7" s="6"/>
      <c r="K7" s="84"/>
      <c r="L7" s="84"/>
      <c r="M7" s="84"/>
      <c r="N7" s="84"/>
      <c r="O7" s="84"/>
      <c r="R7" s="83"/>
      <c r="S7" s="5"/>
      <c r="T7" s="84"/>
      <c r="U7" s="84"/>
      <c r="V7" s="84"/>
      <c r="W7" s="85"/>
      <c r="X7" s="84"/>
      <c r="Y7" s="85"/>
      <c r="Z7" s="84"/>
      <c r="AB7" s="83"/>
      <c r="AC7" s="85"/>
      <c r="AD7" s="85"/>
      <c r="AE7" s="84"/>
      <c r="AF7" s="84"/>
      <c r="AG7" s="84"/>
      <c r="AH7" s="84"/>
      <c r="AI7" s="84"/>
    </row>
    <row r="8" customFormat="false" ht="12.75" hidden="false" customHeight="false" outlineLevel="0" collapsed="false">
      <c r="A8" s="6" t="s">
        <v>54</v>
      </c>
      <c r="B8" s="84" t="n">
        <v>22593.7130421541</v>
      </c>
      <c r="C8" s="84" t="n">
        <v>8464.72255835131</v>
      </c>
      <c r="D8" s="84" t="n">
        <v>48012.0018391668</v>
      </c>
      <c r="E8" s="84" t="n">
        <v>24669.3388550548</v>
      </c>
      <c r="F8" s="84" t="n">
        <v>9746.78106157725</v>
      </c>
      <c r="G8" s="84" t="n">
        <v>113486.557356304</v>
      </c>
      <c r="H8" s="6"/>
      <c r="J8" s="6"/>
      <c r="K8" s="84"/>
      <c r="L8" s="84"/>
      <c r="M8" s="84"/>
      <c r="N8" s="84"/>
      <c r="O8" s="84"/>
      <c r="R8" s="83"/>
      <c r="S8" s="5"/>
      <c r="T8" s="84"/>
      <c r="U8" s="84"/>
      <c r="V8" s="84"/>
      <c r="W8" s="84"/>
      <c r="X8" s="84"/>
      <c r="Y8" s="85"/>
      <c r="Z8" s="84"/>
      <c r="AB8" s="83"/>
      <c r="AC8" s="85"/>
      <c r="AD8" s="84"/>
      <c r="AE8" s="84"/>
      <c r="AF8" s="84"/>
      <c r="AG8" s="84"/>
      <c r="AH8" s="84"/>
      <c r="AI8" s="84"/>
    </row>
    <row r="9" customFormat="false" ht="12.75" hidden="false" customHeight="false" outlineLevel="0" collapsed="false">
      <c r="A9" s="6" t="s">
        <v>55</v>
      </c>
      <c r="B9" s="84" t="n">
        <v>6565.45605851974</v>
      </c>
      <c r="C9" s="84" t="n">
        <v>2856.9947132537</v>
      </c>
      <c r="D9" s="84" t="n">
        <v>12545.7857297738</v>
      </c>
      <c r="E9" s="84" t="n">
        <v>7072.71971198037</v>
      </c>
      <c r="F9" s="84" t="n">
        <v>988.666475755763</v>
      </c>
      <c r="G9" s="84" t="n">
        <v>30029.6226892833</v>
      </c>
      <c r="H9" s="6"/>
      <c r="J9" s="6"/>
      <c r="K9" s="84"/>
      <c r="L9" s="84"/>
      <c r="M9" s="84"/>
      <c r="N9" s="84"/>
      <c r="O9" s="84"/>
      <c r="R9" s="83"/>
      <c r="S9" s="5"/>
      <c r="T9" s="84"/>
      <c r="U9" s="84"/>
      <c r="V9" s="84"/>
      <c r="W9" s="84"/>
      <c r="X9" s="84"/>
      <c r="Y9" s="86"/>
      <c r="Z9" s="84"/>
      <c r="AB9" s="83"/>
      <c r="AC9" s="86"/>
      <c r="AD9" s="84"/>
      <c r="AE9" s="84"/>
      <c r="AF9" s="84"/>
      <c r="AG9" s="84"/>
      <c r="AH9" s="84"/>
      <c r="AI9" s="84"/>
    </row>
    <row r="10" customFormat="false" ht="12.75" hidden="false" customHeight="false" outlineLevel="0" collapsed="false">
      <c r="A10" s="6" t="s">
        <v>56</v>
      </c>
      <c r="B10" s="84" t="n">
        <v>2397.38676687647</v>
      </c>
      <c r="C10" s="85" t="n">
        <v>223.723050638331</v>
      </c>
      <c r="D10" s="84" t="n">
        <v>547.056664375198</v>
      </c>
      <c r="E10" s="84" t="n">
        <v>473.784310773484</v>
      </c>
      <c r="F10" s="84" t="s">
        <v>49</v>
      </c>
      <c r="G10" s="84" t="n">
        <v>3641.95079266348</v>
      </c>
      <c r="H10" s="6"/>
      <c r="J10" s="6"/>
      <c r="K10" s="84"/>
      <c r="L10" s="85"/>
      <c r="M10" s="84"/>
      <c r="N10" s="84"/>
      <c r="O10" s="84"/>
      <c r="R10" s="83"/>
      <c r="S10" s="5"/>
      <c r="T10" s="84"/>
      <c r="U10" s="84"/>
      <c r="V10" s="84"/>
      <c r="W10" s="84"/>
      <c r="X10" s="84"/>
      <c r="Y10" s="85"/>
      <c r="Z10" s="84"/>
      <c r="AB10" s="83"/>
      <c r="AC10" s="85"/>
      <c r="AD10" s="84"/>
      <c r="AE10" s="84"/>
      <c r="AF10" s="84"/>
      <c r="AG10" s="84"/>
      <c r="AH10" s="84"/>
      <c r="AI10" s="84"/>
    </row>
    <row r="11" customFormat="false" ht="12.75" hidden="false" customHeight="false" outlineLevel="0" collapsed="false">
      <c r="A11" s="6" t="s">
        <v>57</v>
      </c>
      <c r="B11" s="84" t="n">
        <v>4081.65546462212</v>
      </c>
      <c r="C11" s="84" t="n">
        <v>3486.92309480386</v>
      </c>
      <c r="D11" s="84" t="n">
        <v>12104.7897183258</v>
      </c>
      <c r="E11" s="84" t="n">
        <v>8655.54094020547</v>
      </c>
      <c r="F11" s="84" t="n">
        <v>3340.87350516864</v>
      </c>
      <c r="G11" s="84" t="n">
        <v>31669.7827231259</v>
      </c>
      <c r="H11" s="6"/>
      <c r="J11" s="6"/>
      <c r="K11" s="84"/>
      <c r="L11" s="84"/>
      <c r="M11" s="84"/>
      <c r="N11" s="84"/>
      <c r="O11" s="84"/>
    </row>
    <row r="12" customFormat="false" ht="12.75" hidden="false" customHeight="false" outlineLevel="0" collapsed="false">
      <c r="A12" s="6" t="s">
        <v>58</v>
      </c>
      <c r="B12" s="85" t="n">
        <v>32.8448027957599</v>
      </c>
      <c r="C12" s="85" t="n">
        <v>609.577574364219</v>
      </c>
      <c r="D12" s="85" t="s">
        <v>49</v>
      </c>
      <c r="E12" s="86" t="s">
        <v>49</v>
      </c>
      <c r="F12" s="85" t="n">
        <v>21.8965351971733</v>
      </c>
      <c r="G12" s="84" t="n">
        <v>664.318912357152</v>
      </c>
      <c r="H12" s="6"/>
      <c r="J12" s="6"/>
      <c r="K12" s="85"/>
      <c r="L12" s="85"/>
      <c r="M12" s="85"/>
      <c r="N12" s="86"/>
      <c r="O12" s="85"/>
    </row>
    <row r="13" customFormat="false" ht="12.75" hidden="false" customHeight="false" outlineLevel="0" collapsed="false">
      <c r="A13" s="6" t="s">
        <v>59</v>
      </c>
      <c r="B13" s="84" t="n">
        <v>7295.87592389611</v>
      </c>
      <c r="C13" s="84" t="n">
        <v>3723.21664435345</v>
      </c>
      <c r="D13" s="84" t="n">
        <v>15632.6458859979</v>
      </c>
      <c r="E13" s="84" t="n">
        <v>8392.39301651249</v>
      </c>
      <c r="F13" s="84" t="n">
        <v>3053.59739675354</v>
      </c>
      <c r="G13" s="84" t="n">
        <v>38097.7288675135</v>
      </c>
      <c r="H13" s="6"/>
      <c r="J13" s="6"/>
      <c r="K13" s="84"/>
      <c r="L13" s="84"/>
      <c r="M13" s="84"/>
      <c r="N13" s="84"/>
      <c r="O13" s="84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6"/>
    </row>
    <row r="15" customFormat="false" ht="13.5" hidden="false" customHeight="false" outlineLevel="0" collapsed="false">
      <c r="A15" s="87" t="s">
        <v>9</v>
      </c>
      <c r="B15" s="77" t="n">
        <v>69513.3991602358</v>
      </c>
      <c r="C15" s="77" t="n">
        <v>29666.9146128194</v>
      </c>
      <c r="D15" s="77" t="n">
        <v>160945.488717415</v>
      </c>
      <c r="E15" s="77" t="n">
        <v>85930.6480799815</v>
      </c>
      <c r="F15" s="77" t="n">
        <v>28788.2330315444</v>
      </c>
      <c r="G15" s="77" t="n">
        <v>374844.683601997</v>
      </c>
      <c r="H15" s="5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35"/>
      <c r="G16" s="6"/>
      <c r="H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81" t="s">
        <v>60</v>
      </c>
      <c r="B19" s="5"/>
      <c r="C19" s="5"/>
      <c r="D19" s="5"/>
      <c r="E19" s="5"/>
      <c r="F19" s="5"/>
      <c r="G19" s="5"/>
      <c r="H19" s="6"/>
    </row>
    <row r="20" customFormat="false" ht="12.75" hidden="false" customHeight="false" outlineLevel="0" collapsed="false">
      <c r="A20" s="82" t="s">
        <v>51</v>
      </c>
      <c r="B20" s="5"/>
      <c r="C20" s="5"/>
      <c r="D20" s="5"/>
      <c r="E20" s="5"/>
      <c r="F20" s="5"/>
      <c r="G20" s="5"/>
      <c r="H20" s="6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6"/>
    </row>
    <row r="22" customFormat="false" ht="12.75" hidden="false" customHeight="true" outlineLevel="0" collapsed="false">
      <c r="A22" s="1"/>
      <c r="B22" s="3" t="s">
        <v>10</v>
      </c>
      <c r="C22" s="3"/>
      <c r="D22" s="3"/>
      <c r="E22" s="3"/>
      <c r="F22" s="3"/>
      <c r="G22" s="1"/>
      <c r="H22" s="6"/>
    </row>
    <row r="23" customFormat="false" ht="25.5" hidden="false" customHeight="false" outlineLevel="0" collapsed="false">
      <c r="A23" s="1" t="s">
        <v>52</v>
      </c>
      <c r="B23" s="83" t="s">
        <v>13</v>
      </c>
      <c r="C23" s="83" t="s">
        <v>14</v>
      </c>
      <c r="D23" s="83" t="s">
        <v>15</v>
      </c>
      <c r="E23" s="83" t="s">
        <v>17</v>
      </c>
      <c r="F23" s="83" t="s">
        <v>18</v>
      </c>
      <c r="G23" s="4" t="s">
        <v>19</v>
      </c>
      <c r="H23" s="6"/>
      <c r="J23" s="1"/>
      <c r="K23" s="83"/>
      <c r="L23" s="83"/>
      <c r="M23" s="83"/>
      <c r="N23" s="83"/>
      <c r="O23" s="83"/>
      <c r="R23" s="1"/>
      <c r="S23" s="5"/>
      <c r="T23" s="6"/>
      <c r="U23" s="6"/>
      <c r="V23" s="6"/>
      <c r="W23" s="6"/>
      <c r="X23" s="6"/>
      <c r="Y23" s="6"/>
      <c r="Z23" s="6"/>
      <c r="AC23" s="6"/>
      <c r="AD23" s="6"/>
      <c r="AE23" s="6"/>
      <c r="AF23" s="6"/>
      <c r="AG23" s="6"/>
      <c r="AH23" s="6"/>
      <c r="AI23" s="6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6"/>
      <c r="J24" s="5"/>
      <c r="K24" s="5"/>
      <c r="L24" s="5"/>
      <c r="M24" s="5"/>
      <c r="N24" s="5"/>
      <c r="O24" s="5"/>
      <c r="R24" s="83"/>
      <c r="S24" s="5"/>
      <c r="T24" s="84"/>
      <c r="U24" s="84"/>
      <c r="V24" s="84"/>
      <c r="W24" s="84"/>
      <c r="X24" s="84"/>
      <c r="Y24" s="88"/>
      <c r="Z24" s="84"/>
      <c r="AB24" s="83"/>
      <c r="AC24" s="88"/>
      <c r="AD24" s="84"/>
      <c r="AE24" s="84"/>
      <c r="AF24" s="84"/>
      <c r="AG24" s="84"/>
      <c r="AH24" s="84"/>
      <c r="AI24" s="84"/>
    </row>
    <row r="25" customFormat="false" ht="12.75" hidden="false" customHeight="false" outlineLevel="0" collapsed="false">
      <c r="A25" s="6" t="s">
        <v>53</v>
      </c>
      <c r="B25" s="84" t="n">
        <v>13709.6094935081</v>
      </c>
      <c r="C25" s="84" t="n">
        <v>2508.81806790135</v>
      </c>
      <c r="D25" s="84" t="n">
        <v>26747.8065149799</v>
      </c>
      <c r="E25" s="84" t="n">
        <v>11332.8957398147</v>
      </c>
      <c r="F25" s="84" t="n">
        <v>4399.96397991615</v>
      </c>
      <c r="G25" s="84" t="n">
        <v>58699.0937961204</v>
      </c>
      <c r="H25" s="6"/>
      <c r="J25" s="6"/>
      <c r="K25" s="84"/>
      <c r="L25" s="84"/>
      <c r="M25" s="84"/>
      <c r="N25" s="84"/>
      <c r="O25" s="84"/>
      <c r="R25" s="83"/>
      <c r="S25" s="5"/>
      <c r="T25" s="84"/>
      <c r="U25" s="84"/>
      <c r="V25" s="84"/>
      <c r="W25" s="85"/>
      <c r="X25" s="84"/>
      <c r="Y25" s="88"/>
      <c r="Z25" s="84"/>
      <c r="AB25" s="83"/>
      <c r="AC25" s="88"/>
      <c r="AD25" s="85"/>
      <c r="AE25" s="84"/>
      <c r="AF25" s="84"/>
      <c r="AG25" s="84"/>
      <c r="AH25" s="84"/>
      <c r="AI25" s="84"/>
    </row>
    <row r="26" customFormat="false" ht="12.75" hidden="false" customHeight="false" outlineLevel="0" collapsed="false">
      <c r="A26" s="6" t="s">
        <v>54</v>
      </c>
      <c r="B26" s="84" t="n">
        <v>9831.6714867257</v>
      </c>
      <c r="C26" s="84" t="n">
        <v>3622.398555844</v>
      </c>
      <c r="D26" s="84" t="n">
        <v>24628.9481962273</v>
      </c>
      <c r="E26" s="84" t="n">
        <v>9458.7604687373</v>
      </c>
      <c r="F26" s="84" t="n">
        <v>4580.06511002285</v>
      </c>
      <c r="G26" s="84" t="n">
        <v>52121.8438175572</v>
      </c>
      <c r="H26" s="6"/>
      <c r="J26" s="6"/>
      <c r="K26" s="84"/>
      <c r="L26" s="84"/>
      <c r="M26" s="84"/>
      <c r="N26" s="84"/>
      <c r="O26" s="84"/>
      <c r="R26" s="83"/>
      <c r="S26" s="5"/>
      <c r="T26" s="84"/>
      <c r="U26" s="84"/>
      <c r="V26" s="84"/>
      <c r="W26" s="84"/>
      <c r="X26" s="84"/>
      <c r="Y26" s="88"/>
      <c r="Z26" s="84"/>
      <c r="AB26" s="83"/>
      <c r="AC26" s="88"/>
      <c r="AD26" s="84"/>
      <c r="AE26" s="84"/>
      <c r="AF26" s="84"/>
      <c r="AG26" s="84"/>
      <c r="AH26" s="84"/>
      <c r="AI26" s="84"/>
    </row>
    <row r="27" customFormat="false" ht="12.75" hidden="false" customHeight="false" outlineLevel="0" collapsed="false">
      <c r="A27" s="6" t="s">
        <v>55</v>
      </c>
      <c r="B27" s="84" t="n">
        <v>619.386445236776</v>
      </c>
      <c r="C27" s="84" t="n">
        <v>25.3937021611802</v>
      </c>
      <c r="D27" s="84" t="n">
        <v>536.807259977932</v>
      </c>
      <c r="E27" s="84" t="n">
        <v>440.933705737525</v>
      </c>
      <c r="F27" s="84" t="n">
        <v>7.79904964442629</v>
      </c>
      <c r="G27" s="84" t="n">
        <v>1630.32016275784</v>
      </c>
      <c r="H27" s="6"/>
      <c r="J27" s="6"/>
      <c r="K27" s="84"/>
      <c r="L27" s="84"/>
      <c r="M27" s="84"/>
      <c r="N27" s="84"/>
      <c r="O27" s="84"/>
      <c r="R27" s="83"/>
      <c r="S27" s="5"/>
      <c r="T27" s="84"/>
      <c r="U27" s="84"/>
      <c r="V27" s="84"/>
      <c r="W27" s="84"/>
      <c r="X27" s="84"/>
      <c r="Y27" s="88"/>
      <c r="Z27" s="84"/>
      <c r="AB27" s="83"/>
      <c r="AC27" s="88"/>
      <c r="AD27" s="84"/>
      <c r="AE27" s="84"/>
      <c r="AF27" s="84"/>
      <c r="AG27" s="84"/>
      <c r="AH27" s="84"/>
      <c r="AI27" s="84"/>
    </row>
    <row r="28" customFormat="false" ht="12.75" hidden="false" customHeight="false" outlineLevel="0" collapsed="false">
      <c r="A28" s="6" t="s">
        <v>56</v>
      </c>
      <c r="B28" s="84" t="n">
        <v>176.543790832735</v>
      </c>
      <c r="C28" s="85" t="n">
        <v>19.6962820169623</v>
      </c>
      <c r="D28" s="84" t="n">
        <v>70.9937223551015</v>
      </c>
      <c r="E28" s="84" t="n">
        <v>29.9739060672504</v>
      </c>
      <c r="F28" s="84" t="s">
        <v>49</v>
      </c>
      <c r="G28" s="84" t="n">
        <v>297.207701272049</v>
      </c>
      <c r="H28" s="6"/>
      <c r="J28" s="6"/>
      <c r="K28" s="84"/>
      <c r="L28" s="85"/>
      <c r="M28" s="84"/>
      <c r="N28" s="84"/>
      <c r="O28" s="84"/>
      <c r="R28" s="83"/>
      <c r="S28" s="5"/>
      <c r="T28" s="84"/>
      <c r="U28" s="84"/>
      <c r="V28" s="84"/>
      <c r="W28" s="84"/>
      <c r="X28" s="84"/>
      <c r="Y28" s="88"/>
      <c r="Z28" s="84"/>
      <c r="AB28" s="83"/>
      <c r="AC28" s="88"/>
      <c r="AD28" s="84"/>
      <c r="AE28" s="84"/>
      <c r="AF28" s="84"/>
      <c r="AG28" s="84"/>
      <c r="AH28" s="84"/>
      <c r="AI28" s="84"/>
    </row>
    <row r="29" customFormat="false" ht="12.75" hidden="false" customHeight="false" outlineLevel="0" collapsed="false">
      <c r="A29" s="6" t="s">
        <v>57</v>
      </c>
      <c r="B29" s="84" t="n">
        <v>2720.15591532466</v>
      </c>
      <c r="C29" s="84" t="n">
        <v>2129.38852280264</v>
      </c>
      <c r="D29" s="84" t="n">
        <v>7144.59519918337</v>
      </c>
      <c r="E29" s="84" t="n">
        <v>3684.29657163203</v>
      </c>
      <c r="F29" s="84" t="n">
        <v>906.898683938448</v>
      </c>
      <c r="G29" s="84" t="n">
        <v>16585.3348928811</v>
      </c>
      <c r="H29" s="6"/>
      <c r="J29" s="6"/>
      <c r="K29" s="84"/>
      <c r="L29" s="84"/>
      <c r="M29" s="84"/>
      <c r="N29" s="84"/>
      <c r="O29" s="84"/>
    </row>
    <row r="30" customFormat="false" ht="12.75" hidden="false" customHeight="false" outlineLevel="0" collapsed="false">
      <c r="A30" s="6" t="s">
        <v>58</v>
      </c>
      <c r="B30" s="88" t="n">
        <v>27.9180823763959</v>
      </c>
      <c r="C30" s="88" t="n">
        <v>201.362106704329</v>
      </c>
      <c r="D30" s="88" t="s">
        <v>49</v>
      </c>
      <c r="E30" s="88" t="s">
        <v>49</v>
      </c>
      <c r="F30" s="88" t="n">
        <v>14.9170146030743</v>
      </c>
      <c r="G30" s="88" t="n">
        <v>244.197203683799</v>
      </c>
      <c r="H30" s="36"/>
      <c r="J30" s="6"/>
      <c r="K30" s="88"/>
      <c r="L30" s="88"/>
      <c r="M30" s="88"/>
      <c r="N30" s="88"/>
      <c r="O30" s="88"/>
    </row>
    <row r="31" customFormat="false" ht="12.75" hidden="false" customHeight="false" outlineLevel="0" collapsed="false">
      <c r="A31" s="6" t="s">
        <v>59</v>
      </c>
      <c r="B31" s="84" t="n">
        <v>530.011643861454</v>
      </c>
      <c r="C31" s="84" t="n">
        <v>141.474301907112</v>
      </c>
      <c r="D31" s="84" t="n">
        <v>1325.96922089886</v>
      </c>
      <c r="E31" s="84" t="n">
        <v>424.366882611627</v>
      </c>
      <c r="F31" s="84" t="n">
        <v>100.046656742468</v>
      </c>
      <c r="G31" s="84" t="n">
        <v>2521.86870602152</v>
      </c>
      <c r="H31" s="89"/>
      <c r="J31" s="6"/>
      <c r="K31" s="84"/>
      <c r="L31" s="84"/>
      <c r="M31" s="84"/>
      <c r="N31" s="84"/>
      <c r="O31" s="84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</row>
    <row r="33" customFormat="false" ht="13.5" hidden="false" customHeight="false" outlineLevel="0" collapsed="false">
      <c r="A33" s="87" t="s">
        <v>9</v>
      </c>
      <c r="B33" s="77" t="n">
        <v>27615.2968578658</v>
      </c>
      <c r="C33" s="77" t="n">
        <v>8648.53153933757</v>
      </c>
      <c r="D33" s="77" t="n">
        <v>60455.1201136225</v>
      </c>
      <c r="E33" s="77" t="n">
        <v>25371.2272746004</v>
      </c>
      <c r="F33" s="77" t="n">
        <v>10009.6904948674</v>
      </c>
      <c r="G33" s="90" t="n">
        <v>132099.866280294</v>
      </c>
      <c r="H33" s="17"/>
    </row>
    <row r="34" customFormat="false" ht="13.5" hidden="false" customHeight="false" outlineLevel="0" collapsed="false">
      <c r="A34" s="91"/>
      <c r="B34" s="92"/>
      <c r="C34" s="92"/>
      <c r="D34" s="92"/>
      <c r="E34" s="92"/>
      <c r="F34" s="93"/>
      <c r="G34" s="94"/>
      <c r="H34" s="61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</row>
    <row r="35" customFormat="false" ht="12.75" hidden="false" customHeight="false" outlineLevel="0" collapsed="false">
      <c r="A35" s="95"/>
      <c r="B35" s="96"/>
      <c r="C35" s="96"/>
      <c r="D35" s="96"/>
      <c r="E35" s="96"/>
      <c r="F35" s="96"/>
      <c r="G35" s="96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</row>
    <row r="36" customFormat="false" ht="12.75" hidden="false" customHeight="false" outlineLevel="0" collapsed="false">
      <c r="A36" s="98"/>
      <c r="B36" s="99"/>
      <c r="C36" s="100"/>
      <c r="D36" s="99"/>
      <c r="E36" s="99"/>
      <c r="F36" s="99"/>
      <c r="G36" s="99"/>
      <c r="H36" s="99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</row>
    <row r="37" customFormat="false" ht="12.75" hidden="false" customHeight="false" outlineLevel="0" collapsed="false">
      <c r="A37" s="99"/>
      <c r="B37" s="99"/>
      <c r="C37" s="100"/>
      <c r="D37" s="100"/>
      <c r="E37" s="100"/>
      <c r="F37" s="100"/>
      <c r="G37" s="100"/>
      <c r="H37" s="100"/>
      <c r="I37" s="97"/>
      <c r="J37" s="97"/>
      <c r="K37" s="100"/>
      <c r="L37" s="101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</row>
    <row r="38" customFormat="false" ht="12.75" hidden="false" customHeight="false" outlineLevel="0" collapsed="false">
      <c r="A38" s="99"/>
      <c r="B38" s="99"/>
      <c r="C38" s="100"/>
      <c r="D38" s="100"/>
      <c r="E38" s="100"/>
      <c r="F38" s="100"/>
      <c r="G38" s="100"/>
      <c r="H38" s="100"/>
      <c r="I38" s="97"/>
      <c r="J38" s="97"/>
      <c r="K38" s="97"/>
      <c r="L38" s="102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</row>
    <row r="39" customFormat="false" ht="12.75" hidden="false" customHeight="false" outlineLevel="0" collapsed="false">
      <c r="A39" s="99"/>
      <c r="B39" s="99"/>
      <c r="C39" s="100"/>
      <c r="D39" s="100"/>
      <c r="E39" s="100"/>
      <c r="F39" s="100"/>
      <c r="G39" s="100"/>
      <c r="H39" s="100"/>
      <c r="I39" s="97"/>
      <c r="J39" s="97"/>
      <c r="K39" s="102"/>
      <c r="L39" s="103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</row>
    <row r="40" customFormat="false" ht="12.75" hidden="false" customHeight="false" outlineLevel="0" collapsed="false">
      <c r="A40" s="104"/>
      <c r="B40" s="104"/>
      <c r="C40" s="105"/>
      <c r="D40" s="105"/>
      <c r="E40" s="105"/>
      <c r="F40" s="105"/>
      <c r="G40" s="105"/>
      <c r="H40" s="105"/>
      <c r="I40" s="97"/>
      <c r="J40" s="97"/>
      <c r="K40" s="102"/>
      <c r="L40" s="103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</row>
    <row r="41" customFormat="false" ht="12.75" hidden="false" customHeight="false" outlineLevel="0" collapsed="false">
      <c r="A41" s="99"/>
      <c r="B41" s="104"/>
      <c r="C41" s="105"/>
      <c r="D41" s="105"/>
      <c r="E41" s="105"/>
      <c r="F41" s="105"/>
      <c r="G41" s="105"/>
      <c r="H41" s="105"/>
      <c r="I41" s="97"/>
      <c r="J41" s="97"/>
      <c r="K41" s="102"/>
      <c r="L41" s="103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</row>
    <row r="42" customFormat="false" ht="12.75" hidden="false" customHeight="false" outlineLevel="0" collapsed="false">
      <c r="A42" s="99"/>
      <c r="B42" s="104"/>
      <c r="C42" s="105"/>
      <c r="D42" s="105"/>
      <c r="E42" s="105"/>
      <c r="F42" s="105"/>
      <c r="G42" s="105"/>
      <c r="H42" s="105"/>
      <c r="I42" s="97"/>
      <c r="J42" s="97"/>
      <c r="K42" s="102"/>
      <c r="L42" s="103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</row>
    <row r="43" customFormat="false" ht="12.75" hidden="false" customHeight="false" outlineLevel="0" collapsed="false">
      <c r="A43" s="99"/>
      <c r="B43" s="104"/>
      <c r="C43" s="105"/>
      <c r="D43" s="105"/>
      <c r="E43" s="105"/>
      <c r="F43" s="105"/>
      <c r="G43" s="105"/>
      <c r="H43" s="105"/>
      <c r="I43" s="97"/>
      <c r="J43" s="97"/>
      <c r="K43" s="102"/>
      <c r="L43" s="103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</row>
    <row r="44" customFormat="false" ht="12.75" hidden="false" customHeight="false" outlineLevel="0" collapsed="false">
      <c r="A44" s="99"/>
      <c r="B44" s="104"/>
      <c r="C44" s="105"/>
      <c r="D44" s="105"/>
      <c r="E44" s="105"/>
      <c r="F44" s="105"/>
      <c r="G44" s="105"/>
      <c r="H44" s="105"/>
      <c r="I44" s="97"/>
      <c r="J44" s="97"/>
      <c r="K44" s="102"/>
      <c r="L44" s="103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</row>
    <row r="45" customFormat="false" ht="12.75" hidden="false" customHeight="false" outlineLevel="0" collapsed="false">
      <c r="A45" s="99"/>
      <c r="B45" s="104"/>
      <c r="C45" s="105"/>
      <c r="D45" s="105"/>
      <c r="E45" s="105"/>
      <c r="F45" s="105"/>
      <c r="G45" s="105"/>
      <c r="H45" s="105"/>
      <c r="I45" s="97"/>
      <c r="J45" s="97"/>
      <c r="K45" s="102"/>
      <c r="L45" s="103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</row>
    <row r="46" customFormat="false" ht="12.75" hidden="false" customHeight="false" outlineLevel="0" collapsed="false">
      <c r="A46" s="99"/>
      <c r="B46" s="104"/>
      <c r="C46" s="105"/>
      <c r="D46" s="105"/>
      <c r="E46" s="105"/>
      <c r="F46" s="105"/>
      <c r="G46" s="105"/>
      <c r="H46" s="105"/>
      <c r="I46" s="97"/>
      <c r="J46" s="97"/>
      <c r="K46" s="102"/>
      <c r="L46" s="106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</row>
    <row r="47" customFormat="false" ht="13.5" hidden="false" customHeight="false" outlineLevel="0" collapsed="false">
      <c r="A47" s="99"/>
      <c r="B47" s="104"/>
      <c r="C47" s="105"/>
      <c r="D47" s="105"/>
      <c r="E47" s="105"/>
      <c r="F47" s="105"/>
      <c r="G47" s="105"/>
      <c r="H47" s="105"/>
      <c r="I47" s="97"/>
      <c r="J47" s="97"/>
      <c r="K47" s="107"/>
      <c r="L47" s="108"/>
      <c r="M47" s="97"/>
      <c r="N47" s="97"/>
      <c r="O47" s="109"/>
      <c r="P47" s="97"/>
      <c r="Q47" s="97"/>
      <c r="R47" s="97"/>
      <c r="S47" s="97"/>
      <c r="T47" s="97"/>
      <c r="U47" s="97"/>
      <c r="V47" s="97"/>
      <c r="W47" s="9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</row>
    <row r="48" customFormat="false" ht="12.75" hidden="false" customHeight="false" outlineLevel="0" collapsed="false">
      <c r="A48" s="110"/>
      <c r="B48" s="99"/>
      <c r="C48" s="99"/>
      <c r="D48" s="99"/>
      <c r="E48" s="99"/>
      <c r="F48" s="99"/>
      <c r="G48" s="99"/>
      <c r="H48" s="99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</row>
    <row r="49" customFormat="false" ht="12.7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</row>
    <row r="50" customFormat="false" ht="12.75" hidden="false" customHeight="false" outlineLevel="0" collapsed="false">
      <c r="A50" s="96"/>
      <c r="B50" s="99"/>
      <c r="C50" s="99"/>
      <c r="D50" s="99"/>
      <c r="E50" s="99"/>
      <c r="F50" s="99"/>
      <c r="G50" s="99"/>
      <c r="H50" s="99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</row>
    <row r="51" customFormat="false" ht="12.75" hidden="false" customHeight="false" outlineLevel="0" collapsed="false">
      <c r="A51" s="98"/>
      <c r="B51" s="99"/>
      <c r="C51" s="100"/>
      <c r="D51" s="99"/>
      <c r="E51" s="99"/>
      <c r="F51" s="99"/>
      <c r="G51" s="99"/>
      <c r="H51" s="99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</row>
    <row r="52" customFormat="false" ht="12.75" hidden="false" customHeight="false" outlineLevel="0" collapsed="false">
      <c r="A52" s="99"/>
      <c r="B52" s="99"/>
      <c r="C52" s="100"/>
      <c r="D52" s="100"/>
      <c r="E52" s="100"/>
      <c r="F52" s="100"/>
      <c r="G52" s="100"/>
      <c r="H52" s="100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</row>
    <row r="53" customFormat="false" ht="12.75" hidden="false" customHeight="false" outlineLevel="0" collapsed="false">
      <c r="A53" s="99"/>
      <c r="B53" s="99"/>
      <c r="C53" s="100"/>
      <c r="D53" s="100"/>
      <c r="E53" s="100"/>
      <c r="F53" s="100"/>
      <c r="G53" s="100"/>
      <c r="H53" s="100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</row>
    <row r="54" customFormat="false" ht="12.75" hidden="false" customHeight="false" outlineLevel="0" collapsed="false">
      <c r="A54" s="99"/>
      <c r="B54" s="99"/>
      <c r="C54" s="100"/>
      <c r="D54" s="100"/>
      <c r="E54" s="100"/>
      <c r="F54" s="100"/>
      <c r="G54" s="100"/>
      <c r="H54" s="100"/>
      <c r="I54" s="97"/>
      <c r="J54" s="97"/>
      <c r="K54" s="100"/>
      <c r="L54" s="101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</row>
    <row r="55" customFormat="false" ht="12.75" hidden="false" customHeight="false" outlineLevel="0" collapsed="false">
      <c r="A55" s="104"/>
      <c r="B55" s="104"/>
      <c r="C55" s="105"/>
      <c r="D55" s="105"/>
      <c r="E55" s="105"/>
      <c r="F55" s="105"/>
      <c r="G55" s="105"/>
      <c r="H55" s="105"/>
      <c r="I55" s="97"/>
      <c r="J55" s="97"/>
      <c r="K55" s="97"/>
      <c r="L55" s="102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</row>
    <row r="56" customFormat="false" ht="12.75" hidden="false" customHeight="false" outlineLevel="0" collapsed="false">
      <c r="A56" s="99"/>
      <c r="B56" s="104"/>
      <c r="C56" s="105"/>
      <c r="D56" s="105"/>
      <c r="E56" s="105"/>
      <c r="F56" s="105"/>
      <c r="G56" s="105"/>
      <c r="H56" s="105"/>
      <c r="I56" s="97"/>
      <c r="J56" s="97"/>
      <c r="K56" s="102"/>
      <c r="L56" s="103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</row>
    <row r="57" customFormat="false" ht="12.75" hidden="false" customHeight="false" outlineLevel="0" collapsed="false">
      <c r="A57" s="99"/>
      <c r="B57" s="104"/>
      <c r="C57" s="105"/>
      <c r="D57" s="105"/>
      <c r="E57" s="105"/>
      <c r="F57" s="105"/>
      <c r="G57" s="105"/>
      <c r="H57" s="105"/>
      <c r="I57" s="97"/>
      <c r="J57" s="97"/>
      <c r="K57" s="102"/>
      <c r="L57" s="103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</row>
    <row r="58" customFormat="false" ht="12.75" hidden="false" customHeight="false" outlineLevel="0" collapsed="false">
      <c r="A58" s="99"/>
      <c r="B58" s="104"/>
      <c r="C58" s="105"/>
      <c r="D58" s="105"/>
      <c r="E58" s="105"/>
      <c r="F58" s="105"/>
      <c r="G58" s="105"/>
      <c r="H58" s="105"/>
      <c r="I58" s="97"/>
      <c r="J58" s="97"/>
      <c r="K58" s="102"/>
      <c r="L58" s="103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</row>
    <row r="59" customFormat="false" ht="12.75" hidden="false" customHeight="false" outlineLevel="0" collapsed="false">
      <c r="A59" s="99"/>
      <c r="B59" s="104"/>
      <c r="C59" s="105"/>
      <c r="D59" s="105"/>
      <c r="E59" s="105"/>
      <c r="F59" s="105"/>
      <c r="G59" s="105"/>
      <c r="H59" s="105"/>
      <c r="I59" s="97"/>
      <c r="J59" s="97"/>
      <c r="K59" s="102"/>
      <c r="L59" s="103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</row>
    <row r="60" customFormat="false" ht="12.75" hidden="false" customHeight="false" outlineLevel="0" collapsed="false">
      <c r="A60" s="99"/>
      <c r="B60" s="104"/>
      <c r="C60" s="105"/>
      <c r="D60" s="105"/>
      <c r="E60" s="105"/>
      <c r="F60" s="105"/>
      <c r="G60" s="105"/>
      <c r="H60" s="105"/>
      <c r="I60" s="97"/>
      <c r="J60" s="97"/>
      <c r="K60" s="102"/>
      <c r="L60" s="103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</row>
    <row r="61" customFormat="false" ht="12.75" hidden="false" customHeight="false" outlineLevel="0" collapsed="false">
      <c r="A61" s="99"/>
      <c r="B61" s="104"/>
      <c r="C61" s="105"/>
      <c r="D61" s="105"/>
      <c r="E61" s="105"/>
      <c r="F61" s="105"/>
      <c r="G61" s="105"/>
      <c r="H61" s="105"/>
      <c r="I61" s="97"/>
      <c r="J61" s="97"/>
      <c r="K61" s="102"/>
      <c r="L61" s="106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</row>
    <row r="62" customFormat="false" ht="12.75" hidden="false" customHeight="false" outlineLevel="0" collapsed="false">
      <c r="A62" s="99"/>
      <c r="B62" s="104"/>
      <c r="C62" s="105"/>
      <c r="D62" s="105"/>
      <c r="E62" s="105"/>
      <c r="F62" s="105"/>
      <c r="G62" s="105"/>
      <c r="H62" s="105"/>
      <c r="I62" s="97"/>
      <c r="J62" s="97"/>
      <c r="K62" s="102"/>
      <c r="L62" s="103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</row>
    <row r="63" customFormat="false" ht="12.75" hidden="false" customHeight="false" outlineLevel="0" collapsed="false">
      <c r="A63" s="97"/>
      <c r="B63" s="111"/>
      <c r="C63" s="97"/>
      <c r="D63" s="97"/>
      <c r="E63" s="97"/>
      <c r="F63" s="97"/>
      <c r="G63" s="97"/>
      <c r="H63" s="97"/>
      <c r="I63" s="97"/>
      <c r="J63" s="97"/>
      <c r="K63" s="102"/>
      <c r="L63" s="106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</row>
    <row r="64" customFormat="false" ht="13.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107"/>
      <c r="L64" s="112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109"/>
      <c r="O65" s="97"/>
      <c r="P65" s="97"/>
      <c r="Q65" s="97"/>
      <c r="R65" s="97"/>
      <c r="S65" s="97"/>
      <c r="T65" s="97"/>
      <c r="U65" s="97"/>
      <c r="V65" s="97"/>
      <c r="W65" s="9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</row>
  </sheetData>
  <mergeCells count="2">
    <mergeCell ref="B4:F4"/>
    <mergeCell ref="B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7" min="2" style="0" width="9.28"/>
    <col collapsed="false" customWidth="true" hidden="false" outlineLevel="0" max="21" min="21" style="0" width="11.7"/>
    <col collapsed="false" customWidth="true" hidden="false" outlineLevel="0" max="22" min="22" style="0" width="10.71"/>
    <col collapsed="false" customWidth="true" hidden="false" outlineLevel="0" max="23" min="23" style="0" width="9.99"/>
    <col collapsed="false" customWidth="true" hidden="false" outlineLevel="0" max="24" min="24" style="0" width="11.13"/>
    <col collapsed="false" customWidth="true" hidden="false" outlineLevel="0" max="25" min="25" style="0" width="11.28"/>
    <col collapsed="false" customWidth="true" hidden="false" outlineLevel="0" max="26" min="26" style="0" width="11.42"/>
    <col collapsed="false" customWidth="true" hidden="false" outlineLevel="0" max="31" min="30" style="0" width="11.42"/>
  </cols>
  <sheetData>
    <row r="1" customFormat="false" ht="12.75" hidden="false" customHeight="false" outlineLevel="0" collapsed="false">
      <c r="A1" s="81" t="s">
        <v>61</v>
      </c>
      <c r="B1" s="81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15"/>
      <c r="S1" s="116"/>
      <c r="T1" s="63"/>
      <c r="U1" s="63"/>
      <c r="V1" s="63"/>
      <c r="W1" s="63"/>
      <c r="X1" s="63"/>
      <c r="Y1" s="63"/>
      <c r="Z1" s="63"/>
      <c r="AA1" s="63"/>
      <c r="AB1" s="63"/>
      <c r="AC1" s="61"/>
      <c r="AD1" s="61"/>
      <c r="AE1" s="61"/>
      <c r="AF1" s="61"/>
    </row>
    <row r="2" customFormat="false" ht="12.75" hidden="false" customHeight="false" outlineLevel="0" collapsed="false">
      <c r="A2" s="82" t="s">
        <v>62</v>
      </c>
      <c r="B2" s="8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15"/>
      <c r="S2" s="64"/>
      <c r="T2" s="63"/>
      <c r="U2" s="117"/>
      <c r="V2" s="63"/>
      <c r="W2" s="63"/>
      <c r="X2" s="63"/>
      <c r="Y2" s="63"/>
      <c r="Z2" s="63"/>
      <c r="AA2" s="63"/>
      <c r="AB2" s="63"/>
      <c r="AC2" s="61"/>
      <c r="AD2" s="61"/>
      <c r="AE2" s="61"/>
      <c r="AF2" s="61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15"/>
      <c r="S3" s="63"/>
      <c r="T3" s="63"/>
      <c r="U3" s="117"/>
      <c r="V3" s="117"/>
      <c r="W3" s="117"/>
      <c r="X3" s="117"/>
      <c r="Y3" s="117"/>
      <c r="Z3" s="117"/>
      <c r="AA3" s="117"/>
      <c r="AB3" s="117"/>
      <c r="AC3" s="61"/>
      <c r="AD3" s="61"/>
      <c r="AE3" s="61"/>
      <c r="AF3" s="61"/>
    </row>
    <row r="4" customFormat="false" ht="12.75" hidden="false" customHeight="false" outlineLevel="0" collapsed="false">
      <c r="A4" s="1"/>
      <c r="B4" s="3" t="s">
        <v>5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  <c r="Q4" s="1"/>
      <c r="R4" s="61"/>
      <c r="S4" s="63"/>
      <c r="T4" s="63"/>
      <c r="U4" s="117"/>
      <c r="V4" s="117"/>
      <c r="W4" s="117"/>
      <c r="X4" s="117"/>
      <c r="Y4" s="117"/>
      <c r="Z4" s="117"/>
      <c r="AA4" s="117"/>
      <c r="AB4" s="117"/>
      <c r="AC4" s="61"/>
      <c r="AD4" s="61"/>
      <c r="AE4" s="61"/>
      <c r="AF4" s="61"/>
    </row>
    <row r="5" customFormat="false" ht="12.75" hidden="false" customHeight="true" outlineLevel="0" collapsed="false">
      <c r="A5" s="1"/>
      <c r="B5" s="3" t="s">
        <v>53</v>
      </c>
      <c r="C5" s="3"/>
      <c r="D5" s="21" t="s">
        <v>63</v>
      </c>
      <c r="E5" s="21"/>
      <c r="F5" s="3" t="s">
        <v>55</v>
      </c>
      <c r="G5" s="3"/>
      <c r="H5" s="3" t="s">
        <v>56</v>
      </c>
      <c r="I5" s="3"/>
      <c r="J5" s="3" t="s">
        <v>57</v>
      </c>
      <c r="K5" s="3"/>
      <c r="L5" s="3" t="s">
        <v>58</v>
      </c>
      <c r="M5" s="3"/>
      <c r="N5" s="3" t="s">
        <v>59</v>
      </c>
      <c r="O5" s="3"/>
      <c r="P5" s="3" t="s">
        <v>64</v>
      </c>
      <c r="Q5" s="3"/>
      <c r="R5" s="61"/>
      <c r="S5" s="63"/>
      <c r="T5" s="63"/>
      <c r="U5" s="117"/>
      <c r="V5" s="117"/>
      <c r="W5" s="117"/>
      <c r="X5" s="117"/>
      <c r="Y5" s="117"/>
      <c r="Z5" s="117"/>
      <c r="AA5" s="117"/>
      <c r="AB5" s="117"/>
      <c r="AC5" s="61"/>
      <c r="AD5" s="61"/>
      <c r="AE5" s="61"/>
      <c r="AF5" s="61"/>
    </row>
    <row r="6" customFormat="false" ht="12.75" hidden="false" customHeight="false" outlineLevel="0" collapsed="false">
      <c r="A6" s="1" t="s">
        <v>27</v>
      </c>
      <c r="B6" s="83" t="s">
        <v>65</v>
      </c>
      <c r="C6" s="83" t="s">
        <v>66</v>
      </c>
      <c r="D6" s="83" t="s">
        <v>65</v>
      </c>
      <c r="E6" s="83" t="s">
        <v>66</v>
      </c>
      <c r="F6" s="83" t="s">
        <v>65</v>
      </c>
      <c r="G6" s="83" t="s">
        <v>66</v>
      </c>
      <c r="H6" s="83" t="s">
        <v>65</v>
      </c>
      <c r="I6" s="83" t="s">
        <v>66</v>
      </c>
      <c r="J6" s="83" t="s">
        <v>65</v>
      </c>
      <c r="K6" s="83" t="s">
        <v>66</v>
      </c>
      <c r="L6" s="83" t="s">
        <v>65</v>
      </c>
      <c r="M6" s="83" t="s">
        <v>66</v>
      </c>
      <c r="N6" s="83" t="s">
        <v>65</v>
      </c>
      <c r="O6" s="83" t="s">
        <v>66</v>
      </c>
      <c r="P6" s="83" t="s">
        <v>65</v>
      </c>
      <c r="Q6" s="83" t="s">
        <v>66</v>
      </c>
      <c r="R6" s="61"/>
      <c r="S6" s="118"/>
      <c r="T6" s="118"/>
      <c r="U6" s="119"/>
      <c r="V6" s="119"/>
      <c r="W6" s="119"/>
      <c r="X6" s="120"/>
      <c r="Y6" s="119"/>
      <c r="Z6" s="119"/>
      <c r="AA6" s="119"/>
      <c r="AB6" s="119"/>
      <c r="AC6" s="61"/>
      <c r="AD6" s="61"/>
      <c r="AE6" s="61"/>
      <c r="AF6" s="61"/>
    </row>
    <row r="7" customFormat="false" ht="12.75" hidden="false" customHeight="true" outlineLevel="0" collapsed="false">
      <c r="A7" s="121" t="s">
        <v>31</v>
      </c>
      <c r="B7" s="13" t="n">
        <v>38892.516527471</v>
      </c>
      <c r="C7" s="122" t="n">
        <v>14941.9283783322</v>
      </c>
      <c r="D7" s="13" t="n">
        <v>54598.8066157743</v>
      </c>
      <c r="E7" s="122" t="n">
        <v>19516.7967792108</v>
      </c>
      <c r="F7" s="13" t="n">
        <v>14913.9494170858</v>
      </c>
      <c r="G7" s="122" t="n">
        <v>12834.9371155223</v>
      </c>
      <c r="H7" s="13" t="s">
        <v>49</v>
      </c>
      <c r="I7" s="122" t="s">
        <v>49</v>
      </c>
      <c r="J7" s="13" t="n">
        <v>12702.2417244644</v>
      </c>
      <c r="K7" s="123" t="n">
        <v>9746.3033473816</v>
      </c>
      <c r="L7" s="13" t="n">
        <v>425.193234746444</v>
      </c>
      <c r="M7" s="123" t="n">
        <v>425.193234746444</v>
      </c>
      <c r="N7" s="13" t="n">
        <v>16990.2310721673</v>
      </c>
      <c r="O7" s="123" t="n">
        <v>16683.9730079793</v>
      </c>
      <c r="P7" s="13" t="n">
        <v>138522.938591709</v>
      </c>
      <c r="Q7" s="123" t="n">
        <v>19595.4054935018</v>
      </c>
      <c r="R7" s="61"/>
      <c r="S7" s="63"/>
      <c r="T7" s="118"/>
      <c r="U7" s="119"/>
      <c r="V7" s="119"/>
      <c r="W7" s="119"/>
      <c r="X7" s="120"/>
      <c r="Y7" s="119"/>
      <c r="Z7" s="120"/>
      <c r="AA7" s="119"/>
      <c r="AB7" s="119"/>
      <c r="AC7" s="61"/>
      <c r="AD7" s="61"/>
      <c r="AE7" s="61"/>
      <c r="AF7" s="61"/>
    </row>
    <row r="8" customFormat="false" ht="12.75" hidden="false" customHeight="true" outlineLevel="0" collapsed="false">
      <c r="A8" s="121" t="s">
        <v>32</v>
      </c>
      <c r="B8" s="13" t="n">
        <v>131.346374182569</v>
      </c>
      <c r="C8" s="124" t="n">
        <v>92.645984700075</v>
      </c>
      <c r="D8" s="13" t="n">
        <v>584.956991716325</v>
      </c>
      <c r="E8" s="122" t="n">
        <v>508.088704951252</v>
      </c>
      <c r="F8" s="13" t="n">
        <v>174.020799412089</v>
      </c>
      <c r="G8" s="122" t="n">
        <v>174.020799412089</v>
      </c>
      <c r="H8" s="13" t="s">
        <v>49</v>
      </c>
      <c r="I8" s="122" t="s">
        <v>49</v>
      </c>
      <c r="J8" s="13" t="n">
        <v>38.7003894824943</v>
      </c>
      <c r="K8" s="125" t="n">
        <v>38.7003894824943</v>
      </c>
      <c r="L8" s="13" t="s">
        <v>49</v>
      </c>
      <c r="M8" s="126" t="s">
        <v>49</v>
      </c>
      <c r="N8" s="13" t="n">
        <v>453.100318765442</v>
      </c>
      <c r="O8" s="123" t="n">
        <v>453.100318765442</v>
      </c>
      <c r="P8" s="13" t="n">
        <v>1382.12487355892</v>
      </c>
      <c r="Q8" s="123" t="n">
        <v>508.088704951252</v>
      </c>
      <c r="R8" s="61"/>
      <c r="S8" s="63"/>
      <c r="T8" s="118"/>
      <c r="U8" s="119"/>
      <c r="V8" s="119"/>
      <c r="W8" s="119"/>
      <c r="X8" s="119"/>
      <c r="Y8" s="119"/>
      <c r="Z8" s="120"/>
      <c r="AA8" s="119"/>
      <c r="AB8" s="119"/>
      <c r="AC8" s="61"/>
      <c r="AD8" s="61"/>
      <c r="AE8" s="61"/>
      <c r="AF8" s="61"/>
    </row>
    <row r="9" customFormat="false" ht="12.75" hidden="false" customHeight="true" outlineLevel="0" collapsed="false">
      <c r="A9" s="121" t="s">
        <v>33</v>
      </c>
      <c r="B9" s="13" t="n">
        <v>18698.2413670388</v>
      </c>
      <c r="C9" s="122" t="n">
        <v>5016.6334529984</v>
      </c>
      <c r="D9" s="13" t="n">
        <v>13821.5437286009</v>
      </c>
      <c r="E9" s="122" t="n">
        <v>5279.90694929451</v>
      </c>
      <c r="F9" s="13" t="n">
        <v>3343.08399745757</v>
      </c>
      <c r="G9" s="122" t="n">
        <v>2374.18341688017</v>
      </c>
      <c r="H9" s="13" t="n">
        <v>73.5014243599347</v>
      </c>
      <c r="I9" s="124" t="n">
        <v>73.5014243599347</v>
      </c>
      <c r="J9" s="13" t="n">
        <v>5674.52508561038</v>
      </c>
      <c r="K9" s="123" t="n">
        <v>3817.41770707218</v>
      </c>
      <c r="L9" s="13" t="s">
        <v>49</v>
      </c>
      <c r="M9" s="123" t="s">
        <v>49</v>
      </c>
      <c r="N9" s="13" t="n">
        <v>5031.08973479812</v>
      </c>
      <c r="O9" s="123" t="n">
        <v>5031.08973479812</v>
      </c>
      <c r="P9" s="13" t="n">
        <v>46641.9853378657</v>
      </c>
      <c r="Q9" s="123" t="n">
        <v>5322.69632115302</v>
      </c>
      <c r="R9" s="61"/>
      <c r="S9" s="63"/>
      <c r="T9" s="118"/>
      <c r="U9" s="119"/>
      <c r="V9" s="119"/>
      <c r="W9" s="119"/>
      <c r="X9" s="119"/>
      <c r="Y9" s="119"/>
      <c r="Z9" s="120"/>
      <c r="AA9" s="119"/>
      <c r="AB9" s="119"/>
      <c r="AC9" s="61"/>
      <c r="AD9" s="61"/>
      <c r="AE9" s="61"/>
      <c r="AF9" s="61"/>
    </row>
    <row r="10" customFormat="false" ht="12.75" hidden="false" customHeight="true" outlineLevel="0" collapsed="false">
      <c r="A10" s="121" t="s">
        <v>34</v>
      </c>
      <c r="B10" s="13" t="n">
        <v>3835.10944471937</v>
      </c>
      <c r="C10" s="122" t="n">
        <v>1293.38515224594</v>
      </c>
      <c r="D10" s="13" t="n">
        <v>4210.21541741244</v>
      </c>
      <c r="E10" s="122" t="n">
        <v>1500.1993785878</v>
      </c>
      <c r="F10" s="13" t="n">
        <v>1605.71152875984</v>
      </c>
      <c r="G10" s="122" t="n">
        <v>1188.28176049583</v>
      </c>
      <c r="H10" s="13" t="n">
        <v>242.191701342215</v>
      </c>
      <c r="I10" s="122" t="n">
        <v>242.191701342215</v>
      </c>
      <c r="J10" s="13" t="n">
        <v>1262.40863251313</v>
      </c>
      <c r="K10" s="123" t="n">
        <v>1233.54507295677</v>
      </c>
      <c r="L10" s="13" t="s">
        <v>49</v>
      </c>
      <c r="M10" s="123" t="s">
        <v>49</v>
      </c>
      <c r="N10" s="13" t="n">
        <v>1500.1993785878</v>
      </c>
      <c r="O10" s="123" t="n">
        <v>1500.1993785878</v>
      </c>
      <c r="P10" s="13" t="n">
        <v>12655.8361033348</v>
      </c>
      <c r="Q10" s="123" t="n">
        <v>1500.1993785878</v>
      </c>
      <c r="R10" s="61"/>
      <c r="S10" s="63"/>
      <c r="T10" s="118"/>
      <c r="U10" s="120"/>
      <c r="V10" s="119"/>
      <c r="W10" s="120"/>
      <c r="X10" s="120"/>
      <c r="Y10" s="120"/>
      <c r="Z10" s="120"/>
      <c r="AA10" s="119"/>
      <c r="AB10" s="119"/>
      <c r="AC10" s="61"/>
      <c r="AD10" s="61"/>
      <c r="AE10" s="61"/>
      <c r="AF10" s="61"/>
    </row>
    <row r="11" customFormat="false" ht="12.75" hidden="false" customHeight="true" outlineLevel="0" collapsed="false">
      <c r="A11" s="121" t="s">
        <v>35</v>
      </c>
      <c r="B11" s="13" t="s">
        <v>49</v>
      </c>
      <c r="C11" s="122" t="s">
        <v>49</v>
      </c>
      <c r="D11" s="13" t="n">
        <v>48.1867829008159</v>
      </c>
      <c r="E11" s="124" t="n">
        <v>48.1867829008159</v>
      </c>
      <c r="F11" s="13" t="s">
        <v>49</v>
      </c>
      <c r="G11" s="122" t="s">
        <v>49</v>
      </c>
      <c r="H11" s="13" t="s">
        <v>49</v>
      </c>
      <c r="I11" s="122" t="s">
        <v>49</v>
      </c>
      <c r="J11" s="13" t="s">
        <v>49</v>
      </c>
      <c r="K11" s="123" t="s">
        <v>49</v>
      </c>
      <c r="L11" s="13" t="s">
        <v>49</v>
      </c>
      <c r="M11" s="123" t="s">
        <v>49</v>
      </c>
      <c r="N11" s="13" t="n">
        <v>48.1867829008159</v>
      </c>
      <c r="O11" s="127" t="n">
        <v>48.1867829008159</v>
      </c>
      <c r="P11" s="13" t="n">
        <v>96.3735658016317</v>
      </c>
      <c r="Q11" s="128" t="n">
        <v>48.1867829008159</v>
      </c>
      <c r="R11" s="61"/>
      <c r="S11" s="63"/>
      <c r="T11" s="118"/>
      <c r="U11" s="119"/>
      <c r="V11" s="119"/>
      <c r="W11" s="119"/>
      <c r="X11" s="119"/>
      <c r="Y11" s="119"/>
      <c r="Z11" s="120"/>
      <c r="AA11" s="119"/>
      <c r="AB11" s="119"/>
      <c r="AC11" s="61"/>
      <c r="AD11" s="61"/>
      <c r="AE11" s="61"/>
      <c r="AF11" s="61"/>
    </row>
    <row r="12" customFormat="false" ht="12.75" hidden="false" customHeight="true" outlineLevel="0" collapsed="false">
      <c r="A12" s="121" t="s">
        <v>36</v>
      </c>
      <c r="B12" s="13" t="n">
        <v>40902.6452036898</v>
      </c>
      <c r="C12" s="122" t="n">
        <v>7846.40420573541</v>
      </c>
      <c r="D12" s="13" t="n">
        <v>18059.1754235282</v>
      </c>
      <c r="E12" s="122" t="n">
        <v>7414.86729633295</v>
      </c>
      <c r="F12" s="13" t="n">
        <v>7648.7879285787</v>
      </c>
      <c r="G12" s="122" t="n">
        <v>5369.40292101745</v>
      </c>
      <c r="H12" s="13" t="n">
        <v>150.686106953765</v>
      </c>
      <c r="I12" s="122" t="n">
        <v>150.686106953765</v>
      </c>
      <c r="J12" s="13" t="n">
        <v>11056.4532435282</v>
      </c>
      <c r="K12" s="123" t="n">
        <v>6915.3898523083</v>
      </c>
      <c r="L12" s="13" t="s">
        <v>49</v>
      </c>
      <c r="M12" s="123" t="s">
        <v>49</v>
      </c>
      <c r="N12" s="13" t="n">
        <v>9291.95552910548</v>
      </c>
      <c r="O12" s="123" t="n">
        <v>7713.77232109139</v>
      </c>
      <c r="P12" s="13" t="n">
        <v>87109.703435384</v>
      </c>
      <c r="Q12" s="123" t="n">
        <v>7846.40420573541</v>
      </c>
      <c r="R12" s="61"/>
      <c r="S12" s="63"/>
      <c r="T12" s="118"/>
      <c r="U12" s="119"/>
      <c r="V12" s="119"/>
      <c r="W12" s="119"/>
      <c r="X12" s="120"/>
      <c r="Y12" s="119"/>
      <c r="Z12" s="120"/>
      <c r="AA12" s="119"/>
      <c r="AB12" s="119"/>
      <c r="AC12" s="61"/>
      <c r="AD12" s="61"/>
      <c r="AE12" s="61"/>
      <c r="AF12" s="61"/>
    </row>
    <row r="13" customFormat="false" ht="12.75" hidden="false" customHeight="true" outlineLevel="0" collapsed="false">
      <c r="A13" s="121" t="s">
        <v>37</v>
      </c>
      <c r="B13" s="13" t="n">
        <v>1893.2708755961</v>
      </c>
      <c r="C13" s="122" t="n">
        <v>632.784541262408</v>
      </c>
      <c r="D13" s="13" t="n">
        <v>2288.50427700121</v>
      </c>
      <c r="E13" s="122" t="n">
        <v>981.265145670925</v>
      </c>
      <c r="F13" s="13" t="n">
        <v>574.434568933715</v>
      </c>
      <c r="G13" s="122" t="n">
        <v>559.846309822229</v>
      </c>
      <c r="H13" s="13" t="s">
        <v>49</v>
      </c>
      <c r="I13" s="122" t="s">
        <v>49</v>
      </c>
      <c r="J13" s="13" t="n">
        <v>696.110691987905</v>
      </c>
      <c r="K13" s="123" t="n">
        <v>623.271770178624</v>
      </c>
      <c r="L13" s="13" t="s">
        <v>49</v>
      </c>
      <c r="M13" s="123" t="s">
        <v>49</v>
      </c>
      <c r="N13" s="13" t="n">
        <v>892.303112342506</v>
      </c>
      <c r="O13" s="123" t="n">
        <v>892.303112342506</v>
      </c>
      <c r="P13" s="13" t="n">
        <v>6344.62352586144</v>
      </c>
      <c r="Q13" s="123" t="n">
        <v>994.880854174978</v>
      </c>
      <c r="R13" s="61"/>
      <c r="S13" s="63"/>
      <c r="T13" s="118"/>
      <c r="U13" s="119"/>
      <c r="V13" s="119"/>
      <c r="W13" s="119"/>
      <c r="X13" s="120"/>
      <c r="Y13" s="119"/>
      <c r="Z13" s="120"/>
      <c r="AA13" s="119"/>
      <c r="AB13" s="119"/>
      <c r="AC13" s="61"/>
      <c r="AD13" s="61"/>
      <c r="AE13" s="61"/>
      <c r="AF13" s="61"/>
    </row>
    <row r="14" customFormat="false" ht="12.75" hidden="false" customHeight="true" outlineLevel="0" collapsed="false">
      <c r="A14" s="38" t="s">
        <v>38</v>
      </c>
      <c r="B14" s="13" t="n">
        <v>133.164621633054</v>
      </c>
      <c r="C14" s="122" t="n">
        <v>66.5823108165269</v>
      </c>
      <c r="D14" s="13" t="n">
        <v>346.095995801492</v>
      </c>
      <c r="E14" s="122" t="n">
        <v>192.713543271622</v>
      </c>
      <c r="F14" s="13" t="n">
        <v>86.800141713343</v>
      </c>
      <c r="G14" s="122" t="n">
        <v>86.800141713343</v>
      </c>
      <c r="H14" s="13" t="s">
        <v>49</v>
      </c>
      <c r="I14" s="122" t="s">
        <v>49</v>
      </c>
      <c r="J14" s="13" t="n">
        <v>66.5823108165269</v>
      </c>
      <c r="K14" s="125" t="n">
        <v>66.5823108165269</v>
      </c>
      <c r="L14" s="13" t="s">
        <v>49</v>
      </c>
      <c r="M14" s="126" t="s">
        <v>49</v>
      </c>
      <c r="N14" s="13" t="n">
        <v>192.713543271622</v>
      </c>
      <c r="O14" s="123" t="n">
        <v>192.713543271622</v>
      </c>
      <c r="P14" s="13" t="n">
        <v>825.356613236037</v>
      </c>
      <c r="Q14" s="123" t="n">
        <v>192.713543271622</v>
      </c>
      <c r="R14" s="61"/>
      <c r="S14" s="63"/>
      <c r="T14" s="118"/>
      <c r="U14" s="119"/>
      <c r="V14" s="119"/>
      <c r="W14" s="119"/>
      <c r="X14" s="120"/>
      <c r="Y14" s="119"/>
      <c r="Z14" s="120"/>
      <c r="AA14" s="119"/>
      <c r="AB14" s="119"/>
      <c r="AC14" s="61"/>
      <c r="AD14" s="61"/>
      <c r="AE14" s="61"/>
      <c r="AF14" s="61"/>
    </row>
    <row r="15" customFormat="false" ht="12.75" hidden="false" customHeight="true" outlineLevel="0" collapsed="false">
      <c r="A15" s="121" t="s">
        <v>39</v>
      </c>
      <c r="B15" s="13" t="n">
        <v>818.180903692354</v>
      </c>
      <c r="C15" s="122" t="n">
        <v>223.507778370465</v>
      </c>
      <c r="D15" s="13" t="n">
        <v>377.536874030866</v>
      </c>
      <c r="E15" s="122" t="n">
        <v>156.925467553938</v>
      </c>
      <c r="F15" s="13" t="n">
        <v>168.327645837708</v>
      </c>
      <c r="G15" s="122" t="n">
        <v>101.745335021181</v>
      </c>
      <c r="H15" s="13" t="s">
        <v>49</v>
      </c>
      <c r="I15" s="122" t="s">
        <v>49</v>
      </c>
      <c r="J15" s="13" t="n">
        <v>162.590080695332</v>
      </c>
      <c r="K15" s="126" t="n">
        <v>153.57786171275</v>
      </c>
      <c r="L15" s="13" t="s">
        <v>49</v>
      </c>
      <c r="M15" s="126" t="s">
        <v>49</v>
      </c>
      <c r="N15" s="13" t="n">
        <v>245.87644234141</v>
      </c>
      <c r="O15" s="123" t="n">
        <v>245.87644234141</v>
      </c>
      <c r="P15" s="13" t="n">
        <v>1772.51194659767</v>
      </c>
      <c r="Q15" s="123" t="n">
        <v>245.87644234141</v>
      </c>
      <c r="R15" s="61"/>
      <c r="S15" s="63"/>
      <c r="T15" s="118"/>
      <c r="U15" s="119"/>
      <c r="V15" s="119"/>
      <c r="W15" s="119"/>
      <c r="X15" s="119"/>
      <c r="Y15" s="120"/>
      <c r="Z15" s="119"/>
      <c r="AA15" s="119"/>
      <c r="AB15" s="119"/>
      <c r="AC15" s="61"/>
      <c r="AD15" s="61"/>
      <c r="AE15" s="61"/>
      <c r="AF15" s="61"/>
    </row>
    <row r="16" customFormat="false" ht="12.75" hidden="false" customHeight="true" outlineLevel="0" collapsed="false">
      <c r="A16" s="121" t="s">
        <v>40</v>
      </c>
      <c r="B16" s="13" t="n">
        <v>1251.85969334469</v>
      </c>
      <c r="C16" s="122" t="n">
        <v>517.219624688671</v>
      </c>
      <c r="D16" s="13" t="n">
        <v>1331.86809561431</v>
      </c>
      <c r="E16" s="122" t="n">
        <v>517.219624688671</v>
      </c>
      <c r="F16" s="13" t="n">
        <v>132.2213856137</v>
      </c>
      <c r="G16" s="122" t="n">
        <v>132.2213856137</v>
      </c>
      <c r="H16" s="13" t="n">
        <v>269.506972439584</v>
      </c>
      <c r="I16" s="122" t="n">
        <v>269.506972439584</v>
      </c>
      <c r="J16" s="13" t="s">
        <v>49</v>
      </c>
      <c r="K16" s="126" t="s">
        <v>49</v>
      </c>
      <c r="L16" s="13" t="n">
        <v>239.125677610708</v>
      </c>
      <c r="M16" s="126" t="n">
        <v>239.125677610708</v>
      </c>
      <c r="N16" s="13" t="n">
        <v>496.165263922158</v>
      </c>
      <c r="O16" s="126" t="n">
        <v>496.165263922158</v>
      </c>
      <c r="P16" s="13" t="n">
        <v>3720.74708854516</v>
      </c>
      <c r="Q16" s="123" t="n">
        <v>517.219624688671</v>
      </c>
      <c r="R16" s="61"/>
      <c r="S16" s="63"/>
      <c r="T16" s="118"/>
      <c r="U16" s="119"/>
      <c r="V16" s="119"/>
      <c r="W16" s="119"/>
      <c r="X16" s="120"/>
      <c r="Y16" s="120"/>
      <c r="Z16" s="120"/>
      <c r="AA16" s="119"/>
      <c r="AB16" s="119"/>
      <c r="AC16" s="61"/>
      <c r="AD16" s="61"/>
      <c r="AE16" s="61"/>
      <c r="AF16" s="61"/>
    </row>
    <row r="17" customFormat="false" ht="12.75" hidden="false" customHeight="true" outlineLevel="0" collapsed="false">
      <c r="A17" s="121" t="s">
        <v>41</v>
      </c>
      <c r="B17" s="13" t="n">
        <v>13.4797703650385</v>
      </c>
      <c r="C17" s="124" t="n">
        <v>13.4797703650385</v>
      </c>
      <c r="D17" s="13" t="n">
        <v>362.216545970368</v>
      </c>
      <c r="E17" s="122" t="n">
        <v>289.674702965747</v>
      </c>
      <c r="F17" s="13" t="n">
        <v>13.4797703650385</v>
      </c>
      <c r="G17" s="122" t="n">
        <v>13.4797703650385</v>
      </c>
      <c r="H17" s="13" t="s">
        <v>49</v>
      </c>
      <c r="I17" s="122" t="s">
        <v>49</v>
      </c>
      <c r="J17" s="13" t="s">
        <v>49</v>
      </c>
      <c r="K17" s="126" t="s">
        <v>49</v>
      </c>
      <c r="L17" s="13" t="s">
        <v>49</v>
      </c>
      <c r="M17" s="126" t="s">
        <v>49</v>
      </c>
      <c r="N17" s="13" t="n">
        <v>289.674702965747</v>
      </c>
      <c r="O17" s="126" t="n">
        <v>289.674702965747</v>
      </c>
      <c r="P17" s="13" t="n">
        <v>678.850789666192</v>
      </c>
      <c r="Q17" s="123" t="n">
        <v>289.674702965747</v>
      </c>
      <c r="R17" s="61"/>
      <c r="S17" s="63"/>
      <c r="T17" s="118"/>
      <c r="U17" s="120"/>
      <c r="V17" s="119"/>
      <c r="W17" s="120"/>
      <c r="X17" s="120"/>
      <c r="Y17" s="120"/>
      <c r="Z17" s="120"/>
      <c r="AA17" s="120"/>
      <c r="AB17" s="119"/>
      <c r="AC17" s="61"/>
      <c r="AD17" s="61"/>
      <c r="AE17" s="61"/>
      <c r="AF17" s="61"/>
    </row>
    <row r="18" customFormat="false" ht="12.75" hidden="false" customHeight="true" outlineLevel="0" collapsed="false">
      <c r="A18" s="121" t="s">
        <v>42</v>
      </c>
      <c r="B18" s="13" t="s">
        <v>49</v>
      </c>
      <c r="C18" s="122" t="s">
        <v>49</v>
      </c>
      <c r="D18" s="13" t="n">
        <v>80.9938468450071</v>
      </c>
      <c r="E18" s="124" t="n">
        <v>80.9938468450071</v>
      </c>
      <c r="F18" s="13" t="s">
        <v>49</v>
      </c>
      <c r="G18" s="122" t="s">
        <v>49</v>
      </c>
      <c r="H18" s="13" t="s">
        <v>49</v>
      </c>
      <c r="I18" s="122" t="s">
        <v>49</v>
      </c>
      <c r="J18" s="13" t="s">
        <v>49</v>
      </c>
      <c r="K18" s="126" t="s">
        <v>49</v>
      </c>
      <c r="L18" s="13" t="s">
        <v>49</v>
      </c>
      <c r="M18" s="126" t="s">
        <v>49</v>
      </c>
      <c r="N18" s="13" t="s">
        <v>49</v>
      </c>
      <c r="O18" s="126" t="s">
        <v>49</v>
      </c>
      <c r="P18" s="13" t="n">
        <v>80.9938468450071</v>
      </c>
      <c r="Q18" s="129" t="n">
        <v>80.9938468450071</v>
      </c>
      <c r="R18" s="61"/>
      <c r="S18" s="63"/>
      <c r="T18" s="118"/>
      <c r="U18" s="120"/>
      <c r="V18" s="119"/>
      <c r="W18" s="120"/>
      <c r="X18" s="120"/>
      <c r="Y18" s="120"/>
      <c r="Z18" s="120"/>
      <c r="AA18" s="120"/>
      <c r="AB18" s="119"/>
      <c r="AC18" s="61"/>
      <c r="AD18" s="61"/>
      <c r="AE18" s="61"/>
      <c r="AF18" s="61"/>
    </row>
    <row r="19" customFormat="false" ht="12.75" hidden="false" customHeight="true" outlineLevel="0" collapsed="false">
      <c r="A19" s="121" t="s">
        <v>43</v>
      </c>
      <c r="B19" s="13" t="s">
        <v>49</v>
      </c>
      <c r="C19" s="122" t="s">
        <v>49</v>
      </c>
      <c r="D19" s="13" t="n">
        <v>20.7189473684211</v>
      </c>
      <c r="E19" s="124" t="n">
        <v>10.3594736842105</v>
      </c>
      <c r="F19" s="13" t="s">
        <v>49</v>
      </c>
      <c r="G19" s="122" t="s">
        <v>49</v>
      </c>
      <c r="H19" s="13" t="s">
        <v>49</v>
      </c>
      <c r="I19" s="122" t="s">
        <v>49</v>
      </c>
      <c r="J19" s="13" t="s">
        <v>49</v>
      </c>
      <c r="K19" s="126" t="s">
        <v>49</v>
      </c>
      <c r="L19" s="13" t="s">
        <v>49</v>
      </c>
      <c r="M19" s="126" t="s">
        <v>49</v>
      </c>
      <c r="N19" s="13" t="s">
        <v>49</v>
      </c>
      <c r="O19" s="123" t="s">
        <v>49</v>
      </c>
      <c r="P19" s="13" t="n">
        <v>20.7189473684211</v>
      </c>
      <c r="Q19" s="127" t="n">
        <v>10.3594736842105</v>
      </c>
      <c r="R19" s="61"/>
      <c r="S19" s="63"/>
      <c r="T19" s="118"/>
      <c r="U19" s="119"/>
      <c r="V19" s="119"/>
      <c r="W19" s="119"/>
      <c r="X19" s="119"/>
      <c r="Y19" s="120"/>
      <c r="Z19" s="120"/>
      <c r="AA19" s="119"/>
      <c r="AB19" s="119"/>
      <c r="AC19" s="61"/>
      <c r="AD19" s="61"/>
      <c r="AE19" s="61"/>
      <c r="AF19" s="61"/>
    </row>
    <row r="20" customFormat="false" ht="12.75" hidden="false" customHeight="true" outlineLevel="0" collapsed="false">
      <c r="A20" s="121" t="s">
        <v>44</v>
      </c>
      <c r="B20" s="13" t="n">
        <v>6075.90371356247</v>
      </c>
      <c r="C20" s="122" t="n">
        <v>555.001251328575</v>
      </c>
      <c r="D20" s="13" t="n">
        <v>2343.95669132103</v>
      </c>
      <c r="E20" s="122" t="n">
        <v>550.119411921009</v>
      </c>
      <c r="F20" s="13" t="n">
        <v>887.432710103456</v>
      </c>
      <c r="G20" s="122" t="n">
        <v>290.864267711707</v>
      </c>
      <c r="H20" s="13" t="n">
        <v>70.846422785447</v>
      </c>
      <c r="I20" s="122" t="n">
        <v>70.846422785447</v>
      </c>
      <c r="J20" s="13" t="s">
        <v>49</v>
      </c>
      <c r="K20" s="126" t="s">
        <v>49</v>
      </c>
      <c r="L20" s="13" t="s">
        <v>49</v>
      </c>
      <c r="M20" s="126" t="s">
        <v>49</v>
      </c>
      <c r="N20" s="13" t="n">
        <v>561.921272868777</v>
      </c>
      <c r="O20" s="123" t="n">
        <v>430.937684679727</v>
      </c>
      <c r="P20" s="13" t="n">
        <v>9940.06081064118</v>
      </c>
      <c r="Q20" s="123" t="n">
        <v>555.001251328575</v>
      </c>
      <c r="R20" s="61"/>
      <c r="S20" s="63"/>
      <c r="T20" s="118"/>
      <c r="U20" s="119"/>
      <c r="V20" s="119"/>
      <c r="W20" s="119"/>
      <c r="X20" s="119"/>
      <c r="Y20" s="120"/>
      <c r="Z20" s="120"/>
      <c r="AA20" s="119"/>
      <c r="AB20" s="119"/>
      <c r="AC20" s="61"/>
      <c r="AD20" s="61"/>
      <c r="AE20" s="61"/>
      <c r="AF20" s="61"/>
    </row>
    <row r="21" customFormat="false" ht="12.75" hidden="false" customHeight="true" outlineLevel="0" collapsed="false">
      <c r="A21" s="121" t="s">
        <v>45</v>
      </c>
      <c r="B21" s="13" t="n">
        <v>1056.16323849383</v>
      </c>
      <c r="C21" s="122" t="n">
        <v>192.421986118594</v>
      </c>
      <c r="D21" s="13" t="n">
        <v>665.241337193798</v>
      </c>
      <c r="E21" s="122" t="n">
        <v>187.675722905753</v>
      </c>
      <c r="F21" s="13" t="n">
        <v>25.5348960850842</v>
      </c>
      <c r="G21" s="124" t="n">
        <v>25.5348960850842</v>
      </c>
      <c r="H21" s="13" t="n">
        <v>81.3645122201301</v>
      </c>
      <c r="I21" s="124" t="n">
        <v>40.6822561100651</v>
      </c>
      <c r="J21" s="13" t="s">
        <v>49</v>
      </c>
      <c r="K21" s="123" t="s">
        <v>49</v>
      </c>
      <c r="L21" s="13" t="s">
        <v>49</v>
      </c>
      <c r="M21" s="123" t="s">
        <v>49</v>
      </c>
      <c r="N21" s="13" t="n">
        <v>130.056426520665</v>
      </c>
      <c r="O21" s="123" t="n">
        <v>130.056426520665</v>
      </c>
      <c r="P21" s="13" t="n">
        <v>1958.36041051351</v>
      </c>
      <c r="Q21" s="123" t="n">
        <v>192.421986118594</v>
      </c>
      <c r="R21" s="61"/>
      <c r="S21" s="63"/>
      <c r="T21" s="118"/>
      <c r="U21" s="119"/>
      <c r="V21" s="119"/>
      <c r="W21" s="119"/>
      <c r="X21" s="119"/>
      <c r="Y21" s="119"/>
      <c r="Z21" s="120"/>
      <c r="AA21" s="119"/>
      <c r="AB21" s="119"/>
      <c r="AC21" s="61"/>
      <c r="AD21" s="61"/>
      <c r="AE21" s="61"/>
      <c r="AF21" s="61"/>
    </row>
    <row r="22" customFormat="false" ht="12.75" hidden="false" customHeight="true" outlineLevel="0" collapsed="false">
      <c r="A22" s="130" t="s">
        <v>46</v>
      </c>
      <c r="B22" s="13" t="n">
        <v>43552.8405269595</v>
      </c>
      <c r="C22" s="122" t="n">
        <v>3402.57412054352</v>
      </c>
      <c r="D22" s="13" t="n">
        <v>14346.5397852247</v>
      </c>
      <c r="E22" s="122" t="n">
        <v>3379.51869745298</v>
      </c>
      <c r="F22" s="13" t="n">
        <v>455.837899337261</v>
      </c>
      <c r="G22" s="122" t="n">
        <v>298.533175711676</v>
      </c>
      <c r="H22" s="13" t="n">
        <v>2753.85365256241</v>
      </c>
      <c r="I22" s="122" t="n">
        <v>877.501706289965</v>
      </c>
      <c r="J22" s="13" t="n">
        <v>10.1705640275163</v>
      </c>
      <c r="K22" s="127" t="n">
        <v>10.1705640275163</v>
      </c>
      <c r="L22" s="13" t="s">
        <v>49</v>
      </c>
      <c r="M22" s="123" t="s">
        <v>49</v>
      </c>
      <c r="N22" s="13" t="n">
        <v>1974.25528695564</v>
      </c>
      <c r="O22" s="123" t="n">
        <v>1812.00766921268</v>
      </c>
      <c r="P22" s="13" t="n">
        <v>63093.4977150669</v>
      </c>
      <c r="Q22" s="123" t="n">
        <v>3402.57412054352</v>
      </c>
      <c r="R22" s="131"/>
      <c r="S22" s="63"/>
      <c r="T22" s="118"/>
      <c r="U22" s="119"/>
      <c r="V22" s="119"/>
      <c r="W22" s="119"/>
      <c r="X22" s="119"/>
      <c r="Y22" s="119"/>
      <c r="Z22" s="119"/>
      <c r="AA22" s="119"/>
      <c r="AB22" s="119"/>
      <c r="AC22" s="61"/>
      <c r="AD22" s="61"/>
      <c r="AE22" s="61"/>
      <c r="AF22" s="61"/>
    </row>
    <row r="23" customFormat="false" ht="12.75" hidden="false" customHeight="true" outlineLevel="0" collapsed="false">
      <c r="A23" s="5"/>
      <c r="B23" s="13"/>
      <c r="C23" s="132"/>
      <c r="D23" s="13"/>
      <c r="E23" s="132"/>
      <c r="F23" s="13"/>
      <c r="G23" s="132"/>
      <c r="H23" s="13"/>
      <c r="I23" s="132"/>
      <c r="J23" s="13"/>
      <c r="K23" s="132"/>
      <c r="L23" s="13"/>
      <c r="M23" s="132"/>
      <c r="N23" s="13"/>
      <c r="O23" s="132"/>
      <c r="P23" s="13"/>
      <c r="Q23" s="132"/>
      <c r="R23" s="61"/>
      <c r="S23" s="133"/>
      <c r="T23" s="63"/>
      <c r="U23" s="63"/>
      <c r="V23" s="63"/>
      <c r="W23" s="63"/>
      <c r="X23" s="63"/>
      <c r="Y23" s="63"/>
      <c r="Z23" s="63"/>
      <c r="AA23" s="63"/>
      <c r="AB23" s="63"/>
      <c r="AC23" s="61"/>
      <c r="AD23" s="61"/>
      <c r="AE23" s="61"/>
      <c r="AF23" s="61"/>
    </row>
    <row r="24" customFormat="false" ht="13.5" hidden="false" customHeight="false" outlineLevel="0" collapsed="false">
      <c r="A24" s="87" t="s">
        <v>9</v>
      </c>
      <c r="B24" s="77" t="n">
        <v>157254.722260748</v>
      </c>
      <c r="C24" s="134" t="n">
        <v>34794.5685575058</v>
      </c>
      <c r="D24" s="77" t="n">
        <v>113486.557356304</v>
      </c>
      <c r="E24" s="134" t="n">
        <v>40614.511528238</v>
      </c>
      <c r="F24" s="77" t="n">
        <v>30029.6226892833</v>
      </c>
      <c r="G24" s="134" t="n">
        <v>23449.8512953718</v>
      </c>
      <c r="H24" s="77" t="n">
        <v>3641.95079266348</v>
      </c>
      <c r="I24" s="134" t="n">
        <v>1724.91659028098</v>
      </c>
      <c r="J24" s="77" t="n">
        <v>31669.7827231259</v>
      </c>
      <c r="K24" s="134" t="n">
        <v>22604.9588759368</v>
      </c>
      <c r="L24" s="77"/>
      <c r="M24" s="135" t="n">
        <v>664.318912357152</v>
      </c>
      <c r="N24" s="77" t="n">
        <v>38097.7288675135</v>
      </c>
      <c r="O24" s="134" t="n">
        <v>35920.0563893794</v>
      </c>
      <c r="P24" s="90" t="n">
        <v>374844.683601997</v>
      </c>
      <c r="Q24" s="136" t="n">
        <v>41302.6967327924</v>
      </c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</row>
    <row r="25" customFormat="false" ht="12.75" hidden="false" customHeight="false" outlineLevel="0" collapsed="false">
      <c r="A25" s="5"/>
      <c r="J25" s="137"/>
      <c r="K25" s="138"/>
      <c r="L25" s="139"/>
      <c r="M25" s="140"/>
      <c r="N25" s="141"/>
      <c r="O25" s="139"/>
      <c r="P25" s="137"/>
      <c r="Q25" s="139"/>
      <c r="R25" s="61"/>
      <c r="S25" s="116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</row>
    <row r="26" customFormat="false" ht="12.75" hidden="false" customHeight="false" outlineLevel="0" collapsed="false">
      <c r="A26" s="16"/>
      <c r="J26" s="16"/>
      <c r="K26" s="16"/>
      <c r="L26" s="16"/>
      <c r="M26" s="142"/>
      <c r="N26" s="142"/>
      <c r="O26" s="16"/>
      <c r="P26" s="16"/>
      <c r="R26" s="61"/>
      <c r="S26" s="64"/>
      <c r="T26" s="63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</row>
    <row r="27" customFormat="false" ht="12.75" hidden="false" customHeight="false" outlineLevel="0" collapsed="false">
      <c r="A27" s="143"/>
      <c r="B27" s="144"/>
      <c r="D27" s="144"/>
      <c r="F27" s="144"/>
      <c r="H27" s="144"/>
      <c r="J27" s="144"/>
      <c r="L27" s="144"/>
      <c r="N27" s="144"/>
      <c r="P27" s="16"/>
      <c r="R27" s="61"/>
      <c r="S27" s="63"/>
      <c r="T27" s="63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</row>
    <row r="28" customFormat="false" ht="12.75" hidden="false" customHeight="false" outlineLevel="0" collapsed="false">
      <c r="R28" s="61"/>
      <c r="S28" s="118"/>
      <c r="T28" s="118"/>
      <c r="U28" s="145"/>
      <c r="V28" s="145"/>
      <c r="W28" s="145"/>
      <c r="X28" s="120"/>
      <c r="Y28" s="120"/>
      <c r="Z28" s="145"/>
      <c r="AA28" s="145"/>
      <c r="AB28" s="145"/>
      <c r="AC28" s="120"/>
      <c r="AD28" s="145"/>
      <c r="AE28" s="145"/>
      <c r="AF28" s="146"/>
    </row>
    <row r="29" customFormat="false" ht="14.25" hidden="false" customHeight="false" outlineLevel="0" collapsed="false">
      <c r="B29" s="147"/>
      <c r="C29" s="147"/>
      <c r="D29" s="147"/>
      <c r="E29" s="147"/>
      <c r="F29" s="147"/>
      <c r="G29" s="147"/>
      <c r="H29" s="147"/>
      <c r="R29" s="61"/>
      <c r="S29" s="63"/>
      <c r="T29" s="118"/>
      <c r="U29" s="145"/>
      <c r="V29" s="145"/>
      <c r="W29" s="145"/>
      <c r="X29" s="120"/>
      <c r="Y29" s="120"/>
      <c r="Z29" s="145"/>
      <c r="AA29" s="120"/>
      <c r="AB29" s="145"/>
      <c r="AC29" s="120"/>
      <c r="AD29" s="145"/>
      <c r="AE29" s="145"/>
      <c r="AF29" s="146"/>
    </row>
    <row r="30" customFormat="false" ht="15" hidden="false" customHeight="false" outlineLevel="0" collapsed="false">
      <c r="B30" s="148"/>
      <c r="C30" s="148"/>
      <c r="D30" s="148"/>
      <c r="E30" s="148"/>
      <c r="F30" s="148"/>
      <c r="G30" s="148"/>
      <c r="H30" s="148"/>
      <c r="R30" s="61"/>
      <c r="S30" s="63"/>
      <c r="T30" s="118"/>
      <c r="U30" s="145"/>
      <c r="V30" s="145"/>
      <c r="W30" s="145"/>
      <c r="X30" s="145"/>
      <c r="Y30" s="120"/>
      <c r="Z30" s="145"/>
      <c r="AA30" s="120"/>
      <c r="AB30" s="145"/>
      <c r="AC30" s="120"/>
      <c r="AD30" s="145"/>
      <c r="AE30" s="145"/>
      <c r="AF30" s="146"/>
    </row>
    <row r="31" customFormat="false" ht="12.75" hidden="false" customHeight="false" outlineLevel="0" collapsed="false">
      <c r="R31" s="61"/>
      <c r="S31" s="63"/>
      <c r="T31" s="118"/>
      <c r="U31" s="145"/>
      <c r="V31" s="145"/>
      <c r="W31" s="145"/>
      <c r="X31" s="145"/>
      <c r="Y31" s="120"/>
      <c r="Z31" s="145"/>
      <c r="AA31" s="120"/>
      <c r="AB31" s="145"/>
      <c r="AC31" s="120"/>
      <c r="AD31" s="145"/>
      <c r="AE31" s="145"/>
      <c r="AF31" s="146"/>
    </row>
    <row r="32" customFormat="false" ht="12.75" hidden="false" customHeight="false" outlineLevel="0" collapsed="false">
      <c r="R32" s="61"/>
      <c r="S32" s="63"/>
      <c r="T32" s="118"/>
      <c r="U32" s="120"/>
      <c r="V32" s="145"/>
      <c r="W32" s="120"/>
      <c r="X32" s="120"/>
      <c r="Y32" s="120"/>
      <c r="Z32" s="120"/>
      <c r="AA32" s="120"/>
      <c r="AB32" s="145"/>
      <c r="AC32" s="120"/>
      <c r="AD32" s="145"/>
      <c r="AE32" s="145"/>
      <c r="AF32" s="146"/>
    </row>
    <row r="33" customFormat="false" ht="12.75" hidden="false" customHeight="false" outlineLevel="0" collapsed="false">
      <c r="R33" s="61"/>
      <c r="S33" s="63"/>
      <c r="T33" s="118"/>
      <c r="U33" s="145"/>
      <c r="V33" s="145"/>
      <c r="W33" s="145"/>
      <c r="X33" s="145"/>
      <c r="Y33" s="120"/>
      <c r="Z33" s="145"/>
      <c r="AA33" s="120"/>
      <c r="AB33" s="145"/>
      <c r="AC33" s="120"/>
      <c r="AD33" s="145"/>
      <c r="AE33" s="145"/>
      <c r="AF33" s="146"/>
    </row>
    <row r="34" customFormat="false" ht="12.75" hidden="false" customHeight="false" outlineLevel="0" collapsed="false">
      <c r="R34" s="61"/>
      <c r="S34" s="63"/>
      <c r="T34" s="118"/>
      <c r="U34" s="145"/>
      <c r="V34" s="145"/>
      <c r="W34" s="145"/>
      <c r="X34" s="120"/>
      <c r="Y34" s="120"/>
      <c r="Z34" s="145"/>
      <c r="AA34" s="120"/>
      <c r="AB34" s="145"/>
      <c r="AC34" s="120"/>
      <c r="AD34" s="145"/>
      <c r="AE34" s="145"/>
      <c r="AF34" s="146"/>
    </row>
    <row r="35" customFormat="false" ht="12.75" hidden="false" customHeight="false" outlineLevel="0" collapsed="false">
      <c r="R35" s="61"/>
      <c r="S35" s="63"/>
      <c r="T35" s="118"/>
      <c r="U35" s="145"/>
      <c r="V35" s="145"/>
      <c r="W35" s="145"/>
      <c r="X35" s="120"/>
      <c r="Y35" s="120"/>
      <c r="Z35" s="145"/>
      <c r="AA35" s="120"/>
      <c r="AB35" s="145"/>
      <c r="AC35" s="120"/>
      <c r="AD35" s="145"/>
      <c r="AE35" s="145"/>
      <c r="AF35" s="146"/>
    </row>
    <row r="36" customFormat="false" ht="12.75" hidden="false" customHeight="false" outlineLevel="0" collapsed="false">
      <c r="R36" s="61"/>
      <c r="S36" s="63"/>
      <c r="T36" s="118"/>
      <c r="U36" s="145"/>
      <c r="V36" s="145"/>
      <c r="W36" s="145"/>
      <c r="X36" s="120"/>
      <c r="Y36" s="120"/>
      <c r="Z36" s="145"/>
      <c r="AA36" s="120"/>
      <c r="AB36" s="145"/>
      <c r="AC36" s="120"/>
      <c r="AD36" s="145"/>
      <c r="AE36" s="145"/>
      <c r="AF36" s="146"/>
    </row>
    <row r="37" customFormat="false" ht="12.75" hidden="false" customHeight="false" outlineLevel="0" collapsed="false">
      <c r="R37" s="61"/>
      <c r="S37" s="63"/>
      <c r="T37" s="118"/>
      <c r="U37" s="145"/>
      <c r="V37" s="145"/>
      <c r="W37" s="145"/>
      <c r="X37" s="145"/>
      <c r="Y37" s="120"/>
      <c r="Z37" s="120"/>
      <c r="AA37" s="145"/>
      <c r="AB37" s="145"/>
      <c r="AC37" s="120"/>
      <c r="AD37" s="145"/>
      <c r="AE37" s="145"/>
      <c r="AF37" s="146"/>
    </row>
    <row r="38" customFormat="false" ht="12.75" hidden="false" customHeight="false" outlineLevel="0" collapsed="false">
      <c r="R38" s="61"/>
      <c r="S38" s="63"/>
      <c r="T38" s="118"/>
      <c r="U38" s="145"/>
      <c r="V38" s="145"/>
      <c r="W38" s="145"/>
      <c r="X38" s="120"/>
      <c r="Y38" s="120"/>
      <c r="Z38" s="120"/>
      <c r="AA38" s="120"/>
      <c r="AB38" s="145"/>
      <c r="AC38" s="120"/>
      <c r="AD38" s="145"/>
      <c r="AE38" s="145"/>
      <c r="AF38" s="146"/>
    </row>
    <row r="39" customFormat="false" ht="12.75" hidden="false" customHeight="false" outlineLevel="0" collapsed="false">
      <c r="R39" s="61"/>
      <c r="S39" s="63"/>
      <c r="T39" s="118"/>
      <c r="U39" s="120"/>
      <c r="V39" s="145"/>
      <c r="W39" s="120"/>
      <c r="X39" s="120"/>
      <c r="Y39" s="120"/>
      <c r="Z39" s="120"/>
      <c r="AA39" s="120"/>
      <c r="AB39" s="120"/>
      <c r="AC39" s="120"/>
      <c r="AD39" s="145"/>
      <c r="AE39" s="145"/>
      <c r="AF39" s="146"/>
    </row>
    <row r="40" customFormat="false" ht="12.75" hidden="false" customHeight="false" outlineLevel="0" collapsed="false">
      <c r="R40" s="61"/>
      <c r="S40" s="63"/>
      <c r="T40" s="118"/>
      <c r="U40" s="120"/>
      <c r="V40" s="145"/>
      <c r="W40" s="120"/>
      <c r="X40" s="120"/>
      <c r="Y40" s="120"/>
      <c r="Z40" s="120"/>
      <c r="AA40" s="120"/>
      <c r="AB40" s="120"/>
      <c r="AC40" s="120"/>
      <c r="AD40" s="145"/>
      <c r="AE40" s="145"/>
      <c r="AF40" s="146"/>
    </row>
    <row r="41" customFormat="false" ht="12.75" hidden="false" customHeight="false" outlineLevel="0" collapsed="false">
      <c r="R41" s="61"/>
      <c r="S41" s="63"/>
      <c r="T41" s="118"/>
      <c r="U41" s="145"/>
      <c r="V41" s="145"/>
      <c r="W41" s="145"/>
      <c r="X41" s="145"/>
      <c r="Y41" s="120"/>
      <c r="Z41" s="120"/>
      <c r="AA41" s="120"/>
      <c r="AB41" s="145"/>
      <c r="AC41" s="120"/>
      <c r="AD41" s="145"/>
      <c r="AE41" s="145"/>
      <c r="AF41" s="146"/>
    </row>
    <row r="42" customFormat="false" ht="12.75" hidden="false" customHeight="false" outlineLevel="0" collapsed="false">
      <c r="R42" s="61"/>
      <c r="S42" s="63"/>
      <c r="T42" s="118"/>
      <c r="U42" s="145"/>
      <c r="V42" s="145"/>
      <c r="W42" s="145"/>
      <c r="X42" s="145"/>
      <c r="Y42" s="120"/>
      <c r="Z42" s="120"/>
      <c r="AA42" s="120"/>
      <c r="AB42" s="145"/>
      <c r="AC42" s="120"/>
      <c r="AD42" s="145"/>
      <c r="AE42" s="145"/>
      <c r="AF42" s="146"/>
    </row>
    <row r="43" customFormat="false" ht="12.75" hidden="false" customHeight="false" outlineLevel="0" collapsed="false">
      <c r="R43" s="61"/>
      <c r="S43" s="63"/>
      <c r="T43" s="118"/>
      <c r="U43" s="145"/>
      <c r="V43" s="145"/>
      <c r="W43" s="145"/>
      <c r="X43" s="145"/>
      <c r="Y43" s="120"/>
      <c r="Z43" s="145"/>
      <c r="AA43" s="120"/>
      <c r="AB43" s="145"/>
      <c r="AC43" s="120"/>
      <c r="AD43" s="145"/>
      <c r="AE43" s="145"/>
      <c r="AF43" s="146"/>
    </row>
    <row r="44" customFormat="false" ht="12.75" hidden="false" customHeight="false" outlineLevel="0" collapsed="false">
      <c r="R44" s="61"/>
      <c r="S44" s="63"/>
      <c r="T44" s="118"/>
      <c r="U44" s="145"/>
      <c r="V44" s="145"/>
      <c r="W44" s="145"/>
      <c r="X44" s="145"/>
      <c r="Y44" s="120"/>
      <c r="Z44" s="145"/>
      <c r="AA44" s="145"/>
      <c r="AB44" s="145"/>
      <c r="AC44" s="120"/>
      <c r="AD44" s="145"/>
      <c r="AE44" s="145"/>
      <c r="AF44" s="146"/>
    </row>
    <row r="45" customFormat="false" ht="12.75" hidden="false" customHeight="false" outlineLevel="0" collapsed="false">
      <c r="R45" s="61"/>
      <c r="S45" s="13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</row>
    <row r="46" customFormat="false" ht="12.75" hidden="false" customHeight="false" outlineLevel="0" collapsed="false"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2.75" hidden="false" customHeight="false" outlineLevel="0" collapsed="false"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2.75" hidden="false" customHeight="false" outlineLevel="0" collapsed="false"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2.75" hidden="false" customHeight="false" outlineLevel="0" collapsed="false"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12.75" hidden="false" customHeight="false" outlineLevel="0" collapsed="false"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</row>
    <row r="51" customFormat="false" ht="12.75" hidden="false" customHeight="false" outlineLevel="0" collapsed="false"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</row>
    <row r="52" customFormat="false" ht="12.75" hidden="false" customHeight="false" outlineLevel="0" collapsed="false"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</row>
    <row r="53" customFormat="false" ht="12.75" hidden="false" customHeight="false" outlineLevel="0" collapsed="false"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</row>
  </sheetData>
  <mergeCells count="9">
    <mergeCell ref="B4:O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7" min="6" style="0" width="10.13"/>
    <col collapsed="false" customWidth="true" hidden="false" outlineLevel="0" max="12" min="12" style="0" width="18.85"/>
    <col collapsed="false" customWidth="true" hidden="false" outlineLevel="0" max="15" min="15" style="0" width="10.28"/>
    <col collapsed="false" customWidth="true" hidden="false" outlineLevel="0" max="17" min="17" style="0" width="10.71"/>
    <col collapsed="false" customWidth="true" hidden="false" outlineLevel="0" max="21" min="21" style="0" width="18.28"/>
    <col collapsed="false" customWidth="true" hidden="false" outlineLevel="0" max="26" min="26" style="0" width="9.99"/>
    <col collapsed="false" customWidth="true" hidden="false" outlineLevel="0" max="30" min="30" style="0" width="12.14"/>
    <col collapsed="false" customWidth="true" hidden="false" outlineLevel="0" max="35" min="35" style="0" width="10.13"/>
    <col collapsed="false" customWidth="true" hidden="false" outlineLevel="0" max="39" min="39" style="0" width="16.99"/>
    <col collapsed="false" customWidth="true" hidden="false" outlineLevel="0" max="44" min="44" style="0" width="10.28"/>
    <col collapsed="false" customWidth="true" hidden="false" outlineLevel="0" max="48" min="48" style="0" width="20.99"/>
    <col collapsed="false" customWidth="true" hidden="false" outlineLevel="0" max="53" min="53" style="0" width="10.41"/>
    <col collapsed="false" customWidth="true" hidden="false" outlineLevel="0" max="57" min="57" style="0" width="17.42"/>
    <col collapsed="false" customWidth="true" hidden="false" outlineLevel="0" max="62" min="62" style="0" width="9.7"/>
    <col collapsed="false" customWidth="true" hidden="false" outlineLevel="0" max="66" min="66" style="0" width="16.28"/>
    <col collapsed="false" customWidth="true" hidden="false" outlineLevel="0" max="71" min="71" style="0" width="9.99"/>
    <col collapsed="false" customWidth="true" hidden="false" outlineLevel="0" max="75" min="75" style="0" width="20.99"/>
    <col collapsed="false" customWidth="true" hidden="false" outlineLevel="0" max="80" min="80" style="0" width="9.99"/>
    <col collapsed="false" customWidth="true" hidden="false" outlineLevel="0" max="84" min="84" style="0" width="16.84"/>
    <col collapsed="false" customWidth="true" hidden="false" outlineLevel="0" max="89" min="89" style="0" width="9.85"/>
  </cols>
  <sheetData>
    <row r="1" customFormat="false" ht="12.75" hidden="false" customHeight="false" outlineLevel="0" collapsed="false">
      <c r="A1" s="1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false" outlineLevel="0" collapsed="false">
      <c r="A3" s="1" t="s">
        <v>27</v>
      </c>
      <c r="B3" s="83" t="s">
        <v>53</v>
      </c>
      <c r="C3" s="4" t="s">
        <v>63</v>
      </c>
      <c r="D3" s="83" t="s">
        <v>55</v>
      </c>
      <c r="E3" s="83" t="s">
        <v>56</v>
      </c>
      <c r="F3" s="4" t="s">
        <v>57</v>
      </c>
      <c r="G3" s="83" t="s">
        <v>58</v>
      </c>
      <c r="H3" s="4" t="s">
        <v>59</v>
      </c>
      <c r="I3" s="83" t="s">
        <v>9</v>
      </c>
      <c r="J3" s="5"/>
      <c r="M3" s="83"/>
      <c r="N3" s="4"/>
      <c r="O3" s="83"/>
      <c r="P3" s="83"/>
      <c r="Q3" s="4"/>
      <c r="R3" s="83"/>
      <c r="S3" s="4"/>
      <c r="V3" s="83"/>
      <c r="W3" s="4"/>
      <c r="X3" s="83"/>
      <c r="Y3" s="83"/>
      <c r="Z3" s="4"/>
      <c r="AA3" s="83"/>
      <c r="AB3" s="4"/>
      <c r="AE3" s="83"/>
      <c r="AF3" s="4"/>
      <c r="AG3" s="83"/>
      <c r="AH3" s="83"/>
      <c r="AI3" s="4"/>
      <c r="AJ3" s="83"/>
      <c r="AK3" s="4"/>
      <c r="AN3" s="83"/>
      <c r="AO3" s="4"/>
      <c r="AP3" s="83"/>
      <c r="AQ3" s="83"/>
      <c r="AR3" s="4"/>
      <c r="AS3" s="83"/>
      <c r="AT3" s="4"/>
      <c r="AW3" s="83"/>
      <c r="AX3" s="4"/>
      <c r="AY3" s="83"/>
      <c r="AZ3" s="83"/>
      <c r="BA3" s="4"/>
      <c r="BB3" s="83"/>
      <c r="BC3" s="4"/>
      <c r="BF3" s="83"/>
      <c r="BG3" s="4"/>
      <c r="BH3" s="83"/>
      <c r="BI3" s="83"/>
      <c r="BJ3" s="4"/>
      <c r="BK3" s="83"/>
      <c r="BL3" s="4"/>
      <c r="BO3" s="83"/>
      <c r="BP3" s="4"/>
      <c r="BQ3" s="83"/>
      <c r="BR3" s="83"/>
      <c r="BS3" s="4"/>
      <c r="BT3" s="83"/>
      <c r="BU3" s="4"/>
      <c r="BX3" s="83"/>
      <c r="BY3" s="4"/>
      <c r="BZ3" s="83"/>
      <c r="CA3" s="83"/>
      <c r="CB3" s="4"/>
      <c r="CC3" s="83"/>
      <c r="CD3" s="4"/>
      <c r="CG3" s="83"/>
      <c r="CH3" s="4"/>
      <c r="CI3" s="83"/>
      <c r="CJ3" s="83"/>
      <c r="CK3" s="4"/>
      <c r="CL3" s="83"/>
      <c r="CM3" s="4"/>
    </row>
    <row r="4" customFormat="false" ht="12.75" hidden="false" customHeight="true" outlineLevel="0" collapsed="false">
      <c r="A4" s="38" t="s">
        <v>31</v>
      </c>
      <c r="B4" s="84" t="n">
        <v>11471.2872685944</v>
      </c>
      <c r="C4" s="84" t="n">
        <v>22011.0536395989</v>
      </c>
      <c r="D4" s="84" t="n">
        <v>1100.22982619945</v>
      </c>
      <c r="E4" s="84" t="s">
        <v>49</v>
      </c>
      <c r="F4" s="84" t="n">
        <v>4754.68074485933</v>
      </c>
      <c r="G4" s="84" t="n">
        <v>44.6354180292202</v>
      </c>
      <c r="H4" s="84" t="n">
        <v>443.675011553872</v>
      </c>
      <c r="I4" s="84" t="n">
        <v>39825.5619088351</v>
      </c>
      <c r="J4" s="6"/>
      <c r="K4" s="16"/>
      <c r="L4" s="38"/>
      <c r="M4" s="84"/>
      <c r="N4" s="84"/>
      <c r="O4" s="84"/>
      <c r="P4" s="84"/>
      <c r="Q4" s="84"/>
      <c r="R4" s="84"/>
      <c r="S4" s="84"/>
      <c r="U4" s="38"/>
      <c r="V4" s="84"/>
      <c r="W4" s="84"/>
      <c r="X4" s="84"/>
      <c r="Y4" s="149"/>
      <c r="Z4" s="149"/>
      <c r="AA4" s="149"/>
      <c r="AB4" s="84"/>
      <c r="AD4" s="38"/>
      <c r="AE4" s="84"/>
      <c r="AF4" s="84"/>
      <c r="AG4" s="84"/>
      <c r="AH4" s="84"/>
      <c r="AI4" s="84"/>
      <c r="AJ4" s="84"/>
      <c r="AK4" s="84"/>
      <c r="AM4" s="38"/>
      <c r="AN4" s="84"/>
      <c r="AO4" s="84"/>
      <c r="AP4" s="84"/>
      <c r="AQ4" s="149"/>
      <c r="AR4" s="84"/>
      <c r="AS4" s="84"/>
      <c r="AT4" s="84"/>
      <c r="AV4" s="38"/>
      <c r="AW4" s="84"/>
      <c r="AX4" s="150"/>
      <c r="AY4" s="84"/>
      <c r="AZ4" s="84"/>
      <c r="BA4" s="84"/>
      <c r="BB4" s="84"/>
      <c r="BC4" s="150"/>
      <c r="BE4" s="38"/>
      <c r="BF4" s="84"/>
      <c r="BG4" s="84"/>
      <c r="BH4" s="84"/>
      <c r="BI4" s="149"/>
      <c r="BJ4" s="84"/>
      <c r="BK4" s="84"/>
      <c r="BL4" s="84"/>
      <c r="BN4" s="38"/>
      <c r="BO4" s="84"/>
      <c r="BP4" s="84"/>
      <c r="BQ4" s="84"/>
      <c r="BR4" s="149"/>
      <c r="BS4" s="84"/>
      <c r="BT4" s="84"/>
      <c r="BU4" s="84"/>
      <c r="BW4" s="38"/>
      <c r="BX4" s="84"/>
      <c r="BY4" s="84"/>
      <c r="BZ4" s="150"/>
      <c r="CA4" s="84"/>
      <c r="CB4" s="149"/>
      <c r="CC4" s="149"/>
      <c r="CD4" s="84"/>
      <c r="CF4" s="38"/>
      <c r="CG4" s="84"/>
      <c r="CH4" s="84"/>
      <c r="CI4" s="84"/>
      <c r="CJ4" s="149"/>
      <c r="CK4" s="149"/>
      <c r="CL4" s="149"/>
      <c r="CM4" s="84"/>
    </row>
    <row r="5" customFormat="false" ht="12.75" hidden="false" customHeight="true" outlineLevel="0" collapsed="false">
      <c r="A5" s="38" t="s">
        <v>32</v>
      </c>
      <c r="B5" s="84" t="n">
        <v>48.0127929885787</v>
      </c>
      <c r="C5" s="84" t="n">
        <v>491.511601261684</v>
      </c>
      <c r="D5" s="84" t="n">
        <v>2.88467109226449</v>
      </c>
      <c r="E5" s="149" t="s">
        <v>49</v>
      </c>
      <c r="F5" s="149" t="n">
        <v>35.8462357581603</v>
      </c>
      <c r="G5" s="149" t="s">
        <v>49</v>
      </c>
      <c r="H5" s="84" t="n">
        <v>13.5198953995218</v>
      </c>
      <c r="I5" s="84" t="n">
        <v>591.775196500209</v>
      </c>
      <c r="J5" s="6"/>
      <c r="K5" s="16"/>
    </row>
    <row r="6" customFormat="false" ht="12.75" hidden="false" customHeight="true" outlineLevel="0" collapsed="false">
      <c r="A6" s="38" t="s">
        <v>33</v>
      </c>
      <c r="B6" s="84" t="n">
        <v>6051.40307607978</v>
      </c>
      <c r="C6" s="84" t="n">
        <v>8460.82258377089</v>
      </c>
      <c r="D6" s="84" t="n">
        <v>127.280314789203</v>
      </c>
      <c r="E6" s="84" t="n">
        <v>5.5126068269951</v>
      </c>
      <c r="F6" s="84" t="n">
        <v>2084.50546219917</v>
      </c>
      <c r="G6" s="84" t="s">
        <v>49</v>
      </c>
      <c r="H6" s="84" t="n">
        <v>326.632357416078</v>
      </c>
      <c r="I6" s="84" t="n">
        <v>17056.1564010821</v>
      </c>
      <c r="J6" s="6"/>
      <c r="K6" s="16"/>
    </row>
    <row r="7" customFormat="false" ht="12.75" hidden="false" customHeight="true" outlineLevel="0" collapsed="false">
      <c r="A7" s="38" t="s">
        <v>34</v>
      </c>
      <c r="B7" s="84" t="n">
        <v>1420.79596154796</v>
      </c>
      <c r="C7" s="84" t="n">
        <v>2249.25741822684</v>
      </c>
      <c r="D7" s="84" t="n">
        <v>148.577068474787</v>
      </c>
      <c r="E7" s="149" t="n">
        <v>18.1643776006661</v>
      </c>
      <c r="F7" s="84" t="n">
        <v>808.599502906746</v>
      </c>
      <c r="G7" s="84" t="s">
        <v>49</v>
      </c>
      <c r="H7" s="84" t="n">
        <v>36.2275293600933</v>
      </c>
      <c r="I7" s="84" t="n">
        <v>4681.62185811709</v>
      </c>
      <c r="J7" s="6"/>
      <c r="K7" s="16"/>
    </row>
    <row r="8" customFormat="false" ht="12.75" hidden="false" customHeight="true" outlineLevel="0" collapsed="false">
      <c r="A8" s="38" t="s">
        <v>35</v>
      </c>
      <c r="B8" s="84" t="s">
        <v>49</v>
      </c>
      <c r="C8" s="150" t="n">
        <v>0.12046695725204</v>
      </c>
      <c r="D8" s="84" t="s">
        <v>49</v>
      </c>
      <c r="E8" s="84" t="s">
        <v>49</v>
      </c>
      <c r="F8" s="84" t="s">
        <v>49</v>
      </c>
      <c r="G8" s="84" t="s">
        <v>49</v>
      </c>
      <c r="H8" s="150" t="n">
        <v>0.302733213519426</v>
      </c>
      <c r="I8" s="150" t="n">
        <v>0.423200170771466</v>
      </c>
      <c r="J8" s="6"/>
      <c r="K8" s="76"/>
    </row>
    <row r="9" customFormat="false" ht="12.75" hidden="false" customHeight="true" outlineLevel="0" collapsed="false">
      <c r="A9" s="38" t="s">
        <v>36</v>
      </c>
      <c r="B9" s="84" t="n">
        <v>11505.5836829027</v>
      </c>
      <c r="C9" s="84" t="n">
        <v>6159.34455752468</v>
      </c>
      <c r="D9" s="84" t="n">
        <v>151.932703588072</v>
      </c>
      <c r="E9" s="149" t="n">
        <v>13.5617496258388</v>
      </c>
      <c r="F9" s="84" t="n">
        <v>8154.88800617271</v>
      </c>
      <c r="G9" s="84" t="s">
        <v>49</v>
      </c>
      <c r="H9" s="84" t="n">
        <v>549.47900396762</v>
      </c>
      <c r="I9" s="84" t="n">
        <v>26534.7897037817</v>
      </c>
      <c r="J9" s="6"/>
      <c r="K9" s="16"/>
    </row>
    <row r="10" customFormat="false" ht="12.75" hidden="false" customHeight="true" outlineLevel="0" collapsed="false">
      <c r="A10" s="38" t="s">
        <v>37</v>
      </c>
      <c r="B10" s="84" t="n">
        <v>338.915578195632</v>
      </c>
      <c r="C10" s="84" t="n">
        <v>818.10666540338</v>
      </c>
      <c r="D10" s="84" t="n">
        <v>2.83990035285037</v>
      </c>
      <c r="E10" s="149" t="s">
        <v>49</v>
      </c>
      <c r="F10" s="84" t="n">
        <v>506.211427126032</v>
      </c>
      <c r="G10" s="84" t="s">
        <v>49</v>
      </c>
      <c r="H10" s="84" t="n">
        <v>19.0397627595807</v>
      </c>
      <c r="I10" s="84" t="n">
        <v>1685.11333383747</v>
      </c>
      <c r="J10" s="6"/>
      <c r="K10" s="16"/>
    </row>
    <row r="11" customFormat="false" ht="12.75" hidden="false" customHeight="true" outlineLevel="0" collapsed="false">
      <c r="A11" s="38" t="s">
        <v>38</v>
      </c>
      <c r="B11" s="84" t="n">
        <v>33.7072948508667</v>
      </c>
      <c r="C11" s="84" t="n">
        <v>44.9807278010208</v>
      </c>
      <c r="D11" s="150" t="n">
        <v>0.35805058456754</v>
      </c>
      <c r="E11" s="84" t="s">
        <v>49</v>
      </c>
      <c r="F11" s="149" t="n">
        <v>3.32911554082634</v>
      </c>
      <c r="G11" s="149" t="s">
        <v>49</v>
      </c>
      <c r="H11" s="84" t="n">
        <v>3.90705712998936</v>
      </c>
      <c r="I11" s="84" t="n">
        <v>86.2822459072708</v>
      </c>
      <c r="J11" s="6"/>
      <c r="K11" s="16"/>
    </row>
    <row r="12" customFormat="false" ht="12.75" hidden="false" customHeight="true" outlineLevel="0" collapsed="false">
      <c r="A12" s="38" t="s">
        <v>39</v>
      </c>
      <c r="B12" s="84" t="n">
        <v>243.937125519467</v>
      </c>
      <c r="C12" s="84" t="n">
        <v>109.221661003467</v>
      </c>
      <c r="D12" s="84" t="n">
        <v>5.83531154042806</v>
      </c>
      <c r="E12" s="149" t="s">
        <v>49</v>
      </c>
      <c r="F12" s="149" t="n">
        <v>206.762706235599</v>
      </c>
      <c r="G12" s="149" t="s">
        <v>49</v>
      </c>
      <c r="H12" s="84" t="n">
        <v>8.12196578095807</v>
      </c>
      <c r="I12" s="84" t="n">
        <v>573.878770079918</v>
      </c>
      <c r="J12" s="6"/>
      <c r="K12" s="16"/>
    </row>
    <row r="13" customFormat="false" ht="12.75" hidden="false" customHeight="true" outlineLevel="0" collapsed="false">
      <c r="A13" s="38" t="s">
        <v>40</v>
      </c>
      <c r="B13" s="149" t="n">
        <v>180.29773099616</v>
      </c>
      <c r="C13" s="84" t="n">
        <v>844.198739525042</v>
      </c>
      <c r="D13" s="149" t="n">
        <v>0.767473558660924</v>
      </c>
      <c r="E13" s="149" t="n">
        <v>22.4433173250375</v>
      </c>
      <c r="F13" s="149" t="s">
        <v>49</v>
      </c>
      <c r="G13" s="149" t="n">
        <v>199.561785654579</v>
      </c>
      <c r="H13" s="149" t="n">
        <v>7.6460558523763</v>
      </c>
      <c r="I13" s="84" t="n">
        <v>1254.91510291186</v>
      </c>
      <c r="J13" s="6"/>
    </row>
    <row r="14" customFormat="false" ht="12.75" hidden="false" customHeight="true" outlineLevel="0" collapsed="false">
      <c r="A14" s="38" t="s">
        <v>41</v>
      </c>
      <c r="B14" s="149" t="n">
        <v>1.21317933285346</v>
      </c>
      <c r="C14" s="84" t="n">
        <v>291.253392641311</v>
      </c>
      <c r="D14" s="149" t="n">
        <v>1.95456670293058</v>
      </c>
      <c r="E14" s="149" t="s">
        <v>49</v>
      </c>
      <c r="F14" s="149" t="s">
        <v>49</v>
      </c>
      <c r="G14" s="149" t="s">
        <v>49</v>
      </c>
      <c r="H14" s="149" t="n">
        <v>2.82693316799808</v>
      </c>
      <c r="I14" s="84" t="n">
        <v>297.248071845093</v>
      </c>
      <c r="J14" s="6"/>
      <c r="K14" s="16"/>
    </row>
    <row r="15" customFormat="false" ht="12.75" hidden="false" customHeight="true" outlineLevel="0" collapsed="false">
      <c r="A15" s="38" t="s">
        <v>42</v>
      </c>
      <c r="B15" s="84" t="s">
        <v>49</v>
      </c>
      <c r="C15" s="84" t="n">
        <v>32.3975387380029</v>
      </c>
      <c r="D15" s="84" t="s">
        <v>49</v>
      </c>
      <c r="E15" s="84" t="s">
        <v>49</v>
      </c>
      <c r="F15" s="149" t="s">
        <v>49</v>
      </c>
      <c r="G15" s="149" t="s">
        <v>49</v>
      </c>
      <c r="H15" s="84" t="s">
        <v>49</v>
      </c>
      <c r="I15" s="84" t="n">
        <v>32.3975387380029</v>
      </c>
      <c r="J15" s="6"/>
      <c r="K15" s="16"/>
    </row>
    <row r="16" customFormat="false" ht="12.75" hidden="false" customHeight="true" outlineLevel="0" collapsed="false">
      <c r="A16" s="38" t="s">
        <v>43</v>
      </c>
      <c r="B16" s="84" t="s">
        <v>49</v>
      </c>
      <c r="C16" s="84" t="n">
        <v>18.0254842105263</v>
      </c>
      <c r="D16" s="84" t="s">
        <v>49</v>
      </c>
      <c r="E16" s="84" t="s">
        <v>49</v>
      </c>
      <c r="F16" s="149" t="s">
        <v>49</v>
      </c>
      <c r="G16" s="149" t="s">
        <v>49</v>
      </c>
      <c r="H16" s="84" t="s">
        <v>49</v>
      </c>
      <c r="I16" s="84" t="n">
        <v>18.0254842105263</v>
      </c>
      <c r="J16" s="6"/>
      <c r="K16" s="16"/>
    </row>
    <row r="17" customFormat="false" ht="12.75" hidden="false" customHeight="true" outlineLevel="0" collapsed="false">
      <c r="A17" s="38" t="s">
        <v>44</v>
      </c>
      <c r="B17" s="84" t="n">
        <v>3071.1876165465</v>
      </c>
      <c r="C17" s="84" t="n">
        <v>1481.0992357193</v>
      </c>
      <c r="D17" s="84" t="n">
        <v>59.3197449478475</v>
      </c>
      <c r="E17" s="84" t="n">
        <v>2.83385691141788</v>
      </c>
      <c r="F17" s="84" t="s">
        <v>49</v>
      </c>
      <c r="G17" s="84" t="s">
        <v>49</v>
      </c>
      <c r="H17" s="84" t="n">
        <v>271.709953188759</v>
      </c>
      <c r="I17" s="84" t="n">
        <v>4886.15040731383</v>
      </c>
      <c r="J17" s="6"/>
      <c r="K17" s="16"/>
    </row>
    <row r="18" customFormat="false" ht="12.75" hidden="false" customHeight="false" outlineLevel="0" collapsed="false">
      <c r="A18" s="38" t="s">
        <v>45</v>
      </c>
      <c r="B18" s="10" t="n">
        <v>586.855681471687</v>
      </c>
      <c r="C18" s="10" t="n">
        <v>518.930162685896</v>
      </c>
      <c r="D18" s="10" t="n">
        <v>2.49273743938405</v>
      </c>
      <c r="E18" s="10" t="n">
        <v>8.13645122201301</v>
      </c>
      <c r="F18" s="10" t="s">
        <v>49</v>
      </c>
      <c r="G18" s="10" t="s">
        <v>49</v>
      </c>
      <c r="H18" s="10" t="n">
        <v>43.7709308185306</v>
      </c>
      <c r="I18" s="10" t="n">
        <v>1160.18596363751</v>
      </c>
      <c r="J18" s="6"/>
      <c r="K18" s="16"/>
    </row>
    <row r="19" customFormat="false" ht="12.75" hidden="false" customHeight="false" outlineLevel="0" collapsed="false">
      <c r="A19" s="38" t="s">
        <v>46</v>
      </c>
      <c r="B19" s="10" t="n">
        <v>23745.8968070936</v>
      </c>
      <c r="C19" s="10" t="n">
        <v>8591.51994248905</v>
      </c>
      <c r="D19" s="10" t="n">
        <v>25.8477934873907</v>
      </c>
      <c r="E19" s="10" t="n">
        <v>226.555341760081</v>
      </c>
      <c r="F19" s="10" t="n">
        <v>30.5116920825488</v>
      </c>
      <c r="G19" s="10" t="s">
        <v>49</v>
      </c>
      <c r="H19" s="10" t="n">
        <v>795.009516412625</v>
      </c>
      <c r="I19" s="10" t="n">
        <v>33415.3410933253</v>
      </c>
      <c r="J19" s="151"/>
      <c r="K19" s="16"/>
    </row>
    <row r="20" customFormat="false" ht="12.75" hidden="false" customHeight="false" outlineLevel="0" collapsed="false">
      <c r="B20" s="152"/>
      <c r="C20" s="152"/>
      <c r="D20" s="152"/>
      <c r="E20" s="152"/>
      <c r="F20" s="152"/>
      <c r="G20" s="152"/>
      <c r="H20" s="152"/>
      <c r="I20" s="152"/>
      <c r="J20" s="6"/>
      <c r="K20" s="76"/>
    </row>
    <row r="21" customFormat="false" ht="13.5" hidden="false" customHeight="false" outlineLevel="0" collapsed="false">
      <c r="A21" s="54" t="s">
        <v>9</v>
      </c>
      <c r="B21" s="77" t="n">
        <v>58699.0937961204</v>
      </c>
      <c r="C21" s="77" t="n">
        <v>52121.8438175572</v>
      </c>
      <c r="D21" s="77" t="n">
        <v>1630.32016275784</v>
      </c>
      <c r="E21" s="77" t="n">
        <v>297.207701272049</v>
      </c>
      <c r="F21" s="77" t="n">
        <v>16585.3348928811</v>
      </c>
      <c r="G21" s="77" t="n">
        <v>244.197203683799</v>
      </c>
      <c r="H21" s="77" t="n">
        <v>2521.86870602152</v>
      </c>
      <c r="I21" s="90" t="n">
        <v>132099.866280294</v>
      </c>
      <c r="J21" s="6"/>
      <c r="K21" s="1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153"/>
      <c r="I22" s="6"/>
      <c r="J22" s="151"/>
      <c r="K22" s="16"/>
    </row>
    <row r="23" customFormat="false" ht="12.75" hidden="false" customHeight="false" outlineLevel="0" collapsed="false">
      <c r="A23" s="6"/>
      <c r="B23" s="154"/>
      <c r="C23" s="154"/>
      <c r="D23" s="154"/>
      <c r="E23" s="154"/>
      <c r="F23" s="154"/>
      <c r="G23" s="154"/>
      <c r="H23" s="154"/>
      <c r="I23" s="154"/>
      <c r="J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16"/>
    </row>
    <row r="25" customFormat="false" ht="12.75" hidden="false" customHeight="false" outlineLevel="0" collapsed="false">
      <c r="A25" s="155"/>
      <c r="B25" s="156"/>
      <c r="C25" s="156"/>
      <c r="D25" s="156"/>
      <c r="E25" s="156"/>
      <c r="F25" s="156"/>
      <c r="G25" s="156"/>
      <c r="H25" s="156"/>
      <c r="I25" s="156"/>
      <c r="J25" s="16"/>
    </row>
    <row r="26" customFormat="false" ht="14.25" hidden="false" customHeight="false" outlineLevel="0" collapsed="false">
      <c r="A26" s="157"/>
      <c r="B26" s="147"/>
      <c r="C26" s="147"/>
      <c r="D26" s="147"/>
      <c r="E26" s="147"/>
      <c r="F26" s="147"/>
      <c r="G26" s="147"/>
      <c r="H26" s="147"/>
      <c r="I26" s="156"/>
      <c r="J26" s="16"/>
      <c r="M26" s="83"/>
      <c r="N26" s="4"/>
      <c r="O26" s="83"/>
      <c r="P26" s="83"/>
      <c r="Q26" s="4"/>
      <c r="R26" s="83"/>
      <c r="S26" s="4"/>
      <c r="V26" s="83"/>
      <c r="W26" s="4"/>
      <c r="X26" s="83"/>
      <c r="Y26" s="83"/>
      <c r="Z26" s="4"/>
      <c r="AA26" s="83"/>
      <c r="AB26" s="4"/>
      <c r="AE26" s="83"/>
      <c r="AF26" s="4"/>
      <c r="AG26" s="83"/>
      <c r="AH26" s="83"/>
      <c r="AI26" s="4"/>
      <c r="AJ26" s="83"/>
      <c r="AK26" s="4"/>
      <c r="AN26" s="83"/>
      <c r="AO26" s="4"/>
      <c r="AP26" s="83"/>
      <c r="AQ26" s="83"/>
      <c r="AR26" s="4"/>
      <c r="AS26" s="83"/>
      <c r="AT26" s="4"/>
      <c r="AW26" s="83"/>
      <c r="AX26" s="4"/>
      <c r="AY26" s="83"/>
      <c r="AZ26" s="83"/>
      <c r="BA26" s="4"/>
      <c r="BB26" s="83"/>
      <c r="BC26" s="4"/>
      <c r="BF26" s="83"/>
      <c r="BG26" s="4"/>
      <c r="BH26" s="83"/>
      <c r="BI26" s="83"/>
      <c r="BJ26" s="4"/>
      <c r="BK26" s="83"/>
      <c r="BL26" s="4"/>
      <c r="BO26" s="83"/>
      <c r="BP26" s="4"/>
      <c r="BQ26" s="83"/>
      <c r="BR26" s="83"/>
      <c r="BS26" s="4"/>
      <c r="BT26" s="83"/>
      <c r="BU26" s="4"/>
    </row>
    <row r="27" customFormat="false" ht="12.75" hidden="false" customHeight="false" outlineLevel="0" collapsed="false">
      <c r="A27" s="158"/>
      <c r="B27" s="159"/>
      <c r="C27" s="159"/>
      <c r="D27" s="159"/>
      <c r="E27" s="159"/>
      <c r="F27" s="159"/>
      <c r="G27" s="159"/>
      <c r="H27" s="159"/>
      <c r="I27" s="156"/>
      <c r="J27" s="16"/>
      <c r="L27" s="38"/>
      <c r="M27" s="149"/>
      <c r="N27" s="84"/>
      <c r="O27" s="149"/>
      <c r="P27" s="149"/>
      <c r="Q27" s="149"/>
      <c r="R27" s="149"/>
      <c r="S27" s="149"/>
      <c r="U27" s="38"/>
      <c r="V27" s="149"/>
      <c r="W27" s="84"/>
      <c r="X27" s="149"/>
      <c r="Y27" s="149"/>
      <c r="Z27" s="149"/>
      <c r="AA27" s="149"/>
      <c r="AB27" s="149"/>
      <c r="AD27" s="38"/>
      <c r="AE27" s="84"/>
      <c r="AF27" s="84"/>
      <c r="AG27" s="84"/>
      <c r="AH27" s="84"/>
      <c r="AI27" s="149"/>
      <c r="AJ27" s="149"/>
      <c r="AK27" s="84"/>
      <c r="AM27" s="38"/>
      <c r="AN27" s="84"/>
      <c r="AO27" s="84"/>
      <c r="AP27" s="84"/>
      <c r="AQ27" s="84"/>
      <c r="AR27" s="149"/>
      <c r="AS27" s="149"/>
      <c r="AT27" s="84"/>
    </row>
    <row r="28" customFormat="false" ht="12.75" hidden="false" customHeight="false" outlineLevel="0" collapsed="false">
      <c r="A28" s="156"/>
      <c r="B28" s="160"/>
      <c r="C28" s="156"/>
      <c r="D28" s="156"/>
      <c r="E28" s="156"/>
      <c r="F28" s="156"/>
      <c r="G28" s="156"/>
      <c r="H28" s="156"/>
      <c r="I28" s="156"/>
      <c r="J28" s="16"/>
    </row>
    <row r="29" customFormat="false" ht="12.75" hidden="false" customHeight="false" outlineLevel="0" collapsed="false">
      <c r="A29" s="156"/>
      <c r="B29" s="160"/>
      <c r="C29" s="160"/>
      <c r="D29" s="160"/>
      <c r="E29" s="160"/>
      <c r="F29" s="160"/>
      <c r="G29" s="160"/>
      <c r="H29" s="160"/>
      <c r="I29" s="160"/>
      <c r="J29" s="16"/>
    </row>
    <row r="30" customFormat="false" ht="12.75" hidden="false" customHeight="false" outlineLevel="0" collapsed="false">
      <c r="A30" s="161"/>
      <c r="B30" s="137"/>
      <c r="C30" s="137"/>
      <c r="D30" s="137"/>
      <c r="E30" s="137"/>
      <c r="F30" s="137"/>
      <c r="G30" s="137"/>
      <c r="H30" s="137"/>
      <c r="I30" s="137"/>
      <c r="J30" s="16"/>
    </row>
    <row r="31" customFormat="false" ht="12.75" hidden="false" customHeight="false" outlineLevel="0" collapsed="false">
      <c r="A31" s="161"/>
      <c r="B31" s="137"/>
      <c r="C31" s="137"/>
      <c r="D31" s="137"/>
      <c r="E31" s="162"/>
      <c r="F31" s="162"/>
      <c r="G31" s="162"/>
      <c r="H31" s="137"/>
      <c r="I31" s="137"/>
      <c r="J31" s="16"/>
    </row>
    <row r="32" customFormat="false" ht="12.75" hidden="false" customHeight="false" outlineLevel="0" collapsed="false">
      <c r="A32" s="161"/>
      <c r="B32" s="137"/>
      <c r="C32" s="137"/>
      <c r="D32" s="137"/>
      <c r="E32" s="137"/>
      <c r="F32" s="137"/>
      <c r="G32" s="137"/>
      <c r="H32" s="137"/>
      <c r="I32" s="137"/>
      <c r="J32" s="16"/>
    </row>
    <row r="33" customFormat="false" ht="12.75" hidden="false" customHeight="false" outlineLevel="0" collapsed="false">
      <c r="A33" s="161"/>
      <c r="B33" s="137"/>
      <c r="C33" s="137"/>
      <c r="D33" s="137"/>
      <c r="E33" s="162"/>
      <c r="F33" s="137"/>
      <c r="G33" s="137"/>
      <c r="H33" s="137"/>
      <c r="I33" s="137"/>
      <c r="J33" s="16"/>
    </row>
    <row r="34" customFormat="false" ht="12.75" hidden="false" customHeight="false" outlineLevel="0" collapsed="false">
      <c r="A34" s="161"/>
      <c r="B34" s="137"/>
      <c r="C34" s="137"/>
      <c r="D34" s="137"/>
      <c r="E34" s="137"/>
      <c r="F34" s="137"/>
      <c r="G34" s="137"/>
      <c r="H34" s="137"/>
      <c r="I34" s="137"/>
      <c r="J34" s="16"/>
    </row>
    <row r="35" customFormat="false" ht="12.75" hidden="false" customHeight="false" outlineLevel="0" collapsed="false">
      <c r="A35" s="161"/>
      <c r="B35" s="137"/>
      <c r="C35" s="137"/>
      <c r="D35" s="137"/>
      <c r="E35" s="162"/>
      <c r="F35" s="137"/>
      <c r="G35" s="137"/>
      <c r="H35" s="137"/>
      <c r="I35" s="137"/>
      <c r="J35" s="16"/>
    </row>
    <row r="36" customFormat="false" ht="12.75" hidden="false" customHeight="false" outlineLevel="0" collapsed="false">
      <c r="A36" s="161"/>
      <c r="B36" s="137"/>
      <c r="C36" s="137"/>
      <c r="D36" s="137"/>
      <c r="E36" s="162"/>
      <c r="F36" s="137"/>
      <c r="G36" s="137"/>
      <c r="H36" s="137"/>
      <c r="I36" s="137"/>
      <c r="J36" s="16"/>
    </row>
    <row r="37" customFormat="false" ht="12.75" hidden="false" customHeight="false" outlineLevel="0" collapsed="false">
      <c r="A37" s="161"/>
      <c r="B37" s="137"/>
      <c r="C37" s="137"/>
      <c r="D37" s="137"/>
      <c r="E37" s="137"/>
      <c r="F37" s="162"/>
      <c r="G37" s="162"/>
      <c r="H37" s="137"/>
      <c r="I37" s="137"/>
      <c r="J37" s="16"/>
    </row>
    <row r="38" customFormat="false" ht="12.75" hidden="false" customHeight="false" outlineLevel="0" collapsed="false">
      <c r="A38" s="161"/>
      <c r="B38" s="137"/>
      <c r="C38" s="137"/>
      <c r="D38" s="137"/>
      <c r="E38" s="162"/>
      <c r="F38" s="162"/>
      <c r="G38" s="162"/>
      <c r="H38" s="137"/>
      <c r="I38" s="137"/>
      <c r="J38" s="16"/>
    </row>
    <row r="39" customFormat="false" ht="12.75" hidden="false" customHeight="false" outlineLevel="0" collapsed="false">
      <c r="A39" s="161"/>
      <c r="B39" s="162"/>
      <c r="C39" s="137"/>
      <c r="D39" s="162"/>
      <c r="E39" s="162"/>
      <c r="F39" s="162"/>
      <c r="G39" s="162"/>
      <c r="H39" s="162"/>
      <c r="I39" s="137"/>
      <c r="J39" s="16"/>
    </row>
    <row r="40" customFormat="false" ht="12.75" hidden="false" customHeight="false" outlineLevel="0" collapsed="false">
      <c r="A40" s="161"/>
      <c r="B40" s="162"/>
      <c r="C40" s="137"/>
      <c r="D40" s="162"/>
      <c r="E40" s="162"/>
      <c r="F40" s="162"/>
      <c r="G40" s="162"/>
      <c r="H40" s="162"/>
      <c r="I40" s="137"/>
      <c r="J40" s="16"/>
    </row>
    <row r="41" customFormat="false" ht="12.75" hidden="false" customHeight="false" outlineLevel="0" collapsed="false">
      <c r="A41" s="161"/>
      <c r="B41" s="137"/>
      <c r="C41" s="137"/>
      <c r="D41" s="137"/>
      <c r="E41" s="137"/>
      <c r="F41" s="162"/>
      <c r="G41" s="162"/>
      <c r="H41" s="137"/>
      <c r="I41" s="137"/>
      <c r="J41" s="16"/>
    </row>
    <row r="42" customFormat="false" ht="12.75" hidden="false" customHeight="false" outlineLevel="0" collapsed="false">
      <c r="A42" s="161"/>
      <c r="B42" s="137"/>
      <c r="C42" s="137"/>
      <c r="D42" s="137"/>
      <c r="E42" s="137"/>
      <c r="F42" s="162"/>
      <c r="G42" s="162"/>
      <c r="H42" s="137"/>
      <c r="I42" s="137"/>
      <c r="J42" s="16"/>
    </row>
    <row r="43" customFormat="false" ht="12.75" hidden="false" customHeight="false" outlineLevel="0" collapsed="false">
      <c r="A43" s="161"/>
      <c r="B43" s="137"/>
      <c r="C43" s="137"/>
      <c r="D43" s="137"/>
      <c r="E43" s="137"/>
      <c r="F43" s="137"/>
      <c r="G43" s="137"/>
      <c r="H43" s="137"/>
      <c r="I43" s="137"/>
      <c r="J43" s="16"/>
    </row>
    <row r="44" customFormat="false" ht="12.75" hidden="false" customHeight="false" outlineLevel="0" collapsed="false">
      <c r="A44" s="161"/>
      <c r="B44" s="137"/>
      <c r="C44" s="137"/>
      <c r="D44" s="137"/>
      <c r="E44" s="137"/>
      <c r="F44" s="137"/>
      <c r="G44" s="137"/>
      <c r="H44" s="137"/>
      <c r="I44" s="137"/>
      <c r="J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2.75" hidden="false" customHeight="false" outlineLevel="0" collapsed="false">
      <c r="A48" s="98"/>
      <c r="B48" s="99"/>
      <c r="C48" s="100"/>
      <c r="D48" s="99"/>
      <c r="E48" s="99"/>
      <c r="F48" s="99"/>
      <c r="G48" s="99"/>
      <c r="H48" s="99"/>
      <c r="I48" s="99"/>
      <c r="J48" s="99"/>
      <c r="M48" s="83"/>
      <c r="N48" s="4"/>
      <c r="O48" s="83"/>
      <c r="P48" s="83"/>
      <c r="Q48" s="4"/>
      <c r="R48" s="83"/>
      <c r="S48" s="4"/>
      <c r="V48" s="83"/>
      <c r="W48" s="4"/>
      <c r="X48" s="83"/>
      <c r="Y48" s="83"/>
      <c r="Z48" s="4"/>
      <c r="AA48" s="83"/>
      <c r="AB48" s="4"/>
      <c r="AE48" s="83"/>
      <c r="AF48" s="4"/>
      <c r="AG48" s="83"/>
      <c r="AH48" s="83"/>
      <c r="AI48" s="4"/>
      <c r="AJ48" s="83"/>
      <c r="AK48" s="4"/>
    </row>
    <row r="49" customFormat="false" ht="12.75" hidden="false" customHeight="false" outlineLevel="0" collapsed="false">
      <c r="A49" s="99"/>
      <c r="B49" s="99"/>
      <c r="C49" s="100"/>
      <c r="D49" s="100"/>
      <c r="E49" s="100"/>
      <c r="F49" s="100"/>
      <c r="G49" s="100"/>
      <c r="H49" s="100"/>
      <c r="I49" s="100"/>
      <c r="J49" s="100"/>
      <c r="L49" s="38"/>
      <c r="M49" s="84"/>
      <c r="N49" s="84"/>
      <c r="O49" s="84"/>
      <c r="P49" s="84"/>
      <c r="Q49" s="84"/>
      <c r="R49" s="84"/>
      <c r="S49" s="84"/>
      <c r="U49" s="38"/>
      <c r="V49" s="10"/>
      <c r="W49" s="10"/>
      <c r="X49" s="10"/>
      <c r="Y49" s="10"/>
      <c r="Z49" s="10"/>
      <c r="AA49" s="10"/>
      <c r="AB49" s="10"/>
      <c r="AD49" s="38"/>
      <c r="AE49" s="10"/>
      <c r="AF49" s="10"/>
      <c r="AG49" s="10"/>
      <c r="AH49" s="10"/>
      <c r="AI49" s="10"/>
      <c r="AJ49" s="10"/>
      <c r="AK49" s="10"/>
    </row>
    <row r="50" customFormat="false" ht="12.75" hidden="false" customHeight="false" outlineLevel="0" collapsed="false">
      <c r="A50" s="99"/>
      <c r="B50" s="99"/>
      <c r="C50" s="100"/>
      <c r="D50" s="100"/>
      <c r="E50" s="100"/>
      <c r="F50" s="100"/>
      <c r="G50" s="100"/>
      <c r="H50" s="100"/>
      <c r="I50" s="100"/>
      <c r="J50" s="100"/>
    </row>
    <row r="51" customFormat="false" ht="12.75" hidden="false" customHeight="false" outlineLevel="0" collapsed="false">
      <c r="A51" s="99"/>
      <c r="B51" s="99"/>
      <c r="C51" s="100"/>
      <c r="D51" s="100"/>
      <c r="E51" s="100"/>
      <c r="F51" s="100"/>
      <c r="G51" s="100"/>
      <c r="H51" s="100"/>
      <c r="I51" s="100"/>
      <c r="J51" s="100"/>
    </row>
    <row r="52" customFormat="false" ht="12.75" hidden="false" customHeight="false" outlineLevel="0" collapsed="false">
      <c r="A52" s="104"/>
      <c r="B52" s="104"/>
      <c r="C52" s="105"/>
      <c r="D52" s="105"/>
      <c r="E52" s="105"/>
      <c r="F52" s="105"/>
      <c r="G52" s="105"/>
      <c r="H52" s="105"/>
      <c r="I52" s="105"/>
      <c r="J52" s="105"/>
    </row>
    <row r="53" customFormat="false" ht="12.75" hidden="false" customHeight="false" outlineLevel="0" collapsed="false">
      <c r="A53" s="99"/>
      <c r="B53" s="104"/>
      <c r="C53" s="105"/>
      <c r="D53" s="105"/>
      <c r="E53" s="105"/>
      <c r="F53" s="105"/>
      <c r="G53" s="105"/>
      <c r="H53" s="105"/>
      <c r="I53" s="105"/>
      <c r="J53" s="105"/>
    </row>
    <row r="54" customFormat="false" ht="12.75" hidden="false" customHeight="false" outlineLevel="0" collapsed="false">
      <c r="A54" s="99"/>
      <c r="B54" s="104"/>
      <c r="C54" s="105"/>
      <c r="D54" s="105"/>
      <c r="E54" s="105"/>
      <c r="F54" s="105"/>
      <c r="G54" s="105"/>
      <c r="H54" s="105"/>
      <c r="I54" s="105"/>
      <c r="J54" s="105"/>
    </row>
    <row r="55" customFormat="false" ht="12.75" hidden="false" customHeight="false" outlineLevel="0" collapsed="false">
      <c r="A55" s="99"/>
      <c r="B55" s="104"/>
      <c r="C55" s="105"/>
      <c r="D55" s="105"/>
      <c r="E55" s="105"/>
      <c r="F55" s="105"/>
      <c r="G55" s="105"/>
      <c r="H55" s="105"/>
      <c r="I55" s="105"/>
      <c r="J55" s="105"/>
    </row>
    <row r="56" customFormat="false" ht="12.75" hidden="false" customHeight="false" outlineLevel="0" collapsed="false">
      <c r="A56" s="99"/>
      <c r="B56" s="104"/>
      <c r="C56" s="105"/>
      <c r="D56" s="105"/>
      <c r="E56" s="105"/>
      <c r="F56" s="105"/>
      <c r="G56" s="105"/>
      <c r="H56" s="105"/>
      <c r="I56" s="105"/>
      <c r="J56" s="105"/>
    </row>
    <row r="57" customFormat="false" ht="12.75" hidden="false" customHeight="false" outlineLevel="0" collapsed="false">
      <c r="A57" s="99"/>
      <c r="B57" s="104"/>
      <c r="C57" s="105"/>
      <c r="D57" s="105"/>
      <c r="E57" s="105"/>
      <c r="F57" s="105"/>
      <c r="G57" s="105"/>
      <c r="H57" s="105"/>
      <c r="I57" s="105"/>
      <c r="J57" s="105"/>
    </row>
    <row r="58" customFormat="false" ht="12.75" hidden="false" customHeight="false" outlineLevel="0" collapsed="false">
      <c r="A58" s="99"/>
      <c r="B58" s="104"/>
      <c r="C58" s="105"/>
      <c r="D58" s="105"/>
      <c r="E58" s="105"/>
      <c r="F58" s="105"/>
      <c r="G58" s="105"/>
      <c r="H58" s="105"/>
      <c r="I58" s="105"/>
      <c r="J58" s="105"/>
    </row>
    <row r="59" customFormat="false" ht="12.75" hidden="false" customHeight="false" outlineLevel="0" collapsed="false">
      <c r="A59" s="99"/>
      <c r="B59" s="104"/>
      <c r="C59" s="105"/>
      <c r="D59" s="105"/>
      <c r="E59" s="105"/>
      <c r="F59" s="105"/>
      <c r="G59" s="105"/>
      <c r="H59" s="105"/>
      <c r="I59" s="105"/>
      <c r="J59" s="105"/>
    </row>
    <row r="60" customFormat="false" ht="12.75" hidden="false" customHeight="false" outlineLevel="0" collapsed="false">
      <c r="A60" s="99"/>
      <c r="B60" s="104"/>
      <c r="C60" s="105"/>
      <c r="D60" s="105"/>
      <c r="E60" s="105"/>
      <c r="F60" s="105"/>
      <c r="G60" s="105"/>
      <c r="H60" s="105"/>
      <c r="I60" s="105"/>
      <c r="J60" s="105"/>
      <c r="M60" s="143"/>
      <c r="V60" s="143"/>
      <c r="AE60" s="143"/>
    </row>
    <row r="61" customFormat="false" ht="12.75" hidden="false" customHeight="false" outlineLevel="0" collapsed="false">
      <c r="A61" s="99"/>
      <c r="B61" s="104"/>
      <c r="C61" s="105"/>
      <c r="D61" s="105"/>
      <c r="E61" s="105"/>
      <c r="F61" s="105"/>
      <c r="G61" s="105"/>
      <c r="H61" s="105"/>
      <c r="I61" s="105"/>
      <c r="J61" s="105"/>
    </row>
    <row r="62" customFormat="false" ht="12.75" hidden="false" customHeight="false" outlineLevel="0" collapsed="false">
      <c r="A62" s="99"/>
      <c r="B62" s="104"/>
      <c r="C62" s="105"/>
      <c r="D62" s="105"/>
      <c r="E62" s="105"/>
      <c r="F62" s="105"/>
      <c r="G62" s="105"/>
      <c r="H62" s="105"/>
      <c r="I62" s="105"/>
      <c r="J62" s="105"/>
    </row>
    <row r="63" customFormat="false" ht="12.75" hidden="false" customHeight="false" outlineLevel="0" collapsed="false">
      <c r="A63" s="99"/>
      <c r="B63" s="104"/>
      <c r="C63" s="105"/>
      <c r="D63" s="105"/>
      <c r="E63" s="105"/>
      <c r="F63" s="105"/>
      <c r="G63" s="105"/>
      <c r="H63" s="105"/>
      <c r="I63" s="105"/>
      <c r="J63" s="105"/>
    </row>
    <row r="64" customFormat="false" ht="12.75" hidden="false" customHeight="false" outlineLevel="0" collapsed="false">
      <c r="A64" s="99"/>
      <c r="B64" s="104"/>
      <c r="C64" s="105"/>
      <c r="D64" s="105"/>
      <c r="E64" s="105"/>
      <c r="F64" s="105"/>
      <c r="G64" s="105"/>
      <c r="H64" s="105"/>
      <c r="I64" s="105"/>
      <c r="J64" s="105"/>
    </row>
    <row r="65" customFormat="false" ht="12.75" hidden="false" customHeight="false" outlineLevel="0" collapsed="false">
      <c r="A65" s="99"/>
      <c r="B65" s="104"/>
      <c r="C65" s="105"/>
      <c r="D65" s="105"/>
      <c r="E65" s="105"/>
      <c r="F65" s="105"/>
      <c r="G65" s="105"/>
      <c r="H65" s="105"/>
      <c r="I65" s="105"/>
      <c r="J65" s="105"/>
    </row>
    <row r="66" customFormat="false" ht="12.75" hidden="false" customHeight="false" outlineLevel="0" collapsed="false">
      <c r="A66" s="99"/>
      <c r="B66" s="104"/>
      <c r="C66" s="105"/>
      <c r="D66" s="105"/>
      <c r="E66" s="105"/>
      <c r="F66" s="105"/>
      <c r="G66" s="105"/>
      <c r="H66" s="105"/>
      <c r="I66" s="105"/>
      <c r="J66" s="105"/>
    </row>
    <row r="67" customFormat="false" ht="12.75" hidden="false" customHeight="false" outlineLevel="0" collapsed="false">
      <c r="A67" s="99"/>
      <c r="B67" s="104"/>
      <c r="C67" s="105"/>
      <c r="D67" s="105"/>
      <c r="E67" s="105"/>
      <c r="F67" s="105"/>
      <c r="G67" s="105"/>
      <c r="H67" s="105"/>
      <c r="I67" s="105"/>
      <c r="J67" s="105"/>
    </row>
    <row r="68" customFormat="false" ht="12.75" hidden="false" customHeight="false" outlineLevel="0" collapsed="false">
      <c r="A68" s="99"/>
      <c r="B68" s="104"/>
      <c r="C68" s="105"/>
      <c r="D68" s="105"/>
      <c r="E68" s="105"/>
      <c r="F68" s="105"/>
      <c r="G68" s="105"/>
      <c r="H68" s="105"/>
      <c r="I68" s="105"/>
      <c r="J68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62" activeCellId="0" sqref="Y62:Z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56"/>
    <col collapsed="false" customWidth="true" hidden="false" outlineLevel="0" max="4" min="3" style="0" width="9.7"/>
    <col collapsed="false" customWidth="true" hidden="false" outlineLevel="0" max="7" min="5" style="0" width="9.41"/>
    <col collapsed="false" customWidth="true" hidden="false" outlineLevel="0" max="9" min="8" style="0" width="9.7"/>
    <col collapsed="false" customWidth="true" hidden="false" outlineLevel="0" max="10" min="10" style="0" width="9.28"/>
    <col collapsed="false" customWidth="true" hidden="false" outlineLevel="0" max="14" min="14" style="0" width="10.71"/>
    <col collapsed="false" customWidth="true" hidden="false" outlineLevel="0" max="18" min="18" style="0" width="9.99"/>
    <col collapsed="false" customWidth="true" hidden="false" outlineLevel="0" max="19" min="19" style="0" width="12.56"/>
  </cols>
  <sheetData>
    <row r="1" customFormat="false" ht="12.75" hidden="false" customHeight="false" outlineLevel="0" collapsed="false">
      <c r="A1" s="1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63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63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customFormat="false" ht="29.25" hidden="false" customHeight="true" outlineLevel="0" collapsed="false">
      <c r="A3" s="1" t="s">
        <v>27</v>
      </c>
      <c r="B3" s="3" t="s">
        <v>53</v>
      </c>
      <c r="C3" s="3"/>
      <c r="D3" s="21" t="s">
        <v>63</v>
      </c>
      <c r="E3" s="21"/>
      <c r="F3" s="3" t="s">
        <v>55</v>
      </c>
      <c r="G3" s="3"/>
      <c r="H3" s="3" t="s">
        <v>56</v>
      </c>
      <c r="I3" s="3"/>
      <c r="J3" s="3" t="s">
        <v>57</v>
      </c>
      <c r="K3" s="3"/>
      <c r="L3" s="3" t="s">
        <v>58</v>
      </c>
      <c r="M3" s="3"/>
      <c r="N3" s="4" t="s">
        <v>59</v>
      </c>
      <c r="O3" s="3" t="s">
        <v>64</v>
      </c>
      <c r="P3" s="3"/>
      <c r="Q3" s="163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</row>
    <row r="4" customFormat="false" ht="12.75" hidden="false" customHeight="false" outlineLevel="0" collapsed="false">
      <c r="A4" s="1"/>
      <c r="B4" s="83" t="s">
        <v>69</v>
      </c>
      <c r="C4" s="83" t="s">
        <v>70</v>
      </c>
      <c r="D4" s="83" t="s">
        <v>69</v>
      </c>
      <c r="E4" s="83" t="s">
        <v>70</v>
      </c>
      <c r="F4" s="83" t="s">
        <v>69</v>
      </c>
      <c r="G4" s="83" t="s">
        <v>70</v>
      </c>
      <c r="H4" s="83" t="s">
        <v>69</v>
      </c>
      <c r="I4" s="83" t="s">
        <v>70</v>
      </c>
      <c r="J4" s="83" t="s">
        <v>69</v>
      </c>
      <c r="K4" s="83" t="s">
        <v>70</v>
      </c>
      <c r="L4" s="83" t="s">
        <v>69</v>
      </c>
      <c r="M4" s="83" t="s">
        <v>70</v>
      </c>
      <c r="N4" s="83" t="s">
        <v>69</v>
      </c>
      <c r="O4" s="83" t="s">
        <v>69</v>
      </c>
      <c r="P4" s="83" t="s">
        <v>70</v>
      </c>
      <c r="Q4" s="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</row>
    <row r="5" customFormat="false" ht="12.75" hidden="false" customHeight="false" outlineLevel="0" collapsed="false">
      <c r="A5" s="38" t="s">
        <v>31</v>
      </c>
      <c r="B5" s="88" t="n">
        <v>75.8380536131548</v>
      </c>
      <c r="C5" s="164" t="n">
        <v>2.31873943233141</v>
      </c>
      <c r="D5" s="88" t="n">
        <v>99.0578888495546</v>
      </c>
      <c r="E5" s="164" t="n">
        <v>2.608256089782</v>
      </c>
      <c r="F5" s="88" t="n">
        <v>65.1439777010295</v>
      </c>
      <c r="G5" s="164" t="n">
        <v>1.09155493949058</v>
      </c>
      <c r="H5" s="164" t="s">
        <v>49</v>
      </c>
      <c r="I5" s="164" t="s">
        <v>49</v>
      </c>
      <c r="J5" s="88" t="n">
        <v>49.4675557982629</v>
      </c>
      <c r="K5" s="164" t="n">
        <v>1.31650163781141</v>
      </c>
      <c r="L5" s="86" t="n">
        <v>2.15807668971378</v>
      </c>
      <c r="M5" s="164" t="n">
        <v>1</v>
      </c>
      <c r="N5" s="88" t="n">
        <v>84.6798356559111</v>
      </c>
      <c r="O5" s="88" t="n">
        <v>99.4568689368575</v>
      </c>
      <c r="P5" s="164" t="n">
        <v>1.7532686364762</v>
      </c>
      <c r="Q5" s="7"/>
      <c r="R5" s="17"/>
      <c r="S5" s="165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customFormat="false" ht="12.75" hidden="false" customHeight="false" outlineLevel="0" collapsed="false">
      <c r="A6" s="38" t="s">
        <v>32</v>
      </c>
      <c r="B6" s="88" t="n">
        <v>18.2342145765598</v>
      </c>
      <c r="C6" s="164" t="n">
        <v>1.45051379123851</v>
      </c>
      <c r="D6" s="88" t="n">
        <v>100</v>
      </c>
      <c r="E6" s="164" t="n">
        <v>1.17376406389985</v>
      </c>
      <c r="F6" s="88" t="n">
        <v>34.2500822624633</v>
      </c>
      <c r="G6" s="164" t="n">
        <v>1</v>
      </c>
      <c r="H6" s="166" t="s">
        <v>49</v>
      </c>
      <c r="I6" s="166" t="s">
        <v>49</v>
      </c>
      <c r="J6" s="88" t="n">
        <v>7.61685688057311</v>
      </c>
      <c r="K6" s="166" t="n">
        <v>1</v>
      </c>
      <c r="L6" s="88" t="s">
        <v>49</v>
      </c>
      <c r="M6" s="166" t="s">
        <v>49</v>
      </c>
      <c r="N6" s="88" t="n">
        <v>89.1774043292132</v>
      </c>
      <c r="O6" s="88" t="n">
        <v>100</v>
      </c>
      <c r="P6" s="164" t="n">
        <v>1.10973372767446</v>
      </c>
      <c r="Q6" s="7"/>
      <c r="R6" s="17"/>
      <c r="S6" s="165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</row>
    <row r="7" customFormat="false" ht="12.75" hidden="false" customHeight="false" outlineLevel="0" collapsed="false">
      <c r="A7" s="38" t="s">
        <v>33</v>
      </c>
      <c r="B7" s="88" t="n">
        <v>94.2498528999618</v>
      </c>
      <c r="C7" s="164" t="n">
        <v>3.44434432905315</v>
      </c>
      <c r="D7" s="88" t="n">
        <v>99.1960959394121</v>
      </c>
      <c r="E7" s="164" t="n">
        <v>2.46732337106308</v>
      </c>
      <c r="F7" s="88" t="n">
        <v>44.6049008553219</v>
      </c>
      <c r="G7" s="164" t="n">
        <v>1.25271845617455</v>
      </c>
      <c r="H7" s="88" t="n">
        <v>1.38090584029435</v>
      </c>
      <c r="I7" s="164" t="n">
        <v>1</v>
      </c>
      <c r="J7" s="88" t="n">
        <v>71.7196224759491</v>
      </c>
      <c r="K7" s="164" t="n">
        <v>1.46885814637406</v>
      </c>
      <c r="L7" s="86" t="s">
        <v>49</v>
      </c>
      <c r="M7" s="164" t="s">
        <v>49</v>
      </c>
      <c r="N7" s="88" t="n">
        <v>94.5214498675037</v>
      </c>
      <c r="O7" s="88" t="n">
        <v>100</v>
      </c>
      <c r="P7" s="164" t="n">
        <v>2.02165157141195</v>
      </c>
      <c r="Q7" s="7"/>
      <c r="R7" s="17"/>
      <c r="S7" s="165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customFormat="false" ht="12.75" hidden="false" customHeight="false" outlineLevel="0" collapsed="false">
      <c r="A8" s="38" t="s">
        <v>34</v>
      </c>
      <c r="B8" s="88" t="n">
        <v>86.2142173038002</v>
      </c>
      <c r="C8" s="164" t="n">
        <v>2.85818515478521</v>
      </c>
      <c r="D8" s="88" t="n">
        <v>100</v>
      </c>
      <c r="E8" s="164" t="n">
        <v>2.84360640282159</v>
      </c>
      <c r="F8" s="88" t="n">
        <v>79.2082557462736</v>
      </c>
      <c r="G8" s="164" t="n">
        <v>1.39254139468612</v>
      </c>
      <c r="H8" s="88" t="n">
        <v>16.1439675818424</v>
      </c>
      <c r="I8" s="166" t="n">
        <v>1</v>
      </c>
      <c r="J8" s="88" t="n">
        <v>82.225408873183</v>
      </c>
      <c r="K8" s="164" t="n">
        <v>1.02785972714073</v>
      </c>
      <c r="L8" s="86" t="s">
        <v>49</v>
      </c>
      <c r="M8" s="164" t="s">
        <v>49</v>
      </c>
      <c r="N8" s="88" t="n">
        <v>100</v>
      </c>
      <c r="O8" s="88" t="n">
        <v>100</v>
      </c>
      <c r="P8" s="164" t="n">
        <v>1.74620321914923</v>
      </c>
      <c r="Q8" s="7"/>
      <c r="R8" s="17"/>
      <c r="S8" s="165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customFormat="false" ht="12.75" hidden="false" customHeight="false" outlineLevel="0" collapsed="false">
      <c r="A9" s="38" t="s">
        <v>35</v>
      </c>
      <c r="B9" s="88" t="s">
        <v>49</v>
      </c>
      <c r="C9" s="164" t="s">
        <v>49</v>
      </c>
      <c r="D9" s="88" t="n">
        <v>100</v>
      </c>
      <c r="E9" s="164" t="n">
        <v>1</v>
      </c>
      <c r="F9" s="88" t="s">
        <v>49</v>
      </c>
      <c r="G9" s="164" t="s">
        <v>49</v>
      </c>
      <c r="H9" s="88" t="s">
        <v>49</v>
      </c>
      <c r="I9" s="164" t="s">
        <v>49</v>
      </c>
      <c r="J9" s="88" t="s">
        <v>49</v>
      </c>
      <c r="K9" s="164" t="s">
        <v>49</v>
      </c>
      <c r="L9" s="86" t="s">
        <v>49</v>
      </c>
      <c r="M9" s="164" t="s">
        <v>49</v>
      </c>
      <c r="N9" s="88" t="n">
        <v>100</v>
      </c>
      <c r="O9" s="88" t="n">
        <v>100</v>
      </c>
      <c r="P9" s="164" t="n">
        <v>1</v>
      </c>
      <c r="Q9" s="7"/>
      <c r="R9" s="17"/>
      <c r="S9" s="165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customFormat="false" ht="12.75" hidden="false" customHeight="false" outlineLevel="0" collapsed="false">
      <c r="A10" s="38" t="s">
        <v>36</v>
      </c>
      <c r="B10" s="88" t="n">
        <v>100</v>
      </c>
      <c r="C10" s="164" t="n">
        <v>4.62668280071005</v>
      </c>
      <c r="D10" s="88" t="n">
        <v>94.5001952730523</v>
      </c>
      <c r="E10" s="164" t="n">
        <v>2.53605516088956</v>
      </c>
      <c r="F10" s="88" t="n">
        <v>68.4313830925589</v>
      </c>
      <c r="G10" s="164" t="n">
        <v>1.46802677970565</v>
      </c>
      <c r="H10" s="88" t="n">
        <v>1.92044792751844</v>
      </c>
      <c r="I10" s="166" t="n">
        <v>1</v>
      </c>
      <c r="J10" s="88" t="n">
        <v>88.1345094005408</v>
      </c>
      <c r="K10" s="164" t="n">
        <v>1.56123372400022</v>
      </c>
      <c r="L10" s="86" t="s">
        <v>49</v>
      </c>
      <c r="M10" s="164" t="s">
        <v>49</v>
      </c>
      <c r="N10" s="88" t="n">
        <v>98.3096475638221</v>
      </c>
      <c r="O10" s="88" t="n">
        <v>100</v>
      </c>
      <c r="P10" s="164" t="n">
        <v>2.37332274161883</v>
      </c>
      <c r="Q10" s="7"/>
      <c r="R10" s="17"/>
      <c r="S10" s="165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customFormat="false" ht="12.75" hidden="false" customHeight="false" outlineLevel="0" collapsed="false">
      <c r="A11" s="38" t="s">
        <v>37</v>
      </c>
      <c r="B11" s="88" t="n">
        <v>43.9218758298194</v>
      </c>
      <c r="C11" s="164" t="n">
        <v>2.47992398125503</v>
      </c>
      <c r="D11" s="88" t="n">
        <v>68.1100802467539</v>
      </c>
      <c r="E11" s="164" t="n">
        <v>1.93132132762324</v>
      </c>
      <c r="F11" s="88" t="n">
        <v>38.8591985112948</v>
      </c>
      <c r="G11" s="164" t="n">
        <v>1.04112224448898</v>
      </c>
      <c r="H11" s="88" t="s">
        <v>49</v>
      </c>
      <c r="I11" s="166" t="s">
        <v>49</v>
      </c>
      <c r="J11" s="88" t="n">
        <v>43.2615898665974</v>
      </c>
      <c r="K11" s="164" t="n">
        <v>1.14413075780089</v>
      </c>
      <c r="L11" s="86" t="s">
        <v>49</v>
      </c>
      <c r="M11" s="164" t="s">
        <v>49</v>
      </c>
      <c r="N11" s="88" t="n">
        <v>61.9351832215772</v>
      </c>
      <c r="O11" s="88" t="n">
        <v>69.0551530468211</v>
      </c>
      <c r="P11" s="164" t="n">
        <v>1.5810442155993</v>
      </c>
      <c r="Q11" s="7"/>
      <c r="R11" s="17"/>
      <c r="S11" s="165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</row>
    <row r="12" customFormat="false" ht="12.75" hidden="false" customHeight="false" outlineLevel="0" collapsed="false">
      <c r="A12" s="38" t="s">
        <v>38</v>
      </c>
      <c r="B12" s="88" t="n">
        <v>34.5498866795686</v>
      </c>
      <c r="C12" s="164" t="n">
        <v>2</v>
      </c>
      <c r="D12" s="88" t="n">
        <v>100</v>
      </c>
      <c r="E12" s="164" t="n">
        <v>1.43563536538331</v>
      </c>
      <c r="F12" s="88" t="n">
        <v>45.0410179999657</v>
      </c>
      <c r="G12" s="164" t="n">
        <v>1</v>
      </c>
      <c r="H12" s="88" t="s">
        <v>49</v>
      </c>
      <c r="I12" s="164" t="s">
        <v>49</v>
      </c>
      <c r="J12" s="88" t="n">
        <v>34.5498866795686</v>
      </c>
      <c r="K12" s="166" t="n">
        <v>1</v>
      </c>
      <c r="L12" s="88" t="s">
        <v>49</v>
      </c>
      <c r="M12" s="166" t="s">
        <v>49</v>
      </c>
      <c r="N12" s="88" t="n">
        <v>100</v>
      </c>
      <c r="O12" s="88" t="n">
        <v>100</v>
      </c>
      <c r="P12" s="164" t="n">
        <v>1.22267927606199</v>
      </c>
      <c r="Q12" s="7"/>
      <c r="R12" s="17"/>
      <c r="S12" s="165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customFormat="false" ht="12.75" hidden="false" customHeight="false" outlineLevel="0" collapsed="false">
      <c r="A13" s="38" t="s">
        <v>39</v>
      </c>
      <c r="B13" s="88" t="n">
        <v>90.9024777819562</v>
      </c>
      <c r="C13" s="164" t="n">
        <v>3.30552538534421</v>
      </c>
      <c r="D13" s="88" t="n">
        <v>63.8228965978123</v>
      </c>
      <c r="E13" s="164" t="n">
        <v>2.32659793814433</v>
      </c>
      <c r="F13" s="88" t="n">
        <v>41.3806764293032</v>
      </c>
      <c r="G13" s="164" t="n">
        <v>1.53641386238071</v>
      </c>
      <c r="H13" s="88" t="s">
        <v>49</v>
      </c>
      <c r="I13" s="166" t="s">
        <v>49</v>
      </c>
      <c r="J13" s="88" t="n">
        <v>62.461397379217</v>
      </c>
      <c r="K13" s="166" t="n">
        <v>1.12183654149574</v>
      </c>
      <c r="L13" s="88" t="s">
        <v>49</v>
      </c>
      <c r="M13" s="166" t="s">
        <v>49</v>
      </c>
      <c r="N13" s="88" t="n">
        <v>100</v>
      </c>
      <c r="O13" s="88" t="n">
        <v>100</v>
      </c>
      <c r="P13" s="164" t="n">
        <v>1.88907301623211</v>
      </c>
      <c r="Q13" s="7"/>
      <c r="R13" s="17"/>
      <c r="S13" s="165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customFormat="false" ht="12.75" hidden="false" customHeight="false" outlineLevel="0" collapsed="false">
      <c r="A14" s="38" t="s">
        <v>40</v>
      </c>
      <c r="B14" s="88" t="n">
        <v>100</v>
      </c>
      <c r="C14" s="167" t="n">
        <v>2.33392946962499</v>
      </c>
      <c r="D14" s="88" t="n">
        <v>100</v>
      </c>
      <c r="E14" s="164" t="n">
        <v>2.51193204046275</v>
      </c>
      <c r="F14" s="88" t="n">
        <v>25.5638764080709</v>
      </c>
      <c r="G14" s="166" t="n">
        <v>1</v>
      </c>
      <c r="H14" s="88" t="n">
        <v>52.1068728979122</v>
      </c>
      <c r="I14" s="166" t="n">
        <v>1</v>
      </c>
      <c r="J14" s="88" t="s">
        <v>49</v>
      </c>
      <c r="K14" s="166" t="s">
        <v>49</v>
      </c>
      <c r="L14" s="88" t="n">
        <v>46.2329088449892</v>
      </c>
      <c r="M14" s="166" t="n">
        <v>1</v>
      </c>
      <c r="N14" s="88" t="n">
        <v>95.9293190433008</v>
      </c>
      <c r="O14" s="88" t="n">
        <v>100</v>
      </c>
      <c r="P14" s="164" t="n">
        <v>1.6741645924906</v>
      </c>
      <c r="Q14" s="7"/>
      <c r="R14" s="17"/>
      <c r="S14" s="165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</row>
    <row r="15" customFormat="false" ht="12.75" hidden="false" customHeight="false" outlineLevel="0" collapsed="false">
      <c r="A15" s="38" t="s">
        <v>41</v>
      </c>
      <c r="B15" s="88" t="n">
        <v>4.65341647959933</v>
      </c>
      <c r="C15" s="167" t="n">
        <v>1</v>
      </c>
      <c r="D15" s="88" t="n">
        <v>100</v>
      </c>
      <c r="E15" s="164" t="n">
        <v>1.51898734177215</v>
      </c>
      <c r="F15" s="88" t="n">
        <v>4.65341647959933</v>
      </c>
      <c r="G15" s="166" t="n">
        <v>1</v>
      </c>
      <c r="H15" s="88" t="s">
        <v>49</v>
      </c>
      <c r="I15" s="166" t="s">
        <v>49</v>
      </c>
      <c r="J15" s="88" t="s">
        <v>49</v>
      </c>
      <c r="K15" s="166" t="s">
        <v>49</v>
      </c>
      <c r="L15" s="88" t="s">
        <v>49</v>
      </c>
      <c r="M15" s="166" t="s">
        <v>49</v>
      </c>
      <c r="N15" s="88" t="n">
        <v>100</v>
      </c>
      <c r="O15" s="88" t="n">
        <v>100</v>
      </c>
      <c r="P15" s="164" t="n">
        <v>1.20918367346939</v>
      </c>
      <c r="Q15" s="7"/>
      <c r="R15" s="17"/>
      <c r="S15" s="165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</row>
    <row r="16" customFormat="false" ht="12.75" hidden="false" customHeight="false" outlineLevel="0" collapsed="false">
      <c r="A16" s="154" t="s">
        <v>42</v>
      </c>
      <c r="B16" s="88" t="s">
        <v>49</v>
      </c>
      <c r="C16" s="168" t="s">
        <v>49</v>
      </c>
      <c r="D16" s="88" t="n">
        <v>100</v>
      </c>
      <c r="E16" s="166" t="n">
        <v>1</v>
      </c>
      <c r="F16" s="88" t="s">
        <v>49</v>
      </c>
      <c r="G16" s="166" t="s">
        <v>49</v>
      </c>
      <c r="H16" s="88" t="s">
        <v>49</v>
      </c>
      <c r="I16" s="166" t="s">
        <v>49</v>
      </c>
      <c r="J16" s="88" t="s">
        <v>49</v>
      </c>
      <c r="K16" s="166" t="s">
        <v>49</v>
      </c>
      <c r="L16" s="88" t="s">
        <v>49</v>
      </c>
      <c r="M16" s="166" t="s">
        <v>49</v>
      </c>
      <c r="N16" s="88" t="s">
        <v>49</v>
      </c>
      <c r="O16" s="88" t="n">
        <v>100</v>
      </c>
      <c r="P16" s="166" t="n">
        <v>1</v>
      </c>
      <c r="Q16" s="7"/>
      <c r="R16" s="17"/>
      <c r="S16" s="165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</row>
    <row r="17" customFormat="false" ht="12.75" hidden="false" customHeight="false" outlineLevel="0" collapsed="false">
      <c r="A17" s="38" t="s">
        <v>43</v>
      </c>
      <c r="B17" s="88" t="s">
        <v>49</v>
      </c>
      <c r="C17" s="164" t="s">
        <v>49</v>
      </c>
      <c r="D17" s="88" t="n">
        <v>100</v>
      </c>
      <c r="E17" s="164" t="n">
        <v>2</v>
      </c>
      <c r="F17" s="88" t="s">
        <v>49</v>
      </c>
      <c r="G17" s="164" t="s">
        <v>49</v>
      </c>
      <c r="H17" s="88" t="s">
        <v>49</v>
      </c>
      <c r="I17" s="164" t="s">
        <v>49</v>
      </c>
      <c r="J17" s="88" t="s">
        <v>49</v>
      </c>
      <c r="K17" s="166" t="s">
        <v>49</v>
      </c>
      <c r="L17" s="88" t="s">
        <v>49</v>
      </c>
      <c r="M17" s="166" t="s">
        <v>49</v>
      </c>
      <c r="N17" s="88" t="s">
        <v>49</v>
      </c>
      <c r="O17" s="88" t="n">
        <v>100</v>
      </c>
      <c r="P17" s="164" t="n">
        <v>2</v>
      </c>
      <c r="Q17" s="7"/>
      <c r="R17" s="17"/>
      <c r="S17" s="165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</row>
    <row r="18" customFormat="false" ht="12.75" hidden="false" customHeight="false" outlineLevel="0" collapsed="false">
      <c r="A18" s="38" t="s">
        <v>44</v>
      </c>
      <c r="B18" s="88" t="n">
        <v>100</v>
      </c>
      <c r="C18" s="164" t="n">
        <v>10.7404690900298</v>
      </c>
      <c r="D18" s="88" t="n">
        <v>99.1203912791405</v>
      </c>
      <c r="E18" s="164" t="n">
        <v>3.86658496732026</v>
      </c>
      <c r="F18" s="88" t="n">
        <v>52.4078580030999</v>
      </c>
      <c r="G18" s="164" t="n">
        <v>3.11990407673861</v>
      </c>
      <c r="H18" s="88" t="n">
        <v>12.7650924418374</v>
      </c>
      <c r="I18" s="164" t="n">
        <v>1</v>
      </c>
      <c r="J18" s="88" t="s">
        <v>49</v>
      </c>
      <c r="K18" s="166" t="s">
        <v>49</v>
      </c>
      <c r="L18" s="88" t="s">
        <v>49</v>
      </c>
      <c r="M18" s="166" t="s">
        <v>49</v>
      </c>
      <c r="N18" s="88" t="n">
        <v>77.6462546071993</v>
      </c>
      <c r="O18" s="88" t="n">
        <v>100</v>
      </c>
      <c r="P18" s="164" t="n">
        <v>5.68496385680961</v>
      </c>
      <c r="Q18" s="7"/>
      <c r="R18" s="17"/>
      <c r="S18" s="165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</row>
    <row r="19" customFormat="false" ht="12.75" hidden="false" customHeight="false" outlineLevel="0" collapsed="false">
      <c r="A19" s="38" t="s">
        <v>45</v>
      </c>
      <c r="B19" s="88" t="n">
        <v>100</v>
      </c>
      <c r="C19" s="164" t="n">
        <v>5.24908869987849</v>
      </c>
      <c r="D19" s="88" t="n">
        <v>97.5334090929112</v>
      </c>
      <c r="E19" s="164" t="n">
        <v>2.96374110471027</v>
      </c>
      <c r="F19" s="88" t="n">
        <v>13.2702590801378</v>
      </c>
      <c r="G19" s="164" t="n">
        <v>1</v>
      </c>
      <c r="H19" s="88" t="n">
        <v>21.1422077750469</v>
      </c>
      <c r="I19" s="164" t="n">
        <v>2</v>
      </c>
      <c r="J19" s="88" t="s">
        <v>49</v>
      </c>
      <c r="K19" s="164" t="s">
        <v>49</v>
      </c>
      <c r="L19" s="86" t="s">
        <v>49</v>
      </c>
      <c r="M19" s="164" t="s">
        <v>49</v>
      </c>
      <c r="N19" s="88" t="n">
        <v>67.5891716659179</v>
      </c>
      <c r="O19" s="88" t="n">
        <v>100</v>
      </c>
      <c r="P19" s="164" t="n">
        <v>3.49641473299782</v>
      </c>
      <c r="Q19" s="7"/>
      <c r="R19" s="17"/>
      <c r="S19" s="165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</row>
    <row r="20" customFormat="false" ht="12.75" hidden="false" customHeight="false" outlineLevel="0" collapsed="false">
      <c r="A20" s="6" t="s">
        <v>46</v>
      </c>
      <c r="B20" s="88" t="n">
        <v>100</v>
      </c>
      <c r="C20" s="164" t="n">
        <v>11.1751223058818</v>
      </c>
      <c r="D20" s="88" t="n">
        <v>99.3224123186224</v>
      </c>
      <c r="E20" s="164" t="n">
        <v>3.17622509257081</v>
      </c>
      <c r="F20" s="88" t="n">
        <v>8.77374496882344</v>
      </c>
      <c r="G20" s="164" t="n">
        <v>1.53171287504747</v>
      </c>
      <c r="H20" s="88" t="n">
        <v>25.7893487460545</v>
      </c>
      <c r="I20" s="164" t="n">
        <v>1.46477236717017</v>
      </c>
      <c r="J20" s="88" t="s">
        <v>71</v>
      </c>
      <c r="K20" s="164" t="n">
        <v>1</v>
      </c>
      <c r="L20" s="86" t="s">
        <v>49</v>
      </c>
      <c r="M20" s="164" t="s">
        <v>49</v>
      </c>
      <c r="N20" s="88" t="n">
        <v>53.2540248946358</v>
      </c>
      <c r="O20" s="88" t="n">
        <v>100</v>
      </c>
      <c r="P20" s="164" t="n">
        <v>6.11644732169131</v>
      </c>
      <c r="Q20" s="7"/>
      <c r="R20" s="17"/>
      <c r="S20" s="165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</row>
    <row r="21" customFormat="false" ht="12.75" hidden="false" customHeight="false" outlineLevel="0" collapsed="false">
      <c r="A21" s="6"/>
      <c r="B21" s="12"/>
      <c r="C21" s="152"/>
      <c r="D21" s="152"/>
      <c r="E21" s="152"/>
      <c r="F21" s="152"/>
      <c r="G21" s="152"/>
      <c r="H21" s="152"/>
      <c r="I21" s="152"/>
      <c r="J21" s="152"/>
      <c r="K21" s="152"/>
      <c r="L21" s="169"/>
      <c r="M21" s="152"/>
      <c r="N21" s="152"/>
      <c r="O21" s="152"/>
      <c r="P21" s="152"/>
      <c r="Q21" s="7"/>
      <c r="R21" s="17"/>
      <c r="S21" s="165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</row>
    <row r="22" customFormat="false" ht="13.5" hidden="false" customHeight="false" outlineLevel="0" collapsed="false">
      <c r="A22" s="87" t="s">
        <v>9</v>
      </c>
      <c r="B22" s="170" t="n">
        <v>83.1301577241345</v>
      </c>
      <c r="C22" s="171" t="n">
        <v>4.93774923945859</v>
      </c>
      <c r="D22" s="170" t="n">
        <v>97.0349939431216</v>
      </c>
      <c r="E22" s="171" t="n">
        <v>2.63247862033849</v>
      </c>
      <c r="F22" s="170" t="n">
        <v>56.025693595538</v>
      </c>
      <c r="G22" s="171" t="n">
        <v>1.1856773320019</v>
      </c>
      <c r="H22" s="170" t="n">
        <v>4.12111988036425</v>
      </c>
      <c r="I22" s="171" t="n">
        <v>1.26932760106058</v>
      </c>
      <c r="J22" s="170" t="n">
        <v>54.0071015278858</v>
      </c>
      <c r="K22" s="171" t="n">
        <v>1.35645319372796</v>
      </c>
      <c r="L22" s="172" t="n">
        <v>1.58717129221762</v>
      </c>
      <c r="M22" s="171" t="n">
        <v>1</v>
      </c>
      <c r="N22" s="170" t="n">
        <v>85.8191400814129</v>
      </c>
      <c r="O22" s="170" t="n">
        <v>98.0320013739799</v>
      </c>
      <c r="P22" s="171" t="n">
        <v>2.42131750865493</v>
      </c>
      <c r="Q22" s="7"/>
      <c r="R22" s="17"/>
      <c r="S22" s="165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</row>
    <row r="23" customFormat="false" ht="13.5" hidden="false" customHeight="false" outlineLevel="0" collapsed="false">
      <c r="A23" s="5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73"/>
      <c r="M23" s="12"/>
      <c r="N23" s="12"/>
      <c r="O23" s="12"/>
      <c r="P23" s="12"/>
      <c r="Q23" s="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</row>
    <row r="24" customFormat="false" ht="12.75" hidden="false" customHeight="false" outlineLevel="0" collapsed="false">
      <c r="A24" s="64"/>
      <c r="B24" s="18"/>
      <c r="C24" s="117"/>
      <c r="D24" s="18"/>
      <c r="E24" s="18"/>
      <c r="F24" s="18"/>
      <c r="G24" s="18"/>
      <c r="H24" s="18"/>
      <c r="I24" s="18"/>
      <c r="J24" s="18"/>
      <c r="K24" s="7"/>
      <c r="L24" s="12"/>
      <c r="N24" s="12"/>
      <c r="O24" s="12"/>
      <c r="P24" s="12"/>
      <c r="Q24" s="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</row>
    <row r="25" customFormat="false" ht="12.75" hidden="false" customHeight="false" outlineLevel="0" collapsed="false">
      <c r="A25" s="18"/>
      <c r="B25" s="18"/>
      <c r="C25" s="117"/>
      <c r="D25" s="117"/>
      <c r="E25" s="117"/>
      <c r="F25" s="117"/>
      <c r="G25" s="117"/>
      <c r="H25" s="117"/>
      <c r="I25" s="117"/>
      <c r="J25" s="117"/>
      <c r="K25" s="17"/>
      <c r="L25" s="12"/>
      <c r="M25" s="12"/>
      <c r="N25" s="12"/>
      <c r="O25" s="12"/>
      <c r="P25" s="12"/>
      <c r="Q25" s="174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</row>
    <row r="26" customFormat="false" ht="14.25" hidden="false" customHeight="true" outlineLevel="0" collapsed="false">
      <c r="A26" s="18"/>
      <c r="B26" s="18"/>
      <c r="C26" s="117"/>
      <c r="D26" s="117"/>
      <c r="E26" s="117"/>
      <c r="F26" s="117"/>
      <c r="G26" s="117"/>
      <c r="H26" s="117"/>
      <c r="I26" s="117"/>
      <c r="J26" s="117"/>
      <c r="K26" s="17"/>
      <c r="Q26" s="174"/>
      <c r="R26" s="175"/>
      <c r="S26" s="176"/>
      <c r="T26" s="176"/>
      <c r="U26" s="176"/>
      <c r="V26" s="176"/>
      <c r="W26" s="176"/>
      <c r="X26" s="176"/>
      <c r="Y26" s="176"/>
      <c r="Z26" s="176"/>
      <c r="AA26" s="176"/>
      <c r="AB26" s="61"/>
      <c r="AC26" s="61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</row>
    <row r="27" customFormat="false" ht="12.75" hidden="false" customHeight="false" outlineLevel="0" collapsed="false">
      <c r="A27" s="18"/>
      <c r="B27" s="18"/>
      <c r="C27" s="117"/>
      <c r="D27" s="117"/>
      <c r="E27" s="117"/>
      <c r="F27" s="117"/>
      <c r="G27" s="117"/>
      <c r="H27" s="117"/>
      <c r="I27" s="117"/>
      <c r="J27" s="117"/>
      <c r="K27" s="17"/>
      <c r="Q27" s="61"/>
      <c r="R27" s="177"/>
      <c r="S27" s="176"/>
      <c r="T27" s="178"/>
      <c r="U27" s="176"/>
      <c r="V27" s="176"/>
      <c r="W27" s="176"/>
      <c r="X27" s="176"/>
      <c r="Y27" s="176"/>
      <c r="Z27" s="176"/>
      <c r="AA27" s="176"/>
      <c r="AB27" s="61"/>
      <c r="AC27" s="61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</row>
    <row r="28" customFormat="false" ht="12.75" hidden="false" customHeight="false" outlineLevel="0" collapsed="false">
      <c r="A28" s="118"/>
      <c r="B28" s="118"/>
      <c r="C28" s="119"/>
      <c r="D28" s="119"/>
      <c r="E28" s="119"/>
      <c r="F28" s="120"/>
      <c r="G28" s="119"/>
      <c r="H28" s="119"/>
      <c r="I28" s="119"/>
      <c r="J28" s="119"/>
      <c r="K28" s="17"/>
      <c r="Q28" s="61"/>
      <c r="R28" s="176"/>
      <c r="S28" s="176"/>
      <c r="T28" s="178"/>
      <c r="U28" s="178"/>
      <c r="V28" s="178"/>
      <c r="W28" s="178"/>
      <c r="X28" s="178"/>
      <c r="Y28" s="178"/>
      <c r="Z28" s="178"/>
      <c r="AA28" s="178"/>
      <c r="AB28" s="61"/>
      <c r="AC28" s="61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</row>
    <row r="29" customFormat="false" ht="12.75" hidden="false" customHeight="false" outlineLevel="0" collapsed="false">
      <c r="A29" s="18"/>
      <c r="B29" s="118"/>
      <c r="C29" s="119"/>
      <c r="D29" s="119"/>
      <c r="E29" s="119"/>
      <c r="F29" s="120"/>
      <c r="G29" s="119"/>
      <c r="H29" s="120"/>
      <c r="I29" s="119"/>
      <c r="J29" s="119"/>
      <c r="K29" s="17"/>
      <c r="Q29" s="61"/>
      <c r="R29" s="176"/>
      <c r="S29" s="176"/>
      <c r="T29" s="178"/>
      <c r="U29" s="178"/>
      <c r="V29" s="178"/>
      <c r="W29" s="178"/>
      <c r="X29" s="178"/>
      <c r="Y29" s="178"/>
      <c r="Z29" s="178"/>
      <c r="AA29" s="178"/>
      <c r="AB29" s="61"/>
      <c r="AC29" s="61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</row>
    <row r="30" customFormat="false" ht="12.75" hidden="false" customHeight="false" outlineLevel="0" collapsed="false">
      <c r="A30" s="18"/>
      <c r="B30" s="118"/>
      <c r="C30" s="119"/>
      <c r="D30" s="119"/>
      <c r="E30" s="119"/>
      <c r="F30" s="119"/>
      <c r="G30" s="119"/>
      <c r="H30" s="120"/>
      <c r="I30" s="119"/>
      <c r="J30" s="119"/>
      <c r="K30" s="17"/>
      <c r="Q30" s="61"/>
      <c r="R30" s="176"/>
      <c r="S30" s="176"/>
      <c r="T30" s="178"/>
      <c r="U30" s="178"/>
      <c r="V30" s="178"/>
      <c r="W30" s="178"/>
      <c r="X30" s="178"/>
      <c r="Y30" s="178"/>
      <c r="Z30" s="178"/>
      <c r="AA30" s="178"/>
      <c r="AB30" s="61"/>
      <c r="AC30" s="61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</row>
    <row r="31" customFormat="false" ht="15" hidden="false" customHeight="true" outlineLevel="0" collapsed="false">
      <c r="A31" s="18"/>
      <c r="B31" s="118"/>
      <c r="C31" s="119"/>
      <c r="D31" s="119"/>
      <c r="E31" s="119"/>
      <c r="F31" s="119"/>
      <c r="G31" s="119"/>
      <c r="H31" s="120"/>
      <c r="I31" s="119"/>
      <c r="J31" s="119"/>
      <c r="K31" s="17"/>
      <c r="Q31" s="61"/>
      <c r="R31" s="179"/>
      <c r="S31" s="179"/>
      <c r="T31" s="180"/>
      <c r="U31" s="180"/>
      <c r="V31" s="180"/>
      <c r="W31" s="180"/>
      <c r="X31" s="180"/>
      <c r="Y31" s="180"/>
      <c r="Z31" s="180"/>
      <c r="AA31" s="180"/>
      <c r="AB31" s="61"/>
      <c r="AC31" s="61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</row>
    <row r="32" customFormat="false" ht="15" hidden="false" customHeight="true" outlineLevel="0" collapsed="false">
      <c r="A32" s="18"/>
      <c r="B32" s="118"/>
      <c r="C32" s="120"/>
      <c r="D32" s="119"/>
      <c r="E32" s="120"/>
      <c r="F32" s="120"/>
      <c r="G32" s="120"/>
      <c r="H32" s="120"/>
      <c r="I32" s="119"/>
      <c r="J32" s="119"/>
      <c r="K32" s="17"/>
      <c r="Q32" s="61"/>
      <c r="R32" s="176"/>
      <c r="S32" s="179"/>
      <c r="T32" s="180"/>
      <c r="U32" s="180"/>
      <c r="V32" s="180"/>
      <c r="W32" s="180"/>
      <c r="X32" s="180"/>
      <c r="Y32" s="180"/>
      <c r="Z32" s="180"/>
      <c r="AA32" s="180"/>
      <c r="AB32" s="61"/>
      <c r="AC32" s="61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</row>
    <row r="33" customFormat="false" ht="15" hidden="false" customHeight="true" outlineLevel="0" collapsed="false">
      <c r="A33" s="18"/>
      <c r="B33" s="118"/>
      <c r="C33" s="119"/>
      <c r="D33" s="119"/>
      <c r="E33" s="119"/>
      <c r="F33" s="119"/>
      <c r="G33" s="119"/>
      <c r="H33" s="120"/>
      <c r="I33" s="119"/>
      <c r="J33" s="119"/>
      <c r="K33" s="17"/>
      <c r="Q33" s="61"/>
      <c r="R33" s="176"/>
      <c r="S33" s="179"/>
      <c r="T33" s="180"/>
      <c r="U33" s="180"/>
      <c r="V33" s="180"/>
      <c r="W33" s="180"/>
      <c r="X33" s="180"/>
      <c r="Y33" s="180"/>
      <c r="Z33" s="180"/>
      <c r="AA33" s="180"/>
      <c r="AB33" s="61"/>
      <c r="AC33" s="61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</row>
    <row r="34" customFormat="false" ht="15" hidden="false" customHeight="true" outlineLevel="0" collapsed="false">
      <c r="A34" s="18"/>
      <c r="B34" s="118"/>
      <c r="C34" s="119"/>
      <c r="D34" s="119"/>
      <c r="E34" s="119"/>
      <c r="F34" s="120"/>
      <c r="G34" s="119"/>
      <c r="H34" s="120"/>
      <c r="I34" s="119"/>
      <c r="J34" s="119"/>
      <c r="K34" s="17"/>
      <c r="Q34" s="61"/>
      <c r="R34" s="176"/>
      <c r="S34" s="179"/>
      <c r="T34" s="180"/>
      <c r="U34" s="180"/>
      <c r="V34" s="180"/>
      <c r="W34" s="180"/>
      <c r="X34" s="180"/>
      <c r="Y34" s="180"/>
      <c r="Z34" s="180"/>
      <c r="AA34" s="180"/>
      <c r="AB34" s="61"/>
      <c r="AC34" s="61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</row>
    <row r="35" customFormat="false" ht="15" hidden="false" customHeight="true" outlineLevel="0" collapsed="false">
      <c r="A35" s="18"/>
      <c r="B35" s="118"/>
      <c r="C35" s="119"/>
      <c r="D35" s="119"/>
      <c r="E35" s="119"/>
      <c r="F35" s="120"/>
      <c r="G35" s="119"/>
      <c r="H35" s="120"/>
      <c r="I35" s="119"/>
      <c r="J35" s="119"/>
      <c r="K35" s="17"/>
      <c r="Q35" s="61"/>
      <c r="R35" s="176"/>
      <c r="S35" s="179"/>
      <c r="T35" s="180"/>
      <c r="U35" s="180"/>
      <c r="V35" s="180"/>
      <c r="W35" s="180"/>
      <c r="X35" s="180"/>
      <c r="Y35" s="180"/>
      <c r="Z35" s="180"/>
      <c r="AA35" s="180"/>
      <c r="AB35" s="61"/>
      <c r="AC35" s="61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</row>
    <row r="36" customFormat="false" ht="15" hidden="false" customHeight="true" outlineLevel="0" collapsed="false">
      <c r="A36" s="18"/>
      <c r="B36" s="118"/>
      <c r="C36" s="119"/>
      <c r="D36" s="119"/>
      <c r="E36" s="119"/>
      <c r="F36" s="120"/>
      <c r="G36" s="119"/>
      <c r="H36" s="120"/>
      <c r="I36" s="119"/>
      <c r="J36" s="119"/>
      <c r="K36" s="17"/>
      <c r="Q36" s="61"/>
      <c r="R36" s="176"/>
      <c r="S36" s="179"/>
      <c r="T36" s="180"/>
      <c r="U36" s="180"/>
      <c r="V36" s="180"/>
      <c r="W36" s="180"/>
      <c r="X36" s="180"/>
      <c r="Y36" s="180"/>
      <c r="Z36" s="180"/>
      <c r="AA36" s="180"/>
      <c r="AB36" s="61"/>
      <c r="AC36" s="61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</row>
    <row r="37" customFormat="false" ht="15" hidden="false" customHeight="true" outlineLevel="0" collapsed="false">
      <c r="A37" s="18"/>
      <c r="B37" s="118"/>
      <c r="C37" s="119"/>
      <c r="D37" s="119"/>
      <c r="E37" s="119"/>
      <c r="F37" s="119"/>
      <c r="G37" s="120"/>
      <c r="H37" s="119"/>
      <c r="I37" s="119"/>
      <c r="J37" s="119"/>
      <c r="K37" s="17"/>
      <c r="Q37" s="61"/>
      <c r="R37" s="176"/>
      <c r="S37" s="179"/>
      <c r="T37" s="180"/>
      <c r="U37" s="180"/>
      <c r="V37" s="180"/>
      <c r="W37" s="180"/>
      <c r="X37" s="180"/>
      <c r="Y37" s="180"/>
      <c r="Z37" s="180"/>
      <c r="AA37" s="180"/>
      <c r="AB37" s="61"/>
      <c r="AC37" s="61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</row>
    <row r="38" customFormat="false" ht="15" hidden="false" customHeight="true" outlineLevel="0" collapsed="false">
      <c r="A38" s="18"/>
      <c r="B38" s="118"/>
      <c r="C38" s="119"/>
      <c r="D38" s="119"/>
      <c r="E38" s="119"/>
      <c r="F38" s="120"/>
      <c r="G38" s="120"/>
      <c r="H38" s="120"/>
      <c r="I38" s="119"/>
      <c r="J38" s="119"/>
      <c r="K38" s="17"/>
      <c r="Q38" s="61"/>
      <c r="R38" s="176"/>
      <c r="S38" s="179"/>
      <c r="T38" s="180"/>
      <c r="U38" s="180"/>
      <c r="V38" s="180"/>
      <c r="W38" s="180"/>
      <c r="X38" s="180"/>
      <c r="Y38" s="180"/>
      <c r="Z38" s="180"/>
      <c r="AA38" s="180"/>
      <c r="AB38" s="61"/>
      <c r="AC38" s="61"/>
      <c r="AD38" s="17"/>
      <c r="AE38" s="17"/>
      <c r="AF38" s="17"/>
      <c r="AG38" s="17"/>
      <c r="AH38" s="17"/>
      <c r="AI38" s="17"/>
      <c r="AJ38" s="17"/>
      <c r="AK38" s="10"/>
      <c r="AL38" s="17"/>
      <c r="AM38" s="17"/>
      <c r="AN38" s="17"/>
      <c r="AO38" s="17"/>
      <c r="AP38" s="17"/>
      <c r="AQ38" s="17"/>
    </row>
    <row r="39" customFormat="false" ht="15" hidden="false" customHeight="true" outlineLevel="0" collapsed="false">
      <c r="A39" s="18"/>
      <c r="B39" s="118"/>
      <c r="C39" s="120"/>
      <c r="D39" s="119"/>
      <c r="E39" s="120"/>
      <c r="F39" s="120"/>
      <c r="G39" s="120"/>
      <c r="H39" s="120"/>
      <c r="I39" s="120"/>
      <c r="J39" s="119"/>
      <c r="K39" s="17"/>
      <c r="Q39" s="61"/>
      <c r="R39" s="176"/>
      <c r="S39" s="179"/>
      <c r="T39" s="180"/>
      <c r="U39" s="180"/>
      <c r="V39" s="180"/>
      <c r="W39" s="180"/>
      <c r="X39" s="180"/>
      <c r="Y39" s="180"/>
      <c r="Z39" s="180"/>
      <c r="AA39" s="180"/>
      <c r="AB39" s="61"/>
      <c r="AC39" s="61"/>
      <c r="AD39" s="17"/>
      <c r="AE39" s="17"/>
      <c r="AF39" s="17"/>
      <c r="AG39" s="17"/>
      <c r="AH39" s="17"/>
      <c r="AI39" s="17"/>
      <c r="AJ39" s="17"/>
      <c r="AK39" s="10"/>
      <c r="AL39" s="17"/>
      <c r="AM39" s="17"/>
      <c r="AN39" s="17"/>
      <c r="AO39" s="17"/>
      <c r="AP39" s="17"/>
      <c r="AQ39" s="17"/>
    </row>
    <row r="40" customFormat="false" ht="15" hidden="false" customHeight="true" outlineLevel="0" collapsed="false">
      <c r="A40" s="18"/>
      <c r="B40" s="118"/>
      <c r="C40" s="120"/>
      <c r="D40" s="119"/>
      <c r="E40" s="120"/>
      <c r="F40" s="120"/>
      <c r="G40" s="120"/>
      <c r="H40" s="120"/>
      <c r="I40" s="120"/>
      <c r="J40" s="119"/>
      <c r="K40" s="17"/>
      <c r="Q40" s="61"/>
      <c r="R40" s="176"/>
      <c r="S40" s="179"/>
      <c r="T40" s="180"/>
      <c r="U40" s="180"/>
      <c r="V40" s="180"/>
      <c r="W40" s="180"/>
      <c r="X40" s="180"/>
      <c r="Y40" s="180"/>
      <c r="Z40" s="180"/>
      <c r="AA40" s="180"/>
      <c r="AB40" s="61"/>
      <c r="AC40" s="61"/>
      <c r="AD40" s="17"/>
      <c r="AE40" s="17"/>
      <c r="AF40" s="17"/>
      <c r="AG40" s="17"/>
      <c r="AH40" s="17"/>
      <c r="AI40" s="17"/>
      <c r="AJ40" s="17"/>
      <c r="AK40" s="10"/>
      <c r="AL40" s="17"/>
      <c r="AM40" s="17"/>
      <c r="AN40" s="17"/>
      <c r="AO40" s="17"/>
      <c r="AP40" s="17"/>
      <c r="AQ40" s="17"/>
    </row>
    <row r="41" customFormat="false" ht="15" hidden="false" customHeight="true" outlineLevel="0" collapsed="false">
      <c r="A41" s="18"/>
      <c r="B41" s="118"/>
      <c r="C41" s="119"/>
      <c r="D41" s="119"/>
      <c r="E41" s="119"/>
      <c r="F41" s="119"/>
      <c r="G41" s="120"/>
      <c r="H41" s="120"/>
      <c r="I41" s="119"/>
      <c r="J41" s="119"/>
      <c r="K41" s="17"/>
      <c r="Q41" s="61"/>
      <c r="R41" s="176"/>
      <c r="S41" s="179"/>
      <c r="T41" s="180"/>
      <c r="U41" s="180"/>
      <c r="V41" s="180"/>
      <c r="W41" s="180"/>
      <c r="X41" s="180"/>
      <c r="Y41" s="180"/>
      <c r="Z41" s="180"/>
      <c r="AA41" s="180"/>
      <c r="AB41" s="61"/>
      <c r="AC41" s="61"/>
      <c r="AD41" s="17"/>
      <c r="AE41" s="17"/>
      <c r="AF41" s="17"/>
      <c r="AG41" s="17"/>
      <c r="AH41" s="17"/>
      <c r="AI41" s="17"/>
      <c r="AJ41" s="17"/>
      <c r="AK41" s="10"/>
      <c r="AL41" s="17"/>
      <c r="AM41" s="17"/>
      <c r="AN41" s="17"/>
      <c r="AO41" s="17"/>
      <c r="AP41" s="17"/>
      <c r="AQ41" s="17"/>
    </row>
    <row r="42" customFormat="false" ht="15" hidden="false" customHeight="true" outlineLevel="0" collapsed="false">
      <c r="A42" s="18"/>
      <c r="B42" s="118"/>
      <c r="C42" s="119"/>
      <c r="D42" s="119"/>
      <c r="E42" s="119"/>
      <c r="F42" s="119"/>
      <c r="G42" s="120"/>
      <c r="H42" s="120"/>
      <c r="I42" s="119"/>
      <c r="J42" s="119"/>
      <c r="K42" s="17"/>
      <c r="Q42" s="61"/>
      <c r="R42" s="176"/>
      <c r="S42" s="179"/>
      <c r="T42" s="180"/>
      <c r="U42" s="180"/>
      <c r="V42" s="180"/>
      <c r="W42" s="180"/>
      <c r="X42" s="180"/>
      <c r="Y42" s="180"/>
      <c r="Z42" s="180"/>
      <c r="AA42" s="180"/>
      <c r="AB42" s="61"/>
      <c r="AC42" s="61"/>
      <c r="AD42" s="17"/>
      <c r="AE42" s="17"/>
      <c r="AF42" s="17"/>
      <c r="AG42" s="17"/>
      <c r="AH42" s="17"/>
      <c r="AI42" s="17"/>
      <c r="AJ42" s="17"/>
      <c r="AK42" s="10"/>
      <c r="AL42" s="17"/>
      <c r="AM42" s="17"/>
      <c r="AN42" s="17"/>
      <c r="AO42" s="17"/>
      <c r="AP42" s="17"/>
      <c r="AQ42" s="17"/>
    </row>
    <row r="43" customFormat="false" ht="15" hidden="false" customHeight="true" outlineLevel="0" collapsed="false">
      <c r="A43" s="18"/>
      <c r="B43" s="118"/>
      <c r="C43" s="119"/>
      <c r="D43" s="119"/>
      <c r="E43" s="119"/>
      <c r="F43" s="119"/>
      <c r="G43" s="119"/>
      <c r="H43" s="120"/>
      <c r="I43" s="119"/>
      <c r="J43" s="119"/>
      <c r="K43" s="17"/>
      <c r="Q43" s="61"/>
      <c r="R43" s="176"/>
      <c r="S43" s="179"/>
      <c r="T43" s="180"/>
      <c r="U43" s="180"/>
      <c r="V43" s="180"/>
      <c r="W43" s="180"/>
      <c r="X43" s="180"/>
      <c r="Y43" s="180"/>
      <c r="Z43" s="180"/>
      <c r="AA43" s="180"/>
      <c r="AB43" s="61"/>
      <c r="AC43" s="61"/>
      <c r="AD43" s="17"/>
      <c r="AE43" s="17"/>
      <c r="AF43" s="17"/>
      <c r="AG43" s="17"/>
      <c r="AH43" s="17"/>
      <c r="AI43" s="17"/>
      <c r="AJ43" s="17"/>
      <c r="AK43" s="10"/>
      <c r="AL43" s="17"/>
      <c r="AM43" s="17"/>
      <c r="AN43" s="17"/>
      <c r="AO43" s="17"/>
      <c r="AP43" s="17"/>
      <c r="AQ43" s="17"/>
    </row>
    <row r="44" customFormat="false" ht="15" hidden="false" customHeight="true" outlineLevel="0" collapsed="false">
      <c r="A44" s="18"/>
      <c r="B44" s="118"/>
      <c r="C44" s="119"/>
      <c r="D44" s="119"/>
      <c r="E44" s="119"/>
      <c r="F44" s="119"/>
      <c r="G44" s="119"/>
      <c r="H44" s="119"/>
      <c r="I44" s="119"/>
      <c r="J44" s="119"/>
      <c r="K44" s="17"/>
      <c r="Q44" s="61"/>
      <c r="R44" s="176"/>
      <c r="S44" s="179"/>
      <c r="T44" s="180"/>
      <c r="U44" s="180"/>
      <c r="V44" s="180"/>
      <c r="W44" s="180"/>
      <c r="X44" s="180"/>
      <c r="Y44" s="180"/>
      <c r="Z44" s="180"/>
      <c r="AA44" s="180"/>
      <c r="AB44" s="61"/>
      <c r="AC44" s="61"/>
      <c r="AD44" s="17"/>
      <c r="AE44" s="17"/>
      <c r="AF44" s="17"/>
      <c r="AG44" s="17"/>
      <c r="AH44" s="17"/>
      <c r="AI44" s="17"/>
      <c r="AJ44" s="17"/>
      <c r="AK44" s="10"/>
      <c r="AL44" s="17"/>
      <c r="AM44" s="17"/>
      <c r="AN44" s="17"/>
      <c r="AO44" s="17"/>
      <c r="AP44" s="17"/>
      <c r="AQ44" s="17"/>
    </row>
    <row r="45" customFormat="false" ht="15" hidden="false" customHeight="true" outlineLevel="0" collapsed="false">
      <c r="A45" s="17"/>
      <c r="B45" s="17"/>
      <c r="C45" s="113"/>
      <c r="D45" s="113"/>
      <c r="E45" s="113"/>
      <c r="F45" s="113"/>
      <c r="G45" s="113"/>
      <c r="H45" s="113"/>
      <c r="I45" s="113"/>
      <c r="J45" s="113"/>
      <c r="K45" s="17"/>
      <c r="L45" s="16"/>
      <c r="M45" s="16"/>
      <c r="N45" s="16"/>
      <c r="O45" s="16"/>
      <c r="Q45" s="61"/>
      <c r="R45" s="176"/>
      <c r="S45" s="179"/>
      <c r="T45" s="180"/>
      <c r="U45" s="180"/>
      <c r="V45" s="180"/>
      <c r="W45" s="180"/>
      <c r="X45" s="180"/>
      <c r="Y45" s="180"/>
      <c r="Z45" s="180"/>
      <c r="AA45" s="180"/>
      <c r="AB45" s="61"/>
      <c r="AC45" s="61"/>
      <c r="AD45" s="17"/>
      <c r="AE45" s="17"/>
      <c r="AF45" s="17"/>
      <c r="AG45" s="17"/>
      <c r="AH45" s="17"/>
      <c r="AI45" s="17"/>
      <c r="AJ45" s="17"/>
      <c r="AK45" s="10"/>
      <c r="AL45" s="17"/>
      <c r="AM45" s="17"/>
      <c r="AN45" s="17"/>
      <c r="AO45" s="17"/>
      <c r="AP45" s="17"/>
      <c r="AQ45" s="17"/>
    </row>
    <row r="46" customFormat="false" ht="1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81"/>
      <c r="M46" s="181"/>
      <c r="N46" s="181"/>
      <c r="O46" s="181"/>
      <c r="P46" s="182"/>
      <c r="Q46" s="61"/>
      <c r="R46" s="176"/>
      <c r="S46" s="179"/>
      <c r="T46" s="180"/>
      <c r="U46" s="180"/>
      <c r="V46" s="180"/>
      <c r="W46" s="180"/>
      <c r="X46" s="180"/>
      <c r="Y46" s="180"/>
      <c r="Z46" s="180"/>
      <c r="AA46" s="180"/>
      <c r="AB46" s="61"/>
      <c r="AC46" s="61"/>
      <c r="AD46" s="17"/>
      <c r="AE46" s="17"/>
      <c r="AF46" s="17"/>
      <c r="AG46" s="17"/>
      <c r="AH46" s="17"/>
      <c r="AI46" s="17"/>
      <c r="AJ46" s="17"/>
      <c r="AK46" s="10"/>
      <c r="AL46" s="17"/>
      <c r="AM46" s="17"/>
      <c r="AN46" s="17"/>
      <c r="AO46" s="17"/>
      <c r="AP46" s="17"/>
      <c r="AQ46" s="17"/>
    </row>
    <row r="47" customFormat="false" ht="15" hidden="false" customHeight="true" outlineLevel="0" collapsed="false">
      <c r="K47" s="16"/>
      <c r="L47" s="16"/>
      <c r="M47" s="181"/>
      <c r="N47" s="181"/>
      <c r="O47" s="181"/>
      <c r="P47" s="182"/>
      <c r="Q47" s="183"/>
      <c r="R47" s="176"/>
      <c r="S47" s="179"/>
      <c r="T47" s="180"/>
      <c r="U47" s="180"/>
      <c r="V47" s="180"/>
      <c r="W47" s="180"/>
      <c r="X47" s="180"/>
      <c r="Y47" s="180"/>
      <c r="Z47" s="180"/>
      <c r="AA47" s="180"/>
      <c r="AB47" s="61"/>
      <c r="AC47" s="61"/>
      <c r="AD47" s="17"/>
      <c r="AE47" s="17"/>
      <c r="AF47" s="17"/>
      <c r="AG47" s="17"/>
      <c r="AH47" s="17"/>
      <c r="AI47" s="61"/>
      <c r="AJ47" s="61"/>
      <c r="AK47" s="184"/>
      <c r="AL47" s="61"/>
      <c r="AM47" s="61"/>
      <c r="AN47" s="61"/>
      <c r="AO47" s="17"/>
      <c r="AP47" s="17"/>
      <c r="AQ47" s="17"/>
    </row>
    <row r="48" customFormat="false" ht="12.75" hidden="false" customHeight="false" outlineLevel="0" collapsed="false">
      <c r="K48" s="16"/>
      <c r="L48" s="16"/>
      <c r="M48" s="16"/>
      <c r="N48" s="181"/>
      <c r="O48" s="181"/>
      <c r="P48" s="182"/>
      <c r="Q48" s="183"/>
      <c r="R48" s="183"/>
      <c r="S48" s="183"/>
      <c r="T48" s="183"/>
      <c r="U48" s="61"/>
      <c r="V48" s="61"/>
      <c r="W48" s="61"/>
      <c r="X48" s="61"/>
      <c r="Y48" s="61"/>
      <c r="Z48" s="61"/>
      <c r="AA48" s="61"/>
      <c r="AB48" s="61"/>
      <c r="AC48" s="61"/>
      <c r="AD48" s="17"/>
      <c r="AE48" s="17"/>
      <c r="AF48" s="17"/>
      <c r="AG48" s="17"/>
      <c r="AH48" s="17"/>
      <c r="AI48" s="61"/>
      <c r="AJ48" s="61"/>
      <c r="AK48" s="184"/>
      <c r="AL48" s="61"/>
      <c r="AM48" s="61"/>
      <c r="AN48" s="61"/>
      <c r="AO48" s="17"/>
      <c r="AP48" s="17"/>
      <c r="AQ48" s="17"/>
    </row>
    <row r="49" customFormat="false" ht="12.75" hidden="false" customHeight="false" outlineLevel="0" collapsed="false">
      <c r="K49" s="16"/>
      <c r="L49" s="16"/>
      <c r="M49" s="16"/>
      <c r="N49" s="181"/>
      <c r="O49" s="181"/>
      <c r="P49" s="182"/>
      <c r="Q49" s="183"/>
      <c r="R49" s="183"/>
      <c r="S49" s="183"/>
      <c r="T49" s="183"/>
      <c r="U49" s="61"/>
      <c r="V49" s="61"/>
      <c r="W49" s="61"/>
      <c r="X49" s="61"/>
      <c r="Y49" s="61"/>
      <c r="Z49" s="61"/>
      <c r="AA49" s="61"/>
      <c r="AB49" s="61"/>
      <c r="AC49" s="61"/>
      <c r="AD49" s="17"/>
      <c r="AE49" s="17"/>
      <c r="AF49" s="17"/>
      <c r="AG49" s="17"/>
      <c r="AH49" s="17"/>
      <c r="AI49" s="61"/>
      <c r="AJ49" s="61"/>
      <c r="AK49" s="184"/>
      <c r="AL49" s="61"/>
      <c r="AM49" s="61"/>
      <c r="AN49" s="61"/>
      <c r="AO49" s="17"/>
      <c r="AP49" s="17"/>
      <c r="AQ49" s="17"/>
    </row>
    <row r="50" customFormat="false" ht="12.75" hidden="false" customHeight="false" outlineLevel="0" collapsed="false">
      <c r="K50" s="16"/>
      <c r="L50" s="16"/>
      <c r="M50" s="181"/>
      <c r="N50" s="181"/>
      <c r="O50" s="181"/>
      <c r="P50" s="182"/>
      <c r="Q50" s="165"/>
      <c r="R50" s="165"/>
      <c r="S50" s="165"/>
      <c r="T50" s="165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61"/>
      <c r="AJ50" s="61"/>
      <c r="AK50" s="184"/>
      <c r="AL50" s="61"/>
      <c r="AM50" s="61"/>
      <c r="AN50" s="61"/>
      <c r="AO50" s="17"/>
      <c r="AP50" s="17"/>
      <c r="AQ50" s="17"/>
    </row>
    <row r="51" customFormat="false" ht="12.75" hidden="false" customHeight="false" outlineLevel="0" collapsed="false">
      <c r="K51" s="16"/>
      <c r="L51" s="185" t="s">
        <v>2</v>
      </c>
      <c r="M51" s="16"/>
      <c r="N51" s="16"/>
      <c r="O51" s="16"/>
      <c r="Q51" s="165"/>
      <c r="R51" s="165"/>
      <c r="S51" s="165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61"/>
      <c r="AJ51" s="61"/>
      <c r="AK51" s="184"/>
      <c r="AL51" s="61"/>
      <c r="AM51" s="61"/>
      <c r="AN51" s="61"/>
      <c r="AO51" s="17"/>
      <c r="AP51" s="17"/>
      <c r="AQ51" s="17"/>
    </row>
    <row r="52" customFormat="false" ht="12.75" hidden="false" customHeight="false" outlineLevel="0" collapsed="false">
      <c r="K52" s="16"/>
      <c r="L52" s="16"/>
      <c r="M52" s="16"/>
      <c r="N52" s="16"/>
      <c r="O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61"/>
      <c r="AJ52" s="61"/>
      <c r="AK52" s="184"/>
      <c r="AL52" s="61"/>
      <c r="AM52" s="61"/>
      <c r="AN52" s="61"/>
      <c r="AO52" s="17"/>
      <c r="AP52" s="17"/>
      <c r="AQ52" s="17"/>
    </row>
    <row r="53" customFormat="false" ht="12.75" hidden="false" customHeight="false" outlineLevel="0" collapsed="false">
      <c r="K53" s="16"/>
      <c r="L53" s="16"/>
      <c r="M53" s="16"/>
      <c r="N53" s="16"/>
      <c r="O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61"/>
      <c r="AJ53" s="61"/>
      <c r="AK53" s="184"/>
      <c r="AL53" s="61"/>
      <c r="AM53" s="61"/>
      <c r="AN53" s="61"/>
      <c r="AO53" s="17"/>
      <c r="AP53" s="17"/>
      <c r="AQ53" s="17"/>
    </row>
    <row r="54" customFormat="false" ht="12.75" hidden="false" customHeight="false" outlineLevel="0" collapsed="false">
      <c r="K54" s="16"/>
      <c r="L54" s="16"/>
      <c r="M54" s="16"/>
      <c r="N54" s="16"/>
      <c r="O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61"/>
      <c r="AJ54" s="61"/>
      <c r="AK54" s="184"/>
      <c r="AL54" s="61"/>
      <c r="AM54" s="61"/>
      <c r="AN54" s="61"/>
      <c r="AO54" s="17"/>
      <c r="AP54" s="17"/>
      <c r="AQ54" s="17"/>
    </row>
    <row r="55" customFormat="false" ht="13.5" hidden="false" customHeight="false" outlineLevel="0" collapsed="false">
      <c r="K55" s="16"/>
      <c r="L55" s="16"/>
      <c r="M55" s="16"/>
      <c r="N55" s="16"/>
      <c r="O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61"/>
      <c r="AJ55" s="61"/>
      <c r="AK55" s="186"/>
      <c r="AL55" s="61"/>
      <c r="AM55" s="61"/>
      <c r="AN55" s="61"/>
      <c r="AO55" s="17"/>
      <c r="AP55" s="17"/>
      <c r="AQ55" s="17"/>
    </row>
    <row r="56" customFormat="false" ht="12.75" hidden="false" customHeight="false" outlineLevel="0" collapsed="false">
      <c r="K56" s="16"/>
      <c r="L56" s="16"/>
      <c r="M56" s="16"/>
      <c r="N56" s="16"/>
      <c r="O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61"/>
      <c r="AJ56" s="61"/>
      <c r="AK56" s="61"/>
      <c r="AL56" s="61"/>
      <c r="AM56" s="61"/>
      <c r="AN56" s="61"/>
      <c r="AO56" s="17"/>
      <c r="AP56" s="17"/>
      <c r="AQ56" s="17"/>
    </row>
    <row r="57" customFormat="false" ht="12.75" hidden="false" customHeight="false" outlineLevel="0" collapsed="false">
      <c r="K57" s="16"/>
      <c r="L57" s="16"/>
      <c r="M57" s="16"/>
      <c r="N57" s="16"/>
      <c r="O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61"/>
      <c r="AJ57" s="61"/>
      <c r="AK57" s="61"/>
      <c r="AL57" s="61"/>
      <c r="AM57" s="61"/>
      <c r="AN57" s="61"/>
      <c r="AO57" s="17"/>
      <c r="AP57" s="17"/>
      <c r="AQ57" s="17"/>
    </row>
    <row r="58" customFormat="false" ht="12.75" hidden="false" customHeight="false" outlineLevel="0" collapsed="false">
      <c r="K58" s="16"/>
      <c r="L58" s="16"/>
      <c r="M58" s="16"/>
      <c r="N58" s="16"/>
      <c r="O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61"/>
      <c r="AJ58" s="61"/>
      <c r="AK58" s="61"/>
      <c r="AL58" s="61"/>
      <c r="AM58" s="61"/>
      <c r="AN58" s="61"/>
      <c r="AO58" s="17"/>
      <c r="AP58" s="17"/>
      <c r="AQ58" s="17"/>
    </row>
    <row r="59" customFormat="false" ht="12.75" hidden="false" customHeight="false" outlineLevel="0" collapsed="false">
      <c r="K59" s="16"/>
      <c r="L59" s="16"/>
      <c r="M59" s="16"/>
      <c r="N59" s="16"/>
      <c r="O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61"/>
      <c r="AJ59" s="61"/>
      <c r="AK59" s="61"/>
      <c r="AL59" s="61"/>
      <c r="AM59" s="61"/>
      <c r="AN59" s="61"/>
      <c r="AO59" s="17"/>
      <c r="AP59" s="17"/>
      <c r="AQ59" s="17"/>
    </row>
    <row r="60" customFormat="false" ht="12.75" hidden="false" customHeight="false" outlineLevel="0" collapsed="false"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61"/>
      <c r="AJ60" s="61"/>
      <c r="AK60" s="61"/>
      <c r="AL60" s="61"/>
      <c r="AM60" s="61"/>
      <c r="AN60" s="61"/>
      <c r="AO60" s="17"/>
      <c r="AP60" s="17"/>
      <c r="AQ60" s="17"/>
    </row>
    <row r="61" customFormat="false" ht="12.75" hidden="false" customHeight="false" outlineLevel="0" collapsed="false"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61"/>
      <c r="AJ61" s="61"/>
      <c r="AK61" s="61"/>
      <c r="AL61" s="61"/>
      <c r="AM61" s="61"/>
      <c r="AN61" s="61"/>
      <c r="AO61" s="17"/>
      <c r="AP61" s="17"/>
      <c r="AQ61" s="17"/>
    </row>
    <row r="62" customFormat="false" ht="12.75" hidden="false" customHeight="false" outlineLevel="0" collapsed="false"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61"/>
      <c r="AJ62" s="61"/>
      <c r="AK62" s="61"/>
      <c r="AL62" s="61"/>
      <c r="AM62" s="61"/>
      <c r="AN62" s="61"/>
      <c r="AO62" s="17"/>
      <c r="AP62" s="17"/>
      <c r="AQ62" s="17"/>
    </row>
    <row r="63" customFormat="false" ht="12.75" hidden="false" customHeight="false" outlineLevel="0" collapsed="false">
      <c r="Q63" s="17"/>
      <c r="R63" s="17"/>
      <c r="S63" s="17"/>
      <c r="T63" s="17"/>
      <c r="U63" s="187"/>
      <c r="V63" s="17"/>
      <c r="W63" s="187"/>
      <c r="X63" s="17"/>
      <c r="Y63" s="187"/>
      <c r="Z63" s="17"/>
      <c r="AA63" s="188"/>
      <c r="AB63" s="17"/>
      <c r="AC63" s="17"/>
      <c r="AD63" s="17"/>
      <c r="AE63" s="187"/>
      <c r="AF63" s="17"/>
      <c r="AG63" s="187"/>
      <c r="AH63" s="17"/>
      <c r="AI63" s="187"/>
      <c r="AJ63" s="17"/>
      <c r="AK63" s="17"/>
      <c r="AL63" s="17"/>
      <c r="AM63" s="17"/>
      <c r="AN63" s="17"/>
      <c r="AO63" s="17"/>
      <c r="AP63" s="17"/>
      <c r="AQ63" s="17"/>
    </row>
    <row r="64" customFormat="false" ht="12.75" hidden="false" customHeight="false" outlineLevel="0" collapsed="false">
      <c r="Q64" s="17"/>
      <c r="R64" s="17"/>
      <c r="S64" s="17"/>
      <c r="T64" s="17"/>
      <c r="U64" s="187"/>
      <c r="V64" s="17"/>
      <c r="W64" s="187"/>
      <c r="X64" s="17"/>
      <c r="Y64" s="187"/>
      <c r="Z64" s="17"/>
      <c r="AA64" s="188"/>
      <c r="AB64" s="17"/>
      <c r="AC64" s="17"/>
      <c r="AD64" s="17"/>
      <c r="AE64" s="187"/>
      <c r="AF64" s="17"/>
      <c r="AG64" s="188"/>
      <c r="AH64" s="17"/>
      <c r="AI64" s="187"/>
      <c r="AJ64" s="17"/>
      <c r="AK64" s="17"/>
      <c r="AL64" s="17"/>
      <c r="AM64" s="17"/>
      <c r="AN64" s="17"/>
      <c r="AO64" s="17"/>
      <c r="AP64" s="17"/>
      <c r="AQ64" s="17"/>
    </row>
    <row r="65" customFormat="false" ht="12.75" hidden="false" customHeight="false" outlineLevel="0" collapsed="false">
      <c r="Q65" s="17"/>
      <c r="R65" s="17"/>
      <c r="S65" s="17"/>
      <c r="T65" s="17"/>
      <c r="U65" s="187"/>
      <c r="V65" s="17"/>
      <c r="W65" s="187"/>
      <c r="X65" s="17"/>
      <c r="Y65" s="187"/>
      <c r="Z65" s="17"/>
      <c r="AA65" s="187"/>
      <c r="AB65" s="17"/>
      <c r="AC65" s="17"/>
      <c r="AD65" s="17"/>
      <c r="AE65" s="187"/>
      <c r="AF65" s="17"/>
      <c r="AG65" s="188"/>
      <c r="AH65" s="17"/>
      <c r="AI65" s="187"/>
      <c r="AJ65" s="17"/>
      <c r="AK65" s="17"/>
      <c r="AL65" s="17"/>
      <c r="AM65" s="17"/>
      <c r="AN65" s="17"/>
      <c r="AO65" s="17"/>
      <c r="AP65" s="17"/>
      <c r="AQ65" s="17"/>
    </row>
    <row r="66" customFormat="false" ht="12.75" hidden="false" customHeight="false" outlineLevel="0" collapsed="false">
      <c r="Q66" s="17"/>
      <c r="R66" s="17"/>
      <c r="S66" s="17"/>
      <c r="T66" s="17"/>
      <c r="U66" s="187"/>
      <c r="V66" s="17"/>
      <c r="W66" s="187"/>
      <c r="X66" s="17"/>
      <c r="Y66" s="187"/>
      <c r="Z66" s="17"/>
      <c r="AA66" s="187"/>
      <c r="AB66" s="17"/>
      <c r="AC66" s="17"/>
      <c r="AD66" s="17"/>
      <c r="AE66" s="187"/>
      <c r="AF66" s="17"/>
      <c r="AG66" s="188"/>
      <c r="AH66" s="17"/>
      <c r="AI66" s="187"/>
      <c r="AJ66" s="17"/>
      <c r="AK66" s="17"/>
      <c r="AL66" s="17"/>
      <c r="AM66" s="17"/>
      <c r="AN66" s="17"/>
      <c r="AO66" s="17"/>
      <c r="AP66" s="17"/>
      <c r="AQ66" s="17"/>
    </row>
    <row r="67" customFormat="false" ht="12.75" hidden="false" customHeight="false" outlineLevel="0" collapsed="false">
      <c r="Q67" s="17"/>
      <c r="R67" s="17"/>
      <c r="S67" s="17"/>
      <c r="T67" s="17"/>
      <c r="U67" s="188"/>
      <c r="V67" s="17"/>
      <c r="W67" s="187"/>
      <c r="X67" s="17"/>
      <c r="Y67" s="188"/>
      <c r="Z67" s="17"/>
      <c r="AA67" s="188"/>
      <c r="AB67" s="17"/>
      <c r="AC67" s="17"/>
      <c r="AD67" s="17"/>
      <c r="AE67" s="188"/>
      <c r="AF67" s="17"/>
      <c r="AG67" s="188"/>
      <c r="AH67" s="17"/>
      <c r="AI67" s="187"/>
      <c r="AJ67" s="17"/>
      <c r="AK67" s="17"/>
      <c r="AL67" s="17"/>
      <c r="AM67" s="17"/>
      <c r="AN67" s="17"/>
      <c r="AO67" s="17"/>
      <c r="AP67" s="17"/>
      <c r="AQ67" s="17"/>
    </row>
    <row r="68" customFormat="false" ht="12.75" hidden="false" customHeight="false" outlineLevel="0" collapsed="false">
      <c r="Q68" s="17"/>
      <c r="R68" s="17"/>
      <c r="S68" s="17"/>
      <c r="T68" s="17"/>
      <c r="U68" s="187"/>
      <c r="V68" s="17"/>
      <c r="W68" s="187"/>
      <c r="X68" s="17"/>
      <c r="Y68" s="187"/>
      <c r="Z68" s="17"/>
      <c r="AA68" s="187"/>
      <c r="AB68" s="17"/>
      <c r="AC68" s="17"/>
      <c r="AD68" s="17"/>
      <c r="AE68" s="187"/>
      <c r="AF68" s="17"/>
      <c r="AG68" s="188"/>
      <c r="AH68" s="17"/>
      <c r="AI68" s="187"/>
      <c r="AJ68" s="17"/>
      <c r="AK68" s="17"/>
      <c r="AL68" s="17"/>
      <c r="AM68" s="17"/>
      <c r="AN68" s="17"/>
      <c r="AO68" s="17"/>
      <c r="AP68" s="17"/>
      <c r="AQ68" s="17"/>
    </row>
    <row r="69" customFormat="false" ht="12.75" hidden="false" customHeight="false" outlineLevel="0" collapsed="false">
      <c r="Q69" s="17"/>
      <c r="R69" s="17"/>
      <c r="S69" s="17"/>
      <c r="T69" s="17"/>
      <c r="U69" s="187"/>
      <c r="V69" s="17"/>
      <c r="W69" s="187"/>
      <c r="X69" s="17"/>
      <c r="Y69" s="187"/>
      <c r="Z69" s="17"/>
      <c r="AA69" s="188"/>
      <c r="AB69" s="17"/>
      <c r="AC69" s="17"/>
      <c r="AD69" s="17"/>
      <c r="AE69" s="187"/>
      <c r="AF69" s="17"/>
      <c r="AG69" s="188"/>
      <c r="AH69" s="17"/>
      <c r="AI69" s="187"/>
      <c r="AJ69" s="17"/>
      <c r="AK69" s="17"/>
      <c r="AL69" s="17"/>
      <c r="AM69" s="17"/>
      <c r="AN69" s="17"/>
      <c r="AO69" s="17"/>
      <c r="AP69" s="17"/>
      <c r="AQ69" s="17"/>
    </row>
    <row r="70" customFormat="false" ht="12.75" hidden="false" customHeight="false" outlineLevel="0" collapsed="false">
      <c r="Q70" s="17"/>
      <c r="R70" s="17"/>
      <c r="S70" s="17"/>
      <c r="T70" s="17"/>
      <c r="U70" s="187"/>
      <c r="V70" s="17"/>
      <c r="W70" s="187"/>
      <c r="X70" s="17"/>
      <c r="Y70" s="187"/>
      <c r="Z70" s="17"/>
      <c r="AA70" s="188"/>
      <c r="AB70" s="17"/>
      <c r="AC70" s="17"/>
      <c r="AD70" s="17"/>
      <c r="AE70" s="187"/>
      <c r="AF70" s="17"/>
      <c r="AG70" s="188"/>
      <c r="AH70" s="17"/>
      <c r="AI70" s="187"/>
      <c r="AJ70" s="17"/>
      <c r="AK70" s="17"/>
      <c r="AL70" s="17"/>
      <c r="AM70" s="17"/>
      <c r="AN70" s="17"/>
      <c r="AO70" s="17"/>
      <c r="AP70" s="17"/>
      <c r="AQ70" s="17"/>
    </row>
    <row r="71" customFormat="false" ht="12.75" hidden="false" customHeight="false" outlineLevel="0" collapsed="false">
      <c r="Q71" s="17"/>
      <c r="R71" s="17"/>
      <c r="S71" s="17"/>
      <c r="T71" s="17"/>
      <c r="U71" s="187"/>
      <c r="V71" s="17"/>
      <c r="W71" s="187"/>
      <c r="X71" s="17"/>
      <c r="Y71" s="187"/>
      <c r="Z71" s="17"/>
      <c r="AA71" s="188"/>
      <c r="AB71" s="17"/>
      <c r="AC71" s="17"/>
      <c r="AD71" s="17"/>
      <c r="AE71" s="187"/>
      <c r="AF71" s="17"/>
      <c r="AG71" s="188"/>
      <c r="AH71" s="17"/>
      <c r="AI71" s="187"/>
      <c r="AJ71" s="17"/>
      <c r="AK71" s="17"/>
      <c r="AL71" s="17"/>
      <c r="AM71" s="17"/>
      <c r="AN71" s="17"/>
      <c r="AO71" s="17"/>
      <c r="AP71" s="17"/>
      <c r="AQ71" s="17"/>
    </row>
    <row r="72" customFormat="false" ht="12.75" hidden="false" customHeight="false" outlineLevel="0" collapsed="false">
      <c r="Q72" s="17"/>
      <c r="R72" s="17"/>
      <c r="S72" s="17"/>
      <c r="T72" s="17"/>
      <c r="U72" s="187"/>
      <c r="V72" s="17"/>
      <c r="W72" s="187"/>
      <c r="X72" s="17"/>
      <c r="Y72" s="187"/>
      <c r="Z72" s="17"/>
      <c r="AA72" s="187"/>
      <c r="AB72" s="17"/>
      <c r="AC72" s="17"/>
      <c r="AD72" s="17"/>
      <c r="AE72" s="188"/>
      <c r="AF72" s="17"/>
      <c r="AG72" s="187"/>
      <c r="AH72" s="17"/>
      <c r="AI72" s="187"/>
      <c r="AJ72" s="17"/>
      <c r="AK72" s="17"/>
      <c r="AL72" s="17"/>
      <c r="AM72" s="17"/>
      <c r="AN72" s="17"/>
      <c r="AO72" s="17"/>
      <c r="AP72" s="17"/>
      <c r="AQ72" s="17"/>
    </row>
    <row r="73" customFormat="false" ht="13.5" hidden="false" customHeight="true" outlineLevel="0" collapsed="false">
      <c r="Q73" s="17"/>
      <c r="R73" s="17"/>
      <c r="S73" s="17"/>
      <c r="T73" s="17"/>
      <c r="U73" s="187"/>
      <c r="V73" s="17"/>
      <c r="W73" s="187"/>
      <c r="X73" s="17"/>
      <c r="Y73" s="187"/>
      <c r="Z73" s="17"/>
      <c r="AA73" s="188"/>
      <c r="AB73" s="17"/>
      <c r="AC73" s="17"/>
      <c r="AD73" s="17"/>
      <c r="AE73" s="188"/>
      <c r="AF73" s="17"/>
      <c r="AG73" s="188"/>
      <c r="AH73" s="17"/>
      <c r="AI73" s="187"/>
      <c r="AJ73" s="17"/>
      <c r="AK73" s="17"/>
      <c r="AL73" s="17"/>
      <c r="AM73" s="17"/>
      <c r="AN73" s="17"/>
      <c r="AO73" s="17"/>
      <c r="AP73" s="17"/>
      <c r="AQ73" s="17"/>
    </row>
    <row r="74" customFormat="false" ht="12.75" hidden="false" customHeight="false" outlineLevel="0" collapsed="false">
      <c r="Q74" s="17"/>
      <c r="R74" s="17"/>
      <c r="S74" s="17"/>
      <c r="T74" s="17"/>
      <c r="U74" s="188"/>
      <c r="V74" s="17"/>
      <c r="W74" s="187"/>
      <c r="X74" s="17"/>
      <c r="Y74" s="188"/>
      <c r="Z74" s="17"/>
      <c r="AA74" s="188"/>
      <c r="AB74" s="17"/>
      <c r="AC74" s="17"/>
      <c r="AD74" s="17"/>
      <c r="AE74" s="188"/>
      <c r="AF74" s="17"/>
      <c r="AG74" s="188"/>
      <c r="AH74" s="17"/>
      <c r="AI74" s="188"/>
      <c r="AJ74" s="17"/>
      <c r="AK74" s="17"/>
      <c r="AL74" s="17"/>
      <c r="AM74" s="17"/>
      <c r="AN74" s="17"/>
      <c r="AO74" s="17"/>
      <c r="AP74" s="17"/>
      <c r="AQ74" s="17"/>
    </row>
    <row r="75" customFormat="false" ht="12.75" hidden="false" customHeight="false" outlineLevel="0" collapsed="false">
      <c r="Q75" s="17"/>
      <c r="R75" s="17"/>
      <c r="S75" s="17"/>
      <c r="T75" s="17"/>
      <c r="U75" s="188"/>
      <c r="V75" s="17"/>
      <c r="W75" s="187"/>
      <c r="X75" s="17"/>
      <c r="Y75" s="188"/>
      <c r="Z75" s="17"/>
      <c r="AA75" s="188"/>
      <c r="AB75" s="17"/>
      <c r="AC75" s="17"/>
      <c r="AD75" s="17"/>
      <c r="AE75" s="188"/>
      <c r="AF75" s="17"/>
      <c r="AG75" s="188"/>
      <c r="AH75" s="17"/>
      <c r="AI75" s="188"/>
      <c r="AJ75" s="17"/>
      <c r="AK75" s="17"/>
      <c r="AL75" s="17"/>
      <c r="AM75" s="17"/>
      <c r="AN75" s="17"/>
      <c r="AO75" s="17"/>
      <c r="AP75" s="17"/>
      <c r="AQ75" s="17"/>
    </row>
    <row r="76" customFormat="false" ht="12.75" hidden="false" customHeight="false" outlineLevel="0" collapsed="false">
      <c r="Q76" s="17"/>
      <c r="R76" s="17"/>
      <c r="S76" s="17"/>
      <c r="T76" s="17"/>
      <c r="U76" s="187"/>
      <c r="V76" s="17"/>
      <c r="W76" s="187"/>
      <c r="X76" s="17"/>
      <c r="Y76" s="187"/>
      <c r="Z76" s="17"/>
      <c r="AA76" s="187"/>
      <c r="AB76" s="17"/>
      <c r="AC76" s="17"/>
      <c r="AD76" s="17"/>
      <c r="AE76" s="188"/>
      <c r="AF76" s="17"/>
      <c r="AG76" s="188"/>
      <c r="AH76" s="17"/>
      <c r="AI76" s="187"/>
      <c r="AJ76" s="17"/>
      <c r="AK76" s="17"/>
      <c r="AL76" s="17"/>
      <c r="AM76" s="17"/>
      <c r="AN76" s="17"/>
      <c r="AO76" s="17"/>
      <c r="AP76" s="17"/>
      <c r="AQ76" s="17"/>
    </row>
    <row r="77" customFormat="false" ht="12.75" hidden="false" customHeight="false" outlineLevel="0" collapsed="false">
      <c r="Q77" s="17"/>
      <c r="R77" s="17"/>
      <c r="S77" s="17"/>
      <c r="T77" s="17"/>
      <c r="U77" s="187"/>
      <c r="V77" s="17"/>
      <c r="W77" s="187"/>
      <c r="X77" s="17"/>
      <c r="Y77" s="187"/>
      <c r="Z77" s="17"/>
      <c r="AA77" s="187"/>
      <c r="AB77" s="17"/>
      <c r="AC77" s="17"/>
      <c r="AD77" s="17"/>
      <c r="AE77" s="188"/>
      <c r="AF77" s="17"/>
      <c r="AG77" s="188"/>
      <c r="AH77" s="17"/>
      <c r="AI77" s="187"/>
      <c r="AJ77" s="17"/>
      <c r="AK77" s="17"/>
      <c r="AL77" s="17"/>
      <c r="AM77" s="17"/>
      <c r="AN77" s="17"/>
      <c r="AO77" s="17"/>
      <c r="AP77" s="17"/>
      <c r="AQ77" s="17"/>
    </row>
    <row r="78" customFormat="false" ht="12.75" hidden="false" customHeight="false" outlineLevel="0" collapsed="false">
      <c r="Q78" s="17"/>
      <c r="R78" s="17"/>
      <c r="S78" s="17"/>
      <c r="T78" s="17"/>
      <c r="U78" s="187"/>
      <c r="V78" s="17"/>
      <c r="W78" s="187"/>
      <c r="X78" s="17"/>
      <c r="Y78" s="187"/>
      <c r="Z78" s="17"/>
      <c r="AA78" s="187"/>
      <c r="AB78" s="17"/>
      <c r="AC78" s="17"/>
      <c r="AD78" s="17"/>
      <c r="AE78" s="188"/>
      <c r="AF78" s="17"/>
      <c r="AG78" s="188"/>
      <c r="AH78" s="17"/>
      <c r="AI78" s="187"/>
      <c r="AJ78" s="17"/>
      <c r="AK78" s="17"/>
      <c r="AL78" s="17"/>
      <c r="AM78" s="17"/>
      <c r="AN78" s="17"/>
      <c r="AO78" s="17"/>
      <c r="AP78" s="17"/>
      <c r="AQ78" s="17"/>
    </row>
    <row r="79" customFormat="false" ht="12.75" hidden="false" customHeight="false" outlineLevel="0" collapsed="false">
      <c r="Q79" s="17"/>
      <c r="R79" s="17"/>
      <c r="S79" s="17"/>
      <c r="T79" s="17"/>
      <c r="U79" s="187"/>
      <c r="V79" s="17"/>
      <c r="W79" s="187"/>
      <c r="X79" s="17"/>
      <c r="Y79" s="187"/>
      <c r="Z79" s="17"/>
      <c r="AA79" s="187"/>
      <c r="AB79" s="17"/>
      <c r="AC79" s="17"/>
      <c r="AD79" s="17"/>
      <c r="AE79" s="187"/>
      <c r="AF79" s="17"/>
      <c r="AG79" s="187"/>
      <c r="AH79" s="17"/>
      <c r="AI79" s="187"/>
      <c r="AJ79" s="17"/>
      <c r="AK79" s="17"/>
      <c r="AL79" s="17"/>
      <c r="AM79" s="17"/>
      <c r="AN79" s="17"/>
      <c r="AO79" s="17"/>
      <c r="AP79" s="17"/>
      <c r="AQ79" s="17"/>
    </row>
    <row r="80" customFormat="false" ht="12.75" hidden="false" customHeight="false" outlineLevel="0" collapsed="false">
      <c r="Q80" s="17"/>
      <c r="R80" s="17"/>
      <c r="S80" s="17"/>
      <c r="T80" s="17"/>
      <c r="U80" s="187"/>
      <c r="V80" s="17"/>
      <c r="W80" s="187"/>
      <c r="X80" s="17"/>
      <c r="Y80" s="187"/>
      <c r="Z80" s="17"/>
      <c r="AA80" s="187"/>
      <c r="AB80" s="17"/>
      <c r="AC80" s="17"/>
      <c r="AD80" s="17"/>
      <c r="AE80" s="187"/>
      <c r="AF80" s="17"/>
      <c r="AG80" s="187"/>
      <c r="AH80" s="17"/>
      <c r="AI80" s="187"/>
      <c r="AJ80" s="17"/>
      <c r="AK80" s="17"/>
      <c r="AL80" s="17"/>
      <c r="AM80" s="17"/>
      <c r="AN80" s="17"/>
      <c r="AO80" s="17"/>
      <c r="AP80" s="17"/>
      <c r="AQ80" s="17"/>
    </row>
    <row r="81" customFormat="false" ht="12.75" hidden="false" customHeight="false" outlineLevel="0" collapsed="false"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</row>
    <row r="82" customFormat="false" ht="12.75" hidden="false" customHeight="false" outlineLevel="0" collapsed="false"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</row>
    <row r="83" customFormat="false" ht="12.75" hidden="false" customHeight="false" outlineLevel="0" collapsed="false"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</row>
    <row r="84" customFormat="false" ht="12.75" hidden="false" customHeight="false" outlineLevel="0" collapsed="false"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</row>
    <row r="85" customFormat="false" ht="12.75" hidden="false" customHeight="false" outlineLevel="0" collapsed="false"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</row>
    <row r="86" customFormat="false" ht="12.75" hidden="false" customHeight="false" outlineLevel="0" collapsed="false"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</row>
    <row r="87" customFormat="false" ht="12.75" hidden="false" customHeight="false" outlineLevel="0" collapsed="false"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</row>
    <row r="88" customFormat="false" ht="12.75" hidden="false" customHeight="false" outlineLevel="0" collapsed="false"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</row>
    <row r="89" customFormat="false" ht="12.75" hidden="false" customHeight="false" outlineLevel="0" collapsed="false"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</row>
    <row r="90" customFormat="false" ht="12.75" hidden="false" customHeight="false" outlineLevel="0" collapsed="false"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</row>
    <row r="91" customFormat="false" ht="12.75" hidden="false" customHeight="false" outlineLevel="0" collapsed="false"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</row>
    <row r="92" customFormat="false" ht="12.75" hidden="false" customHeight="false" outlineLevel="0" collapsed="false"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</row>
    <row r="93" customFormat="false" ht="12.75" hidden="false" customHeight="false" outlineLevel="0" collapsed="false"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</row>
    <row r="94" customFormat="false" ht="12.75" hidden="false" customHeight="false" outlineLevel="0" collapsed="false"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</row>
    <row r="95" customFormat="false" ht="12.75" hidden="false" customHeight="false" outlineLevel="0" collapsed="false"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</row>
    <row r="96" customFormat="false" ht="12.75" hidden="false" customHeight="false" outlineLevel="0" collapsed="false"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</row>
    <row r="97" customFormat="false" ht="12.75" hidden="false" customHeight="false" outlineLevel="0" collapsed="false"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</row>
    <row r="98" customFormat="false" ht="12.75" hidden="false" customHeight="false" outlineLevel="0" collapsed="false"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</row>
    <row r="99" customFormat="false" ht="12.75" hidden="false" customHeight="false" outlineLevel="0" collapsed="false"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</row>
    <row r="100" customFormat="false" ht="12.75" hidden="false" customHeight="false" outlineLevel="0" collapsed="false"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</row>
    <row r="101" customFormat="false" ht="12.75" hidden="false" customHeight="false" outlineLevel="0" collapsed="false"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</row>
    <row r="102" customFormat="false" ht="12.75" hidden="false" customHeight="false" outlineLevel="0" collapsed="false"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</row>
    <row r="103" customFormat="false" ht="12.75" hidden="false" customHeight="false" outlineLevel="0" collapsed="false"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</row>
    <row r="104" customFormat="false" ht="12.75" hidden="false" customHeight="false" outlineLevel="0" collapsed="false"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</row>
    <row r="105" customFormat="false" ht="12.75" hidden="false" customHeight="false" outlineLevel="0" collapsed="false"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</row>
    <row r="106" customFormat="false" ht="12.75" hidden="false" customHeight="false" outlineLevel="0" collapsed="false"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</row>
    <row r="107" customFormat="false" ht="12.75" hidden="false" customHeight="false" outlineLevel="0" collapsed="false"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</row>
    <row r="108" customFormat="false" ht="12.75" hidden="false" customHeight="false" outlineLevel="0" collapsed="false"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</row>
    <row r="109" customFormat="false" ht="12.75" hidden="false" customHeight="false" outlineLevel="0" collapsed="false"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</row>
    <row r="110" customFormat="false" ht="12.75" hidden="false" customHeight="false" outlineLevel="0" collapsed="false"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</row>
    <row r="111" customFormat="false" ht="12.75" hidden="false" customHeight="false" outlineLevel="0" collapsed="false"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</row>
    <row r="112" customFormat="false" ht="12.75" hidden="false" customHeight="false" outlineLevel="0" collapsed="false"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</row>
    <row r="113" customFormat="false" ht="12.75" hidden="false" customHeight="false" outlineLevel="0" collapsed="false"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</row>
    <row r="114" customFormat="false" ht="12.75" hidden="false" customHeight="false" outlineLevel="0" collapsed="false"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</row>
    <row r="115" customFormat="false" ht="12.75" hidden="false" customHeight="false" outlineLevel="0" collapsed="false"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</row>
    <row r="116" customFormat="false" ht="12.75" hidden="false" customHeight="false" outlineLevel="0" collapsed="false"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</row>
    <row r="117" customFormat="false" ht="12.75" hidden="false" customHeight="false" outlineLevel="0" collapsed="false"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</row>
    <row r="118" customFormat="false" ht="12.75" hidden="false" customHeight="false" outlineLevel="0" collapsed="false"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</row>
    <row r="119" customFormat="false" ht="12.75" hidden="false" customHeight="false" outlineLevel="0" collapsed="false"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</row>
    <row r="120" customFormat="false" ht="12.75" hidden="false" customHeight="false" outlineLevel="0" collapsed="false"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</row>
    <row r="121" customFormat="false" ht="12.75" hidden="false" customHeight="false" outlineLevel="0" collapsed="false"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</row>
    <row r="122" customFormat="false" ht="12.75" hidden="false" customHeight="false" outlineLevel="0" collapsed="false"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</row>
    <row r="123" customFormat="false" ht="12.75" hidden="false" customHeight="false" outlineLevel="0" collapsed="false"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</row>
    <row r="124" customFormat="false" ht="12.75" hidden="false" customHeight="false" outlineLevel="0" collapsed="false"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</row>
    <row r="125" customFormat="false" ht="12.75" hidden="false" customHeight="false" outlineLevel="0" collapsed="false"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</row>
    <row r="126" customFormat="false" ht="12.75" hidden="false" customHeight="false" outlineLevel="0" collapsed="false"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</row>
    <row r="127" customFormat="false" ht="12.75" hidden="false" customHeight="false" outlineLevel="0" collapsed="false"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</row>
    <row r="128" customFormat="false" ht="12.75" hidden="false" customHeight="false" outlineLevel="0" collapsed="false"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</row>
    <row r="129" customFormat="false" ht="12.75" hidden="false" customHeight="false" outlineLevel="0" collapsed="false"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</row>
    <row r="130" customFormat="false" ht="12.75" hidden="false" customHeight="false" outlineLevel="0" collapsed="false"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</row>
    <row r="131" customFormat="false" ht="12.75" hidden="false" customHeight="false" outlineLevel="0" collapsed="false"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</row>
    <row r="132" customFormat="false" ht="12.75" hidden="false" customHeight="false" outlineLevel="0" collapsed="false"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</row>
    <row r="133" customFormat="false" ht="12.75" hidden="false" customHeight="false" outlineLevel="0" collapsed="false"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</row>
    <row r="134" customFormat="false" ht="12.75" hidden="false" customHeight="false" outlineLevel="0" collapsed="false"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</row>
    <row r="135" customFormat="false" ht="12.75" hidden="false" customHeight="false" outlineLevel="0" collapsed="false"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</row>
    <row r="136" customFormat="false" ht="12.75" hidden="false" customHeight="false" outlineLevel="0" collapsed="false"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</row>
    <row r="137" customFormat="false" ht="12.75" hidden="false" customHeight="false" outlineLevel="0" collapsed="false"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</row>
    <row r="138" customFormat="false" ht="12.75" hidden="false" customHeight="false" outlineLevel="0" collapsed="false"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</row>
    <row r="139" customFormat="false" ht="12.75" hidden="false" customHeight="false" outlineLevel="0" collapsed="false"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</row>
    <row r="140" customFormat="false" ht="12.75" hidden="false" customHeight="false" outlineLevel="0" collapsed="false"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</row>
    <row r="141" customFormat="false" ht="12.75" hidden="false" customHeight="false" outlineLevel="0" collapsed="false"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</row>
    <row r="142" customFormat="false" ht="12.75" hidden="false" customHeight="false" outlineLevel="0" collapsed="false"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</row>
    <row r="143" customFormat="false" ht="12.75" hidden="false" customHeight="false" outlineLevel="0" collapsed="false"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</row>
    <row r="144" customFormat="false" ht="12.75" hidden="false" customHeight="false" outlineLevel="0" collapsed="false"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</row>
    <row r="145" customFormat="false" ht="12.75" hidden="false" customHeight="false" outlineLevel="0" collapsed="false"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</row>
    <row r="146" customFormat="false" ht="12.75" hidden="false" customHeight="false" outlineLevel="0" collapsed="false"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</row>
    <row r="147" customFormat="false" ht="12.75" hidden="false" customHeight="false" outlineLevel="0" collapsed="false"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</row>
    <row r="148" customFormat="false" ht="12.75" hidden="false" customHeight="false" outlineLevel="0" collapsed="false"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</row>
    <row r="149" customFormat="false" ht="12.75" hidden="false" customHeight="false" outlineLevel="0" collapsed="false"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</row>
    <row r="150" customFormat="false" ht="12.75" hidden="false" customHeight="false" outlineLevel="0" collapsed="false"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</row>
    <row r="151" customFormat="false" ht="12.75" hidden="false" customHeight="false" outlineLevel="0" collapsed="false"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</row>
    <row r="152" customFormat="false" ht="12.75" hidden="false" customHeight="false" outlineLevel="0" collapsed="false"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</row>
    <row r="153" customFormat="false" ht="12.75" hidden="false" customHeight="false" outlineLevel="0" collapsed="false"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</row>
    <row r="154" customFormat="false" ht="12.75" hidden="false" customHeight="false" outlineLevel="0" collapsed="false"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</row>
    <row r="155" customFormat="false" ht="12.75" hidden="false" customHeight="false" outlineLevel="0" collapsed="false"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</row>
    <row r="156" customFormat="false" ht="12.75" hidden="false" customHeight="false" outlineLevel="0" collapsed="false"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</row>
    <row r="157" customFormat="false" ht="12.75" hidden="false" customHeight="false" outlineLevel="0" collapsed="false"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</row>
    <row r="158" customFormat="false" ht="12.75" hidden="false" customHeight="false" outlineLevel="0" collapsed="false"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</row>
    <row r="159" customFormat="false" ht="12.75" hidden="false" customHeight="false" outlineLevel="0" collapsed="false"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</row>
    <row r="160" customFormat="false" ht="12.75" hidden="false" customHeight="false" outlineLevel="0" collapsed="false"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</row>
    <row r="161" customFormat="false" ht="12.75" hidden="false" customHeight="false" outlineLevel="0" collapsed="false"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</row>
    <row r="162" customFormat="false" ht="12.75" hidden="false" customHeight="false" outlineLevel="0" collapsed="false"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</row>
    <row r="163" customFormat="false" ht="12.75" hidden="false" customHeight="false" outlineLevel="0" collapsed="false"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</row>
    <row r="164" customFormat="false" ht="12.75" hidden="false" customHeight="false" outlineLevel="0" collapsed="false"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</row>
    <row r="165" customFormat="false" ht="12.75" hidden="false" customHeight="false" outlineLevel="0" collapsed="false"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</row>
    <row r="166" customFormat="false" ht="12.75" hidden="false" customHeight="false" outlineLevel="0" collapsed="false"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</row>
    <row r="167" customFormat="false" ht="12.75" hidden="false" customHeight="false" outlineLevel="0" collapsed="false"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</row>
    <row r="168" customFormat="false" ht="12.75" hidden="false" customHeight="false" outlineLevel="0" collapsed="false"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</row>
    <row r="169" customFormat="false" ht="12.75" hidden="false" customHeight="false" outlineLevel="0" collapsed="false"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</row>
    <row r="170" customFormat="false" ht="12.75" hidden="false" customHeight="false" outlineLevel="0" collapsed="false"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</row>
    <row r="171" customFormat="false" ht="12.75" hidden="false" customHeight="false" outlineLevel="0" collapsed="false"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</row>
  </sheetData>
  <mergeCells count="7">
    <mergeCell ref="B3:C3"/>
    <mergeCell ref="D3:E3"/>
    <mergeCell ref="F3:G3"/>
    <mergeCell ref="H3:I3"/>
    <mergeCell ref="J3:K3"/>
    <mergeCell ref="L3:M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8" activeCellId="0" sqref="I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5.28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13.28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5" min="15" style="0" width="13.99"/>
    <col collapsed="false" customWidth="true" hidden="false" outlineLevel="0" max="16" min="16" style="0" width="12.85"/>
    <col collapsed="false" customWidth="true" hidden="false" outlineLevel="0" max="17" min="17" style="0" width="14.14"/>
    <col collapsed="false" customWidth="true" hidden="false" outlineLevel="0" max="22" min="18" style="0" width="14.56"/>
    <col collapsed="false" customWidth="true" hidden="false" outlineLevel="0" max="23" min="23" style="0" width="13.85"/>
    <col collapsed="false" customWidth="true" hidden="false" outlineLevel="0" max="24" min="24" style="0" width="15.28"/>
    <col collapsed="false" customWidth="true" hidden="false" outlineLevel="0" max="25" min="25" style="0" width="17.14"/>
    <col collapsed="false" customWidth="true" hidden="false" outlineLevel="0" max="26" min="26" style="0" width="16.28"/>
    <col collapsed="false" customWidth="true" hidden="false" outlineLevel="0" max="27" min="27" style="0" width="15.7"/>
    <col collapsed="false" customWidth="true" hidden="false" outlineLevel="0" max="30" min="30" style="0" width="10.41"/>
    <col collapsed="false" customWidth="true" hidden="false" outlineLevel="0" max="32" min="32" style="0" width="10.13"/>
    <col collapsed="false" customWidth="true" hidden="false" outlineLevel="0" max="43" min="43" style="0" width="13.28"/>
    <col collapsed="false" customWidth="true" hidden="false" outlineLevel="0" max="44" min="44" style="0" width="17.28"/>
  </cols>
  <sheetData>
    <row r="1" customFormat="false" ht="12.75" hidden="false" customHeight="false" outlineLevel="0" collapsed="false">
      <c r="A1" s="1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U1" s="17"/>
      <c r="V1" s="17"/>
      <c r="W1" s="17"/>
      <c r="X1" s="116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</row>
    <row r="2" customFormat="false" ht="12.75" hidden="false" customHeight="false" outlineLevel="0" collapsed="false">
      <c r="A2" s="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7"/>
      <c r="V2" s="7"/>
      <c r="W2" s="17"/>
      <c r="X2" s="64"/>
      <c r="Y2" s="63"/>
      <c r="Z2" s="63"/>
      <c r="AA2" s="63"/>
      <c r="AB2" s="117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</row>
    <row r="3" customFormat="false" ht="15.75" hidden="false" customHeight="false" outlineLevel="0" collapsed="false">
      <c r="A3" s="189"/>
      <c r="B3" s="12"/>
      <c r="C3" s="12"/>
      <c r="D3" s="12"/>
      <c r="E3" s="12"/>
      <c r="F3" s="12"/>
      <c r="G3" s="12"/>
      <c r="H3" s="12"/>
      <c r="I3" s="12"/>
      <c r="J3" s="12"/>
      <c r="K3" s="83" t="s">
        <v>73</v>
      </c>
      <c r="L3" s="83" t="s">
        <v>74</v>
      </c>
      <c r="M3" s="12"/>
      <c r="N3" s="12"/>
      <c r="O3" s="12"/>
      <c r="P3" s="12"/>
      <c r="Q3" s="12"/>
      <c r="R3" s="12"/>
      <c r="S3" s="12"/>
      <c r="T3" s="12"/>
      <c r="U3" s="7"/>
      <c r="V3" s="7"/>
      <c r="W3" s="17"/>
      <c r="X3" s="63"/>
      <c r="Y3" s="63"/>
      <c r="Z3" s="63"/>
      <c r="AA3" s="63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</row>
    <row r="4" customFormat="false" ht="12.75" hidden="false" customHeight="false" outlineLevel="0" collapsed="false">
      <c r="A4" s="5"/>
      <c r="B4" s="83" t="s">
        <v>74</v>
      </c>
      <c r="C4" s="83" t="s">
        <v>75</v>
      </c>
      <c r="D4" s="83" t="s">
        <v>73</v>
      </c>
      <c r="E4" s="83" t="s">
        <v>74</v>
      </c>
      <c r="F4" s="83" t="s">
        <v>75</v>
      </c>
      <c r="G4" s="83" t="s">
        <v>73</v>
      </c>
      <c r="H4" s="83" t="s">
        <v>74</v>
      </c>
      <c r="I4" s="83" t="s">
        <v>75</v>
      </c>
      <c r="J4" s="83" t="s">
        <v>73</v>
      </c>
      <c r="K4" s="83" t="s">
        <v>76</v>
      </c>
      <c r="L4" s="83" t="s">
        <v>76</v>
      </c>
      <c r="M4" s="83"/>
      <c r="N4" s="83" t="s">
        <v>77</v>
      </c>
      <c r="O4" s="83" t="s">
        <v>78</v>
      </c>
      <c r="P4" s="83" t="s">
        <v>79</v>
      </c>
      <c r="Q4" s="83" t="s">
        <v>80</v>
      </c>
      <c r="R4" s="12"/>
      <c r="S4" s="12"/>
      <c r="T4" s="12"/>
      <c r="U4" s="7"/>
      <c r="V4" s="7"/>
      <c r="W4" s="17"/>
      <c r="X4" s="63"/>
      <c r="Y4" s="63"/>
      <c r="Z4" s="63"/>
      <c r="AA4" s="63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</row>
    <row r="5" customFormat="false" ht="12.75" hidden="false" customHeight="false" outlineLevel="0" collapsed="false">
      <c r="A5" s="1" t="s">
        <v>81</v>
      </c>
      <c r="B5" s="83" t="s">
        <v>82</v>
      </c>
      <c r="C5" s="83" t="s">
        <v>82</v>
      </c>
      <c r="D5" s="83" t="s">
        <v>82</v>
      </c>
      <c r="E5" s="83" t="s">
        <v>83</v>
      </c>
      <c r="F5" s="83" t="s">
        <v>83</v>
      </c>
      <c r="G5" s="83" t="s">
        <v>83</v>
      </c>
      <c r="H5" s="83" t="s">
        <v>84</v>
      </c>
      <c r="I5" s="83" t="s">
        <v>84</v>
      </c>
      <c r="J5" s="83" t="s">
        <v>84</v>
      </c>
      <c r="K5" s="83" t="s">
        <v>85</v>
      </c>
      <c r="L5" s="83" t="s">
        <v>85</v>
      </c>
      <c r="M5" s="83" t="s">
        <v>42</v>
      </c>
      <c r="N5" s="83" t="s">
        <v>86</v>
      </c>
      <c r="O5" s="83" t="s">
        <v>87</v>
      </c>
      <c r="P5" s="83" t="s">
        <v>87</v>
      </c>
      <c r="Q5" s="83" t="s">
        <v>87</v>
      </c>
      <c r="R5" s="4" t="s">
        <v>88</v>
      </c>
      <c r="S5" s="4"/>
      <c r="T5" s="4"/>
      <c r="U5" s="3"/>
      <c r="V5" s="3"/>
      <c r="W5" s="17"/>
      <c r="X5" s="63"/>
      <c r="Y5" s="63"/>
      <c r="Z5" s="63"/>
      <c r="AA5" s="63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2"/>
      <c r="R6" s="12"/>
      <c r="S6" s="12"/>
      <c r="T6" s="12"/>
      <c r="U6" s="7"/>
      <c r="V6" s="7"/>
      <c r="W6" s="17"/>
      <c r="X6" s="118"/>
      <c r="Y6" s="118"/>
      <c r="Z6" s="118"/>
      <c r="AA6" s="118"/>
      <c r="AB6" s="120"/>
      <c r="AC6" s="120"/>
      <c r="AD6" s="119"/>
      <c r="AE6" s="120"/>
      <c r="AF6" s="120"/>
      <c r="AG6" s="119"/>
      <c r="AH6" s="120"/>
      <c r="AI6" s="120"/>
      <c r="AJ6" s="120"/>
      <c r="AK6" s="120"/>
      <c r="AL6" s="120"/>
      <c r="AM6" s="120"/>
      <c r="AN6" s="120"/>
      <c r="AO6" s="190"/>
      <c r="AP6" s="190"/>
      <c r="AQ6" s="190"/>
      <c r="AR6" s="191"/>
    </row>
    <row r="7" customFormat="false" ht="13.5" hidden="false" customHeight="false" outlineLevel="0" collapsed="false">
      <c r="A7" s="192" t="s">
        <v>8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7"/>
      <c r="V7" s="7"/>
      <c r="W7" s="17"/>
      <c r="X7" s="63"/>
      <c r="Y7" s="63"/>
      <c r="Z7" s="63"/>
      <c r="AA7" s="118"/>
      <c r="AB7" s="120"/>
      <c r="AC7" s="120"/>
      <c r="AD7" s="119"/>
      <c r="AE7" s="120"/>
      <c r="AF7" s="120"/>
      <c r="AG7" s="120"/>
      <c r="AH7" s="119"/>
      <c r="AI7" s="120"/>
      <c r="AJ7" s="119"/>
      <c r="AK7" s="120"/>
      <c r="AL7" s="120"/>
      <c r="AM7" s="119"/>
      <c r="AN7" s="120"/>
      <c r="AO7" s="193"/>
      <c r="AP7" s="193"/>
      <c r="AQ7" s="193"/>
      <c r="AR7" s="191"/>
    </row>
    <row r="8" customFormat="false" ht="12.75" hidden="false" customHeight="false" outlineLevel="0" collapsed="false">
      <c r="A8" s="5" t="s">
        <v>90</v>
      </c>
      <c r="B8" s="194" t="s">
        <v>49</v>
      </c>
      <c r="C8" s="194" t="s">
        <v>49</v>
      </c>
      <c r="D8" s="194" t="s">
        <v>49</v>
      </c>
      <c r="E8" s="194" t="s">
        <v>49</v>
      </c>
      <c r="F8" s="194" t="s">
        <v>49</v>
      </c>
      <c r="G8" s="195" t="s">
        <v>49</v>
      </c>
      <c r="H8" s="194" t="s">
        <v>49</v>
      </c>
      <c r="I8" s="194" t="s">
        <v>49</v>
      </c>
      <c r="J8" s="194" t="s">
        <v>49</v>
      </c>
      <c r="K8" s="194" t="s">
        <v>49</v>
      </c>
      <c r="L8" s="194" t="s">
        <v>49</v>
      </c>
      <c r="M8" s="194" t="s">
        <v>49</v>
      </c>
      <c r="N8" s="194" t="s">
        <v>49</v>
      </c>
      <c r="O8" s="194" t="n">
        <v>494.558527892205</v>
      </c>
      <c r="P8" s="194" t="n">
        <v>37.0615353162693</v>
      </c>
      <c r="Q8" s="194" t="n">
        <v>2187.82392983912</v>
      </c>
      <c r="R8" s="194" t="n">
        <v>2719.44399304759</v>
      </c>
      <c r="S8" s="194"/>
      <c r="T8" s="194"/>
      <c r="U8" s="196"/>
      <c r="V8" s="196"/>
      <c r="W8" s="17"/>
      <c r="X8" s="63"/>
      <c r="Y8" s="63"/>
      <c r="Z8" s="63"/>
      <c r="AA8" s="118"/>
      <c r="AB8" s="119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90"/>
      <c r="AP8" s="190"/>
      <c r="AQ8" s="190"/>
      <c r="AR8" s="191"/>
    </row>
    <row r="9" customFormat="false" ht="12.75" hidden="false" customHeight="false" outlineLevel="0" collapsed="false">
      <c r="A9" s="5" t="s">
        <v>91</v>
      </c>
      <c r="B9" s="194" t="n">
        <v>485.415216680088</v>
      </c>
      <c r="C9" s="194" t="s">
        <v>49</v>
      </c>
      <c r="D9" s="194" t="n">
        <v>166.970577689538</v>
      </c>
      <c r="E9" s="194" t="s">
        <v>49</v>
      </c>
      <c r="F9" s="194" t="s">
        <v>49</v>
      </c>
      <c r="G9" s="194" t="n">
        <v>2002.13383724235</v>
      </c>
      <c r="H9" s="194" t="s">
        <v>49</v>
      </c>
      <c r="I9" s="194" t="s">
        <v>49</v>
      </c>
      <c r="J9" s="194" t="n">
        <v>8.01086131785127</v>
      </c>
      <c r="K9" s="194" t="n">
        <v>432.596627323137</v>
      </c>
      <c r="L9" s="194" t="s">
        <v>49</v>
      </c>
      <c r="M9" s="194" t="s">
        <v>49</v>
      </c>
      <c r="N9" s="194" t="s">
        <v>49</v>
      </c>
      <c r="O9" s="194" t="s">
        <v>49</v>
      </c>
      <c r="P9" s="194" t="s">
        <v>49</v>
      </c>
      <c r="Q9" s="194" t="n">
        <v>220.362220596186</v>
      </c>
      <c r="R9" s="194" t="n">
        <v>3315.48934084915</v>
      </c>
      <c r="S9" s="194"/>
      <c r="T9" s="194"/>
      <c r="U9" s="196"/>
      <c r="V9" s="196"/>
      <c r="W9" s="17"/>
      <c r="X9" s="63"/>
      <c r="Y9" s="63"/>
      <c r="Z9" s="63"/>
      <c r="AA9" s="118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90"/>
      <c r="AP9" s="190"/>
      <c r="AQ9" s="191"/>
      <c r="AR9" s="191"/>
    </row>
    <row r="10" customFormat="false" ht="12.75" hidden="false" customHeight="false" outlineLevel="0" collapsed="false">
      <c r="A10" s="5" t="s">
        <v>92</v>
      </c>
      <c r="B10" s="194" t="n">
        <v>442.793608431437</v>
      </c>
      <c r="C10" s="194" t="s">
        <v>49</v>
      </c>
      <c r="D10" s="194" t="n">
        <v>32.4486069927037</v>
      </c>
      <c r="E10" s="194" t="n">
        <v>491.953712220778</v>
      </c>
      <c r="F10" s="194" t="s">
        <v>49</v>
      </c>
      <c r="G10" s="194" t="n">
        <v>911.56990714093</v>
      </c>
      <c r="H10" s="194" t="s">
        <v>49</v>
      </c>
      <c r="I10" s="194" t="s">
        <v>49</v>
      </c>
      <c r="J10" s="194" t="s">
        <v>49</v>
      </c>
      <c r="K10" s="194" t="s">
        <v>49</v>
      </c>
      <c r="L10" s="194" t="s">
        <v>49</v>
      </c>
      <c r="M10" s="194" t="s">
        <v>49</v>
      </c>
      <c r="N10" s="194" t="s">
        <v>49</v>
      </c>
      <c r="O10" s="194" t="s">
        <v>49</v>
      </c>
      <c r="P10" s="194" t="s">
        <v>49</v>
      </c>
      <c r="Q10" s="194" t="n">
        <v>150.284986996887</v>
      </c>
      <c r="R10" s="194" t="n">
        <v>2029.05082178274</v>
      </c>
      <c r="S10" s="194"/>
      <c r="T10" s="194"/>
      <c r="U10" s="196"/>
      <c r="V10" s="196"/>
      <c r="W10" s="17"/>
      <c r="X10" s="63"/>
      <c r="Y10" s="63"/>
      <c r="Z10" s="63"/>
      <c r="AA10" s="118"/>
      <c r="AB10" s="119"/>
      <c r="AC10" s="120"/>
      <c r="AD10" s="119"/>
      <c r="AE10" s="119"/>
      <c r="AF10" s="120"/>
      <c r="AG10" s="119"/>
      <c r="AH10" s="120"/>
      <c r="AI10" s="120"/>
      <c r="AJ10" s="120"/>
      <c r="AK10" s="120"/>
      <c r="AL10" s="120"/>
      <c r="AM10" s="120"/>
      <c r="AN10" s="120"/>
      <c r="AO10" s="190"/>
      <c r="AP10" s="190"/>
      <c r="AQ10" s="190"/>
      <c r="AR10" s="191"/>
    </row>
    <row r="11" customFormat="false" ht="12.75" hidden="false" customHeight="false" outlineLevel="0" collapsed="false">
      <c r="A11" s="5" t="s">
        <v>93</v>
      </c>
      <c r="B11" s="194" t="n">
        <v>46.830723407388</v>
      </c>
      <c r="C11" s="194" t="s">
        <v>49</v>
      </c>
      <c r="D11" s="194" t="s">
        <v>49</v>
      </c>
      <c r="E11" s="194" t="s">
        <v>49</v>
      </c>
      <c r="F11" s="194" t="s">
        <v>49</v>
      </c>
      <c r="G11" s="194" t="s">
        <v>49</v>
      </c>
      <c r="H11" s="194" t="s">
        <v>49</v>
      </c>
      <c r="I11" s="194" t="s">
        <v>49</v>
      </c>
      <c r="J11" s="194" t="s">
        <v>49</v>
      </c>
      <c r="K11" s="194" t="s">
        <v>49</v>
      </c>
      <c r="L11" s="194" t="s">
        <v>49</v>
      </c>
      <c r="M11" s="194" t="s">
        <v>49</v>
      </c>
      <c r="N11" s="194" t="s">
        <v>49</v>
      </c>
      <c r="O11" s="194" t="s">
        <v>49</v>
      </c>
      <c r="P11" s="194" t="s">
        <v>49</v>
      </c>
      <c r="Q11" s="194" t="s">
        <v>49</v>
      </c>
      <c r="R11" s="194" t="n">
        <v>46.830723407388</v>
      </c>
      <c r="S11" s="194"/>
      <c r="T11" s="194"/>
      <c r="U11" s="196"/>
      <c r="V11" s="196"/>
      <c r="W11" s="17"/>
      <c r="X11" s="63"/>
      <c r="Y11" s="63"/>
      <c r="Z11" s="63"/>
      <c r="AA11" s="118"/>
      <c r="AB11" s="119"/>
      <c r="AC11" s="120"/>
      <c r="AD11" s="120"/>
      <c r="AE11" s="120"/>
      <c r="AF11" s="120"/>
      <c r="AG11" s="119"/>
      <c r="AH11" s="120"/>
      <c r="AI11" s="120"/>
      <c r="AJ11" s="120"/>
      <c r="AK11" s="120"/>
      <c r="AL11" s="120"/>
      <c r="AM11" s="120"/>
      <c r="AN11" s="120"/>
      <c r="AO11" s="190"/>
      <c r="AP11" s="190"/>
      <c r="AQ11" s="190"/>
      <c r="AR11" s="191"/>
    </row>
    <row r="12" customFormat="false" ht="12.75" hidden="false" customHeight="false" outlineLevel="0" collapsed="false">
      <c r="A12" s="5" t="s">
        <v>94</v>
      </c>
      <c r="B12" s="194" t="s">
        <v>49</v>
      </c>
      <c r="C12" s="194" t="s">
        <v>49</v>
      </c>
      <c r="D12" s="194" t="s">
        <v>49</v>
      </c>
      <c r="E12" s="194" t="s">
        <v>49</v>
      </c>
      <c r="F12" s="194" t="s">
        <v>49</v>
      </c>
      <c r="G12" s="194" t="s">
        <v>49</v>
      </c>
      <c r="H12" s="194" t="s">
        <v>49</v>
      </c>
      <c r="I12" s="194" t="s">
        <v>49</v>
      </c>
      <c r="J12" s="194" t="s">
        <v>49</v>
      </c>
      <c r="K12" s="194" t="s">
        <v>49</v>
      </c>
      <c r="L12" s="194" t="s">
        <v>49</v>
      </c>
      <c r="M12" s="194" t="s">
        <v>49</v>
      </c>
      <c r="N12" s="194" t="s">
        <v>49</v>
      </c>
      <c r="O12" s="194" t="s">
        <v>49</v>
      </c>
      <c r="P12" s="194" t="s">
        <v>49</v>
      </c>
      <c r="Q12" s="194" t="n">
        <v>365.555688062303</v>
      </c>
      <c r="R12" s="194" t="n">
        <v>365.555688062303</v>
      </c>
      <c r="S12" s="194"/>
      <c r="T12" s="194"/>
      <c r="U12" s="196"/>
      <c r="V12" s="196"/>
      <c r="W12" s="17"/>
      <c r="X12" s="63"/>
      <c r="Y12" s="63"/>
      <c r="Z12" s="63"/>
      <c r="AA12" s="118"/>
      <c r="AB12" s="119"/>
      <c r="AC12" s="120"/>
      <c r="AD12" s="119"/>
      <c r="AE12" s="119"/>
      <c r="AF12" s="120"/>
      <c r="AG12" s="119"/>
      <c r="AH12" s="119"/>
      <c r="AI12" s="120"/>
      <c r="AJ12" s="119"/>
      <c r="AK12" s="120"/>
      <c r="AL12" s="120"/>
      <c r="AM12" s="119"/>
      <c r="AN12" s="120"/>
      <c r="AO12" s="191"/>
      <c r="AP12" s="191"/>
      <c r="AQ12" s="191"/>
      <c r="AR12" s="191"/>
    </row>
    <row r="13" customFormat="false" ht="12.75" hidden="false" customHeight="false" outlineLevel="0" collapsed="false">
      <c r="A13" s="5" t="s">
        <v>95</v>
      </c>
      <c r="B13" s="194" t="s">
        <v>49</v>
      </c>
      <c r="C13" s="194" t="s">
        <v>49</v>
      </c>
      <c r="D13" s="194" t="s">
        <v>49</v>
      </c>
      <c r="E13" s="194" t="s">
        <v>49</v>
      </c>
      <c r="F13" s="194" t="s">
        <v>49</v>
      </c>
      <c r="G13" s="194" t="n">
        <v>486.13150551564</v>
      </c>
      <c r="H13" s="194" t="s">
        <v>49</v>
      </c>
      <c r="I13" s="194" t="s">
        <v>49</v>
      </c>
      <c r="J13" s="194" t="s">
        <v>49</v>
      </c>
      <c r="K13" s="194" t="s">
        <v>49</v>
      </c>
      <c r="L13" s="194" t="s">
        <v>49</v>
      </c>
      <c r="M13" s="194" t="s">
        <v>49</v>
      </c>
      <c r="N13" s="194" t="s">
        <v>49</v>
      </c>
      <c r="O13" s="194" t="s">
        <v>49</v>
      </c>
      <c r="P13" s="194" t="s">
        <v>49</v>
      </c>
      <c r="Q13" s="194" t="s">
        <v>49</v>
      </c>
      <c r="R13" s="194" t="n">
        <v>486.13150551564</v>
      </c>
      <c r="S13" s="194"/>
      <c r="T13" s="194"/>
      <c r="U13" s="196"/>
      <c r="V13" s="196"/>
      <c r="W13" s="17"/>
      <c r="X13" s="63"/>
      <c r="Y13" s="118"/>
      <c r="Z13" s="118"/>
      <c r="AA13" s="118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91"/>
      <c r="AP13" s="191"/>
      <c r="AQ13" s="191"/>
      <c r="AR13" s="191"/>
    </row>
    <row r="14" customFormat="false" ht="12.75" hidden="false" customHeight="false" outlineLevel="0" collapsed="false">
      <c r="A14" s="5" t="s">
        <v>96</v>
      </c>
      <c r="B14" s="194" t="n">
        <v>2006.51458107919</v>
      </c>
      <c r="C14" s="194" t="s">
        <v>49</v>
      </c>
      <c r="D14" s="194" t="n">
        <v>596.326433244273</v>
      </c>
      <c r="E14" s="194" t="n">
        <v>155.150569073361</v>
      </c>
      <c r="F14" s="194" t="s">
        <v>49</v>
      </c>
      <c r="G14" s="194" t="n">
        <v>978.682232440185</v>
      </c>
      <c r="H14" s="194" t="s">
        <v>49</v>
      </c>
      <c r="I14" s="194" t="s">
        <v>49</v>
      </c>
      <c r="J14" s="194" t="s">
        <v>49</v>
      </c>
      <c r="K14" s="194" t="s">
        <v>49</v>
      </c>
      <c r="L14" s="194" t="s">
        <v>49</v>
      </c>
      <c r="M14" s="194" t="s">
        <v>49</v>
      </c>
      <c r="N14" s="194" t="s">
        <v>49</v>
      </c>
      <c r="O14" s="194" t="s">
        <v>49</v>
      </c>
      <c r="P14" s="194" t="s">
        <v>49</v>
      </c>
      <c r="Q14" s="194" t="s">
        <v>49</v>
      </c>
      <c r="R14" s="194" t="n">
        <v>3736.67381583701</v>
      </c>
      <c r="S14" s="194"/>
      <c r="T14" s="194"/>
      <c r="U14" s="196"/>
      <c r="V14" s="196"/>
      <c r="W14" s="17"/>
      <c r="X14" s="63"/>
      <c r="Y14" s="63"/>
      <c r="Z14" s="63"/>
      <c r="AA14" s="118"/>
      <c r="AB14" s="119"/>
      <c r="AC14" s="120"/>
      <c r="AD14" s="119"/>
      <c r="AE14" s="120"/>
      <c r="AF14" s="120"/>
      <c r="AG14" s="119"/>
      <c r="AH14" s="120"/>
      <c r="AI14" s="120"/>
      <c r="AJ14" s="119"/>
      <c r="AK14" s="119"/>
      <c r="AL14" s="120"/>
      <c r="AM14" s="120"/>
      <c r="AN14" s="120"/>
      <c r="AO14" s="190"/>
      <c r="AP14" s="190"/>
      <c r="AQ14" s="191"/>
      <c r="AR14" s="191"/>
    </row>
    <row r="15" customFormat="false" ht="12.75" hidden="false" customHeight="false" outlineLevel="0" collapsed="false">
      <c r="A15" s="5" t="s">
        <v>97</v>
      </c>
      <c r="B15" s="194" t="s">
        <v>49</v>
      </c>
      <c r="C15" s="194" t="s">
        <v>49</v>
      </c>
      <c r="D15" s="194" t="s">
        <v>49</v>
      </c>
      <c r="E15" s="194" t="s">
        <v>49</v>
      </c>
      <c r="F15" s="194" t="s">
        <v>49</v>
      </c>
      <c r="G15" s="194" t="n">
        <v>16.6864361160975</v>
      </c>
      <c r="H15" s="194" t="s">
        <v>49</v>
      </c>
      <c r="I15" s="194" t="s">
        <v>49</v>
      </c>
      <c r="J15" s="194" t="s">
        <v>49</v>
      </c>
      <c r="K15" s="194" t="s">
        <v>49</v>
      </c>
      <c r="L15" s="194" t="s">
        <v>49</v>
      </c>
      <c r="M15" s="194" t="s">
        <v>49</v>
      </c>
      <c r="N15" s="194" t="s">
        <v>49</v>
      </c>
      <c r="O15" s="194" t="s">
        <v>49</v>
      </c>
      <c r="P15" s="194" t="s">
        <v>49</v>
      </c>
      <c r="Q15" s="194" t="s">
        <v>49</v>
      </c>
      <c r="R15" s="194" t="n">
        <v>16.6864361160975</v>
      </c>
      <c r="S15" s="194"/>
      <c r="T15" s="194"/>
      <c r="U15" s="196"/>
      <c r="V15" s="196"/>
      <c r="W15" s="17"/>
      <c r="X15" s="63"/>
      <c r="Y15" s="63"/>
      <c r="Z15" s="63"/>
      <c r="AA15" s="118"/>
      <c r="AB15" s="119"/>
      <c r="AC15" s="120"/>
      <c r="AD15" s="119"/>
      <c r="AE15" s="119"/>
      <c r="AF15" s="120"/>
      <c r="AG15" s="119"/>
      <c r="AH15" s="120"/>
      <c r="AI15" s="120"/>
      <c r="AJ15" s="120"/>
      <c r="AK15" s="120"/>
      <c r="AL15" s="120"/>
      <c r="AM15" s="120"/>
      <c r="AN15" s="120"/>
      <c r="AO15" s="190"/>
      <c r="AP15" s="190"/>
      <c r="AQ15" s="191"/>
      <c r="AR15" s="191"/>
    </row>
    <row r="16" customFormat="false" ht="12.75" hidden="false" customHeight="false" outlineLevel="0" collapsed="false">
      <c r="A16" s="5" t="s">
        <v>98</v>
      </c>
      <c r="B16" s="194" t="n">
        <v>422.249466745757</v>
      </c>
      <c r="C16" s="194" t="n">
        <v>53.9455952175808</v>
      </c>
      <c r="D16" s="194" t="n">
        <v>323.895505497207</v>
      </c>
      <c r="E16" s="194" t="n">
        <v>274.730251768605</v>
      </c>
      <c r="F16" s="194" t="s">
        <v>49</v>
      </c>
      <c r="G16" s="194" t="n">
        <v>1432.49299266373</v>
      </c>
      <c r="H16" s="194" t="s">
        <v>49</v>
      </c>
      <c r="I16" s="194" t="s">
        <v>49</v>
      </c>
      <c r="J16" s="194" t="s">
        <v>49</v>
      </c>
      <c r="K16" s="194" t="s">
        <v>49</v>
      </c>
      <c r="L16" s="194" t="s">
        <v>49</v>
      </c>
      <c r="M16" s="194" t="s">
        <v>49</v>
      </c>
      <c r="N16" s="194" t="s">
        <v>49</v>
      </c>
      <c r="O16" s="194" t="s">
        <v>49</v>
      </c>
      <c r="P16" s="194" t="s">
        <v>49</v>
      </c>
      <c r="Q16" s="194" t="s">
        <v>49</v>
      </c>
      <c r="R16" s="194" t="n">
        <v>2507.31381189288</v>
      </c>
      <c r="S16" s="194"/>
      <c r="T16" s="194"/>
      <c r="U16" s="196"/>
      <c r="V16" s="196"/>
      <c r="W16" s="17"/>
      <c r="X16" s="63"/>
      <c r="Y16" s="63"/>
      <c r="Z16" s="63"/>
      <c r="AA16" s="118"/>
      <c r="AB16" s="119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90"/>
      <c r="AP16" s="190"/>
      <c r="AQ16" s="190"/>
      <c r="AR16" s="191"/>
    </row>
    <row r="17" customFormat="false" ht="12.75" hidden="false" customHeight="false" outlineLevel="0" collapsed="false">
      <c r="A17" s="5" t="s">
        <v>99</v>
      </c>
      <c r="B17" s="194" t="n">
        <v>132.328648636741</v>
      </c>
      <c r="C17" s="194" t="s">
        <v>49</v>
      </c>
      <c r="D17" s="194" t="n">
        <v>909.632756104091</v>
      </c>
      <c r="E17" s="194" t="s">
        <v>49</v>
      </c>
      <c r="F17" s="194" t="s">
        <v>49</v>
      </c>
      <c r="G17" s="194" t="s">
        <v>49</v>
      </c>
      <c r="H17" s="194" t="s">
        <v>49</v>
      </c>
      <c r="I17" s="194" t="s">
        <v>49</v>
      </c>
      <c r="J17" s="194" t="s">
        <v>49</v>
      </c>
      <c r="K17" s="194" t="s">
        <v>49</v>
      </c>
      <c r="L17" s="194" t="s">
        <v>49</v>
      </c>
      <c r="M17" s="194" t="s">
        <v>49</v>
      </c>
      <c r="N17" s="194" t="s">
        <v>49</v>
      </c>
      <c r="O17" s="194" t="s">
        <v>49</v>
      </c>
      <c r="P17" s="194" t="s">
        <v>49</v>
      </c>
      <c r="Q17" s="194" t="s">
        <v>49</v>
      </c>
      <c r="R17" s="194" t="n">
        <v>1041.96140474083</v>
      </c>
      <c r="S17" s="194"/>
      <c r="T17" s="194"/>
      <c r="U17" s="196"/>
      <c r="V17" s="196"/>
      <c r="W17" s="17"/>
      <c r="X17" s="63"/>
      <c r="Y17" s="63"/>
      <c r="Z17" s="63"/>
      <c r="AA17" s="118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90"/>
      <c r="AP17" s="190"/>
      <c r="AQ17" s="191"/>
      <c r="AR17" s="191"/>
    </row>
    <row r="18" customFormat="false" ht="12.75" hidden="false" customHeight="false" outlineLevel="0" collapsed="false">
      <c r="A18" s="5" t="s">
        <v>100</v>
      </c>
      <c r="B18" s="194" t="n">
        <v>7594.94266579271</v>
      </c>
      <c r="C18" s="194" t="n">
        <v>38.7003894824943</v>
      </c>
      <c r="D18" s="194" t="n">
        <v>3676.38131595087</v>
      </c>
      <c r="E18" s="194" t="n">
        <v>567.451815306177</v>
      </c>
      <c r="F18" s="194" t="s">
        <v>49</v>
      </c>
      <c r="G18" s="194" t="n">
        <v>8105.98896441797</v>
      </c>
      <c r="H18" s="194" t="n">
        <v>66.2669286436793</v>
      </c>
      <c r="I18" s="194" t="s">
        <v>49</v>
      </c>
      <c r="J18" s="194" t="n">
        <v>66.5823108165269</v>
      </c>
      <c r="K18" s="194" t="s">
        <v>49</v>
      </c>
      <c r="L18" s="194" t="s">
        <v>49</v>
      </c>
      <c r="M18" s="194" t="s">
        <v>49</v>
      </c>
      <c r="N18" s="194" t="s">
        <v>49</v>
      </c>
      <c r="O18" s="194" t="s">
        <v>49</v>
      </c>
      <c r="P18" s="194" t="s">
        <v>49</v>
      </c>
      <c r="Q18" s="194" t="n">
        <v>261.241107610783</v>
      </c>
      <c r="R18" s="194" t="n">
        <v>20377.5554980212</v>
      </c>
      <c r="S18" s="194"/>
      <c r="T18" s="194"/>
      <c r="U18" s="196"/>
      <c r="V18" s="196"/>
      <c r="W18" s="17"/>
      <c r="X18" s="63"/>
      <c r="Y18" s="63"/>
      <c r="Z18" s="63"/>
      <c r="AA18" s="118"/>
      <c r="AB18" s="120"/>
      <c r="AC18" s="120"/>
      <c r="AD18" s="120"/>
      <c r="AE18" s="120"/>
      <c r="AF18" s="120"/>
      <c r="AG18" s="119"/>
      <c r="AH18" s="120"/>
      <c r="AI18" s="120"/>
      <c r="AJ18" s="120"/>
      <c r="AK18" s="120"/>
      <c r="AL18" s="120"/>
      <c r="AM18" s="120"/>
      <c r="AN18" s="120"/>
      <c r="AO18" s="190"/>
      <c r="AP18" s="190"/>
      <c r="AQ18" s="190"/>
      <c r="AR18" s="191"/>
    </row>
    <row r="19" customFormat="false" ht="12.75" hidden="false" customHeight="false" outlineLevel="0" collapsed="false">
      <c r="A19" s="5" t="s">
        <v>101</v>
      </c>
      <c r="B19" s="194" t="n">
        <v>1291.13370261744</v>
      </c>
      <c r="C19" s="194" t="s">
        <v>49</v>
      </c>
      <c r="D19" s="194" t="n">
        <v>249.419441638087</v>
      </c>
      <c r="E19" s="194" t="s">
        <v>49</v>
      </c>
      <c r="F19" s="194" t="s">
        <v>49</v>
      </c>
      <c r="G19" s="194" t="n">
        <v>78.5180450280822</v>
      </c>
      <c r="H19" s="194" t="s">
        <v>49</v>
      </c>
      <c r="I19" s="194" t="s">
        <v>49</v>
      </c>
      <c r="J19" s="194" t="s">
        <v>49</v>
      </c>
      <c r="K19" s="194" t="s">
        <v>49</v>
      </c>
      <c r="L19" s="194" t="s">
        <v>49</v>
      </c>
      <c r="M19" s="194" t="s">
        <v>49</v>
      </c>
      <c r="N19" s="194" t="s">
        <v>49</v>
      </c>
      <c r="O19" s="194" t="s">
        <v>49</v>
      </c>
      <c r="P19" s="194" t="s">
        <v>49</v>
      </c>
      <c r="Q19" s="194" t="s">
        <v>49</v>
      </c>
      <c r="R19" s="194" t="n">
        <v>1619.07118928361</v>
      </c>
      <c r="S19" s="194"/>
      <c r="T19" s="194"/>
      <c r="U19" s="196"/>
      <c r="V19" s="196"/>
      <c r="W19" s="17"/>
      <c r="X19" s="63"/>
      <c r="Y19" s="63"/>
      <c r="Z19" s="63"/>
      <c r="AA19" s="118"/>
      <c r="AB19" s="119"/>
      <c r="AC19" s="120"/>
      <c r="AD19" s="119"/>
      <c r="AE19" s="119"/>
      <c r="AF19" s="120"/>
      <c r="AG19" s="119"/>
      <c r="AH19" s="120"/>
      <c r="AI19" s="120"/>
      <c r="AJ19" s="120"/>
      <c r="AK19" s="120"/>
      <c r="AL19" s="120"/>
      <c r="AM19" s="120"/>
      <c r="AN19" s="120"/>
      <c r="AO19" s="190"/>
      <c r="AP19" s="190"/>
      <c r="AQ19" s="190"/>
      <c r="AR19" s="191"/>
    </row>
    <row r="20" customFormat="false" ht="12.75" hidden="false" customHeight="false" outlineLevel="0" collapsed="false">
      <c r="A20" s="5" t="s">
        <v>102</v>
      </c>
      <c r="B20" s="194" t="n">
        <v>565.397280031821</v>
      </c>
      <c r="C20" s="194" t="s">
        <v>49</v>
      </c>
      <c r="D20" s="194" t="n">
        <v>108.534361101135</v>
      </c>
      <c r="E20" s="194" t="s">
        <v>49</v>
      </c>
      <c r="F20" s="194" t="s">
        <v>49</v>
      </c>
      <c r="G20" s="194" t="n">
        <v>520.166250515687</v>
      </c>
      <c r="H20" s="194" t="s">
        <v>49</v>
      </c>
      <c r="I20" s="194" t="s">
        <v>49</v>
      </c>
      <c r="J20" s="194" t="s">
        <v>49</v>
      </c>
      <c r="K20" s="194" t="s">
        <v>49</v>
      </c>
      <c r="L20" s="194" t="s">
        <v>49</v>
      </c>
      <c r="M20" s="194" t="s">
        <v>49</v>
      </c>
      <c r="N20" s="194" t="s">
        <v>49</v>
      </c>
      <c r="O20" s="194" t="s">
        <v>49</v>
      </c>
      <c r="P20" s="194" t="s">
        <v>49</v>
      </c>
      <c r="Q20" s="194" t="s">
        <v>49</v>
      </c>
      <c r="R20" s="194" t="n">
        <v>1194.09789164864</v>
      </c>
      <c r="S20" s="194"/>
      <c r="T20" s="194"/>
      <c r="U20" s="196"/>
      <c r="V20" s="196"/>
      <c r="W20" s="17"/>
      <c r="X20" s="63"/>
      <c r="Y20" s="63"/>
      <c r="Z20" s="63"/>
      <c r="AA20" s="118"/>
      <c r="AB20" s="120"/>
      <c r="AC20" s="120"/>
      <c r="AD20" s="120"/>
      <c r="AE20" s="120"/>
      <c r="AF20" s="120"/>
      <c r="AG20" s="119"/>
      <c r="AH20" s="120"/>
      <c r="AI20" s="120"/>
      <c r="AJ20" s="120"/>
      <c r="AK20" s="120"/>
      <c r="AL20" s="120"/>
      <c r="AM20" s="120"/>
      <c r="AN20" s="120"/>
      <c r="AO20" s="190"/>
      <c r="AP20" s="190"/>
      <c r="AQ20" s="190"/>
      <c r="AR20" s="191"/>
    </row>
    <row r="21" customFormat="false" ht="12.75" hidden="false" customHeight="false" outlineLevel="0" collapsed="false">
      <c r="A21" s="5" t="s">
        <v>103</v>
      </c>
      <c r="B21" s="194" t="n">
        <v>516.447258009433</v>
      </c>
      <c r="C21" s="194" t="s">
        <v>49</v>
      </c>
      <c r="D21" s="194" t="n">
        <v>61.5907625236134</v>
      </c>
      <c r="E21" s="194" t="s">
        <v>49</v>
      </c>
      <c r="F21" s="194" t="s">
        <v>49</v>
      </c>
      <c r="G21" s="194" t="s">
        <v>49</v>
      </c>
      <c r="H21" s="194" t="n">
        <v>35.0118218675669</v>
      </c>
      <c r="I21" s="194" t="s">
        <v>49</v>
      </c>
      <c r="J21" s="194" t="s">
        <v>49</v>
      </c>
      <c r="K21" s="194" t="s">
        <v>49</v>
      </c>
      <c r="L21" s="194" t="s">
        <v>49</v>
      </c>
      <c r="M21" s="194" t="s">
        <v>49</v>
      </c>
      <c r="N21" s="194" t="s">
        <v>49</v>
      </c>
      <c r="O21" s="194" t="s">
        <v>49</v>
      </c>
      <c r="P21" s="194" t="s">
        <v>49</v>
      </c>
      <c r="Q21" s="194" t="s">
        <v>49</v>
      </c>
      <c r="R21" s="194" t="n">
        <v>613.049842400613</v>
      </c>
      <c r="S21" s="194"/>
      <c r="T21" s="194"/>
      <c r="U21" s="196"/>
      <c r="V21" s="196"/>
      <c r="W21" s="17"/>
      <c r="X21" s="63"/>
      <c r="Y21" s="63"/>
      <c r="Z21" s="63"/>
      <c r="AA21" s="118"/>
      <c r="AB21" s="119"/>
      <c r="AC21" s="119"/>
      <c r="AD21" s="119"/>
      <c r="AE21" s="119"/>
      <c r="AF21" s="120"/>
      <c r="AG21" s="119"/>
      <c r="AH21" s="120"/>
      <c r="AI21" s="120"/>
      <c r="AJ21" s="120"/>
      <c r="AK21" s="120"/>
      <c r="AL21" s="120"/>
      <c r="AM21" s="120"/>
      <c r="AN21" s="120"/>
      <c r="AO21" s="190"/>
      <c r="AP21" s="190"/>
      <c r="AQ21" s="190"/>
      <c r="AR21" s="191"/>
    </row>
    <row r="22" customFormat="false" ht="12.75" hidden="false" customHeight="false" outlineLevel="0" collapsed="false">
      <c r="A22" s="5" t="s">
        <v>104</v>
      </c>
      <c r="B22" s="194" t="n">
        <v>302.076749598052</v>
      </c>
      <c r="C22" s="194" t="s">
        <v>49</v>
      </c>
      <c r="D22" s="194" t="n">
        <v>1220.40989426335</v>
      </c>
      <c r="E22" s="194" t="s">
        <v>49</v>
      </c>
      <c r="F22" s="194" t="s">
        <v>49</v>
      </c>
      <c r="G22" s="194" t="n">
        <v>118.72652121393</v>
      </c>
      <c r="H22" s="194" t="s">
        <v>49</v>
      </c>
      <c r="I22" s="194" t="s">
        <v>49</v>
      </c>
      <c r="J22" s="194" t="s">
        <v>49</v>
      </c>
      <c r="K22" s="194" t="s">
        <v>49</v>
      </c>
      <c r="L22" s="194" t="s">
        <v>49</v>
      </c>
      <c r="M22" s="194" t="s">
        <v>49</v>
      </c>
      <c r="N22" s="194" t="s">
        <v>49</v>
      </c>
      <c r="O22" s="194" t="s">
        <v>49</v>
      </c>
      <c r="P22" s="194" t="s">
        <v>49</v>
      </c>
      <c r="Q22" s="194" t="s">
        <v>49</v>
      </c>
      <c r="R22" s="194" t="n">
        <v>1641.21316507533</v>
      </c>
      <c r="S22" s="194"/>
      <c r="T22" s="194"/>
      <c r="U22" s="196"/>
      <c r="V22" s="196"/>
      <c r="W22" s="17"/>
      <c r="X22" s="63"/>
      <c r="Y22" s="63"/>
      <c r="Z22" s="63"/>
      <c r="AA22" s="118"/>
      <c r="AB22" s="119"/>
      <c r="AC22" s="120"/>
      <c r="AD22" s="119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90"/>
      <c r="AP22" s="190"/>
      <c r="AQ22" s="190"/>
      <c r="AR22" s="191"/>
    </row>
    <row r="23" customFormat="false" ht="12.75" hidden="false" customHeight="false" outlineLevel="0" collapsed="false">
      <c r="A23" s="5" t="s">
        <v>105</v>
      </c>
      <c r="B23" s="194" t="s">
        <v>49</v>
      </c>
      <c r="C23" s="194" t="s">
        <v>49</v>
      </c>
      <c r="D23" s="194" t="s">
        <v>49</v>
      </c>
      <c r="E23" s="194" t="s">
        <v>49</v>
      </c>
      <c r="F23" s="194" t="s">
        <v>49</v>
      </c>
      <c r="G23" s="194" t="s">
        <v>49</v>
      </c>
      <c r="H23" s="194" t="s">
        <v>49</v>
      </c>
      <c r="I23" s="194" t="s">
        <v>49</v>
      </c>
      <c r="J23" s="194" t="s">
        <v>49</v>
      </c>
      <c r="K23" s="194" t="s">
        <v>49</v>
      </c>
      <c r="L23" s="194" t="s">
        <v>49</v>
      </c>
      <c r="M23" s="194" t="s">
        <v>49</v>
      </c>
      <c r="N23" s="194" t="s">
        <v>49</v>
      </c>
      <c r="O23" s="194" t="n">
        <v>60.3851378887456</v>
      </c>
      <c r="P23" s="194" t="s">
        <v>49</v>
      </c>
      <c r="Q23" s="194" t="n">
        <v>445.024439786264</v>
      </c>
      <c r="R23" s="194" t="n">
        <v>505.40957767501</v>
      </c>
      <c r="S23" s="194"/>
      <c r="T23" s="194"/>
      <c r="U23" s="196"/>
      <c r="V23" s="196"/>
      <c r="W23" s="17"/>
      <c r="X23" s="63"/>
      <c r="Y23" s="63"/>
      <c r="Z23" s="63"/>
      <c r="AA23" s="118"/>
      <c r="AB23" s="119"/>
      <c r="AC23" s="119"/>
      <c r="AD23" s="119"/>
      <c r="AE23" s="119"/>
      <c r="AF23" s="120"/>
      <c r="AG23" s="119"/>
      <c r="AH23" s="119"/>
      <c r="AI23" s="120"/>
      <c r="AJ23" s="119"/>
      <c r="AK23" s="120"/>
      <c r="AL23" s="120"/>
      <c r="AM23" s="120"/>
      <c r="AN23" s="120"/>
      <c r="AO23" s="190"/>
      <c r="AP23" s="190"/>
      <c r="AQ23" s="191"/>
      <c r="AR23" s="191"/>
    </row>
    <row r="24" customFormat="false" ht="12.75" hidden="false" customHeight="false" outlineLevel="0" collapsed="false">
      <c r="A24" s="5" t="s">
        <v>106</v>
      </c>
      <c r="B24" s="194" t="s">
        <v>49</v>
      </c>
      <c r="C24" s="194" t="s">
        <v>49</v>
      </c>
      <c r="D24" s="194" t="s">
        <v>49</v>
      </c>
      <c r="E24" s="194" t="s">
        <v>49</v>
      </c>
      <c r="F24" s="194" t="s">
        <v>49</v>
      </c>
      <c r="G24" s="194" t="n">
        <v>6.18504847636311</v>
      </c>
      <c r="H24" s="194" t="s">
        <v>49</v>
      </c>
      <c r="I24" s="194" t="s">
        <v>49</v>
      </c>
      <c r="J24" s="194" t="s">
        <v>49</v>
      </c>
      <c r="K24" s="194" t="s">
        <v>49</v>
      </c>
      <c r="L24" s="194" t="s">
        <v>49</v>
      </c>
      <c r="M24" s="194" t="s">
        <v>49</v>
      </c>
      <c r="N24" s="194" t="s">
        <v>49</v>
      </c>
      <c r="O24" s="194" t="s">
        <v>49</v>
      </c>
      <c r="P24" s="194" t="s">
        <v>49</v>
      </c>
      <c r="Q24" s="194" t="s">
        <v>49</v>
      </c>
      <c r="R24" s="194" t="n">
        <v>6.18504847636311</v>
      </c>
      <c r="S24" s="194"/>
      <c r="T24" s="194"/>
      <c r="U24" s="196"/>
      <c r="V24" s="196"/>
      <c r="W24" s="17"/>
      <c r="X24" s="63"/>
      <c r="Y24" s="63"/>
      <c r="Z24" s="63"/>
      <c r="AA24" s="118"/>
      <c r="AB24" s="119"/>
      <c r="AC24" s="120"/>
      <c r="AD24" s="119"/>
      <c r="AE24" s="120"/>
      <c r="AF24" s="120"/>
      <c r="AG24" s="119"/>
      <c r="AH24" s="120"/>
      <c r="AI24" s="120"/>
      <c r="AJ24" s="120"/>
      <c r="AK24" s="120"/>
      <c r="AL24" s="120"/>
      <c r="AM24" s="120"/>
      <c r="AN24" s="120"/>
      <c r="AO24" s="190"/>
      <c r="AP24" s="190"/>
      <c r="AQ24" s="190"/>
      <c r="AR24" s="191"/>
    </row>
    <row r="25" customFormat="false" ht="12.75" hidden="false" customHeight="false" outlineLevel="0" collapsed="false">
      <c r="A25" s="5" t="s">
        <v>107</v>
      </c>
      <c r="B25" s="194" t="n">
        <v>730.491675565167</v>
      </c>
      <c r="C25" s="194" t="s">
        <v>49</v>
      </c>
      <c r="D25" s="194" t="n">
        <v>194.780786480927</v>
      </c>
      <c r="E25" s="194" t="n">
        <v>62.5741354353656</v>
      </c>
      <c r="F25" s="194" t="s">
        <v>49</v>
      </c>
      <c r="G25" s="194" t="n">
        <v>439.356101571207</v>
      </c>
      <c r="H25" s="194" t="s">
        <v>49</v>
      </c>
      <c r="I25" s="194" t="s">
        <v>49</v>
      </c>
      <c r="J25" s="194" t="s">
        <v>49</v>
      </c>
      <c r="K25" s="194" t="s">
        <v>49</v>
      </c>
      <c r="L25" s="194" t="s">
        <v>49</v>
      </c>
      <c r="M25" s="194" t="s">
        <v>49</v>
      </c>
      <c r="N25" s="194" t="s">
        <v>49</v>
      </c>
      <c r="O25" s="194" t="s">
        <v>49</v>
      </c>
      <c r="P25" s="194" t="s">
        <v>49</v>
      </c>
      <c r="Q25" s="194" t="s">
        <v>49</v>
      </c>
      <c r="R25" s="194" t="n">
        <v>1427.20269905267</v>
      </c>
      <c r="S25" s="194"/>
      <c r="T25" s="194"/>
      <c r="U25" s="196"/>
      <c r="V25" s="196"/>
      <c r="W25" s="17"/>
      <c r="X25" s="63"/>
      <c r="Y25" s="63"/>
      <c r="Z25" s="63"/>
      <c r="AA25" s="118"/>
      <c r="AB25" s="119"/>
      <c r="AC25" s="120"/>
      <c r="AD25" s="119"/>
      <c r="AE25" s="120"/>
      <c r="AF25" s="120"/>
      <c r="AG25" s="119"/>
      <c r="AH25" s="120"/>
      <c r="AI25" s="120"/>
      <c r="AJ25" s="120"/>
      <c r="AK25" s="120"/>
      <c r="AL25" s="120"/>
      <c r="AM25" s="120"/>
      <c r="AN25" s="120"/>
      <c r="AO25" s="190"/>
      <c r="AP25" s="190"/>
      <c r="AQ25" s="190"/>
      <c r="AR25" s="191"/>
    </row>
    <row r="26" customFormat="false" ht="12.75" hidden="false" customHeight="false" outlineLevel="0" collapsed="false">
      <c r="A26" s="5" t="s">
        <v>108</v>
      </c>
      <c r="B26" s="194" t="s">
        <v>49</v>
      </c>
      <c r="C26" s="194" t="s">
        <v>49</v>
      </c>
      <c r="D26" s="194" t="s">
        <v>49</v>
      </c>
      <c r="E26" s="194" t="s">
        <v>49</v>
      </c>
      <c r="F26" s="194" t="s">
        <v>49</v>
      </c>
      <c r="G26" s="194" t="s">
        <v>49</v>
      </c>
      <c r="H26" s="194" t="s">
        <v>49</v>
      </c>
      <c r="I26" s="194" t="s">
        <v>49</v>
      </c>
      <c r="J26" s="194" t="s">
        <v>49</v>
      </c>
      <c r="K26" s="194" t="s">
        <v>49</v>
      </c>
      <c r="L26" s="194" t="s">
        <v>49</v>
      </c>
      <c r="M26" s="194" t="s">
        <v>49</v>
      </c>
      <c r="N26" s="194" t="s">
        <v>49</v>
      </c>
      <c r="O26" s="194" t="s">
        <v>49</v>
      </c>
      <c r="P26" s="194" t="s">
        <v>49</v>
      </c>
      <c r="Q26" s="194" t="n">
        <v>183.070152495293</v>
      </c>
      <c r="R26" s="194" t="n">
        <v>183.070152495293</v>
      </c>
      <c r="S26" s="194"/>
      <c r="T26" s="194"/>
      <c r="U26" s="196"/>
      <c r="V26" s="196"/>
      <c r="W26" s="17"/>
      <c r="X26" s="63"/>
      <c r="Y26" s="63"/>
      <c r="Z26" s="63"/>
      <c r="AA26" s="118"/>
      <c r="AB26" s="119"/>
      <c r="AC26" s="120"/>
      <c r="AD26" s="119"/>
      <c r="AE26" s="120"/>
      <c r="AF26" s="120"/>
      <c r="AG26" s="120"/>
      <c r="AH26" s="119"/>
      <c r="AI26" s="120"/>
      <c r="AJ26" s="120"/>
      <c r="AK26" s="120"/>
      <c r="AL26" s="120"/>
      <c r="AM26" s="120"/>
      <c r="AN26" s="120"/>
      <c r="AO26" s="190"/>
      <c r="AP26" s="190"/>
      <c r="AQ26" s="190"/>
      <c r="AR26" s="191"/>
    </row>
    <row r="27" customFormat="false" ht="12.75" hidden="false" customHeight="false" outlineLevel="0" collapsed="false">
      <c r="A27" s="5" t="s">
        <v>109</v>
      </c>
      <c r="B27" s="194" t="s">
        <v>49</v>
      </c>
      <c r="C27" s="194" t="s">
        <v>49</v>
      </c>
      <c r="D27" s="194" t="s">
        <v>49</v>
      </c>
      <c r="E27" s="194" t="s">
        <v>49</v>
      </c>
      <c r="F27" s="194" t="s">
        <v>49</v>
      </c>
      <c r="G27" s="194" t="s">
        <v>49</v>
      </c>
      <c r="H27" s="194" t="s">
        <v>49</v>
      </c>
      <c r="I27" s="194" t="s">
        <v>49</v>
      </c>
      <c r="J27" s="194" t="s">
        <v>49</v>
      </c>
      <c r="K27" s="194" t="s">
        <v>49</v>
      </c>
      <c r="L27" s="194" t="s">
        <v>49</v>
      </c>
      <c r="M27" s="194" t="s">
        <v>49</v>
      </c>
      <c r="N27" s="194" t="s">
        <v>49</v>
      </c>
      <c r="O27" s="194" t="n">
        <v>405.109266375271</v>
      </c>
      <c r="P27" s="194" t="n">
        <v>11.5266392311851</v>
      </c>
      <c r="Q27" s="194" t="n">
        <v>3553.0248933302</v>
      </c>
      <c r="R27" s="194" t="n">
        <v>3969.66079893665</v>
      </c>
      <c r="S27" s="194"/>
      <c r="T27" s="194"/>
      <c r="U27" s="196"/>
      <c r="V27" s="196"/>
      <c r="W27" s="17"/>
      <c r="X27" s="63"/>
      <c r="Y27" s="63"/>
      <c r="Z27" s="63"/>
      <c r="AA27" s="118"/>
      <c r="AB27" s="119"/>
      <c r="AC27" s="120"/>
      <c r="AD27" s="119"/>
      <c r="AE27" s="120"/>
      <c r="AF27" s="120"/>
      <c r="AG27" s="119"/>
      <c r="AH27" s="120"/>
      <c r="AI27" s="120"/>
      <c r="AJ27" s="120"/>
      <c r="AK27" s="120"/>
      <c r="AL27" s="120"/>
      <c r="AM27" s="120"/>
      <c r="AN27" s="120"/>
      <c r="AO27" s="190"/>
      <c r="AP27" s="190"/>
      <c r="AQ27" s="190"/>
      <c r="AR27" s="191"/>
    </row>
    <row r="28" customFormat="false" ht="12.75" hidden="false" customHeight="false" outlineLevel="0" collapsed="false">
      <c r="A28" s="5" t="s">
        <v>110</v>
      </c>
      <c r="B28" s="194" t="s">
        <v>49</v>
      </c>
      <c r="C28" s="194" t="s">
        <v>49</v>
      </c>
      <c r="D28" s="194" t="s">
        <v>49</v>
      </c>
      <c r="E28" s="194" t="s">
        <v>49</v>
      </c>
      <c r="F28" s="194" t="s">
        <v>49</v>
      </c>
      <c r="G28" s="194" t="s">
        <v>49</v>
      </c>
      <c r="H28" s="194" t="s">
        <v>49</v>
      </c>
      <c r="I28" s="194" t="s">
        <v>49</v>
      </c>
      <c r="J28" s="194" t="s">
        <v>49</v>
      </c>
      <c r="K28" s="194" t="s">
        <v>49</v>
      </c>
      <c r="L28" s="194" t="s">
        <v>49</v>
      </c>
      <c r="M28" s="194" t="s">
        <v>49</v>
      </c>
      <c r="N28" s="194" t="s">
        <v>49</v>
      </c>
      <c r="O28" s="194" t="n">
        <v>325.763362661552</v>
      </c>
      <c r="P28" s="194" t="n">
        <v>69.837872988945</v>
      </c>
      <c r="Q28" s="194" t="n">
        <v>3180.63408895575</v>
      </c>
      <c r="R28" s="194" t="n">
        <v>3576.23532460624</v>
      </c>
      <c r="S28" s="194"/>
      <c r="T28" s="194"/>
      <c r="U28" s="196"/>
      <c r="V28" s="196"/>
      <c r="W28" s="17"/>
      <c r="X28" s="63"/>
      <c r="Y28" s="63"/>
      <c r="Z28" s="63"/>
      <c r="AA28" s="118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91"/>
      <c r="AP28" s="190"/>
      <c r="AQ28" s="191"/>
      <c r="AR28" s="191"/>
    </row>
    <row r="29" customFormat="false" ht="12.75" hidden="false" customHeight="false" outlineLevel="0" collapsed="false">
      <c r="A29" s="5" t="s">
        <v>111</v>
      </c>
      <c r="B29" s="194" t="s">
        <v>49</v>
      </c>
      <c r="C29" s="194" t="s">
        <v>49</v>
      </c>
      <c r="D29" s="194" t="s">
        <v>49</v>
      </c>
      <c r="E29" s="194" t="s">
        <v>49</v>
      </c>
      <c r="F29" s="194" t="s">
        <v>49</v>
      </c>
      <c r="G29" s="194" t="s">
        <v>49</v>
      </c>
      <c r="H29" s="194" t="s">
        <v>49</v>
      </c>
      <c r="I29" s="194" t="s">
        <v>49</v>
      </c>
      <c r="J29" s="194" t="s">
        <v>49</v>
      </c>
      <c r="K29" s="194" t="s">
        <v>49</v>
      </c>
      <c r="L29" s="194" t="s">
        <v>49</v>
      </c>
      <c r="M29" s="194" t="s">
        <v>49</v>
      </c>
      <c r="N29" s="194" t="s">
        <v>49</v>
      </c>
      <c r="O29" s="194" t="n">
        <v>40.2567585924971</v>
      </c>
      <c r="P29" s="194" t="s">
        <v>49</v>
      </c>
      <c r="Q29" s="194" t="n">
        <v>233.546912082176</v>
      </c>
      <c r="R29" s="194" t="n">
        <v>273.803670674673</v>
      </c>
      <c r="S29" s="194"/>
      <c r="T29" s="194"/>
      <c r="U29" s="196"/>
      <c r="V29" s="196"/>
      <c r="W29" s="17"/>
      <c r="X29" s="63"/>
      <c r="Y29" s="63"/>
      <c r="Z29" s="63"/>
      <c r="AA29" s="118"/>
      <c r="AB29" s="120"/>
      <c r="AC29" s="120"/>
      <c r="AD29" s="120"/>
      <c r="AE29" s="120"/>
      <c r="AF29" s="120"/>
      <c r="AG29" s="119"/>
      <c r="AH29" s="120"/>
      <c r="AI29" s="120"/>
      <c r="AJ29" s="120"/>
      <c r="AK29" s="120"/>
      <c r="AL29" s="120"/>
      <c r="AM29" s="120"/>
      <c r="AN29" s="120"/>
      <c r="AO29" s="190"/>
      <c r="AP29" s="190"/>
      <c r="AQ29" s="190"/>
      <c r="AR29" s="191"/>
    </row>
    <row r="30" customFormat="false" ht="12.75" hidden="false" customHeight="false" outlineLevel="0" collapsed="false">
      <c r="A30" s="5" t="s">
        <v>112</v>
      </c>
      <c r="B30" s="194" t="s">
        <v>49</v>
      </c>
      <c r="C30" s="194" t="s">
        <v>49</v>
      </c>
      <c r="D30" s="194" t="s">
        <v>49</v>
      </c>
      <c r="E30" s="194" t="s">
        <v>49</v>
      </c>
      <c r="F30" s="194" t="s">
        <v>49</v>
      </c>
      <c r="G30" s="194" t="s">
        <v>49</v>
      </c>
      <c r="H30" s="194" t="s">
        <v>49</v>
      </c>
      <c r="I30" s="194" t="s">
        <v>49</v>
      </c>
      <c r="J30" s="194" t="s">
        <v>49</v>
      </c>
      <c r="K30" s="194" t="s">
        <v>49</v>
      </c>
      <c r="L30" s="194" t="s">
        <v>49</v>
      </c>
      <c r="M30" s="194" t="s">
        <v>49</v>
      </c>
      <c r="N30" s="194" t="s">
        <v>49</v>
      </c>
      <c r="O30" s="194" t="n">
        <v>510.544869988365</v>
      </c>
      <c r="P30" s="194" t="n">
        <v>70.2155399331668</v>
      </c>
      <c r="Q30" s="194" t="n">
        <v>2725.47336769356</v>
      </c>
      <c r="R30" s="194" t="n">
        <v>3306.23377761509</v>
      </c>
      <c r="S30" s="194"/>
      <c r="T30" s="194"/>
      <c r="U30" s="196"/>
      <c r="V30" s="196"/>
      <c r="W30" s="17"/>
      <c r="X30" s="63"/>
      <c r="Y30" s="63"/>
      <c r="Z30" s="63"/>
      <c r="AA30" s="118"/>
      <c r="AB30" s="119"/>
      <c r="AC30" s="120"/>
      <c r="AD30" s="119"/>
      <c r="AE30" s="119"/>
      <c r="AF30" s="120"/>
      <c r="AG30" s="119"/>
      <c r="AH30" s="120"/>
      <c r="AI30" s="120"/>
      <c r="AJ30" s="120"/>
      <c r="AK30" s="120"/>
      <c r="AL30" s="120"/>
      <c r="AM30" s="120"/>
      <c r="AN30" s="120"/>
      <c r="AO30" s="190"/>
      <c r="AP30" s="190"/>
      <c r="AQ30" s="190"/>
      <c r="AR30" s="191"/>
    </row>
    <row r="31" customFormat="false" ht="12.75" hidden="false" customHeight="false" outlineLevel="0" collapsed="false">
      <c r="A31" s="5" t="s">
        <v>113</v>
      </c>
      <c r="B31" s="194" t="s">
        <v>49</v>
      </c>
      <c r="C31" s="194" t="s">
        <v>49</v>
      </c>
      <c r="D31" s="194" t="s">
        <v>49</v>
      </c>
      <c r="E31" s="194" t="s">
        <v>49</v>
      </c>
      <c r="F31" s="194" t="s">
        <v>49</v>
      </c>
      <c r="G31" s="194" t="s">
        <v>49</v>
      </c>
      <c r="H31" s="194" t="s">
        <v>49</v>
      </c>
      <c r="I31" s="194" t="s">
        <v>49</v>
      </c>
      <c r="J31" s="194" t="s">
        <v>49</v>
      </c>
      <c r="K31" s="194" t="s">
        <v>49</v>
      </c>
      <c r="L31" s="194" t="s">
        <v>49</v>
      </c>
      <c r="M31" s="194" t="s">
        <v>49</v>
      </c>
      <c r="N31" s="194" t="s">
        <v>49</v>
      </c>
      <c r="O31" s="194" t="n">
        <v>47.1780960347159</v>
      </c>
      <c r="P31" s="194" t="s">
        <v>49</v>
      </c>
      <c r="Q31" s="194" t="n">
        <v>81.3645122201301</v>
      </c>
      <c r="R31" s="194" t="n">
        <v>128.542608254846</v>
      </c>
      <c r="S31" s="194"/>
      <c r="T31" s="194"/>
      <c r="U31" s="196"/>
      <c r="V31" s="196"/>
      <c r="W31" s="17"/>
      <c r="X31" s="63"/>
      <c r="Y31" s="63"/>
      <c r="Z31" s="63"/>
      <c r="AA31" s="118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90"/>
      <c r="AP31" s="190"/>
      <c r="AQ31" s="191"/>
      <c r="AR31" s="191"/>
    </row>
    <row r="32" customFormat="false" ht="12.75" hidden="false" customHeight="false" outlineLevel="0" collapsed="false">
      <c r="A32" s="5" t="s">
        <v>114</v>
      </c>
      <c r="B32" s="194" t="n">
        <v>284.71211636271</v>
      </c>
      <c r="C32" s="194" t="s">
        <v>49</v>
      </c>
      <c r="D32" s="194" t="n">
        <v>65.7886592324597</v>
      </c>
      <c r="E32" s="194" t="s">
        <v>49</v>
      </c>
      <c r="F32" s="194" t="s">
        <v>49</v>
      </c>
      <c r="G32" s="194" t="n">
        <v>119.732497745331</v>
      </c>
      <c r="H32" s="194" t="s">
        <v>49</v>
      </c>
      <c r="I32" s="194" t="s">
        <v>49</v>
      </c>
      <c r="J32" s="194" t="s">
        <v>49</v>
      </c>
      <c r="K32" s="194" t="s">
        <v>49</v>
      </c>
      <c r="L32" s="194" t="s">
        <v>49</v>
      </c>
      <c r="M32" s="194" t="s">
        <v>49</v>
      </c>
      <c r="N32" s="194" t="s">
        <v>49</v>
      </c>
      <c r="O32" s="194" t="s">
        <v>49</v>
      </c>
      <c r="P32" s="194" t="s">
        <v>49</v>
      </c>
      <c r="Q32" s="194" t="s">
        <v>49</v>
      </c>
      <c r="R32" s="194" t="n">
        <v>470.233273340501</v>
      </c>
      <c r="S32" s="194"/>
      <c r="T32" s="194"/>
      <c r="U32" s="196"/>
      <c r="V32" s="196"/>
      <c r="W32" s="17"/>
      <c r="X32" s="63"/>
      <c r="Y32" s="63"/>
      <c r="Z32" s="63"/>
      <c r="AA32" s="118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91"/>
      <c r="AP32" s="191"/>
      <c r="AQ32" s="191"/>
      <c r="AR32" s="191"/>
    </row>
    <row r="33" customFormat="false" ht="12.75" hidden="false" customHeight="false" outlineLevel="0" collapsed="false">
      <c r="A33" s="5" t="s">
        <v>115</v>
      </c>
      <c r="B33" s="194" t="n">
        <v>1238.82861306783</v>
      </c>
      <c r="C33" s="194" t="s">
        <v>49</v>
      </c>
      <c r="D33" s="194" t="n">
        <v>450.893795137242</v>
      </c>
      <c r="E33" s="194" t="s">
        <v>49</v>
      </c>
      <c r="F33" s="194" t="s">
        <v>49</v>
      </c>
      <c r="G33" s="194" t="n">
        <v>40.3109167225724</v>
      </c>
      <c r="H33" s="194" t="s">
        <v>49</v>
      </c>
      <c r="I33" s="194" t="s">
        <v>49</v>
      </c>
      <c r="J33" s="194" t="s">
        <v>49</v>
      </c>
      <c r="K33" s="194" t="s">
        <v>49</v>
      </c>
      <c r="L33" s="194" t="s">
        <v>49</v>
      </c>
      <c r="M33" s="194" t="s">
        <v>49</v>
      </c>
      <c r="N33" s="194" t="s">
        <v>49</v>
      </c>
      <c r="O33" s="194" t="s">
        <v>49</v>
      </c>
      <c r="P33" s="194" t="s">
        <v>49</v>
      </c>
      <c r="Q33" s="194" t="s">
        <v>49</v>
      </c>
      <c r="R33" s="194" t="n">
        <v>1730.03332492764</v>
      </c>
      <c r="S33" s="194"/>
      <c r="T33" s="194"/>
      <c r="U33" s="196"/>
      <c r="V33" s="196"/>
      <c r="W33" s="17"/>
      <c r="X33" s="63"/>
      <c r="Y33" s="63"/>
      <c r="Z33" s="63"/>
      <c r="AA33" s="118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91"/>
      <c r="AP33" s="191"/>
      <c r="AQ33" s="191"/>
      <c r="AR33" s="191"/>
    </row>
    <row r="34" customFormat="false" ht="12.75" hidden="false" customHeight="false" outlineLevel="0" collapsed="false">
      <c r="A34" s="5" t="s">
        <v>116</v>
      </c>
      <c r="B34" s="194" t="n">
        <v>3067.78703153381</v>
      </c>
      <c r="C34" s="194" t="s">
        <v>49</v>
      </c>
      <c r="D34" s="194" t="n">
        <v>2343.48940675673</v>
      </c>
      <c r="E34" s="194" t="s">
        <v>49</v>
      </c>
      <c r="F34" s="194" t="s">
        <v>49</v>
      </c>
      <c r="G34" s="194" t="n">
        <v>78.5180450280822</v>
      </c>
      <c r="H34" s="194" t="s">
        <v>49</v>
      </c>
      <c r="I34" s="194" t="s">
        <v>49</v>
      </c>
      <c r="J34" s="194" t="s">
        <v>49</v>
      </c>
      <c r="K34" s="194" t="s">
        <v>49</v>
      </c>
      <c r="L34" s="194" t="s">
        <v>49</v>
      </c>
      <c r="M34" s="194" t="s">
        <v>49</v>
      </c>
      <c r="N34" s="194" t="s">
        <v>49</v>
      </c>
      <c r="O34" s="194" t="s">
        <v>49</v>
      </c>
      <c r="P34" s="194" t="s">
        <v>49</v>
      </c>
      <c r="Q34" s="194" t="s">
        <v>49</v>
      </c>
      <c r="R34" s="194" t="n">
        <v>5489.79448331862</v>
      </c>
      <c r="S34" s="194"/>
      <c r="T34" s="194"/>
      <c r="U34" s="196"/>
      <c r="V34" s="196"/>
      <c r="W34" s="17"/>
      <c r="X34" s="63"/>
      <c r="Y34" s="63"/>
      <c r="Z34" s="63"/>
      <c r="AA34" s="118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91"/>
      <c r="AP34" s="190"/>
      <c r="AQ34" s="191"/>
      <c r="AR34" s="191"/>
    </row>
    <row r="35" customFormat="false" ht="12.75" hidden="false" customHeight="false" outlineLevel="0" collapsed="false">
      <c r="A35" s="5" t="s">
        <v>117</v>
      </c>
      <c r="B35" s="194" t="n">
        <v>122.42742904456</v>
      </c>
      <c r="C35" s="194" t="s">
        <v>49</v>
      </c>
      <c r="D35" s="194" t="s">
        <v>49</v>
      </c>
      <c r="E35" s="194" t="s">
        <v>49</v>
      </c>
      <c r="F35" s="194" t="s">
        <v>49</v>
      </c>
      <c r="G35" s="194" t="s">
        <v>49</v>
      </c>
      <c r="H35" s="194" t="s">
        <v>49</v>
      </c>
      <c r="I35" s="194" t="s">
        <v>49</v>
      </c>
      <c r="J35" s="194" t="s">
        <v>49</v>
      </c>
      <c r="K35" s="194" t="s">
        <v>49</v>
      </c>
      <c r="L35" s="194" t="s">
        <v>49</v>
      </c>
      <c r="M35" s="194" t="s">
        <v>49</v>
      </c>
      <c r="N35" s="194" t="s">
        <v>49</v>
      </c>
      <c r="O35" s="194" t="s">
        <v>49</v>
      </c>
      <c r="P35" s="194" t="s">
        <v>49</v>
      </c>
      <c r="Q35" s="194" t="s">
        <v>49</v>
      </c>
      <c r="R35" s="194" t="n">
        <v>122.42742904456</v>
      </c>
      <c r="S35" s="194"/>
      <c r="T35" s="194"/>
      <c r="U35" s="196"/>
      <c r="V35" s="196"/>
      <c r="W35" s="17"/>
      <c r="X35" s="63"/>
      <c r="Y35" s="63"/>
      <c r="Z35" s="63"/>
      <c r="AA35" s="118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91"/>
      <c r="AP35" s="191"/>
      <c r="AQ35" s="191"/>
      <c r="AR35" s="191"/>
    </row>
    <row r="36" customFormat="false" ht="12.75" hidden="false" customHeight="false" outlineLevel="0" collapsed="false">
      <c r="A36" s="5" t="s">
        <v>118</v>
      </c>
      <c r="B36" s="194" t="s">
        <v>49</v>
      </c>
      <c r="C36" s="194" t="s">
        <v>49</v>
      </c>
      <c r="D36" s="194" t="s">
        <v>49</v>
      </c>
      <c r="E36" s="194" t="s">
        <v>49</v>
      </c>
      <c r="F36" s="194" t="s">
        <v>49</v>
      </c>
      <c r="G36" s="194" t="s">
        <v>49</v>
      </c>
      <c r="H36" s="194" t="s">
        <v>49</v>
      </c>
      <c r="I36" s="194" t="s">
        <v>49</v>
      </c>
      <c r="J36" s="194" t="s">
        <v>49</v>
      </c>
      <c r="K36" s="194" t="s">
        <v>49</v>
      </c>
      <c r="L36" s="194" t="s">
        <v>49</v>
      </c>
      <c r="M36" s="194" t="s">
        <v>49</v>
      </c>
      <c r="N36" s="194" t="s">
        <v>49</v>
      </c>
      <c r="O36" s="194" t="n">
        <v>259.07263174114</v>
      </c>
      <c r="P36" s="194" t="n">
        <v>15.2304196312056</v>
      </c>
      <c r="Q36" s="194" t="n">
        <v>2641.14520854104</v>
      </c>
      <c r="R36" s="194" t="n">
        <v>2915.44825991339</v>
      </c>
      <c r="S36" s="194"/>
      <c r="T36" s="194"/>
      <c r="U36" s="196"/>
      <c r="V36" s="196"/>
      <c r="W36" s="17"/>
      <c r="X36" s="63"/>
      <c r="Y36" s="63"/>
      <c r="Z36" s="63"/>
      <c r="AA36" s="118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91"/>
      <c r="AP36" s="190"/>
      <c r="AQ36" s="191"/>
      <c r="AR36" s="191"/>
    </row>
    <row r="37" customFormat="false" ht="12.75" hidden="false" customHeight="false" outlineLevel="0" collapsed="false">
      <c r="A37" s="197" t="s">
        <v>119</v>
      </c>
      <c r="B37" s="194" t="n">
        <v>1102.80003482589</v>
      </c>
      <c r="C37" s="194" t="s">
        <v>49</v>
      </c>
      <c r="D37" s="194" t="n">
        <v>398.053679869526</v>
      </c>
      <c r="E37" s="194" t="n">
        <v>293.229832078788</v>
      </c>
      <c r="F37" s="194" t="s">
        <v>49</v>
      </c>
      <c r="G37" s="194" t="n">
        <v>2344.0339495457</v>
      </c>
      <c r="H37" s="194" t="n">
        <v>295.088063471785</v>
      </c>
      <c r="I37" s="194" t="s">
        <v>49</v>
      </c>
      <c r="J37" s="194" t="n">
        <v>18.2353238893578</v>
      </c>
      <c r="K37" s="194" t="s">
        <v>49</v>
      </c>
      <c r="L37" s="194" t="s">
        <v>49</v>
      </c>
      <c r="M37" s="194" t="s">
        <v>49</v>
      </c>
      <c r="N37" s="194" t="s">
        <v>49</v>
      </c>
      <c r="O37" s="194" t="s">
        <v>49</v>
      </c>
      <c r="P37" s="194" t="s">
        <v>49</v>
      </c>
      <c r="Q37" s="194" t="s">
        <v>49</v>
      </c>
      <c r="R37" s="194" t="n">
        <v>4451.44088368104</v>
      </c>
      <c r="S37" s="12"/>
      <c r="T37" s="12"/>
      <c r="U37" s="7"/>
      <c r="V37" s="7"/>
      <c r="W37" s="17"/>
      <c r="X37" s="63"/>
      <c r="Y37" s="63"/>
      <c r="Z37" s="63"/>
      <c r="AA37" s="118"/>
      <c r="AB37" s="119"/>
      <c r="AC37" s="120"/>
      <c r="AD37" s="119"/>
      <c r="AE37" s="120"/>
      <c r="AF37" s="120"/>
      <c r="AG37" s="119"/>
      <c r="AH37" s="120"/>
      <c r="AI37" s="120"/>
      <c r="AJ37" s="120"/>
      <c r="AK37" s="120"/>
      <c r="AL37" s="120"/>
      <c r="AM37" s="120"/>
      <c r="AN37" s="120"/>
      <c r="AO37" s="190"/>
      <c r="AP37" s="190"/>
      <c r="AQ37" s="190"/>
      <c r="AR37" s="191"/>
    </row>
    <row r="38" customFormat="false" ht="12.75" hidden="false" customHeight="false" outlineLevel="0" collapsed="false">
      <c r="A38" s="197" t="s">
        <v>120</v>
      </c>
      <c r="B38" s="194" t="s">
        <v>49</v>
      </c>
      <c r="C38" s="194" t="s">
        <v>49</v>
      </c>
      <c r="D38" s="194" t="n">
        <v>171.444246044981</v>
      </c>
      <c r="E38" s="194" t="n">
        <v>30.0355850089755</v>
      </c>
      <c r="F38" s="194" t="s">
        <v>49</v>
      </c>
      <c r="G38" s="194" t="n">
        <v>26.655512052125</v>
      </c>
      <c r="H38" s="194" t="n">
        <v>31.2551067761123</v>
      </c>
      <c r="I38" s="194" t="s">
        <v>49</v>
      </c>
      <c r="J38" s="194" t="s">
        <v>49</v>
      </c>
      <c r="K38" s="194" t="s">
        <v>49</v>
      </c>
      <c r="L38" s="194" t="s">
        <v>49</v>
      </c>
      <c r="M38" s="194" t="s">
        <v>49</v>
      </c>
      <c r="N38" s="194" t="s">
        <v>49</v>
      </c>
      <c r="O38" s="194" t="s">
        <v>49</v>
      </c>
      <c r="P38" s="194" t="s">
        <v>49</v>
      </c>
      <c r="Q38" s="194" t="s">
        <v>49</v>
      </c>
      <c r="R38" s="194" t="n">
        <v>259.390449882194</v>
      </c>
      <c r="S38" s="12"/>
      <c r="T38" s="12"/>
      <c r="U38" s="7"/>
      <c r="V38" s="7"/>
      <c r="W38" s="17"/>
      <c r="X38" s="63"/>
      <c r="Y38" s="63"/>
      <c r="Z38" s="63"/>
      <c r="AA38" s="118"/>
      <c r="AB38" s="119"/>
      <c r="AC38" s="120"/>
      <c r="AD38" s="119"/>
      <c r="AE38" s="120"/>
      <c r="AF38" s="120"/>
      <c r="AG38" s="119"/>
      <c r="AH38" s="120"/>
      <c r="AI38" s="120"/>
      <c r="AJ38" s="120"/>
      <c r="AK38" s="120"/>
      <c r="AL38" s="120"/>
      <c r="AM38" s="120"/>
      <c r="AN38" s="120"/>
      <c r="AO38" s="190"/>
      <c r="AP38" s="190"/>
      <c r="AQ38" s="190"/>
      <c r="AR38" s="191"/>
    </row>
    <row r="39" customFormat="false" ht="12.75" hidden="false" customHeight="false" outlineLevel="0" collapsed="false">
      <c r="A39" s="197" t="s">
        <v>121</v>
      </c>
      <c r="B39" s="194" t="n">
        <v>632.880132120273</v>
      </c>
      <c r="C39" s="194" t="s">
        <v>49</v>
      </c>
      <c r="D39" s="194" t="n">
        <v>164.025925457623</v>
      </c>
      <c r="E39" s="194" t="s">
        <v>49</v>
      </c>
      <c r="F39" s="194" t="s">
        <v>49</v>
      </c>
      <c r="G39" s="194" t="n">
        <v>236.377320568782</v>
      </c>
      <c r="H39" s="194" t="s">
        <v>49</v>
      </c>
      <c r="I39" s="194" t="s">
        <v>49</v>
      </c>
      <c r="J39" s="194" t="s">
        <v>49</v>
      </c>
      <c r="K39" s="194" t="s">
        <v>49</v>
      </c>
      <c r="L39" s="194" t="s">
        <v>49</v>
      </c>
      <c r="M39" s="194" t="s">
        <v>49</v>
      </c>
      <c r="N39" s="194" t="s">
        <v>49</v>
      </c>
      <c r="O39" s="194" t="s">
        <v>49</v>
      </c>
      <c r="P39" s="194" t="s">
        <v>49</v>
      </c>
      <c r="Q39" s="194" t="s">
        <v>49</v>
      </c>
      <c r="R39" s="194" t="n">
        <v>1033.28337814668</v>
      </c>
      <c r="S39" s="12"/>
      <c r="T39" s="12"/>
      <c r="U39" s="7"/>
      <c r="V39" s="7"/>
      <c r="W39" s="17"/>
      <c r="X39" s="63"/>
      <c r="Y39" s="63"/>
      <c r="Z39" s="63"/>
      <c r="AA39" s="118"/>
      <c r="AB39" s="119"/>
      <c r="AC39" s="120"/>
      <c r="AD39" s="119"/>
      <c r="AE39" s="120"/>
      <c r="AF39" s="120"/>
      <c r="AG39" s="119"/>
      <c r="AH39" s="120"/>
      <c r="AI39" s="120"/>
      <c r="AJ39" s="120"/>
      <c r="AK39" s="120"/>
      <c r="AL39" s="120"/>
      <c r="AM39" s="120"/>
      <c r="AN39" s="120"/>
      <c r="AO39" s="190"/>
      <c r="AP39" s="190"/>
      <c r="AQ39" s="190"/>
      <c r="AR39" s="191"/>
    </row>
    <row r="40" customFormat="false" ht="12.75" hidden="false" customHeight="false" outlineLevel="0" collapsed="false">
      <c r="A40" s="197" t="s">
        <v>122</v>
      </c>
      <c r="B40" s="194" t="n">
        <v>297.971880555052</v>
      </c>
      <c r="C40" s="194" t="s">
        <v>49</v>
      </c>
      <c r="D40" s="194" t="s">
        <v>49</v>
      </c>
      <c r="E40" s="194" t="n">
        <v>40.079114126833</v>
      </c>
      <c r="F40" s="194" t="s">
        <v>49</v>
      </c>
      <c r="G40" s="194" t="n">
        <v>654.259990624804</v>
      </c>
      <c r="H40" s="194" t="n">
        <v>163.9003707894</v>
      </c>
      <c r="I40" s="194" t="n">
        <v>133.164621633054</v>
      </c>
      <c r="J40" s="194" t="n">
        <v>191.032516284149</v>
      </c>
      <c r="K40" s="194" t="s">
        <v>49</v>
      </c>
      <c r="L40" s="194" t="s">
        <v>49</v>
      </c>
      <c r="M40" s="194" t="s">
        <v>49</v>
      </c>
      <c r="N40" s="194" t="s">
        <v>49</v>
      </c>
      <c r="O40" s="194" t="s">
        <v>49</v>
      </c>
      <c r="P40" s="194" t="s">
        <v>49</v>
      </c>
      <c r="Q40" s="194" t="s">
        <v>49</v>
      </c>
      <c r="R40" s="194" t="n">
        <v>1480.40849401329</v>
      </c>
      <c r="S40" s="12"/>
      <c r="T40" s="12"/>
      <c r="U40" s="7"/>
      <c r="V40" s="7"/>
      <c r="W40" s="17"/>
      <c r="X40" s="63"/>
      <c r="Y40" s="63"/>
      <c r="Z40" s="63"/>
      <c r="AA40" s="118"/>
      <c r="AB40" s="119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90"/>
      <c r="AP40" s="190"/>
      <c r="AQ40" s="190"/>
      <c r="AR40" s="191"/>
    </row>
    <row r="41" customFormat="false" ht="12.75" hidden="false" customHeight="false" outlineLevel="0" collapsed="false">
      <c r="A41" s="197" t="s">
        <v>123</v>
      </c>
      <c r="B41" s="194" t="n">
        <v>60.9880633119303</v>
      </c>
      <c r="C41" s="194" t="s">
        <v>49</v>
      </c>
      <c r="D41" s="194" t="n">
        <v>232.82929043466</v>
      </c>
      <c r="E41" s="194" t="s">
        <v>49</v>
      </c>
      <c r="F41" s="194" t="s">
        <v>49</v>
      </c>
      <c r="G41" s="194" t="n">
        <v>148.492105741074</v>
      </c>
      <c r="H41" s="194" t="s">
        <v>49</v>
      </c>
      <c r="I41" s="194" t="s">
        <v>49</v>
      </c>
      <c r="J41" s="194" t="s">
        <v>49</v>
      </c>
      <c r="K41" s="194" t="s">
        <v>49</v>
      </c>
      <c r="L41" s="194" t="s">
        <v>49</v>
      </c>
      <c r="M41" s="194" t="s">
        <v>49</v>
      </c>
      <c r="N41" s="194" t="s">
        <v>49</v>
      </c>
      <c r="O41" s="194" t="s">
        <v>49</v>
      </c>
      <c r="P41" s="194" t="s">
        <v>49</v>
      </c>
      <c r="Q41" s="194" t="s">
        <v>49</v>
      </c>
      <c r="R41" s="194" t="n">
        <v>442.309459487664</v>
      </c>
      <c r="S41" s="12"/>
      <c r="T41" s="12"/>
      <c r="U41" s="7"/>
      <c r="V41" s="7"/>
      <c r="W41" s="17"/>
      <c r="X41" s="63"/>
      <c r="Y41" s="63"/>
      <c r="Z41" s="63"/>
      <c r="AA41" s="118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91"/>
      <c r="AP41" s="191"/>
      <c r="AQ41" s="191"/>
      <c r="AR41" s="191"/>
    </row>
    <row r="42" customFormat="false" ht="12.75" hidden="false" customHeight="false" outlineLevel="0" collapsed="false">
      <c r="A42" s="197" t="s">
        <v>124</v>
      </c>
      <c r="B42" s="194" t="n">
        <v>80.1487895070413</v>
      </c>
      <c r="C42" s="194" t="s">
        <v>49</v>
      </c>
      <c r="D42" s="194" t="n">
        <v>12.398317185989</v>
      </c>
      <c r="E42" s="194" t="n">
        <v>25.0296541741462</v>
      </c>
      <c r="F42" s="194" t="s">
        <v>49</v>
      </c>
      <c r="G42" s="194" t="n">
        <v>1041.19030059158</v>
      </c>
      <c r="H42" s="194" t="s">
        <v>49</v>
      </c>
      <c r="I42" s="194" t="s">
        <v>49</v>
      </c>
      <c r="J42" s="194" t="s">
        <v>49</v>
      </c>
      <c r="K42" s="194" t="s">
        <v>49</v>
      </c>
      <c r="L42" s="194" t="s">
        <v>49</v>
      </c>
      <c r="M42" s="194" t="s">
        <v>49</v>
      </c>
      <c r="N42" s="194" t="s">
        <v>49</v>
      </c>
      <c r="O42" s="194" t="s">
        <v>49</v>
      </c>
      <c r="P42" s="194" t="s">
        <v>49</v>
      </c>
      <c r="Q42" s="194" t="s">
        <v>49</v>
      </c>
      <c r="R42" s="194" t="n">
        <v>1158.76706145876</v>
      </c>
      <c r="S42" s="4"/>
      <c r="T42" s="4"/>
      <c r="U42" s="3"/>
      <c r="V42" s="3"/>
      <c r="W42" s="17"/>
      <c r="X42" s="63"/>
      <c r="Y42" s="63"/>
      <c r="Z42" s="63"/>
      <c r="AA42" s="118"/>
      <c r="AB42" s="119"/>
      <c r="AC42" s="120"/>
      <c r="AD42" s="119"/>
      <c r="AE42" s="119"/>
      <c r="AF42" s="120"/>
      <c r="AG42" s="119"/>
      <c r="AH42" s="119"/>
      <c r="AI42" s="120"/>
      <c r="AJ42" s="119"/>
      <c r="AK42" s="120"/>
      <c r="AL42" s="120"/>
      <c r="AM42" s="120"/>
      <c r="AN42" s="120"/>
      <c r="AO42" s="190"/>
      <c r="AP42" s="190"/>
      <c r="AQ42" s="190"/>
      <c r="AR42" s="191"/>
    </row>
    <row r="43" customFormat="false" ht="12.75" hidden="false" customHeight="false" outlineLevel="0" collapsed="false">
      <c r="A43" s="197" t="s">
        <v>125</v>
      </c>
      <c r="B43" s="194" t="s">
        <v>49</v>
      </c>
      <c r="C43" s="194" t="s">
        <v>49</v>
      </c>
      <c r="D43" s="194" t="s">
        <v>49</v>
      </c>
      <c r="E43" s="194" t="s">
        <v>49</v>
      </c>
      <c r="F43" s="194" t="s">
        <v>49</v>
      </c>
      <c r="G43" s="194" t="s">
        <v>49</v>
      </c>
      <c r="H43" s="194" t="n">
        <v>24.6379487216212</v>
      </c>
      <c r="I43" s="194" t="s">
        <v>49</v>
      </c>
      <c r="J43" s="194" t="s">
        <v>49</v>
      </c>
      <c r="K43" s="194" t="s">
        <v>49</v>
      </c>
      <c r="L43" s="194" t="s">
        <v>49</v>
      </c>
      <c r="M43" s="194" t="s">
        <v>49</v>
      </c>
      <c r="N43" s="194" t="s">
        <v>49</v>
      </c>
      <c r="O43" s="194" t="s">
        <v>49</v>
      </c>
      <c r="P43" s="194" t="s">
        <v>49</v>
      </c>
      <c r="Q43" s="194" t="s">
        <v>49</v>
      </c>
      <c r="R43" s="194" t="n">
        <v>24.6379487216212</v>
      </c>
      <c r="S43" s="4"/>
      <c r="T43" s="4"/>
      <c r="U43" s="3"/>
      <c r="V43" s="3"/>
      <c r="W43" s="17"/>
      <c r="X43" s="63"/>
      <c r="Y43" s="63"/>
      <c r="Z43" s="63"/>
      <c r="AA43" s="118"/>
      <c r="AB43" s="120"/>
      <c r="AC43" s="120"/>
      <c r="AD43" s="119"/>
      <c r="AE43" s="119"/>
      <c r="AF43" s="120"/>
      <c r="AG43" s="119"/>
      <c r="AH43" s="119"/>
      <c r="AI43" s="120"/>
      <c r="AJ43" s="120"/>
      <c r="AK43" s="120"/>
      <c r="AL43" s="120"/>
      <c r="AM43" s="120"/>
      <c r="AN43" s="120"/>
      <c r="AO43" s="190"/>
      <c r="AP43" s="190"/>
      <c r="AQ43" s="190"/>
      <c r="AR43" s="191"/>
    </row>
    <row r="44" customFormat="false" ht="12.75" hidden="false" customHeight="false" outlineLevel="0" collapsed="false">
      <c r="A44" s="197" t="s">
        <v>126</v>
      </c>
      <c r="B44" s="194" t="n">
        <v>195.664358385775</v>
      </c>
      <c r="C44" s="194" t="s">
        <v>49</v>
      </c>
      <c r="D44" s="194" t="n">
        <v>170.591005127696</v>
      </c>
      <c r="E44" s="194" t="n">
        <v>474.095111821645</v>
      </c>
      <c r="F44" s="194" t="s">
        <v>49</v>
      </c>
      <c r="G44" s="194" t="n">
        <v>2192.42522700265</v>
      </c>
      <c r="H44" s="194" t="s">
        <v>49</v>
      </c>
      <c r="I44" s="194" t="s">
        <v>49</v>
      </c>
      <c r="J44" s="194" t="s">
        <v>49</v>
      </c>
      <c r="K44" s="194" t="s">
        <v>49</v>
      </c>
      <c r="L44" s="194" t="s">
        <v>49</v>
      </c>
      <c r="M44" s="194" t="s">
        <v>49</v>
      </c>
      <c r="N44" s="194" t="s">
        <v>49</v>
      </c>
      <c r="O44" s="194" t="s">
        <v>49</v>
      </c>
      <c r="P44" s="194" t="s">
        <v>49</v>
      </c>
      <c r="Q44" s="194" t="s">
        <v>49</v>
      </c>
      <c r="R44" s="194" t="n">
        <v>3032.77570233776</v>
      </c>
      <c r="S44" s="12"/>
      <c r="T44" s="12"/>
      <c r="U44" s="7"/>
      <c r="V44" s="7"/>
      <c r="W44" s="17"/>
      <c r="X44" s="63"/>
      <c r="Y44" s="63"/>
      <c r="Z44" s="63"/>
      <c r="AA44" s="118"/>
      <c r="AB44" s="119"/>
      <c r="AC44" s="120"/>
      <c r="AD44" s="119"/>
      <c r="AE44" s="120"/>
      <c r="AF44" s="120"/>
      <c r="AG44" s="119"/>
      <c r="AH44" s="120"/>
      <c r="AI44" s="120"/>
      <c r="AJ44" s="120"/>
      <c r="AK44" s="120"/>
      <c r="AL44" s="120"/>
      <c r="AM44" s="120"/>
      <c r="AN44" s="120"/>
      <c r="AO44" s="190"/>
      <c r="AP44" s="190"/>
      <c r="AQ44" s="190"/>
      <c r="AR44" s="191"/>
    </row>
    <row r="45" s="198" customFormat="true" ht="12.75" hidden="false" customHeight="false" outlineLevel="0" collapsed="false">
      <c r="A45" s="197" t="s">
        <v>127</v>
      </c>
      <c r="B45" s="194" t="s">
        <v>49</v>
      </c>
      <c r="C45" s="194" t="s">
        <v>49</v>
      </c>
      <c r="D45" s="194" t="s">
        <v>49</v>
      </c>
      <c r="E45" s="194" t="s">
        <v>49</v>
      </c>
      <c r="F45" s="194" t="s">
        <v>49</v>
      </c>
      <c r="G45" s="194" t="s">
        <v>49</v>
      </c>
      <c r="H45" s="194" t="s">
        <v>49</v>
      </c>
      <c r="I45" s="194" t="s">
        <v>49</v>
      </c>
      <c r="J45" s="194" t="n">
        <v>133.164621633054</v>
      </c>
      <c r="K45" s="194" t="s">
        <v>49</v>
      </c>
      <c r="L45" s="194" t="s">
        <v>49</v>
      </c>
      <c r="M45" s="194" t="s">
        <v>49</v>
      </c>
      <c r="N45" s="194" t="s">
        <v>49</v>
      </c>
      <c r="O45" s="194" t="s">
        <v>49</v>
      </c>
      <c r="P45" s="194" t="s">
        <v>49</v>
      </c>
      <c r="Q45" s="194" t="s">
        <v>49</v>
      </c>
      <c r="R45" s="194" t="n">
        <v>133.164621633054</v>
      </c>
      <c r="S45" s="194"/>
      <c r="T45" s="194"/>
      <c r="U45" s="196"/>
      <c r="V45" s="196"/>
      <c r="W45" s="17"/>
      <c r="X45" s="63"/>
      <c r="Y45" s="63"/>
      <c r="Z45" s="63"/>
      <c r="AA45" s="118"/>
      <c r="AB45" s="119"/>
      <c r="AC45" s="120"/>
      <c r="AD45" s="120"/>
      <c r="AE45" s="119"/>
      <c r="AF45" s="120"/>
      <c r="AG45" s="119"/>
      <c r="AH45" s="119"/>
      <c r="AI45" s="119"/>
      <c r="AJ45" s="119"/>
      <c r="AK45" s="120"/>
      <c r="AL45" s="120"/>
      <c r="AM45" s="120"/>
      <c r="AN45" s="120"/>
      <c r="AO45" s="190"/>
      <c r="AP45" s="190"/>
      <c r="AQ45" s="190"/>
      <c r="AR45" s="191"/>
      <c r="AS45" s="0"/>
      <c r="AT45" s="0"/>
      <c r="AU45" s="0"/>
    </row>
    <row r="46" customFormat="false" ht="12.75" hidden="false" customHeight="false" outlineLevel="0" collapsed="false">
      <c r="A46" s="197" t="s">
        <v>128</v>
      </c>
      <c r="B46" s="194" t="n">
        <v>1175.62325795462</v>
      </c>
      <c r="C46" s="194" t="s">
        <v>49</v>
      </c>
      <c r="D46" s="194" t="n">
        <v>532.053375198906</v>
      </c>
      <c r="E46" s="194" t="s">
        <v>49</v>
      </c>
      <c r="F46" s="194" t="s">
        <v>49</v>
      </c>
      <c r="G46" s="194" t="n">
        <v>257.385871672765</v>
      </c>
      <c r="H46" s="194" t="s">
        <v>49</v>
      </c>
      <c r="I46" s="194" t="s">
        <v>49</v>
      </c>
      <c r="J46" s="194" t="s">
        <v>49</v>
      </c>
      <c r="K46" s="194" t="s">
        <v>49</v>
      </c>
      <c r="L46" s="194" t="s">
        <v>49</v>
      </c>
      <c r="M46" s="194" t="s">
        <v>49</v>
      </c>
      <c r="N46" s="194" t="s">
        <v>49</v>
      </c>
      <c r="O46" s="194" t="s">
        <v>49</v>
      </c>
      <c r="P46" s="194" t="s">
        <v>49</v>
      </c>
      <c r="Q46" s="194" t="s">
        <v>49</v>
      </c>
      <c r="R46" s="194" t="n">
        <v>1965.06250482629</v>
      </c>
      <c r="S46" s="194"/>
      <c r="T46" s="194"/>
      <c r="U46" s="196"/>
      <c r="V46" s="196"/>
      <c r="W46" s="17"/>
      <c r="X46" s="63"/>
      <c r="Y46" s="63"/>
      <c r="Z46" s="63"/>
      <c r="AA46" s="118"/>
      <c r="AB46" s="119"/>
      <c r="AC46" s="120"/>
      <c r="AD46" s="119"/>
      <c r="AE46" s="120"/>
      <c r="AF46" s="120"/>
      <c r="AG46" s="119"/>
      <c r="AH46" s="120"/>
      <c r="AI46" s="120"/>
      <c r="AJ46" s="120"/>
      <c r="AK46" s="120"/>
      <c r="AL46" s="120"/>
      <c r="AM46" s="120"/>
      <c r="AN46" s="120"/>
      <c r="AO46" s="190"/>
      <c r="AP46" s="190"/>
      <c r="AQ46" s="190"/>
      <c r="AR46" s="191"/>
    </row>
    <row r="47" customFormat="false" ht="12.75" hidden="false" customHeight="false" outlineLevel="0" collapsed="false">
      <c r="A47" s="197" t="s">
        <v>129</v>
      </c>
      <c r="B47" s="194" t="s">
        <v>49</v>
      </c>
      <c r="C47" s="194" t="s">
        <v>49</v>
      </c>
      <c r="D47" s="194" t="s">
        <v>49</v>
      </c>
      <c r="E47" s="194" t="s">
        <v>49</v>
      </c>
      <c r="F47" s="194" t="s">
        <v>49</v>
      </c>
      <c r="G47" s="194" t="n">
        <v>209.961263763856</v>
      </c>
      <c r="H47" s="194" t="s">
        <v>49</v>
      </c>
      <c r="I47" s="194" t="s">
        <v>49</v>
      </c>
      <c r="J47" s="194" t="s">
        <v>49</v>
      </c>
      <c r="K47" s="194" t="s">
        <v>49</v>
      </c>
      <c r="L47" s="194" t="s">
        <v>49</v>
      </c>
      <c r="M47" s="194" t="s">
        <v>49</v>
      </c>
      <c r="N47" s="194" t="s">
        <v>49</v>
      </c>
      <c r="O47" s="194" t="s">
        <v>49</v>
      </c>
      <c r="P47" s="194" t="s">
        <v>49</v>
      </c>
      <c r="Q47" s="194" t="s">
        <v>49</v>
      </c>
      <c r="R47" s="194" t="n">
        <v>209.961263763856</v>
      </c>
      <c r="S47" s="194"/>
      <c r="T47" s="194"/>
      <c r="U47" s="196"/>
      <c r="V47" s="196"/>
      <c r="W47" s="17"/>
      <c r="X47" s="63"/>
      <c r="Y47" s="63"/>
      <c r="Z47" s="63"/>
      <c r="AA47" s="118"/>
      <c r="AB47" s="119"/>
      <c r="AC47" s="120"/>
      <c r="AD47" s="119"/>
      <c r="AE47" s="119"/>
      <c r="AF47" s="120"/>
      <c r="AG47" s="119"/>
      <c r="AH47" s="120"/>
      <c r="AI47" s="120"/>
      <c r="AJ47" s="120"/>
      <c r="AK47" s="120"/>
      <c r="AL47" s="120"/>
      <c r="AM47" s="120"/>
      <c r="AN47" s="120"/>
      <c r="AO47" s="190"/>
      <c r="AP47" s="190"/>
      <c r="AQ47" s="190"/>
      <c r="AR47" s="191"/>
      <c r="AS47" s="198"/>
      <c r="AT47" s="198"/>
      <c r="AU47" s="198"/>
    </row>
    <row r="48" customFormat="false" ht="12.75" hidden="false" customHeight="false" outlineLevel="0" collapsed="false">
      <c r="A48" s="197" t="s">
        <v>130</v>
      </c>
      <c r="B48" s="194" t="s">
        <v>49</v>
      </c>
      <c r="C48" s="194" t="s">
        <v>49</v>
      </c>
      <c r="D48" s="194" t="s">
        <v>49</v>
      </c>
      <c r="E48" s="194" t="s">
        <v>49</v>
      </c>
      <c r="F48" s="194" t="s">
        <v>49</v>
      </c>
      <c r="G48" s="194" t="s">
        <v>49</v>
      </c>
      <c r="H48" s="194" t="s">
        <v>49</v>
      </c>
      <c r="I48" s="194" t="s">
        <v>49</v>
      </c>
      <c r="J48" s="194" t="s">
        <v>49</v>
      </c>
      <c r="K48" s="194" t="s">
        <v>49</v>
      </c>
      <c r="L48" s="194" t="s">
        <v>49</v>
      </c>
      <c r="M48" s="194" t="s">
        <v>49</v>
      </c>
      <c r="N48" s="194" t="s">
        <v>49</v>
      </c>
      <c r="O48" s="194" t="n">
        <v>140.121770258797</v>
      </c>
      <c r="P48" s="194" t="n">
        <v>202.946824793069</v>
      </c>
      <c r="Q48" s="194" t="n">
        <v>2819.06244247637</v>
      </c>
      <c r="R48" s="194" t="n">
        <v>3162.13103752824</v>
      </c>
      <c r="S48" s="194"/>
      <c r="T48" s="194"/>
      <c r="U48" s="196"/>
      <c r="V48" s="196"/>
      <c r="W48" s="17"/>
      <c r="X48" s="63"/>
      <c r="Y48" s="63"/>
      <c r="Z48" s="63"/>
      <c r="AA48" s="118"/>
      <c r="AB48" s="120"/>
      <c r="AC48" s="120"/>
      <c r="AD48" s="120"/>
      <c r="AE48" s="120"/>
      <c r="AF48" s="120"/>
      <c r="AG48" s="120"/>
      <c r="AH48" s="119"/>
      <c r="AI48" s="120"/>
      <c r="AJ48" s="120"/>
      <c r="AK48" s="120"/>
      <c r="AL48" s="120"/>
      <c r="AM48" s="120"/>
      <c r="AN48" s="120"/>
      <c r="AO48" s="190"/>
      <c r="AP48" s="190"/>
      <c r="AQ48" s="190"/>
      <c r="AR48" s="191"/>
    </row>
    <row r="49" customFormat="false" ht="12.75" hidden="false" customHeight="false" outlineLevel="0" collapsed="false">
      <c r="A49" s="197" t="s">
        <v>131</v>
      </c>
      <c r="B49" s="194" t="s">
        <v>49</v>
      </c>
      <c r="C49" s="194" t="s">
        <v>49</v>
      </c>
      <c r="D49" s="194" t="n">
        <v>94.2703348757806</v>
      </c>
      <c r="E49" s="194" t="s">
        <v>49</v>
      </c>
      <c r="F49" s="194" t="s">
        <v>49</v>
      </c>
      <c r="G49" s="194" t="n">
        <v>762.162646517183</v>
      </c>
      <c r="H49" s="194" t="s">
        <v>49</v>
      </c>
      <c r="I49" s="194" t="s">
        <v>49</v>
      </c>
      <c r="J49" s="194" t="s">
        <v>49</v>
      </c>
      <c r="K49" s="194" t="s">
        <v>49</v>
      </c>
      <c r="L49" s="194" t="s">
        <v>49</v>
      </c>
      <c r="M49" s="194" t="s">
        <v>49</v>
      </c>
      <c r="N49" s="194" t="s">
        <v>49</v>
      </c>
      <c r="O49" s="194" t="s">
        <v>49</v>
      </c>
      <c r="P49" s="194" t="s">
        <v>49</v>
      </c>
      <c r="Q49" s="194" t="s">
        <v>49</v>
      </c>
      <c r="R49" s="194" t="n">
        <v>856.432981392964</v>
      </c>
      <c r="S49" s="194"/>
      <c r="T49" s="194"/>
      <c r="U49" s="196"/>
      <c r="V49" s="196"/>
      <c r="W49" s="17"/>
      <c r="X49" s="63"/>
      <c r="Y49" s="63"/>
      <c r="Z49" s="63"/>
      <c r="AA49" s="118"/>
      <c r="AB49" s="119"/>
      <c r="AC49" s="120"/>
      <c r="AD49" s="119"/>
      <c r="AE49" s="119"/>
      <c r="AF49" s="120"/>
      <c r="AG49" s="119"/>
      <c r="AH49" s="120"/>
      <c r="AI49" s="120"/>
      <c r="AJ49" s="120"/>
      <c r="AK49" s="120"/>
      <c r="AL49" s="120"/>
      <c r="AM49" s="120"/>
      <c r="AN49" s="120"/>
      <c r="AO49" s="190"/>
      <c r="AP49" s="190"/>
      <c r="AQ49" s="190"/>
      <c r="AR49" s="191"/>
    </row>
    <row r="50" customFormat="false" ht="12.75" hidden="false" customHeight="false" outlineLevel="0" collapsed="false">
      <c r="A50" s="197" t="s">
        <v>132</v>
      </c>
      <c r="B50" s="194" t="n">
        <v>692.583715309839</v>
      </c>
      <c r="C50" s="194" t="s">
        <v>49</v>
      </c>
      <c r="D50" s="194" t="n">
        <v>694.122683842322</v>
      </c>
      <c r="E50" s="194" t="s">
        <v>49</v>
      </c>
      <c r="F50" s="194" t="s">
        <v>49</v>
      </c>
      <c r="G50" s="194" t="n">
        <v>772.702940851133</v>
      </c>
      <c r="H50" s="194" t="n">
        <v>602.014513431118</v>
      </c>
      <c r="I50" s="194" t="s">
        <v>49</v>
      </c>
      <c r="J50" s="194" t="n">
        <v>173.312861976216</v>
      </c>
      <c r="K50" s="194" t="s">
        <v>49</v>
      </c>
      <c r="L50" s="194" t="s">
        <v>49</v>
      </c>
      <c r="M50" s="194" t="s">
        <v>49</v>
      </c>
      <c r="N50" s="194" t="s">
        <v>49</v>
      </c>
      <c r="O50" s="194" t="s">
        <v>49</v>
      </c>
      <c r="P50" s="194" t="s">
        <v>49</v>
      </c>
      <c r="Q50" s="194" t="s">
        <v>49</v>
      </c>
      <c r="R50" s="194" t="n">
        <v>2934.73671541063</v>
      </c>
      <c r="S50" s="194"/>
      <c r="T50" s="194"/>
      <c r="U50" s="196"/>
      <c r="V50" s="196"/>
      <c r="W50" s="17"/>
      <c r="X50" s="63"/>
      <c r="Y50" s="63"/>
      <c r="Z50" s="63"/>
      <c r="AA50" s="118"/>
      <c r="AB50" s="120"/>
      <c r="AC50" s="120"/>
      <c r="AD50" s="120"/>
      <c r="AE50" s="120"/>
      <c r="AF50" s="120"/>
      <c r="AG50" s="120"/>
      <c r="AH50" s="120"/>
      <c r="AI50" s="120"/>
      <c r="AJ50" s="119"/>
      <c r="AK50" s="120"/>
      <c r="AL50" s="120"/>
      <c r="AM50" s="120"/>
      <c r="AN50" s="120"/>
      <c r="AO50" s="190"/>
      <c r="AP50" s="190"/>
      <c r="AQ50" s="190"/>
      <c r="AR50" s="191"/>
    </row>
    <row r="51" customFormat="false" ht="12.75" hidden="false" customHeight="false" outlineLevel="0" collapsed="false">
      <c r="A51" s="197" t="s">
        <v>133</v>
      </c>
      <c r="B51" s="194" t="n">
        <v>567.733644328018</v>
      </c>
      <c r="C51" s="194" t="s">
        <v>49</v>
      </c>
      <c r="D51" s="194" t="n">
        <v>154.274500966677</v>
      </c>
      <c r="E51" s="194" t="s">
        <v>49</v>
      </c>
      <c r="F51" s="194" t="s">
        <v>49</v>
      </c>
      <c r="G51" s="194" t="n">
        <v>18.5551454290893</v>
      </c>
      <c r="H51" s="194" t="s">
        <v>49</v>
      </c>
      <c r="I51" s="194" t="s">
        <v>49</v>
      </c>
      <c r="J51" s="194" t="s">
        <v>49</v>
      </c>
      <c r="K51" s="194" t="s">
        <v>49</v>
      </c>
      <c r="L51" s="194" t="s">
        <v>49</v>
      </c>
      <c r="M51" s="194" t="s">
        <v>49</v>
      </c>
      <c r="N51" s="194" t="s">
        <v>49</v>
      </c>
      <c r="O51" s="194" t="s">
        <v>49</v>
      </c>
      <c r="P51" s="194" t="s">
        <v>49</v>
      </c>
      <c r="Q51" s="194" t="s">
        <v>49</v>
      </c>
      <c r="R51" s="194" t="n">
        <v>740.563290723785</v>
      </c>
      <c r="S51" s="194"/>
      <c r="T51" s="194"/>
      <c r="U51" s="196"/>
      <c r="V51" s="196"/>
      <c r="W51" s="17"/>
      <c r="X51" s="63"/>
      <c r="Y51" s="63"/>
      <c r="Z51" s="63"/>
      <c r="AA51" s="118"/>
      <c r="AB51" s="119"/>
      <c r="AC51" s="120"/>
      <c r="AD51" s="119"/>
      <c r="AE51" s="120"/>
      <c r="AF51" s="120"/>
      <c r="AG51" s="119"/>
      <c r="AH51" s="120"/>
      <c r="AI51" s="120"/>
      <c r="AJ51" s="120"/>
      <c r="AK51" s="120"/>
      <c r="AL51" s="120"/>
      <c r="AM51" s="120"/>
      <c r="AN51" s="120"/>
      <c r="AO51" s="190"/>
      <c r="AP51" s="190"/>
      <c r="AQ51" s="190"/>
      <c r="AR51" s="191"/>
    </row>
    <row r="52" customFormat="false" ht="12.75" hidden="false" customHeight="false" outlineLevel="0" collapsed="false">
      <c r="A52" s="197" t="s">
        <v>134</v>
      </c>
      <c r="B52" s="194" t="s">
        <v>49</v>
      </c>
      <c r="C52" s="194" t="s">
        <v>49</v>
      </c>
      <c r="D52" s="194" t="s">
        <v>49</v>
      </c>
      <c r="E52" s="194" t="s">
        <v>49</v>
      </c>
      <c r="F52" s="194" t="s">
        <v>49</v>
      </c>
      <c r="G52" s="194" t="n">
        <v>713.307413084954</v>
      </c>
      <c r="H52" s="194" t="s">
        <v>49</v>
      </c>
      <c r="I52" s="194" t="s">
        <v>49</v>
      </c>
      <c r="J52" s="194" t="s">
        <v>49</v>
      </c>
      <c r="K52" s="194" t="s">
        <v>49</v>
      </c>
      <c r="L52" s="194" t="s">
        <v>49</v>
      </c>
      <c r="M52" s="194" t="s">
        <v>49</v>
      </c>
      <c r="N52" s="194" t="s">
        <v>49</v>
      </c>
      <c r="O52" s="194" t="s">
        <v>49</v>
      </c>
      <c r="P52" s="194" t="s">
        <v>49</v>
      </c>
      <c r="Q52" s="194" t="s">
        <v>49</v>
      </c>
      <c r="R52" s="194" t="n">
        <v>713.307413084954</v>
      </c>
      <c r="S52" s="194"/>
      <c r="T52" s="194"/>
      <c r="U52" s="196"/>
      <c r="V52" s="196"/>
      <c r="W52" s="17"/>
      <c r="X52" s="63"/>
      <c r="Y52" s="63"/>
      <c r="Z52" s="63"/>
      <c r="AA52" s="118"/>
      <c r="AB52" s="120"/>
      <c r="AC52" s="120"/>
      <c r="AD52" s="120"/>
      <c r="AE52" s="120"/>
      <c r="AF52" s="120"/>
      <c r="AG52" s="119"/>
      <c r="AH52" s="120"/>
      <c r="AI52" s="120"/>
      <c r="AJ52" s="120"/>
      <c r="AK52" s="120"/>
      <c r="AL52" s="120"/>
      <c r="AM52" s="120"/>
      <c r="AN52" s="120"/>
      <c r="AO52" s="190"/>
      <c r="AP52" s="190"/>
      <c r="AQ52" s="190"/>
      <c r="AR52" s="191"/>
    </row>
    <row r="53" customFormat="false" ht="12.75" hidden="false" customHeight="false" outlineLevel="0" collapsed="false">
      <c r="A53" s="197" t="s">
        <v>135</v>
      </c>
      <c r="B53" s="194" t="s">
        <v>49</v>
      </c>
      <c r="C53" s="194" t="s">
        <v>49</v>
      </c>
      <c r="D53" s="194" t="s">
        <v>49</v>
      </c>
      <c r="E53" s="194" t="s">
        <v>49</v>
      </c>
      <c r="F53" s="194" t="s">
        <v>49</v>
      </c>
      <c r="G53" s="194" t="s">
        <v>49</v>
      </c>
      <c r="H53" s="194" t="s">
        <v>49</v>
      </c>
      <c r="I53" s="194" t="s">
        <v>49</v>
      </c>
      <c r="J53" s="194" t="s">
        <v>49</v>
      </c>
      <c r="K53" s="194" t="s">
        <v>49</v>
      </c>
      <c r="L53" s="194" t="s">
        <v>49</v>
      </c>
      <c r="M53" s="194" t="s">
        <v>49</v>
      </c>
      <c r="N53" s="194" t="s">
        <v>49</v>
      </c>
      <c r="O53" s="194" t="n">
        <v>1853.72046105468</v>
      </c>
      <c r="P53" s="194" t="n">
        <v>359.364675235454</v>
      </c>
      <c r="Q53" s="194" t="n">
        <v>13892.599182306</v>
      </c>
      <c r="R53" s="194" t="n">
        <v>16105.6843185961</v>
      </c>
      <c r="S53" s="194"/>
      <c r="T53" s="194"/>
      <c r="U53" s="196"/>
      <c r="V53" s="196"/>
      <c r="W53" s="17"/>
      <c r="X53" s="63"/>
      <c r="Y53" s="63"/>
      <c r="Z53" s="63"/>
      <c r="AA53" s="118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91"/>
      <c r="AP53" s="191"/>
      <c r="AQ53" s="191"/>
      <c r="AR53" s="191"/>
    </row>
    <row r="54" customFormat="false" ht="12.75" hidden="false" customHeight="false" outlineLevel="0" collapsed="false">
      <c r="A54" s="197" t="s">
        <v>136</v>
      </c>
      <c r="B54" s="194" t="s">
        <v>49</v>
      </c>
      <c r="C54" s="194" t="s">
        <v>49</v>
      </c>
      <c r="D54" s="194" t="s">
        <v>49</v>
      </c>
      <c r="E54" s="194" t="s">
        <v>49</v>
      </c>
      <c r="F54" s="194" t="s">
        <v>49</v>
      </c>
      <c r="G54" s="194" t="s">
        <v>49</v>
      </c>
      <c r="H54" s="194" t="s">
        <v>49</v>
      </c>
      <c r="I54" s="194" t="s">
        <v>49</v>
      </c>
      <c r="J54" s="194" t="s">
        <v>49</v>
      </c>
      <c r="K54" s="194" t="s">
        <v>49</v>
      </c>
      <c r="L54" s="194" t="s">
        <v>49</v>
      </c>
      <c r="M54" s="194" t="s">
        <v>49</v>
      </c>
      <c r="N54" s="194" t="s">
        <v>49</v>
      </c>
      <c r="O54" s="194" t="n">
        <v>572.723734159303</v>
      </c>
      <c r="P54" s="194" t="n">
        <v>126.489609716215</v>
      </c>
      <c r="Q54" s="194" t="n">
        <v>5198.06202842157</v>
      </c>
      <c r="R54" s="194" t="n">
        <v>5897.2753722971</v>
      </c>
      <c r="S54" s="194"/>
      <c r="T54" s="194"/>
      <c r="U54" s="196"/>
      <c r="V54" s="196"/>
      <c r="W54" s="17"/>
      <c r="X54" s="63"/>
      <c r="Y54" s="63"/>
      <c r="Z54" s="63"/>
      <c r="AA54" s="118"/>
      <c r="AB54" s="120"/>
      <c r="AC54" s="120"/>
      <c r="AD54" s="119"/>
      <c r="AE54" s="120"/>
      <c r="AF54" s="120"/>
      <c r="AG54" s="119"/>
      <c r="AH54" s="120"/>
      <c r="AI54" s="120"/>
      <c r="AJ54" s="120"/>
      <c r="AK54" s="120"/>
      <c r="AL54" s="120"/>
      <c r="AM54" s="120"/>
      <c r="AN54" s="120"/>
      <c r="AO54" s="190"/>
      <c r="AP54" s="190"/>
      <c r="AQ54" s="190"/>
      <c r="AR54" s="191"/>
    </row>
    <row r="55" customFormat="false" ht="12.75" hidden="false" customHeight="false" outlineLevel="0" collapsed="false">
      <c r="A55" s="197" t="s">
        <v>137</v>
      </c>
      <c r="B55" s="194" t="n">
        <v>3591.80962810471</v>
      </c>
      <c r="C55" s="194" t="s">
        <v>49</v>
      </c>
      <c r="D55" s="194" t="n">
        <v>1188.02678295096</v>
      </c>
      <c r="E55" s="194" t="s">
        <v>49</v>
      </c>
      <c r="F55" s="194" t="s">
        <v>49</v>
      </c>
      <c r="G55" s="194" t="n">
        <v>527.569488537282</v>
      </c>
      <c r="H55" s="194" t="s">
        <v>49</v>
      </c>
      <c r="I55" s="194" t="s">
        <v>49</v>
      </c>
      <c r="J55" s="194" t="s">
        <v>49</v>
      </c>
      <c r="K55" s="194" t="s">
        <v>49</v>
      </c>
      <c r="L55" s="194" t="s">
        <v>49</v>
      </c>
      <c r="M55" s="194" t="s">
        <v>49</v>
      </c>
      <c r="N55" s="194" t="s">
        <v>49</v>
      </c>
      <c r="O55" s="194" t="s">
        <v>49</v>
      </c>
      <c r="P55" s="194" t="s">
        <v>49</v>
      </c>
      <c r="Q55" s="194" t="s">
        <v>49</v>
      </c>
      <c r="R55" s="194" t="n">
        <v>5307.40589959295</v>
      </c>
      <c r="S55" s="194"/>
      <c r="T55" s="194"/>
      <c r="U55" s="196"/>
      <c r="V55" s="196"/>
      <c r="W55" s="17"/>
      <c r="X55" s="63"/>
      <c r="Y55" s="63"/>
      <c r="Z55" s="63"/>
      <c r="AA55" s="118"/>
      <c r="AB55" s="119"/>
      <c r="AC55" s="120"/>
      <c r="AD55" s="119"/>
      <c r="AE55" s="120"/>
      <c r="AF55" s="120"/>
      <c r="AG55" s="119"/>
      <c r="AH55" s="119"/>
      <c r="AI55" s="120"/>
      <c r="AJ55" s="119"/>
      <c r="AK55" s="120"/>
      <c r="AL55" s="120"/>
      <c r="AM55" s="120"/>
      <c r="AN55" s="120"/>
      <c r="AO55" s="190"/>
      <c r="AP55" s="190"/>
      <c r="AQ55" s="190"/>
      <c r="AR55" s="191"/>
    </row>
    <row r="56" customFormat="false" ht="12.75" hidden="false" customHeight="false" outlineLevel="0" collapsed="false">
      <c r="A56" s="197" t="s">
        <v>138</v>
      </c>
      <c r="B56" s="194" t="n">
        <v>435.358417570682</v>
      </c>
      <c r="C56" s="194" t="s">
        <v>49</v>
      </c>
      <c r="D56" s="194" t="n">
        <v>207.941333417673</v>
      </c>
      <c r="E56" s="194" t="n">
        <v>60.071170017951</v>
      </c>
      <c r="F56" s="194" t="s">
        <v>49</v>
      </c>
      <c r="G56" s="194" t="n">
        <v>447.928349144575</v>
      </c>
      <c r="H56" s="194" t="s">
        <v>49</v>
      </c>
      <c r="I56" s="194" t="s">
        <v>49</v>
      </c>
      <c r="J56" s="194" t="s">
        <v>49</v>
      </c>
      <c r="K56" s="194" t="s">
        <v>49</v>
      </c>
      <c r="L56" s="194" t="s">
        <v>49</v>
      </c>
      <c r="M56" s="194" t="s">
        <v>49</v>
      </c>
      <c r="N56" s="194" t="s">
        <v>49</v>
      </c>
      <c r="O56" s="194" t="s">
        <v>49</v>
      </c>
      <c r="P56" s="194" t="s">
        <v>49</v>
      </c>
      <c r="Q56" s="194" t="s">
        <v>49</v>
      </c>
      <c r="R56" s="194" t="n">
        <v>1151.29927015088</v>
      </c>
      <c r="S56" s="194"/>
      <c r="T56" s="194"/>
      <c r="U56" s="196"/>
      <c r="V56" s="196"/>
      <c r="W56" s="17"/>
      <c r="X56" s="63"/>
      <c r="Y56" s="63"/>
      <c r="Z56" s="63"/>
      <c r="AA56" s="118"/>
      <c r="AB56" s="119"/>
      <c r="AC56" s="120"/>
      <c r="AD56" s="119"/>
      <c r="AE56" s="120"/>
      <c r="AF56" s="120"/>
      <c r="AG56" s="119"/>
      <c r="AH56" s="120"/>
      <c r="AI56" s="120"/>
      <c r="AJ56" s="120"/>
      <c r="AK56" s="120"/>
      <c r="AL56" s="120"/>
      <c r="AM56" s="120"/>
      <c r="AN56" s="120"/>
      <c r="AO56" s="190"/>
      <c r="AP56" s="190"/>
      <c r="AQ56" s="190"/>
      <c r="AR56" s="191"/>
    </row>
    <row r="57" customFormat="false" ht="12.75" hidden="false" customHeight="false" outlineLevel="0" collapsed="false">
      <c r="A57" s="197" t="s">
        <v>139</v>
      </c>
      <c r="B57" s="194" t="s">
        <v>49</v>
      </c>
      <c r="C57" s="194" t="s">
        <v>49</v>
      </c>
      <c r="D57" s="194" t="s">
        <v>49</v>
      </c>
      <c r="E57" s="194" t="s">
        <v>49</v>
      </c>
      <c r="F57" s="194" t="s">
        <v>49</v>
      </c>
      <c r="G57" s="194" t="n">
        <v>581.699275998744</v>
      </c>
      <c r="H57" s="194" t="s">
        <v>49</v>
      </c>
      <c r="I57" s="194" t="s">
        <v>49</v>
      </c>
      <c r="J57" s="194" t="s">
        <v>49</v>
      </c>
      <c r="K57" s="194" t="s">
        <v>49</v>
      </c>
      <c r="L57" s="194" t="s">
        <v>49</v>
      </c>
      <c r="M57" s="194" t="s">
        <v>49</v>
      </c>
      <c r="N57" s="194" t="s">
        <v>49</v>
      </c>
      <c r="O57" s="194" t="s">
        <v>49</v>
      </c>
      <c r="P57" s="194" t="s">
        <v>49</v>
      </c>
      <c r="Q57" s="194" t="s">
        <v>49</v>
      </c>
      <c r="R57" s="194" t="n">
        <v>581.699275998744</v>
      </c>
      <c r="S57" s="194"/>
      <c r="T57" s="194"/>
      <c r="U57" s="196"/>
      <c r="V57" s="196"/>
      <c r="W57" s="17"/>
      <c r="X57" s="63"/>
      <c r="Y57" s="63"/>
      <c r="Z57" s="63"/>
      <c r="AA57" s="118"/>
      <c r="AB57" s="120"/>
      <c r="AC57" s="120"/>
      <c r="AD57" s="120"/>
      <c r="AE57" s="120"/>
      <c r="AF57" s="120"/>
      <c r="AG57" s="119"/>
      <c r="AH57" s="120"/>
      <c r="AI57" s="120"/>
      <c r="AJ57" s="120"/>
      <c r="AK57" s="120"/>
      <c r="AL57" s="120"/>
      <c r="AM57" s="120"/>
      <c r="AN57" s="120"/>
      <c r="AO57" s="190"/>
      <c r="AP57" s="190"/>
      <c r="AQ57" s="190"/>
      <c r="AR57" s="191"/>
    </row>
    <row r="58" customFormat="false" ht="12.75" hidden="false" customHeight="false" outlineLevel="0" collapsed="false">
      <c r="A58" s="197" t="s">
        <v>140</v>
      </c>
      <c r="B58" s="194" t="s">
        <v>49</v>
      </c>
      <c r="C58" s="194" t="s">
        <v>49</v>
      </c>
      <c r="D58" s="194" t="n">
        <v>74.9219209908955</v>
      </c>
      <c r="E58" s="194" t="s">
        <v>49</v>
      </c>
      <c r="F58" s="194" t="s">
        <v>49</v>
      </c>
      <c r="G58" s="194" t="s">
        <v>49</v>
      </c>
      <c r="H58" s="194" t="s">
        <v>49</v>
      </c>
      <c r="I58" s="194" t="s">
        <v>49</v>
      </c>
      <c r="J58" s="194" t="s">
        <v>49</v>
      </c>
      <c r="K58" s="194" t="n">
        <v>18.5278374745312</v>
      </c>
      <c r="L58" s="194" t="s">
        <v>49</v>
      </c>
      <c r="M58" s="194" t="s">
        <v>49</v>
      </c>
      <c r="N58" s="194" t="s">
        <v>49</v>
      </c>
      <c r="O58" s="194" t="s">
        <v>49</v>
      </c>
      <c r="P58" s="194" t="s">
        <v>49</v>
      </c>
      <c r="Q58" s="194" t="s">
        <v>49</v>
      </c>
      <c r="R58" s="194" t="n">
        <v>93.4497584654268</v>
      </c>
      <c r="S58" s="194"/>
      <c r="T58" s="194"/>
      <c r="U58" s="196"/>
      <c r="V58" s="196"/>
      <c r="W58" s="17"/>
      <c r="X58" s="63"/>
      <c r="Y58" s="63"/>
      <c r="Z58" s="63"/>
      <c r="AA58" s="118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91"/>
      <c r="AP58" s="191"/>
      <c r="AQ58" s="191"/>
      <c r="AR58" s="191"/>
    </row>
    <row r="59" customFormat="false" ht="12.75" hidden="false" customHeight="false" outlineLevel="0" collapsed="false">
      <c r="A59" s="197" t="s">
        <v>141</v>
      </c>
      <c r="B59" s="194" t="s">
        <v>49</v>
      </c>
      <c r="C59" s="194" t="s">
        <v>49</v>
      </c>
      <c r="D59" s="194" t="n">
        <v>128.702407543176</v>
      </c>
      <c r="E59" s="194" t="s">
        <v>49</v>
      </c>
      <c r="F59" s="194" t="s">
        <v>49</v>
      </c>
      <c r="G59" s="194" t="n">
        <v>459.93885730916</v>
      </c>
      <c r="H59" s="194" t="s">
        <v>49</v>
      </c>
      <c r="I59" s="194" t="s">
        <v>49</v>
      </c>
      <c r="J59" s="194" t="s">
        <v>49</v>
      </c>
      <c r="K59" s="194" t="s">
        <v>49</v>
      </c>
      <c r="L59" s="194" t="s">
        <v>49</v>
      </c>
      <c r="M59" s="194" t="s">
        <v>49</v>
      </c>
      <c r="N59" s="194" t="s">
        <v>49</v>
      </c>
      <c r="O59" s="194" t="s">
        <v>49</v>
      </c>
      <c r="P59" s="194" t="s">
        <v>49</v>
      </c>
      <c r="Q59" s="194" t="s">
        <v>49</v>
      </c>
      <c r="R59" s="194" t="n">
        <v>588.641264852336</v>
      </c>
      <c r="S59" s="194"/>
      <c r="T59" s="194"/>
      <c r="U59" s="196"/>
      <c r="V59" s="196"/>
      <c r="W59" s="17"/>
      <c r="X59" s="63"/>
      <c r="Y59" s="63"/>
      <c r="Z59" s="63"/>
      <c r="AA59" s="118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91"/>
      <c r="AP59" s="191"/>
      <c r="AQ59" s="191"/>
      <c r="AR59" s="191"/>
    </row>
    <row r="60" customFormat="false" ht="12.75" hidden="false" customHeight="false" outlineLevel="0" collapsed="false">
      <c r="A60" s="197" t="s">
        <v>142</v>
      </c>
      <c r="B60" s="194" t="n">
        <v>775.548143212432</v>
      </c>
      <c r="C60" s="194" t="s">
        <v>49</v>
      </c>
      <c r="D60" s="194" t="n">
        <v>262.323749219947</v>
      </c>
      <c r="E60" s="194" t="s">
        <v>49</v>
      </c>
      <c r="F60" s="194" t="s">
        <v>49</v>
      </c>
      <c r="G60" s="194" t="s">
        <v>49</v>
      </c>
      <c r="H60" s="194" t="s">
        <v>49</v>
      </c>
      <c r="I60" s="194" t="s">
        <v>49</v>
      </c>
      <c r="J60" s="194" t="s">
        <v>49</v>
      </c>
      <c r="K60" s="194" t="s">
        <v>49</v>
      </c>
      <c r="L60" s="194" t="s">
        <v>49</v>
      </c>
      <c r="M60" s="194" t="s">
        <v>49</v>
      </c>
      <c r="N60" s="194" t="s">
        <v>49</v>
      </c>
      <c r="O60" s="194" t="s">
        <v>49</v>
      </c>
      <c r="P60" s="194" t="s">
        <v>49</v>
      </c>
      <c r="Q60" s="194" t="s">
        <v>49</v>
      </c>
      <c r="R60" s="194" t="n">
        <v>1037.87189243238</v>
      </c>
      <c r="S60" s="194"/>
      <c r="T60" s="194"/>
      <c r="U60" s="196"/>
      <c r="V60" s="196"/>
      <c r="W60" s="17"/>
      <c r="X60" s="63"/>
      <c r="Y60" s="63"/>
      <c r="Z60" s="63"/>
      <c r="AA60" s="118"/>
      <c r="AB60" s="119"/>
      <c r="AC60" s="120"/>
      <c r="AD60" s="119"/>
      <c r="AE60" s="120"/>
      <c r="AF60" s="120"/>
      <c r="AG60" s="119"/>
      <c r="AH60" s="120"/>
      <c r="AI60" s="120"/>
      <c r="AJ60" s="120"/>
      <c r="AK60" s="120"/>
      <c r="AL60" s="120"/>
      <c r="AM60" s="120"/>
      <c r="AN60" s="120"/>
      <c r="AO60" s="190"/>
      <c r="AP60" s="190"/>
      <c r="AQ60" s="190"/>
      <c r="AR60" s="191"/>
    </row>
    <row r="61" customFormat="false" ht="12.75" hidden="false" customHeight="false" outlineLevel="0" collapsed="false">
      <c r="A61" s="197" t="s">
        <v>143</v>
      </c>
      <c r="B61" s="194" t="s">
        <v>49</v>
      </c>
      <c r="C61" s="194" t="s">
        <v>49</v>
      </c>
      <c r="D61" s="194" t="s">
        <v>49</v>
      </c>
      <c r="E61" s="194" t="n">
        <v>264.580175502383</v>
      </c>
      <c r="F61" s="194" t="s">
        <v>49</v>
      </c>
      <c r="G61" s="194" t="n">
        <v>432.292197918742</v>
      </c>
      <c r="H61" s="194" t="s">
        <v>49</v>
      </c>
      <c r="I61" s="194" t="s">
        <v>49</v>
      </c>
      <c r="J61" s="194" t="n">
        <v>18.1542780054051</v>
      </c>
      <c r="K61" s="194" t="s">
        <v>49</v>
      </c>
      <c r="L61" s="194" t="s">
        <v>49</v>
      </c>
      <c r="M61" s="194" t="s">
        <v>49</v>
      </c>
      <c r="N61" s="194" t="s">
        <v>49</v>
      </c>
      <c r="O61" s="194" t="n">
        <v>460.100804628785</v>
      </c>
      <c r="P61" s="194" t="n">
        <v>15.90845723304</v>
      </c>
      <c r="Q61" s="194" t="n">
        <v>478.736169436625</v>
      </c>
      <c r="R61" s="194" t="n">
        <v>1669.77208272498</v>
      </c>
      <c r="S61" s="194"/>
      <c r="T61" s="194"/>
      <c r="U61" s="196"/>
      <c r="V61" s="196"/>
      <c r="W61" s="17"/>
      <c r="X61" s="63"/>
      <c r="Y61" s="63"/>
      <c r="Z61" s="63"/>
      <c r="AA61" s="118"/>
      <c r="AB61" s="119"/>
      <c r="AC61" s="120"/>
      <c r="AD61" s="119"/>
      <c r="AE61" s="119"/>
      <c r="AF61" s="120"/>
      <c r="AG61" s="119"/>
      <c r="AH61" s="120"/>
      <c r="AI61" s="120"/>
      <c r="AJ61" s="120"/>
      <c r="AK61" s="120"/>
      <c r="AL61" s="120"/>
      <c r="AM61" s="120"/>
      <c r="AN61" s="120"/>
      <c r="AO61" s="190"/>
      <c r="AP61" s="190"/>
      <c r="AQ61" s="190"/>
      <c r="AR61" s="191"/>
    </row>
    <row r="62" customFormat="false" ht="12.75" hidden="false" customHeight="false" outlineLevel="0" collapsed="false">
      <c r="A62" s="197" t="s">
        <v>144</v>
      </c>
      <c r="B62" s="194" t="s">
        <v>49</v>
      </c>
      <c r="C62" s="194" t="s">
        <v>49</v>
      </c>
      <c r="D62" s="194" t="s">
        <v>49</v>
      </c>
      <c r="E62" s="194" t="s">
        <v>49</v>
      </c>
      <c r="F62" s="194" t="s">
        <v>49</v>
      </c>
      <c r="G62" s="194" t="s">
        <v>49</v>
      </c>
      <c r="H62" s="194" t="s">
        <v>49</v>
      </c>
      <c r="I62" s="194" t="s">
        <v>49</v>
      </c>
      <c r="J62" s="194" t="s">
        <v>49</v>
      </c>
      <c r="K62" s="194" t="s">
        <v>49</v>
      </c>
      <c r="L62" s="194" t="s">
        <v>49</v>
      </c>
      <c r="M62" s="194" t="s">
        <v>49</v>
      </c>
      <c r="N62" s="194" t="s">
        <v>49</v>
      </c>
      <c r="O62" s="194" t="s">
        <v>49</v>
      </c>
      <c r="P62" s="194" t="s">
        <v>49</v>
      </c>
      <c r="Q62" s="194" t="n">
        <v>33.9018800917209</v>
      </c>
      <c r="R62" s="194" t="n">
        <v>33.9018800917209</v>
      </c>
      <c r="S62" s="194"/>
      <c r="T62" s="194"/>
      <c r="U62" s="196"/>
      <c r="V62" s="196"/>
      <c r="W62" s="17"/>
      <c r="X62" s="63"/>
      <c r="Y62" s="63"/>
      <c r="Z62" s="63"/>
      <c r="AA62" s="118"/>
      <c r="AB62" s="120"/>
      <c r="AC62" s="120"/>
      <c r="AD62" s="120"/>
      <c r="AE62" s="120"/>
      <c r="AF62" s="120"/>
      <c r="AG62" s="119"/>
      <c r="AH62" s="120"/>
      <c r="AI62" s="120"/>
      <c r="AJ62" s="120"/>
      <c r="AK62" s="120"/>
      <c r="AL62" s="120"/>
      <c r="AM62" s="120"/>
      <c r="AN62" s="120"/>
      <c r="AO62" s="190"/>
      <c r="AP62" s="190"/>
      <c r="AQ62" s="190"/>
      <c r="AR62" s="191"/>
    </row>
    <row r="63" customFormat="false" ht="12.75" hidden="false" customHeight="false" outlineLevel="0" collapsed="false">
      <c r="A63" s="197" t="s">
        <v>145</v>
      </c>
      <c r="B63" s="194" t="s">
        <v>49</v>
      </c>
      <c r="C63" s="194" t="s">
        <v>49</v>
      </c>
      <c r="D63" s="194" t="s">
        <v>49</v>
      </c>
      <c r="E63" s="194" t="s">
        <v>49</v>
      </c>
      <c r="F63" s="194" t="s">
        <v>49</v>
      </c>
      <c r="G63" s="194" t="s">
        <v>49</v>
      </c>
      <c r="H63" s="194" t="s">
        <v>49</v>
      </c>
      <c r="I63" s="194" t="s">
        <v>49</v>
      </c>
      <c r="J63" s="194" t="s">
        <v>49</v>
      </c>
      <c r="K63" s="194" t="s">
        <v>49</v>
      </c>
      <c r="L63" s="194" t="s">
        <v>49</v>
      </c>
      <c r="M63" s="194" t="s">
        <v>49</v>
      </c>
      <c r="N63" s="194" t="s">
        <v>49</v>
      </c>
      <c r="O63" s="194" t="n">
        <v>906.368292286406</v>
      </c>
      <c r="P63" s="194" t="n">
        <v>147.581664415279</v>
      </c>
      <c r="Q63" s="194" t="n">
        <v>4695.56516113607</v>
      </c>
      <c r="R63" s="194" t="n">
        <v>5749.51511783776</v>
      </c>
      <c r="S63" s="194"/>
      <c r="T63" s="194"/>
      <c r="U63" s="196"/>
      <c r="V63" s="196"/>
      <c r="W63" s="17"/>
      <c r="X63" s="63"/>
      <c r="Y63" s="63"/>
      <c r="Z63" s="63"/>
      <c r="AA63" s="118"/>
      <c r="AB63" s="120"/>
      <c r="AC63" s="120"/>
      <c r="AD63" s="119"/>
      <c r="AE63" s="120"/>
      <c r="AF63" s="120"/>
      <c r="AG63" s="120"/>
      <c r="AH63" s="120"/>
      <c r="AI63" s="120"/>
      <c r="AJ63" s="120"/>
      <c r="AK63" s="119"/>
      <c r="AL63" s="120"/>
      <c r="AM63" s="120"/>
      <c r="AN63" s="120"/>
      <c r="AO63" s="190"/>
      <c r="AP63" s="190"/>
      <c r="AQ63" s="190"/>
      <c r="AR63" s="191"/>
    </row>
    <row r="64" customFormat="false" ht="12.75" hidden="false" customHeight="false" outlineLevel="0" collapsed="false">
      <c r="A64" s="197" t="s">
        <v>146</v>
      </c>
      <c r="B64" s="194" t="s">
        <v>49</v>
      </c>
      <c r="C64" s="194" t="s">
        <v>49</v>
      </c>
      <c r="D64" s="194" t="s">
        <v>49</v>
      </c>
      <c r="E64" s="194" t="s">
        <v>49</v>
      </c>
      <c r="F64" s="194" t="s">
        <v>49</v>
      </c>
      <c r="G64" s="194" t="s">
        <v>49</v>
      </c>
      <c r="H64" s="194" t="s">
        <v>49</v>
      </c>
      <c r="I64" s="194" t="s">
        <v>49</v>
      </c>
      <c r="J64" s="194" t="s">
        <v>49</v>
      </c>
      <c r="K64" s="194" t="s">
        <v>49</v>
      </c>
      <c r="L64" s="194" t="n">
        <v>13.4797703650385</v>
      </c>
      <c r="M64" s="194" t="s">
        <v>49</v>
      </c>
      <c r="N64" s="194" t="s">
        <v>49</v>
      </c>
      <c r="O64" s="194" t="s">
        <v>49</v>
      </c>
      <c r="P64" s="194" t="s">
        <v>49</v>
      </c>
      <c r="Q64" s="194" t="s">
        <v>49</v>
      </c>
      <c r="R64" s="194" t="n">
        <v>13.4797703650385</v>
      </c>
      <c r="S64" s="194"/>
      <c r="T64" s="194"/>
      <c r="U64" s="196"/>
      <c r="V64" s="196"/>
      <c r="W64" s="17"/>
      <c r="X64" s="63"/>
      <c r="Y64" s="63"/>
      <c r="Z64" s="63"/>
      <c r="AA64" s="118"/>
      <c r="AB64" s="120"/>
      <c r="AC64" s="120"/>
      <c r="AD64" s="119"/>
      <c r="AE64" s="120"/>
      <c r="AF64" s="120"/>
      <c r="AG64" s="119"/>
      <c r="AH64" s="120"/>
      <c r="AI64" s="120"/>
      <c r="AJ64" s="120"/>
      <c r="AK64" s="120"/>
      <c r="AL64" s="120"/>
      <c r="AM64" s="120"/>
      <c r="AN64" s="120"/>
      <c r="AO64" s="190"/>
      <c r="AP64" s="190"/>
      <c r="AQ64" s="190"/>
      <c r="AR64" s="191"/>
    </row>
    <row r="65" customFormat="false" ht="12.75" hidden="false" customHeight="false" outlineLevel="0" collapsed="false">
      <c r="A65" s="197" t="s">
        <v>147</v>
      </c>
      <c r="B65" s="194" t="n">
        <v>577.870676429253</v>
      </c>
      <c r="C65" s="194" t="s">
        <v>49</v>
      </c>
      <c r="D65" s="194" t="n">
        <v>48.462477599957</v>
      </c>
      <c r="E65" s="194" t="s">
        <v>49</v>
      </c>
      <c r="F65" s="194" t="s">
        <v>49</v>
      </c>
      <c r="G65" s="194" t="s">
        <v>49</v>
      </c>
      <c r="H65" s="194" t="s">
        <v>49</v>
      </c>
      <c r="I65" s="194" t="s">
        <v>49</v>
      </c>
      <c r="J65" s="194" t="s">
        <v>49</v>
      </c>
      <c r="K65" s="194" t="s">
        <v>49</v>
      </c>
      <c r="L65" s="194" t="s">
        <v>49</v>
      </c>
      <c r="M65" s="194" t="s">
        <v>49</v>
      </c>
      <c r="N65" s="194" t="s">
        <v>49</v>
      </c>
      <c r="O65" s="194" t="s">
        <v>49</v>
      </c>
      <c r="P65" s="194" t="s">
        <v>49</v>
      </c>
      <c r="Q65" s="194" t="s">
        <v>49</v>
      </c>
      <c r="R65" s="194" t="n">
        <v>626.33315402921</v>
      </c>
      <c r="S65" s="194"/>
      <c r="T65" s="194"/>
      <c r="U65" s="196"/>
      <c r="V65" s="196"/>
      <c r="W65" s="17"/>
      <c r="X65" s="63"/>
      <c r="Y65" s="63"/>
      <c r="Z65" s="63"/>
      <c r="AA65" s="118"/>
      <c r="AB65" s="119"/>
      <c r="AC65" s="120"/>
      <c r="AD65" s="119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90"/>
      <c r="AP65" s="190"/>
      <c r="AQ65" s="190"/>
      <c r="AR65" s="191"/>
    </row>
    <row r="66" customFormat="false" ht="12.75" hidden="false" customHeight="false" outlineLevel="0" collapsed="false">
      <c r="A66" s="197" t="s">
        <v>148</v>
      </c>
      <c r="B66" s="194" t="s">
        <v>49</v>
      </c>
      <c r="C66" s="194" t="s">
        <v>49</v>
      </c>
      <c r="D66" s="194" t="s">
        <v>49</v>
      </c>
      <c r="E66" s="194" t="n">
        <v>40.079114126833</v>
      </c>
      <c r="F66" s="194" t="s">
        <v>49</v>
      </c>
      <c r="G66" s="194" t="s">
        <v>49</v>
      </c>
      <c r="H66" s="194" t="s">
        <v>49</v>
      </c>
      <c r="I66" s="194" t="s">
        <v>49</v>
      </c>
      <c r="J66" s="194" t="s">
        <v>49</v>
      </c>
      <c r="K66" s="194" t="s">
        <v>49</v>
      </c>
      <c r="L66" s="194" t="s">
        <v>49</v>
      </c>
      <c r="M66" s="194" t="s">
        <v>49</v>
      </c>
      <c r="N66" s="194" t="s">
        <v>49</v>
      </c>
      <c r="O66" s="194" t="s">
        <v>49</v>
      </c>
      <c r="P66" s="194" t="s">
        <v>49</v>
      </c>
      <c r="Q66" s="194" t="s">
        <v>49</v>
      </c>
      <c r="R66" s="194" t="n">
        <v>40.079114126833</v>
      </c>
      <c r="S66" s="194"/>
      <c r="T66" s="194"/>
      <c r="U66" s="196"/>
      <c r="V66" s="196"/>
      <c r="W66" s="17"/>
      <c r="X66" s="63"/>
      <c r="Y66" s="63"/>
      <c r="Z66" s="63"/>
      <c r="AA66" s="118"/>
      <c r="AB66" s="120"/>
      <c r="AC66" s="120"/>
      <c r="AD66" s="120"/>
      <c r="AE66" s="119"/>
      <c r="AF66" s="120"/>
      <c r="AG66" s="119"/>
      <c r="AH66" s="120"/>
      <c r="AI66" s="120"/>
      <c r="AJ66" s="119"/>
      <c r="AK66" s="120"/>
      <c r="AL66" s="120"/>
      <c r="AM66" s="120"/>
      <c r="AN66" s="120"/>
      <c r="AO66" s="191"/>
      <c r="AP66" s="191"/>
      <c r="AQ66" s="191"/>
      <c r="AR66" s="191"/>
    </row>
    <row r="67" customFormat="false" ht="12.75" hidden="false" customHeight="false" outlineLevel="0" collapsed="false">
      <c r="A67" s="197" t="s">
        <v>149</v>
      </c>
      <c r="B67" s="194" t="n">
        <v>837.227711117837</v>
      </c>
      <c r="C67" s="194" t="s">
        <v>49</v>
      </c>
      <c r="D67" s="194" t="n">
        <v>605.94258160631</v>
      </c>
      <c r="E67" s="194" t="n">
        <v>264.580175502383</v>
      </c>
      <c r="F67" s="194" t="s">
        <v>49</v>
      </c>
      <c r="G67" s="194" t="n">
        <v>1453.79232568455</v>
      </c>
      <c r="H67" s="194" t="n">
        <v>19.3486384004975</v>
      </c>
      <c r="I67" s="194" t="s">
        <v>49</v>
      </c>
      <c r="J67" s="194" t="n">
        <v>52.7769963170414</v>
      </c>
      <c r="K67" s="194" t="s">
        <v>49</v>
      </c>
      <c r="L67" s="194" t="s">
        <v>49</v>
      </c>
      <c r="M67" s="194" t="s">
        <v>49</v>
      </c>
      <c r="N67" s="194" t="s">
        <v>49</v>
      </c>
      <c r="O67" s="194" t="s">
        <v>49</v>
      </c>
      <c r="P67" s="194" t="s">
        <v>49</v>
      </c>
      <c r="Q67" s="194" t="s">
        <v>49</v>
      </c>
      <c r="R67" s="194" t="n">
        <v>3233.66842862862</v>
      </c>
      <c r="S67" s="194"/>
      <c r="T67" s="194"/>
      <c r="U67" s="196"/>
      <c r="V67" s="196"/>
      <c r="W67" s="17"/>
      <c r="X67" s="63"/>
      <c r="Y67" s="63"/>
      <c r="Z67" s="63"/>
      <c r="AA67" s="118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90"/>
      <c r="AP67" s="190"/>
      <c r="AQ67" s="191"/>
      <c r="AR67" s="191"/>
    </row>
    <row r="68" customFormat="false" ht="12.75" hidden="false" customHeight="false" outlineLevel="0" collapsed="false">
      <c r="A68" s="199" t="s">
        <v>150</v>
      </c>
      <c r="B68" s="200" t="n">
        <v>2246.24694225912</v>
      </c>
      <c r="C68" s="200" t="s">
        <v>49</v>
      </c>
      <c r="D68" s="200" t="n">
        <v>1385.59321068916</v>
      </c>
      <c r="E68" s="200" t="n">
        <v>196.277937711016</v>
      </c>
      <c r="F68" s="200" t="s">
        <v>49</v>
      </c>
      <c r="G68" s="200" t="n">
        <v>2223.51242213557</v>
      </c>
      <c r="H68" s="200" t="s">
        <v>49</v>
      </c>
      <c r="I68" s="200" t="s">
        <v>49</v>
      </c>
      <c r="J68" s="200" t="n">
        <v>95.5973040260272</v>
      </c>
      <c r="K68" s="200" t="n">
        <v>289.946496758053</v>
      </c>
      <c r="L68" s="200" t="s">
        <v>49</v>
      </c>
      <c r="M68" s="200" t="s">
        <v>49</v>
      </c>
      <c r="N68" s="200" t="s">
        <v>49</v>
      </c>
      <c r="O68" s="200" t="s">
        <v>49</v>
      </c>
      <c r="P68" s="200" t="s">
        <v>49</v>
      </c>
      <c r="Q68" s="200" t="s">
        <v>49</v>
      </c>
      <c r="R68" s="200" t="n">
        <v>6437.17431357895</v>
      </c>
      <c r="S68" s="194"/>
      <c r="T68" s="194"/>
      <c r="U68" s="196"/>
      <c r="V68" s="196"/>
      <c r="W68" s="17"/>
      <c r="X68" s="63"/>
      <c r="Y68" s="63"/>
      <c r="Z68" s="63"/>
      <c r="AA68" s="118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91"/>
      <c r="AP68" s="191"/>
      <c r="AQ68" s="191"/>
      <c r="AR68" s="191"/>
    </row>
    <row r="69" customFormat="false" ht="12.75" hidden="false" customHeight="false" outlineLevel="0" collapsed="false">
      <c r="A69" s="199" t="s">
        <v>151</v>
      </c>
      <c r="B69" s="200" t="n">
        <v>142.164696058142</v>
      </c>
      <c r="C69" s="200" t="s">
        <v>49</v>
      </c>
      <c r="D69" s="200" t="s">
        <v>49</v>
      </c>
      <c r="E69" s="200" t="s">
        <v>49</v>
      </c>
      <c r="F69" s="200" t="s">
        <v>49</v>
      </c>
      <c r="G69" s="200" t="s">
        <v>49</v>
      </c>
      <c r="H69" s="200" t="s">
        <v>49</v>
      </c>
      <c r="I69" s="200" t="s">
        <v>49</v>
      </c>
      <c r="J69" s="200" t="s">
        <v>49</v>
      </c>
      <c r="K69" s="200" t="s">
        <v>49</v>
      </c>
      <c r="L69" s="200" t="s">
        <v>49</v>
      </c>
      <c r="M69" s="200" t="s">
        <v>49</v>
      </c>
      <c r="N69" s="200" t="s">
        <v>49</v>
      </c>
      <c r="O69" s="200" t="s">
        <v>49</v>
      </c>
      <c r="P69" s="200" t="s">
        <v>49</v>
      </c>
      <c r="Q69" s="200" t="s">
        <v>49</v>
      </c>
      <c r="R69" s="200" t="n">
        <v>142.164696058142</v>
      </c>
      <c r="S69" s="194"/>
      <c r="T69" s="194"/>
      <c r="U69" s="196"/>
      <c r="V69" s="196"/>
      <c r="W69" s="17"/>
      <c r="X69" s="63"/>
      <c r="Y69" s="63"/>
      <c r="Z69" s="63"/>
      <c r="AA69" s="118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19"/>
      <c r="AM69" s="120"/>
      <c r="AN69" s="120"/>
      <c r="AO69" s="190"/>
      <c r="AP69" s="190"/>
      <c r="AQ69" s="190"/>
      <c r="AR69" s="191"/>
    </row>
    <row r="70" customFormat="false" ht="12.75" hidden="false" customHeight="false" outlineLevel="0" collapsed="false">
      <c r="A70" s="199" t="s">
        <v>152</v>
      </c>
      <c r="B70" s="200" t="n">
        <v>1275.81874182478</v>
      </c>
      <c r="C70" s="200" t="n">
        <v>38.7003894824943</v>
      </c>
      <c r="D70" s="200" t="n">
        <v>151.803741938827</v>
      </c>
      <c r="E70" s="200" t="n">
        <v>137.70342447387</v>
      </c>
      <c r="F70" s="200" t="s">
        <v>49</v>
      </c>
      <c r="G70" s="200" t="n">
        <v>6005.28786036836</v>
      </c>
      <c r="H70" s="200" t="s">
        <v>49</v>
      </c>
      <c r="I70" s="200" t="s">
        <v>49</v>
      </c>
      <c r="J70" s="200" t="s">
        <v>49</v>
      </c>
      <c r="K70" s="200" t="n">
        <v>79.2777661169847</v>
      </c>
      <c r="L70" s="200" t="s">
        <v>49</v>
      </c>
      <c r="M70" s="200" t="s">
        <v>49</v>
      </c>
      <c r="N70" s="200" t="s">
        <v>49</v>
      </c>
      <c r="O70" s="200" t="s">
        <v>49</v>
      </c>
      <c r="P70" s="200" t="s">
        <v>49</v>
      </c>
      <c r="Q70" s="200" t="s">
        <v>49</v>
      </c>
      <c r="R70" s="200" t="n">
        <v>7688.59192420532</v>
      </c>
      <c r="S70" s="194"/>
      <c r="T70" s="194"/>
      <c r="U70" s="196"/>
      <c r="V70" s="196"/>
      <c r="W70" s="17"/>
      <c r="X70" s="63"/>
      <c r="Y70" s="63"/>
      <c r="Z70" s="63"/>
      <c r="AA70" s="118"/>
      <c r="AB70" s="119"/>
      <c r="AC70" s="120"/>
      <c r="AD70" s="119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90"/>
      <c r="AP70" s="190"/>
      <c r="AQ70" s="190"/>
      <c r="AR70" s="191"/>
    </row>
    <row r="71" customFormat="false" ht="12.75" hidden="false" customHeight="false" outlineLevel="0" collapsed="false">
      <c r="A71" s="199" t="s">
        <v>153</v>
      </c>
      <c r="B71" s="200" t="n">
        <v>3412.51894916901</v>
      </c>
      <c r="C71" s="200" t="s">
        <v>49</v>
      </c>
      <c r="D71" s="200" t="n">
        <v>1280.05041147978</v>
      </c>
      <c r="E71" s="200" t="n">
        <v>58.9435119797404</v>
      </c>
      <c r="F71" s="200" t="s">
        <v>49</v>
      </c>
      <c r="G71" s="200" t="n">
        <v>308.651855611101</v>
      </c>
      <c r="H71" s="200" t="s">
        <v>49</v>
      </c>
      <c r="I71" s="200" t="s">
        <v>49</v>
      </c>
      <c r="J71" s="200" t="s">
        <v>49</v>
      </c>
      <c r="K71" s="200" t="s">
        <v>49</v>
      </c>
      <c r="L71" s="200" t="s">
        <v>49</v>
      </c>
      <c r="M71" s="200" t="s">
        <v>49</v>
      </c>
      <c r="N71" s="200" t="s">
        <v>49</v>
      </c>
      <c r="O71" s="200" t="s">
        <v>49</v>
      </c>
      <c r="P71" s="200" t="s">
        <v>49</v>
      </c>
      <c r="Q71" s="200" t="s">
        <v>49</v>
      </c>
      <c r="R71" s="200" t="n">
        <v>5060.16472823963</v>
      </c>
      <c r="S71" s="194"/>
      <c r="T71" s="194"/>
      <c r="U71" s="196"/>
      <c r="V71" s="196"/>
      <c r="W71" s="17"/>
      <c r="X71" s="63"/>
      <c r="Y71" s="63"/>
      <c r="Z71" s="63"/>
      <c r="AA71" s="118"/>
      <c r="AB71" s="120"/>
      <c r="AC71" s="120"/>
      <c r="AD71" s="120"/>
      <c r="AE71" s="119"/>
      <c r="AF71" s="120"/>
      <c r="AG71" s="120"/>
      <c r="AH71" s="120"/>
      <c r="AI71" s="120"/>
      <c r="AJ71" s="120"/>
      <c r="AK71" s="120"/>
      <c r="AL71" s="120"/>
      <c r="AM71" s="120"/>
      <c r="AN71" s="120"/>
      <c r="AO71" s="190"/>
      <c r="AP71" s="190"/>
      <c r="AQ71" s="190"/>
      <c r="AR71" s="191"/>
    </row>
    <row r="72" customFormat="false" ht="12.75" hidden="false" customHeight="false" outlineLevel="0" collapsed="false">
      <c r="A72" s="199" t="s">
        <v>154</v>
      </c>
      <c r="B72" s="200" t="n">
        <v>1377.27444689665</v>
      </c>
      <c r="C72" s="200" t="s">
        <v>49</v>
      </c>
      <c r="D72" s="200" t="n">
        <v>305.972168597726</v>
      </c>
      <c r="E72" s="200" t="n">
        <v>72.6176645532231</v>
      </c>
      <c r="F72" s="200" t="s">
        <v>49</v>
      </c>
      <c r="G72" s="200" t="n">
        <v>915.49872528715</v>
      </c>
      <c r="H72" s="200" t="n">
        <v>300.291125908591</v>
      </c>
      <c r="I72" s="200" t="s">
        <v>49</v>
      </c>
      <c r="J72" s="200" t="n">
        <v>9.01221898258267</v>
      </c>
      <c r="K72" s="200" t="s">
        <v>49</v>
      </c>
      <c r="L72" s="200" t="s">
        <v>49</v>
      </c>
      <c r="M72" s="200" t="s">
        <v>49</v>
      </c>
      <c r="N72" s="200" t="s">
        <v>49</v>
      </c>
      <c r="O72" s="200" t="s">
        <v>49</v>
      </c>
      <c r="P72" s="200" t="s">
        <v>49</v>
      </c>
      <c r="Q72" s="200" t="s">
        <v>49</v>
      </c>
      <c r="R72" s="200" t="n">
        <v>2980.66635022592</v>
      </c>
      <c r="S72" s="194"/>
      <c r="T72" s="194"/>
      <c r="U72" s="196"/>
      <c r="V72" s="196"/>
      <c r="W72" s="17"/>
      <c r="X72" s="63"/>
      <c r="Y72" s="63"/>
      <c r="Z72" s="63"/>
      <c r="AA72" s="118"/>
      <c r="AB72" s="119"/>
      <c r="AC72" s="120"/>
      <c r="AD72" s="119"/>
      <c r="AE72" s="119"/>
      <c r="AF72" s="120"/>
      <c r="AG72" s="119"/>
      <c r="AH72" s="119"/>
      <c r="AI72" s="120"/>
      <c r="AJ72" s="119"/>
      <c r="AK72" s="120"/>
      <c r="AL72" s="120"/>
      <c r="AM72" s="120"/>
      <c r="AN72" s="120"/>
      <c r="AO72" s="190"/>
      <c r="AP72" s="190"/>
      <c r="AQ72" s="190"/>
      <c r="AR72" s="191"/>
    </row>
    <row r="73" customFormat="false" ht="12.75" hidden="false" customHeight="false" outlineLevel="0" collapsed="false">
      <c r="A73" s="199" t="s">
        <v>155</v>
      </c>
      <c r="B73" s="200" t="s">
        <v>49</v>
      </c>
      <c r="C73" s="200" t="s">
        <v>49</v>
      </c>
      <c r="D73" s="200" t="s">
        <v>49</v>
      </c>
      <c r="E73" s="200" t="s">
        <v>49</v>
      </c>
      <c r="F73" s="200" t="s">
        <v>49</v>
      </c>
      <c r="G73" s="200" t="s">
        <v>49</v>
      </c>
      <c r="H73" s="200" t="n">
        <v>287.010490371166</v>
      </c>
      <c r="I73" s="200" t="s">
        <v>49</v>
      </c>
      <c r="J73" s="200" t="n">
        <v>26.1508052220716</v>
      </c>
      <c r="K73" s="200" t="s">
        <v>49</v>
      </c>
      <c r="L73" s="200" t="s">
        <v>49</v>
      </c>
      <c r="M73" s="200" t="s">
        <v>49</v>
      </c>
      <c r="N73" s="200" t="s">
        <v>49</v>
      </c>
      <c r="O73" s="200" t="s">
        <v>49</v>
      </c>
      <c r="P73" s="200" t="s">
        <v>49</v>
      </c>
      <c r="Q73" s="200" t="s">
        <v>49</v>
      </c>
      <c r="R73" s="200" t="n">
        <v>313.161295593238</v>
      </c>
      <c r="S73" s="194"/>
      <c r="T73" s="194"/>
      <c r="U73" s="196"/>
      <c r="V73" s="196"/>
      <c r="W73" s="17"/>
      <c r="X73" s="63"/>
      <c r="Y73" s="63"/>
      <c r="Z73" s="63"/>
      <c r="AA73" s="118"/>
      <c r="AB73" s="119"/>
      <c r="AC73" s="120"/>
      <c r="AD73" s="119"/>
      <c r="AE73" s="119"/>
      <c r="AF73" s="120"/>
      <c r="AG73" s="119"/>
      <c r="AH73" s="120"/>
      <c r="AI73" s="120"/>
      <c r="AJ73" s="119"/>
      <c r="AK73" s="119"/>
      <c r="AL73" s="120"/>
      <c r="AM73" s="120"/>
      <c r="AN73" s="120"/>
      <c r="AO73" s="190"/>
      <c r="AP73" s="190"/>
      <c r="AQ73" s="190"/>
      <c r="AR73" s="191"/>
    </row>
    <row r="74" customFormat="false" ht="12.75" hidden="false" customHeight="false" outlineLevel="0" collapsed="false">
      <c r="A74" s="199" t="s">
        <v>156</v>
      </c>
      <c r="B74" s="200" t="n">
        <v>163.907531925858</v>
      </c>
      <c r="C74" s="200" t="s">
        <v>49</v>
      </c>
      <c r="D74" s="200" t="n">
        <v>33.8749193879874</v>
      </c>
      <c r="E74" s="200" t="n">
        <v>325.9264898373</v>
      </c>
      <c r="F74" s="200" t="s">
        <v>49</v>
      </c>
      <c r="G74" s="200" t="n">
        <v>2833.76485641072</v>
      </c>
      <c r="H74" s="200" t="n">
        <v>68.4458672145636</v>
      </c>
      <c r="I74" s="200" t="s">
        <v>49</v>
      </c>
      <c r="J74" s="200" t="n">
        <v>26.1508052220716</v>
      </c>
      <c r="K74" s="200" t="n">
        <v>431.510965671988</v>
      </c>
      <c r="L74" s="200" t="s">
        <v>49</v>
      </c>
      <c r="M74" s="200" t="s">
        <v>49</v>
      </c>
      <c r="N74" s="200" t="s">
        <v>49</v>
      </c>
      <c r="O74" s="200" t="s">
        <v>49</v>
      </c>
      <c r="P74" s="200" t="s">
        <v>49</v>
      </c>
      <c r="Q74" s="200" t="n">
        <v>94.9252642568185</v>
      </c>
      <c r="R74" s="200" t="n">
        <v>3978.50669992731</v>
      </c>
      <c r="S74" s="194"/>
      <c r="T74" s="194"/>
      <c r="U74" s="196"/>
      <c r="V74" s="196"/>
      <c r="W74" s="17"/>
      <c r="X74" s="63"/>
      <c r="Y74" s="63"/>
      <c r="Z74" s="63"/>
      <c r="AA74" s="118"/>
      <c r="AB74" s="119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90"/>
      <c r="AP74" s="190"/>
      <c r="AQ74" s="190"/>
      <c r="AR74" s="191"/>
    </row>
    <row r="75" customFormat="false" ht="12.75" hidden="false" customHeight="false" outlineLevel="0" collapsed="false">
      <c r="A75" s="199" t="s">
        <v>157</v>
      </c>
      <c r="B75" s="200" t="s">
        <v>49</v>
      </c>
      <c r="C75" s="200" t="s">
        <v>49</v>
      </c>
      <c r="D75" s="200" t="s">
        <v>49</v>
      </c>
      <c r="E75" s="200" t="s">
        <v>49</v>
      </c>
      <c r="F75" s="200" t="s">
        <v>49</v>
      </c>
      <c r="G75" s="200" t="s">
        <v>49</v>
      </c>
      <c r="H75" s="200" t="s">
        <v>49</v>
      </c>
      <c r="I75" s="200" t="s">
        <v>49</v>
      </c>
      <c r="J75" s="200" t="s">
        <v>49</v>
      </c>
      <c r="K75" s="200" t="s">
        <v>49</v>
      </c>
      <c r="L75" s="200" t="s">
        <v>49</v>
      </c>
      <c r="M75" s="200" t="s">
        <v>49</v>
      </c>
      <c r="N75" s="200" t="s">
        <v>49</v>
      </c>
      <c r="O75" s="200" t="s">
        <v>49</v>
      </c>
      <c r="P75" s="200" t="s">
        <v>49</v>
      </c>
      <c r="Q75" s="200" t="n">
        <v>111.436890624709</v>
      </c>
      <c r="R75" s="200" t="n">
        <v>111.436890624709</v>
      </c>
      <c r="S75" s="201"/>
      <c r="T75" s="201"/>
      <c r="U75" s="202"/>
      <c r="V75" s="202"/>
      <c r="W75" s="17"/>
      <c r="X75" s="63"/>
      <c r="Y75" s="63"/>
      <c r="Z75" s="63"/>
      <c r="AA75" s="118"/>
      <c r="AB75" s="119"/>
      <c r="AC75" s="119"/>
      <c r="AD75" s="119"/>
      <c r="AE75" s="119"/>
      <c r="AF75" s="120"/>
      <c r="AG75" s="119"/>
      <c r="AH75" s="120"/>
      <c r="AI75" s="120"/>
      <c r="AJ75" s="120"/>
      <c r="AK75" s="119"/>
      <c r="AL75" s="120"/>
      <c r="AM75" s="120"/>
      <c r="AN75" s="120"/>
      <c r="AO75" s="190"/>
      <c r="AP75" s="190"/>
      <c r="AQ75" s="190"/>
      <c r="AR75" s="191"/>
    </row>
    <row r="76" customFormat="false" ht="13.5" hidden="false" customHeight="false" outlineLevel="0" collapsed="false">
      <c r="A76" s="203"/>
      <c r="B76" s="204"/>
      <c r="C76" s="205"/>
      <c r="D76" s="204"/>
      <c r="E76" s="204"/>
      <c r="F76" s="204"/>
      <c r="G76" s="205"/>
      <c r="H76" s="204"/>
      <c r="I76" s="205"/>
      <c r="J76" s="205"/>
      <c r="K76" s="205"/>
      <c r="L76" s="205"/>
      <c r="M76" s="204"/>
      <c r="N76" s="204"/>
      <c r="O76" s="204"/>
      <c r="P76" s="204"/>
      <c r="Q76" s="204"/>
      <c r="R76" s="205"/>
      <c r="S76" s="205"/>
      <c r="T76" s="205"/>
      <c r="U76" s="206"/>
      <c r="V76" s="206"/>
      <c r="W76" s="17"/>
      <c r="X76" s="63"/>
      <c r="Y76" s="63"/>
      <c r="Z76" s="63"/>
      <c r="AA76" s="118"/>
      <c r="AB76" s="119"/>
      <c r="AC76" s="120"/>
      <c r="AD76" s="119"/>
      <c r="AE76" s="119"/>
      <c r="AF76" s="120"/>
      <c r="AG76" s="119"/>
      <c r="AH76" s="120"/>
      <c r="AI76" s="120"/>
      <c r="AJ76" s="120"/>
      <c r="AK76" s="120"/>
      <c r="AL76" s="120"/>
      <c r="AM76" s="120"/>
      <c r="AN76" s="120"/>
      <c r="AO76" s="190"/>
      <c r="AP76" s="190"/>
      <c r="AQ76" s="190"/>
      <c r="AR76" s="191"/>
    </row>
    <row r="77" customFormat="false" ht="13.5" hidden="false" customHeight="false" outlineLevel="0" collapsed="false">
      <c r="A77" s="87" t="s">
        <v>158</v>
      </c>
      <c r="B77" s="207" t="n">
        <v>38892.516527471</v>
      </c>
      <c r="C77" s="207" t="n">
        <v>131.346374182569</v>
      </c>
      <c r="D77" s="207" t="n">
        <v>18698.2413670388</v>
      </c>
      <c r="E77" s="207" t="n">
        <v>3835.10944471937</v>
      </c>
      <c r="F77" s="207" t="s">
        <v>49</v>
      </c>
      <c r="G77" s="207" t="n">
        <v>40902.6452036898</v>
      </c>
      <c r="H77" s="207" t="n">
        <v>1893.2708755961</v>
      </c>
      <c r="I77" s="207" t="n">
        <v>133.164621633054</v>
      </c>
      <c r="J77" s="207" t="n">
        <v>818.180903692355</v>
      </c>
      <c r="K77" s="207" t="n">
        <v>1251.85969334469</v>
      </c>
      <c r="L77" s="207" t="n">
        <v>13.4797703650385</v>
      </c>
      <c r="M77" s="207" t="s">
        <v>49</v>
      </c>
      <c r="N77" s="207" t="s">
        <v>49</v>
      </c>
      <c r="O77" s="207" t="n">
        <v>6075.90371356246</v>
      </c>
      <c r="P77" s="207" t="n">
        <v>1056.16323849383</v>
      </c>
      <c r="Q77" s="207" t="n">
        <v>43552.8405269595</v>
      </c>
      <c r="R77" s="207" t="n">
        <v>157254.722260749</v>
      </c>
      <c r="S77" s="12"/>
      <c r="T77" s="12"/>
      <c r="U77" s="7"/>
      <c r="V77" s="7"/>
      <c r="W77" s="17"/>
      <c r="X77" s="63"/>
      <c r="Y77" s="63"/>
      <c r="Z77" s="63"/>
      <c r="AA77" s="118"/>
      <c r="AB77" s="119"/>
      <c r="AC77" s="120"/>
      <c r="AD77" s="119"/>
      <c r="AE77" s="119"/>
      <c r="AF77" s="120"/>
      <c r="AG77" s="119"/>
      <c r="AH77" s="119"/>
      <c r="AI77" s="120"/>
      <c r="AJ77" s="119"/>
      <c r="AK77" s="120"/>
      <c r="AL77" s="120"/>
      <c r="AM77" s="120"/>
      <c r="AN77" s="120"/>
      <c r="AO77" s="190"/>
      <c r="AP77" s="190"/>
      <c r="AQ77" s="190"/>
      <c r="AR77" s="191"/>
    </row>
    <row r="78" customFormat="false" ht="12.75" hidden="false" customHeight="false" outlineLevel="0" collapsed="false">
      <c r="A78" s="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208"/>
      <c r="R78" s="208"/>
      <c r="S78" s="12"/>
      <c r="T78" s="12"/>
      <c r="U78" s="7"/>
      <c r="V78" s="7"/>
      <c r="W78" s="17"/>
      <c r="X78" s="63"/>
      <c r="Y78" s="63"/>
      <c r="Z78" s="63"/>
      <c r="AA78" s="118"/>
      <c r="AB78" s="120"/>
      <c r="AC78" s="120"/>
      <c r="AD78" s="120"/>
      <c r="AE78" s="120"/>
      <c r="AF78" s="120"/>
      <c r="AG78" s="120"/>
      <c r="AH78" s="119"/>
      <c r="AI78" s="120"/>
      <c r="AJ78" s="119"/>
      <c r="AK78" s="120"/>
      <c r="AL78" s="120"/>
      <c r="AM78" s="120"/>
      <c r="AN78" s="120"/>
      <c r="AO78" s="190"/>
      <c r="AP78" s="190"/>
      <c r="AQ78" s="190"/>
      <c r="AR78" s="191"/>
    </row>
    <row r="79" customFormat="false" ht="12.75" hidden="false" customHeight="false" outlineLevel="0" collapsed="false">
      <c r="A79" s="1" t="s">
        <v>81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209"/>
      <c r="R79" s="209"/>
      <c r="S79" s="12"/>
      <c r="T79" s="12"/>
      <c r="U79" s="7"/>
      <c r="V79" s="7"/>
      <c r="W79" s="17"/>
      <c r="X79" s="63"/>
      <c r="Y79" s="63"/>
      <c r="Z79" s="63"/>
      <c r="AA79" s="118"/>
      <c r="AB79" s="119"/>
      <c r="AC79" s="120"/>
      <c r="AD79" s="119"/>
      <c r="AE79" s="119"/>
      <c r="AF79" s="120"/>
      <c r="AG79" s="119"/>
      <c r="AH79" s="119"/>
      <c r="AI79" s="120"/>
      <c r="AJ79" s="119"/>
      <c r="AK79" s="119"/>
      <c r="AL79" s="120"/>
      <c r="AM79" s="120"/>
      <c r="AN79" s="120"/>
      <c r="AO79" s="190"/>
      <c r="AP79" s="190"/>
      <c r="AQ79" s="191"/>
      <c r="AR79" s="191"/>
    </row>
    <row r="80" customFormat="false" ht="12.75" hidden="false" customHeight="false" outlineLevel="0" collapsed="false">
      <c r="A80" s="5"/>
      <c r="B80" s="210"/>
      <c r="C80" s="12"/>
      <c r="D80" s="13"/>
      <c r="E80" s="13"/>
      <c r="F80" s="13"/>
      <c r="G80" s="13"/>
      <c r="H80" s="12"/>
      <c r="I80" s="13"/>
      <c r="J80" s="12"/>
      <c r="K80" s="12"/>
      <c r="L80" s="12"/>
      <c r="M80" s="13"/>
      <c r="N80" s="13"/>
      <c r="O80" s="13"/>
      <c r="P80" s="12"/>
      <c r="Q80" s="208"/>
      <c r="R80" s="208"/>
      <c r="S80" s="12"/>
      <c r="T80" s="12"/>
      <c r="U80" s="7"/>
      <c r="V80" s="7"/>
      <c r="W80" s="17"/>
      <c r="X80" s="63"/>
      <c r="Y80" s="63"/>
      <c r="Z80" s="63"/>
      <c r="AA80" s="118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90"/>
      <c r="AP80" s="190"/>
      <c r="AQ80" s="191"/>
      <c r="AR80" s="191"/>
    </row>
    <row r="81" customFormat="false" ht="13.5" hidden="false" customHeight="false" outlineLevel="0" collapsed="false">
      <c r="A81" s="192" t="s">
        <v>63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208"/>
      <c r="R81" s="208"/>
      <c r="S81" s="4"/>
      <c r="T81" s="4"/>
      <c r="U81" s="3"/>
      <c r="V81" s="3"/>
      <c r="W81" s="17"/>
      <c r="X81" s="63"/>
      <c r="Y81" s="63"/>
      <c r="Z81" s="63"/>
      <c r="AA81" s="118"/>
      <c r="AB81" s="119"/>
      <c r="AC81" s="119"/>
      <c r="AD81" s="119"/>
      <c r="AE81" s="119"/>
      <c r="AF81" s="120"/>
      <c r="AG81" s="119"/>
      <c r="AH81" s="119"/>
      <c r="AI81" s="119"/>
      <c r="AJ81" s="119"/>
      <c r="AK81" s="119"/>
      <c r="AL81" s="119"/>
      <c r="AM81" s="120"/>
      <c r="AN81" s="120"/>
      <c r="AO81" s="191"/>
      <c r="AP81" s="191"/>
      <c r="AQ81" s="191"/>
      <c r="AR81" s="191"/>
    </row>
    <row r="82" customFormat="false" ht="12.75" hidden="false" customHeight="false" outlineLevel="0" collapsed="false">
      <c r="A82" s="197" t="s">
        <v>159</v>
      </c>
      <c r="B82" s="194" t="s">
        <v>49</v>
      </c>
      <c r="C82" s="194" t="n">
        <v>38.1678972825781</v>
      </c>
      <c r="D82" s="194" t="s">
        <v>49</v>
      </c>
      <c r="E82" s="194" t="s">
        <v>49</v>
      </c>
      <c r="F82" s="194" t="s">
        <v>49</v>
      </c>
      <c r="G82" s="194" t="s">
        <v>49</v>
      </c>
      <c r="H82" s="194" t="s">
        <v>49</v>
      </c>
      <c r="I82" s="194" t="s">
        <v>49</v>
      </c>
      <c r="J82" s="194" t="s">
        <v>49</v>
      </c>
      <c r="K82" s="194" t="s">
        <v>49</v>
      </c>
      <c r="L82" s="194" t="s">
        <v>49</v>
      </c>
      <c r="M82" s="194" t="s">
        <v>49</v>
      </c>
      <c r="N82" s="194" t="s">
        <v>49</v>
      </c>
      <c r="O82" s="194" t="s">
        <v>49</v>
      </c>
      <c r="P82" s="194" t="s">
        <v>49</v>
      </c>
      <c r="Q82" s="211" t="s">
        <v>49</v>
      </c>
      <c r="R82" s="211" t="n">
        <v>38.1678972825781</v>
      </c>
      <c r="S82" s="4"/>
      <c r="T82" s="4"/>
      <c r="U82" s="3"/>
      <c r="V82" s="3"/>
      <c r="W82" s="17"/>
      <c r="X82" s="63"/>
      <c r="Y82" s="118"/>
      <c r="Z82" s="118"/>
      <c r="AA82" s="118"/>
      <c r="AB82" s="120"/>
      <c r="AC82" s="119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19"/>
    </row>
    <row r="83" customFormat="false" ht="12.75" hidden="false" customHeight="false" outlineLevel="0" collapsed="false">
      <c r="A83" s="197" t="s">
        <v>160</v>
      </c>
      <c r="B83" s="194" t="s">
        <v>49</v>
      </c>
      <c r="C83" s="194" t="n">
        <v>453.632810965358</v>
      </c>
      <c r="D83" s="194" t="s">
        <v>49</v>
      </c>
      <c r="E83" s="194" t="s">
        <v>49</v>
      </c>
      <c r="F83" s="194" t="s">
        <v>49</v>
      </c>
      <c r="G83" s="194" t="s">
        <v>49</v>
      </c>
      <c r="H83" s="194" t="s">
        <v>49</v>
      </c>
      <c r="I83" s="194" t="n">
        <v>25.1242240253374</v>
      </c>
      <c r="J83" s="194" t="s">
        <v>49</v>
      </c>
      <c r="K83" s="194" t="s">
        <v>49</v>
      </c>
      <c r="L83" s="194" t="s">
        <v>49</v>
      </c>
      <c r="M83" s="194" t="s">
        <v>49</v>
      </c>
      <c r="N83" s="194" t="s">
        <v>49</v>
      </c>
      <c r="O83" s="194" t="s">
        <v>49</v>
      </c>
      <c r="P83" s="194" t="s">
        <v>49</v>
      </c>
      <c r="Q83" s="211" t="s">
        <v>49</v>
      </c>
      <c r="R83" s="211" t="n">
        <v>478.757034990695</v>
      </c>
      <c r="S83" s="12"/>
      <c r="T83" s="12"/>
      <c r="U83" s="7"/>
      <c r="V83" s="7"/>
      <c r="W83" s="17"/>
      <c r="X83" s="63"/>
      <c r="Y83" s="63"/>
      <c r="Z83" s="63"/>
      <c r="AA83" s="118"/>
      <c r="AB83" s="120"/>
      <c r="AC83" s="119"/>
      <c r="AD83" s="120"/>
      <c r="AE83" s="120"/>
      <c r="AF83" s="120"/>
      <c r="AG83" s="120"/>
      <c r="AH83" s="120"/>
      <c r="AI83" s="119"/>
      <c r="AJ83" s="120"/>
      <c r="AK83" s="120"/>
      <c r="AL83" s="120"/>
      <c r="AM83" s="120"/>
      <c r="AN83" s="120"/>
      <c r="AO83" s="120"/>
      <c r="AP83" s="120"/>
      <c r="AQ83" s="120"/>
      <c r="AR83" s="119"/>
    </row>
    <row r="84" customFormat="false" ht="12.75" hidden="false" customHeight="false" outlineLevel="0" collapsed="false">
      <c r="A84" s="197" t="s">
        <v>161</v>
      </c>
      <c r="B84" s="194" t="s">
        <v>49</v>
      </c>
      <c r="C84" s="194" t="s">
        <v>49</v>
      </c>
      <c r="D84" s="194" t="s">
        <v>49</v>
      </c>
      <c r="E84" s="194" t="s">
        <v>49</v>
      </c>
      <c r="F84" s="194" t="s">
        <v>49</v>
      </c>
      <c r="G84" s="194" t="s">
        <v>49</v>
      </c>
      <c r="H84" s="194" t="s">
        <v>49</v>
      </c>
      <c r="I84" s="194" t="s">
        <v>49</v>
      </c>
      <c r="J84" s="194" t="n">
        <v>62.0001012238165</v>
      </c>
      <c r="K84" s="194" t="s">
        <v>49</v>
      </c>
      <c r="L84" s="194" t="s">
        <v>49</v>
      </c>
      <c r="M84" s="194" t="s">
        <v>49</v>
      </c>
      <c r="N84" s="194" t="s">
        <v>49</v>
      </c>
      <c r="O84" s="194" t="s">
        <v>49</v>
      </c>
      <c r="P84" s="194" t="s">
        <v>49</v>
      </c>
      <c r="Q84" s="211" t="s">
        <v>49</v>
      </c>
      <c r="R84" s="211" t="n">
        <v>62.0001012238165</v>
      </c>
      <c r="S84" s="200"/>
      <c r="T84" s="200"/>
      <c r="U84" s="106"/>
      <c r="V84" s="106"/>
      <c r="W84" s="17"/>
      <c r="X84" s="63"/>
      <c r="Y84" s="63"/>
      <c r="Z84" s="63"/>
      <c r="AA84" s="118"/>
      <c r="AB84" s="120"/>
      <c r="AC84" s="120"/>
      <c r="AD84" s="120"/>
      <c r="AE84" s="120"/>
      <c r="AF84" s="120"/>
      <c r="AG84" s="120"/>
      <c r="AH84" s="120"/>
      <c r="AI84" s="120"/>
      <c r="AJ84" s="119"/>
      <c r="AK84" s="120"/>
      <c r="AL84" s="120"/>
      <c r="AM84" s="120"/>
      <c r="AN84" s="120"/>
      <c r="AO84" s="120"/>
      <c r="AP84" s="120"/>
      <c r="AQ84" s="120"/>
      <c r="AR84" s="119"/>
    </row>
    <row r="85" customFormat="false" ht="12.75" hidden="false" customHeight="false" outlineLevel="0" collapsed="false">
      <c r="A85" s="197" t="s">
        <v>162</v>
      </c>
      <c r="B85" s="194" t="n">
        <v>437.821477937679</v>
      </c>
      <c r="C85" s="194" t="s">
        <v>49</v>
      </c>
      <c r="D85" s="194" t="n">
        <v>301.127642710653</v>
      </c>
      <c r="E85" s="194" t="s">
        <v>49</v>
      </c>
      <c r="F85" s="194" t="s">
        <v>49</v>
      </c>
      <c r="G85" s="194" t="n">
        <v>67.2513940436656</v>
      </c>
      <c r="H85" s="194" t="s">
        <v>49</v>
      </c>
      <c r="I85" s="194" t="s">
        <v>49</v>
      </c>
      <c r="J85" s="194" t="s">
        <v>49</v>
      </c>
      <c r="K85" s="194" t="s">
        <v>49</v>
      </c>
      <c r="L85" s="194" t="s">
        <v>49</v>
      </c>
      <c r="M85" s="194" t="s">
        <v>49</v>
      </c>
      <c r="N85" s="194" t="s">
        <v>49</v>
      </c>
      <c r="O85" s="194" t="s">
        <v>49</v>
      </c>
      <c r="P85" s="194" t="s">
        <v>49</v>
      </c>
      <c r="Q85" s="211" t="s">
        <v>49</v>
      </c>
      <c r="R85" s="211" t="n">
        <v>806.200514691998</v>
      </c>
      <c r="S85" s="200"/>
      <c r="T85" s="200"/>
      <c r="U85" s="106"/>
      <c r="V85" s="106"/>
      <c r="W85" s="17"/>
      <c r="X85" s="63"/>
      <c r="Y85" s="63"/>
      <c r="Z85" s="63"/>
      <c r="AA85" s="118"/>
      <c r="AB85" s="119"/>
      <c r="AC85" s="120"/>
      <c r="AD85" s="119"/>
      <c r="AE85" s="120"/>
      <c r="AF85" s="120"/>
      <c r="AG85" s="119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19"/>
    </row>
    <row r="86" customFormat="false" ht="12.75" hidden="false" customHeight="false" outlineLevel="0" collapsed="false">
      <c r="A86" s="197" t="s">
        <v>163</v>
      </c>
      <c r="B86" s="194" t="n">
        <v>187.763032007441</v>
      </c>
      <c r="C86" s="194" t="s">
        <v>49</v>
      </c>
      <c r="D86" s="194" t="s">
        <v>49</v>
      </c>
      <c r="E86" s="194" t="s">
        <v>49</v>
      </c>
      <c r="F86" s="194" t="s">
        <v>49</v>
      </c>
      <c r="G86" s="194" t="s">
        <v>49</v>
      </c>
      <c r="H86" s="194" t="s">
        <v>49</v>
      </c>
      <c r="I86" s="194" t="s">
        <v>49</v>
      </c>
      <c r="J86" s="194" t="s">
        <v>49</v>
      </c>
      <c r="K86" s="194" t="s">
        <v>49</v>
      </c>
      <c r="L86" s="194" t="s">
        <v>49</v>
      </c>
      <c r="M86" s="194" t="s">
        <v>49</v>
      </c>
      <c r="N86" s="194" t="s">
        <v>49</v>
      </c>
      <c r="O86" s="194" t="s">
        <v>49</v>
      </c>
      <c r="P86" s="194" t="s">
        <v>49</v>
      </c>
      <c r="Q86" s="211" t="s">
        <v>49</v>
      </c>
      <c r="R86" s="211" t="n">
        <v>187.763032007441</v>
      </c>
      <c r="S86" s="200"/>
      <c r="T86" s="200"/>
      <c r="U86" s="106"/>
      <c r="V86" s="106"/>
      <c r="W86" s="17"/>
      <c r="X86" s="63"/>
      <c r="Y86" s="63"/>
      <c r="Z86" s="63"/>
      <c r="AA86" s="118"/>
      <c r="AB86" s="119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19"/>
    </row>
    <row r="87" customFormat="false" ht="12.75" hidden="false" customHeight="false" outlineLevel="0" collapsed="false">
      <c r="A87" s="197" t="s">
        <v>164</v>
      </c>
      <c r="B87" s="194" t="n">
        <v>1500.13776552507</v>
      </c>
      <c r="C87" s="194" t="s">
        <v>49</v>
      </c>
      <c r="D87" s="194" t="n">
        <v>174.595569793775</v>
      </c>
      <c r="E87" s="194" t="n">
        <v>245.070240459181</v>
      </c>
      <c r="F87" s="194" t="s">
        <v>49</v>
      </c>
      <c r="G87" s="194" t="n">
        <v>258.083545262308</v>
      </c>
      <c r="H87" s="194" t="s">
        <v>49</v>
      </c>
      <c r="I87" s="194" t="s">
        <v>49</v>
      </c>
      <c r="J87" s="194" t="n">
        <v>62.0001012238165</v>
      </c>
      <c r="K87" s="194" t="s">
        <v>49</v>
      </c>
      <c r="L87" s="194" t="s">
        <v>49</v>
      </c>
      <c r="M87" s="194" t="s">
        <v>49</v>
      </c>
      <c r="N87" s="194" t="s">
        <v>49</v>
      </c>
      <c r="O87" s="194" t="s">
        <v>49</v>
      </c>
      <c r="P87" s="194" t="s">
        <v>49</v>
      </c>
      <c r="Q87" s="211" t="s">
        <v>49</v>
      </c>
      <c r="R87" s="211" t="n">
        <v>2239.88722226415</v>
      </c>
      <c r="S87" s="200"/>
      <c r="T87" s="200"/>
      <c r="U87" s="106"/>
      <c r="V87" s="106"/>
      <c r="W87" s="17"/>
      <c r="X87" s="63"/>
      <c r="Y87" s="63"/>
      <c r="Z87" s="63"/>
      <c r="AA87" s="118"/>
      <c r="AB87" s="119"/>
      <c r="AC87" s="120"/>
      <c r="AD87" s="119"/>
      <c r="AE87" s="119"/>
      <c r="AF87" s="120"/>
      <c r="AG87" s="119"/>
      <c r="AH87" s="120"/>
      <c r="AI87" s="120"/>
      <c r="AJ87" s="119"/>
      <c r="AK87" s="120"/>
      <c r="AL87" s="120"/>
      <c r="AM87" s="120"/>
      <c r="AN87" s="120"/>
      <c r="AO87" s="120"/>
      <c r="AP87" s="120"/>
      <c r="AQ87" s="120"/>
      <c r="AR87" s="119"/>
    </row>
    <row r="88" customFormat="false" ht="12.75" hidden="false" customHeight="false" outlineLevel="0" collapsed="false">
      <c r="A88" s="197" t="s">
        <v>165</v>
      </c>
      <c r="B88" s="194" t="s">
        <v>49</v>
      </c>
      <c r="C88" s="194" t="s">
        <v>49</v>
      </c>
      <c r="D88" s="194" t="s">
        <v>49</v>
      </c>
      <c r="E88" s="194" t="s">
        <v>49</v>
      </c>
      <c r="F88" s="194" t="s">
        <v>49</v>
      </c>
      <c r="G88" s="194" t="s">
        <v>49</v>
      </c>
      <c r="H88" s="194" t="s">
        <v>49</v>
      </c>
      <c r="I88" s="194" t="s">
        <v>49</v>
      </c>
      <c r="J88" s="194" t="s">
        <v>49</v>
      </c>
      <c r="K88" s="194" t="s">
        <v>49</v>
      </c>
      <c r="L88" s="194" t="s">
        <v>49</v>
      </c>
      <c r="M88" s="194" t="s">
        <v>49</v>
      </c>
      <c r="N88" s="194" t="s">
        <v>49</v>
      </c>
      <c r="O88" s="194" t="n">
        <v>110.962463633219</v>
      </c>
      <c r="P88" s="194" t="s">
        <v>49</v>
      </c>
      <c r="Q88" s="211" t="n">
        <v>702.243544219906</v>
      </c>
      <c r="R88" s="211" t="n">
        <v>813.206007853125</v>
      </c>
      <c r="S88" s="200"/>
      <c r="T88" s="200"/>
      <c r="U88" s="106"/>
      <c r="V88" s="106"/>
      <c r="W88" s="17"/>
      <c r="X88" s="63"/>
      <c r="Y88" s="63"/>
      <c r="Z88" s="63"/>
      <c r="AA88" s="118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19"/>
      <c r="AP88" s="120"/>
      <c r="AQ88" s="119"/>
      <c r="AR88" s="119"/>
    </row>
    <row r="89" customFormat="false" ht="12.75" hidden="false" customHeight="false" outlineLevel="0" collapsed="false">
      <c r="A89" s="197" t="s">
        <v>166</v>
      </c>
      <c r="B89" s="194" t="s">
        <v>49</v>
      </c>
      <c r="C89" s="194" t="s">
        <v>49</v>
      </c>
      <c r="D89" s="194" t="s">
        <v>49</v>
      </c>
      <c r="E89" s="194" t="s">
        <v>49</v>
      </c>
      <c r="F89" s="194" t="s">
        <v>49</v>
      </c>
      <c r="G89" s="194" t="s">
        <v>49</v>
      </c>
      <c r="H89" s="194" t="s">
        <v>49</v>
      </c>
      <c r="I89" s="194" t="s">
        <v>49</v>
      </c>
      <c r="J89" s="194" t="n">
        <v>51.7514808076158</v>
      </c>
      <c r="K89" s="194" t="s">
        <v>49</v>
      </c>
      <c r="L89" s="194" t="s">
        <v>49</v>
      </c>
      <c r="M89" s="194" t="s">
        <v>49</v>
      </c>
      <c r="N89" s="194" t="s">
        <v>49</v>
      </c>
      <c r="O89" s="194" t="s">
        <v>49</v>
      </c>
      <c r="P89" s="194" t="s">
        <v>49</v>
      </c>
      <c r="Q89" s="211" t="s">
        <v>49</v>
      </c>
      <c r="R89" s="211" t="n">
        <v>51.7514808076158</v>
      </c>
      <c r="S89" s="200"/>
      <c r="T89" s="200"/>
      <c r="U89" s="106"/>
      <c r="V89" s="106"/>
      <c r="W89" s="17"/>
      <c r="X89" s="63"/>
      <c r="Y89" s="63"/>
      <c r="Z89" s="63"/>
      <c r="AA89" s="118"/>
      <c r="AB89" s="120"/>
      <c r="AC89" s="120"/>
      <c r="AD89" s="120"/>
      <c r="AE89" s="120"/>
      <c r="AF89" s="120"/>
      <c r="AG89" s="120"/>
      <c r="AH89" s="120"/>
      <c r="AI89" s="120"/>
      <c r="AJ89" s="119"/>
      <c r="AK89" s="120"/>
      <c r="AL89" s="120"/>
      <c r="AM89" s="120"/>
      <c r="AN89" s="120"/>
      <c r="AO89" s="120"/>
      <c r="AP89" s="120"/>
      <c r="AQ89" s="120"/>
      <c r="AR89" s="119"/>
    </row>
    <row r="90" customFormat="false" ht="12.75" hidden="false" customHeight="false" outlineLevel="0" collapsed="false">
      <c r="A90" s="197" t="s">
        <v>167</v>
      </c>
      <c r="B90" s="194" t="s">
        <v>49</v>
      </c>
      <c r="C90" s="194" t="s">
        <v>49</v>
      </c>
      <c r="D90" s="194" t="n">
        <v>386.900743966865</v>
      </c>
      <c r="E90" s="194" t="s">
        <v>49</v>
      </c>
      <c r="F90" s="194" t="s">
        <v>49</v>
      </c>
      <c r="G90" s="194" t="n">
        <v>57.6440520374277</v>
      </c>
      <c r="H90" s="194" t="s">
        <v>49</v>
      </c>
      <c r="I90" s="194" t="s">
        <v>49</v>
      </c>
      <c r="J90" s="194" t="s">
        <v>49</v>
      </c>
      <c r="K90" s="194" t="s">
        <v>49</v>
      </c>
      <c r="L90" s="194" t="s">
        <v>49</v>
      </c>
      <c r="M90" s="194" t="s">
        <v>49</v>
      </c>
      <c r="N90" s="194" t="s">
        <v>49</v>
      </c>
      <c r="O90" s="194" t="s">
        <v>49</v>
      </c>
      <c r="P90" s="194" t="s">
        <v>49</v>
      </c>
      <c r="Q90" s="211" t="s">
        <v>49</v>
      </c>
      <c r="R90" s="211" t="n">
        <v>444.544796004293</v>
      </c>
      <c r="S90" s="200"/>
      <c r="T90" s="200"/>
      <c r="U90" s="106"/>
      <c r="V90" s="106"/>
      <c r="W90" s="17"/>
      <c r="X90" s="63"/>
      <c r="Y90" s="63"/>
      <c r="Z90" s="63"/>
      <c r="AA90" s="118"/>
      <c r="AB90" s="120"/>
      <c r="AC90" s="120"/>
      <c r="AD90" s="119"/>
      <c r="AE90" s="120"/>
      <c r="AF90" s="120"/>
      <c r="AG90" s="119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19"/>
    </row>
    <row r="91" customFormat="false" ht="12.75" hidden="false" customHeight="false" outlineLevel="0" collapsed="false">
      <c r="A91" s="197" t="s">
        <v>168</v>
      </c>
      <c r="B91" s="194" t="n">
        <v>617.874881977612</v>
      </c>
      <c r="C91" s="194" t="s">
        <v>49</v>
      </c>
      <c r="D91" s="194" t="n">
        <v>730.449651163768</v>
      </c>
      <c r="E91" s="194" t="s">
        <v>49</v>
      </c>
      <c r="F91" s="194" t="s">
        <v>49</v>
      </c>
      <c r="G91" s="194" t="n">
        <v>209.496569512495</v>
      </c>
      <c r="H91" s="194" t="s">
        <v>49</v>
      </c>
      <c r="I91" s="194" t="s">
        <v>49</v>
      </c>
      <c r="J91" s="194" t="s">
        <v>49</v>
      </c>
      <c r="K91" s="194" t="s">
        <v>49</v>
      </c>
      <c r="L91" s="194" t="s">
        <v>49</v>
      </c>
      <c r="M91" s="194" t="s">
        <v>49</v>
      </c>
      <c r="N91" s="194" t="s">
        <v>49</v>
      </c>
      <c r="O91" s="194" t="s">
        <v>49</v>
      </c>
      <c r="P91" s="194" t="s">
        <v>49</v>
      </c>
      <c r="Q91" s="211" t="s">
        <v>49</v>
      </c>
      <c r="R91" s="211" t="n">
        <v>1557.82110265387</v>
      </c>
      <c r="S91" s="200"/>
      <c r="T91" s="200"/>
      <c r="U91" s="106"/>
      <c r="V91" s="106"/>
      <c r="W91" s="17"/>
      <c r="X91" s="63"/>
      <c r="Y91" s="63"/>
      <c r="Z91" s="63"/>
      <c r="AA91" s="118"/>
      <c r="AB91" s="119"/>
      <c r="AC91" s="120"/>
      <c r="AD91" s="119"/>
      <c r="AE91" s="120"/>
      <c r="AF91" s="120"/>
      <c r="AG91" s="119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19"/>
    </row>
    <row r="92" customFormat="false" ht="12.75" hidden="false" customHeight="false" outlineLevel="0" collapsed="false">
      <c r="A92" s="197" t="s">
        <v>169</v>
      </c>
      <c r="B92" s="194" t="s">
        <v>49</v>
      </c>
      <c r="C92" s="194" t="s">
        <v>49</v>
      </c>
      <c r="D92" s="194" t="s">
        <v>49</v>
      </c>
      <c r="E92" s="194" t="s">
        <v>49</v>
      </c>
      <c r="F92" s="194" t="s">
        <v>49</v>
      </c>
      <c r="G92" s="194" t="s">
        <v>49</v>
      </c>
      <c r="H92" s="194" t="s">
        <v>49</v>
      </c>
      <c r="I92" s="194" t="s">
        <v>49</v>
      </c>
      <c r="J92" s="194" t="s">
        <v>49</v>
      </c>
      <c r="K92" s="194" t="s">
        <v>49</v>
      </c>
      <c r="L92" s="194" t="n">
        <v>25.2652329198153</v>
      </c>
      <c r="M92" s="194" t="s">
        <v>49</v>
      </c>
      <c r="N92" s="194" t="s">
        <v>49</v>
      </c>
      <c r="O92" s="194" t="s">
        <v>49</v>
      </c>
      <c r="P92" s="194" t="s">
        <v>49</v>
      </c>
      <c r="Q92" s="211" t="n">
        <v>189.850528513637</v>
      </c>
      <c r="R92" s="211" t="n">
        <v>215.115761433452</v>
      </c>
      <c r="U92" s="17"/>
      <c r="V92" s="17"/>
      <c r="W92" s="17"/>
      <c r="X92" s="63"/>
      <c r="Y92" s="63"/>
      <c r="Z92" s="63"/>
      <c r="AA92" s="118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19"/>
      <c r="AM92" s="120"/>
      <c r="AN92" s="120"/>
      <c r="AO92" s="120"/>
      <c r="AP92" s="120"/>
      <c r="AQ92" s="119"/>
      <c r="AR92" s="119"/>
    </row>
    <row r="93" customFormat="false" ht="12.75" hidden="false" customHeight="false" outlineLevel="0" collapsed="false">
      <c r="A93" s="197" t="s">
        <v>170</v>
      </c>
      <c r="B93" s="194" t="n">
        <v>866.368383036678</v>
      </c>
      <c r="C93" s="194" t="s">
        <v>49</v>
      </c>
      <c r="D93" s="194" t="s">
        <v>49</v>
      </c>
      <c r="E93" s="194" t="s">
        <v>49</v>
      </c>
      <c r="F93" s="194" t="s">
        <v>49</v>
      </c>
      <c r="G93" s="194" t="s">
        <v>49</v>
      </c>
      <c r="H93" s="194" t="s">
        <v>49</v>
      </c>
      <c r="I93" s="194" t="s">
        <v>49</v>
      </c>
      <c r="J93" s="194" t="s">
        <v>49</v>
      </c>
      <c r="K93" s="194" t="s">
        <v>49</v>
      </c>
      <c r="L93" s="194" t="s">
        <v>49</v>
      </c>
      <c r="M93" s="194" t="s">
        <v>49</v>
      </c>
      <c r="N93" s="194" t="s">
        <v>49</v>
      </c>
      <c r="O93" s="194" t="s">
        <v>49</v>
      </c>
      <c r="P93" s="194" t="s">
        <v>49</v>
      </c>
      <c r="Q93" s="211" t="s">
        <v>49</v>
      </c>
      <c r="R93" s="211" t="n">
        <v>866.368383036678</v>
      </c>
      <c r="S93" s="212"/>
      <c r="T93" s="212"/>
      <c r="U93" s="213"/>
      <c r="V93" s="213"/>
      <c r="W93" s="17"/>
      <c r="X93" s="63"/>
      <c r="Y93" s="63"/>
      <c r="Z93" s="63"/>
      <c r="AA93" s="118"/>
      <c r="AB93" s="119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19"/>
    </row>
    <row r="94" customFormat="false" ht="13.5" hidden="false" customHeight="false" outlineLevel="0" collapsed="false">
      <c r="A94" s="197" t="s">
        <v>171</v>
      </c>
      <c r="B94" s="194" t="s">
        <v>49</v>
      </c>
      <c r="C94" s="194" t="s">
        <v>49</v>
      </c>
      <c r="D94" s="194" t="s">
        <v>49</v>
      </c>
      <c r="E94" s="194" t="s">
        <v>49</v>
      </c>
      <c r="F94" s="194" t="s">
        <v>49</v>
      </c>
      <c r="G94" s="194" t="s">
        <v>49</v>
      </c>
      <c r="H94" s="194" t="s">
        <v>49</v>
      </c>
      <c r="I94" s="194" t="s">
        <v>49</v>
      </c>
      <c r="J94" s="194" t="s">
        <v>49</v>
      </c>
      <c r="K94" s="194" t="n">
        <v>223.966537858819</v>
      </c>
      <c r="L94" s="194" t="s">
        <v>49</v>
      </c>
      <c r="M94" s="194" t="s">
        <v>49</v>
      </c>
      <c r="N94" s="194" t="s">
        <v>49</v>
      </c>
      <c r="O94" s="194" t="s">
        <v>49</v>
      </c>
      <c r="P94" s="194" t="s">
        <v>49</v>
      </c>
      <c r="Q94" s="211" t="s">
        <v>49</v>
      </c>
      <c r="R94" s="211" t="n">
        <v>223.966537858819</v>
      </c>
      <c r="S94" s="205"/>
      <c r="T94" s="205"/>
      <c r="U94" s="206"/>
      <c r="V94" s="206"/>
      <c r="W94" s="17"/>
      <c r="X94" s="63"/>
      <c r="Y94" s="63"/>
      <c r="Z94" s="63"/>
      <c r="AA94" s="118"/>
      <c r="AB94" s="120"/>
      <c r="AC94" s="120"/>
      <c r="AD94" s="120"/>
      <c r="AE94" s="120"/>
      <c r="AF94" s="120"/>
      <c r="AG94" s="120"/>
      <c r="AH94" s="120"/>
      <c r="AI94" s="120"/>
      <c r="AJ94" s="120"/>
      <c r="AK94" s="119"/>
      <c r="AL94" s="120"/>
      <c r="AM94" s="120"/>
      <c r="AN94" s="120"/>
      <c r="AO94" s="120"/>
      <c r="AP94" s="120"/>
      <c r="AQ94" s="120"/>
      <c r="AR94" s="119"/>
    </row>
    <row r="95" customFormat="false" ht="12.75" hidden="false" customHeight="false" outlineLevel="0" collapsed="false">
      <c r="A95" s="197" t="s">
        <v>172</v>
      </c>
      <c r="B95" s="194" t="s">
        <v>49</v>
      </c>
      <c r="C95" s="194" t="s">
        <v>49</v>
      </c>
      <c r="D95" s="194" t="s">
        <v>49</v>
      </c>
      <c r="E95" s="194" t="s">
        <v>49</v>
      </c>
      <c r="F95" s="194" t="s">
        <v>49</v>
      </c>
      <c r="G95" s="194" t="s">
        <v>49</v>
      </c>
      <c r="H95" s="194" t="n">
        <v>24.8000404895266</v>
      </c>
      <c r="I95" s="194" t="s">
        <v>49</v>
      </c>
      <c r="J95" s="194" t="s">
        <v>49</v>
      </c>
      <c r="K95" s="194" t="s">
        <v>49</v>
      </c>
      <c r="L95" s="194" t="s">
        <v>49</v>
      </c>
      <c r="M95" s="194" t="s">
        <v>49</v>
      </c>
      <c r="N95" s="194" t="s">
        <v>49</v>
      </c>
      <c r="O95" s="194" t="s">
        <v>49</v>
      </c>
      <c r="P95" s="194" t="s">
        <v>49</v>
      </c>
      <c r="Q95" s="211" t="s">
        <v>49</v>
      </c>
      <c r="R95" s="211" t="n">
        <v>24.8000404895266</v>
      </c>
      <c r="S95" s="208"/>
      <c r="T95" s="208"/>
      <c r="U95" s="174"/>
      <c r="V95" s="174"/>
      <c r="W95" s="17"/>
      <c r="X95" s="63"/>
      <c r="Y95" s="63"/>
      <c r="Z95" s="63"/>
      <c r="AA95" s="118"/>
      <c r="AB95" s="120"/>
      <c r="AC95" s="120"/>
      <c r="AD95" s="120"/>
      <c r="AE95" s="120"/>
      <c r="AF95" s="120"/>
      <c r="AG95" s="120"/>
      <c r="AH95" s="119"/>
      <c r="AI95" s="120"/>
      <c r="AJ95" s="120"/>
      <c r="AK95" s="120"/>
      <c r="AL95" s="120"/>
      <c r="AM95" s="120"/>
      <c r="AN95" s="120"/>
      <c r="AO95" s="120"/>
      <c r="AP95" s="120"/>
      <c r="AQ95" s="120"/>
      <c r="AR95" s="119"/>
    </row>
    <row r="96" customFormat="false" ht="12.75" hidden="false" customHeight="false" outlineLevel="0" collapsed="false">
      <c r="A96" s="197" t="s">
        <v>173</v>
      </c>
      <c r="B96" s="194" t="n">
        <v>612.770392931222</v>
      </c>
      <c r="C96" s="194" t="s">
        <v>49</v>
      </c>
      <c r="D96" s="194" t="n">
        <v>23.752324016854</v>
      </c>
      <c r="E96" s="194" t="s">
        <v>49</v>
      </c>
      <c r="F96" s="194" t="s">
        <v>49</v>
      </c>
      <c r="G96" s="194" t="s">
        <v>49</v>
      </c>
      <c r="H96" s="194" t="s">
        <v>49</v>
      </c>
      <c r="I96" s="194" t="s">
        <v>49</v>
      </c>
      <c r="J96" s="194" t="s">
        <v>49</v>
      </c>
      <c r="K96" s="194" t="s">
        <v>49</v>
      </c>
      <c r="L96" s="194" t="s">
        <v>49</v>
      </c>
      <c r="M96" s="194" t="s">
        <v>49</v>
      </c>
      <c r="N96" s="194" t="s">
        <v>49</v>
      </c>
      <c r="O96" s="194" t="s">
        <v>49</v>
      </c>
      <c r="P96" s="194" t="s">
        <v>49</v>
      </c>
      <c r="Q96" s="211" t="s">
        <v>49</v>
      </c>
      <c r="R96" s="211" t="n">
        <v>636.522716948076</v>
      </c>
      <c r="S96" s="208"/>
      <c r="T96" s="208"/>
      <c r="U96" s="174"/>
      <c r="V96" s="174"/>
      <c r="W96" s="17"/>
      <c r="X96" s="63"/>
      <c r="Y96" s="63"/>
      <c r="Z96" s="63"/>
      <c r="AA96" s="118"/>
      <c r="AB96" s="119"/>
      <c r="AC96" s="120"/>
      <c r="AD96" s="119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19"/>
    </row>
    <row r="97" customFormat="false" ht="12.75" hidden="false" customHeight="false" outlineLevel="0" collapsed="false">
      <c r="A97" s="197" t="s">
        <v>174</v>
      </c>
      <c r="B97" s="194" t="n">
        <v>57.7781652428813</v>
      </c>
      <c r="C97" s="194" t="s">
        <v>49</v>
      </c>
      <c r="D97" s="194" t="n">
        <v>1313.45027603415</v>
      </c>
      <c r="E97" s="194" t="s">
        <v>49</v>
      </c>
      <c r="F97" s="194" t="s">
        <v>49</v>
      </c>
      <c r="G97" s="194" t="n">
        <v>2025.96286302161</v>
      </c>
      <c r="H97" s="194" t="s">
        <v>49</v>
      </c>
      <c r="I97" s="194" t="s">
        <v>49</v>
      </c>
      <c r="J97" s="194" t="s">
        <v>49</v>
      </c>
      <c r="K97" s="194" t="s">
        <v>49</v>
      </c>
      <c r="L97" s="194" t="s">
        <v>49</v>
      </c>
      <c r="M97" s="194" t="s">
        <v>49</v>
      </c>
      <c r="N97" s="194" t="s">
        <v>49</v>
      </c>
      <c r="O97" s="194" t="s">
        <v>49</v>
      </c>
      <c r="P97" s="194" t="s">
        <v>49</v>
      </c>
      <c r="Q97" s="211" t="s">
        <v>49</v>
      </c>
      <c r="R97" s="211" t="n">
        <v>3397.19130429864</v>
      </c>
      <c r="S97" s="209"/>
      <c r="T97" s="209"/>
      <c r="U97" s="214"/>
      <c r="V97" s="214"/>
      <c r="W97" s="17"/>
      <c r="X97" s="63"/>
      <c r="Y97" s="63"/>
      <c r="Z97" s="63"/>
      <c r="AA97" s="118"/>
      <c r="AB97" s="119"/>
      <c r="AC97" s="120"/>
      <c r="AD97" s="119"/>
      <c r="AE97" s="120"/>
      <c r="AF97" s="120"/>
      <c r="AG97" s="119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19"/>
    </row>
    <row r="98" customFormat="false" ht="12.75" hidden="false" customHeight="false" outlineLevel="0" collapsed="false">
      <c r="A98" s="197" t="s">
        <v>175</v>
      </c>
      <c r="B98" s="194" t="s">
        <v>49</v>
      </c>
      <c r="C98" s="194" t="s">
        <v>49</v>
      </c>
      <c r="D98" s="194" t="n">
        <v>643.091956960255</v>
      </c>
      <c r="E98" s="194" t="s">
        <v>49</v>
      </c>
      <c r="F98" s="194" t="s">
        <v>49</v>
      </c>
      <c r="G98" s="194" t="n">
        <v>552.453765666826</v>
      </c>
      <c r="H98" s="194" t="s">
        <v>49</v>
      </c>
      <c r="I98" s="194" t="s">
        <v>49</v>
      </c>
      <c r="J98" s="194" t="s">
        <v>49</v>
      </c>
      <c r="K98" s="194" t="s">
        <v>49</v>
      </c>
      <c r="L98" s="194" t="s">
        <v>49</v>
      </c>
      <c r="M98" s="194" t="s">
        <v>49</v>
      </c>
      <c r="N98" s="194" t="s">
        <v>49</v>
      </c>
      <c r="O98" s="194" t="s">
        <v>49</v>
      </c>
      <c r="P98" s="194" t="s">
        <v>49</v>
      </c>
      <c r="Q98" s="211" t="s">
        <v>49</v>
      </c>
      <c r="R98" s="211" t="n">
        <v>1195.54572262708</v>
      </c>
      <c r="S98" s="208"/>
      <c r="T98" s="208"/>
      <c r="U98" s="174"/>
      <c r="V98" s="174"/>
      <c r="W98" s="17"/>
      <c r="X98" s="63"/>
      <c r="Y98" s="63"/>
      <c r="Z98" s="63"/>
      <c r="AA98" s="118"/>
      <c r="AB98" s="120"/>
      <c r="AC98" s="120"/>
      <c r="AD98" s="119"/>
      <c r="AE98" s="120"/>
      <c r="AF98" s="120"/>
      <c r="AG98" s="119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19"/>
    </row>
    <row r="99" customFormat="false" ht="12.75" hidden="false" customHeight="false" outlineLevel="0" collapsed="false">
      <c r="A99" s="197" t="s">
        <v>176</v>
      </c>
      <c r="B99" s="194" t="s">
        <v>49</v>
      </c>
      <c r="C99" s="194" t="s">
        <v>49</v>
      </c>
      <c r="D99" s="194" t="n">
        <v>75.6010355021541</v>
      </c>
      <c r="E99" s="194" t="s">
        <v>49</v>
      </c>
      <c r="F99" s="194" t="s">
        <v>49</v>
      </c>
      <c r="G99" s="194" t="n">
        <v>4545.91857816018</v>
      </c>
      <c r="H99" s="194" t="s">
        <v>49</v>
      </c>
      <c r="I99" s="194" t="s">
        <v>49</v>
      </c>
      <c r="J99" s="194" t="s">
        <v>49</v>
      </c>
      <c r="K99" s="194" t="s">
        <v>49</v>
      </c>
      <c r="L99" s="194" t="s">
        <v>49</v>
      </c>
      <c r="M99" s="194" t="s">
        <v>49</v>
      </c>
      <c r="N99" s="194" t="s">
        <v>49</v>
      </c>
      <c r="O99" s="194" t="s">
        <v>49</v>
      </c>
      <c r="P99" s="194" t="s">
        <v>49</v>
      </c>
      <c r="Q99" s="211" t="s">
        <v>49</v>
      </c>
      <c r="R99" s="211" t="n">
        <v>4621.51961366234</v>
      </c>
      <c r="S99" s="208"/>
      <c r="T99" s="208"/>
      <c r="U99" s="174"/>
      <c r="V99" s="174"/>
      <c r="W99" s="17"/>
      <c r="X99" s="63"/>
      <c r="Y99" s="63"/>
      <c r="Z99" s="63"/>
      <c r="AA99" s="118"/>
      <c r="AB99" s="120"/>
      <c r="AC99" s="120"/>
      <c r="AD99" s="119"/>
      <c r="AE99" s="120"/>
      <c r="AF99" s="120"/>
      <c r="AG99" s="119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19"/>
    </row>
    <row r="100" customFormat="false" ht="12.75" hidden="false" customHeight="false" outlineLevel="0" collapsed="false">
      <c r="A100" s="197" t="s">
        <v>177</v>
      </c>
      <c r="B100" s="194" t="n">
        <v>260.588773564981</v>
      </c>
      <c r="C100" s="194" t="s">
        <v>49</v>
      </c>
      <c r="D100" s="194" t="s">
        <v>49</v>
      </c>
      <c r="E100" s="194" t="s">
        <v>49</v>
      </c>
      <c r="F100" s="194" t="s">
        <v>49</v>
      </c>
      <c r="G100" s="194" t="s">
        <v>49</v>
      </c>
      <c r="H100" s="194" t="s">
        <v>49</v>
      </c>
      <c r="I100" s="194" t="s">
        <v>49</v>
      </c>
      <c r="J100" s="194" t="s">
        <v>49</v>
      </c>
      <c r="K100" s="194" t="s">
        <v>49</v>
      </c>
      <c r="L100" s="194" t="s">
        <v>49</v>
      </c>
      <c r="M100" s="194" t="s">
        <v>49</v>
      </c>
      <c r="N100" s="194" t="s">
        <v>49</v>
      </c>
      <c r="O100" s="194" t="s">
        <v>49</v>
      </c>
      <c r="P100" s="194" t="s">
        <v>49</v>
      </c>
      <c r="Q100" s="211" t="s">
        <v>49</v>
      </c>
      <c r="R100" s="211" t="n">
        <v>260.588773564981</v>
      </c>
      <c r="S100" s="211"/>
      <c r="T100" s="211"/>
      <c r="U100" s="215"/>
      <c r="V100" s="215"/>
      <c r="W100" s="17"/>
      <c r="X100" s="63"/>
      <c r="Y100" s="63"/>
      <c r="Z100" s="63"/>
      <c r="AA100" s="118"/>
      <c r="AB100" s="119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19"/>
    </row>
    <row r="101" customFormat="false" ht="12.75" hidden="false" customHeight="false" outlineLevel="0" collapsed="false">
      <c r="A101" s="197" t="s">
        <v>178</v>
      </c>
      <c r="B101" s="194" t="n">
        <v>139.57988340254</v>
      </c>
      <c r="C101" s="194" t="s">
        <v>49</v>
      </c>
      <c r="D101" s="194" t="s">
        <v>49</v>
      </c>
      <c r="E101" s="194" t="s">
        <v>49</v>
      </c>
      <c r="F101" s="194" t="s">
        <v>49</v>
      </c>
      <c r="G101" s="194" t="s">
        <v>49</v>
      </c>
      <c r="H101" s="194" t="s">
        <v>49</v>
      </c>
      <c r="I101" s="194" t="s">
        <v>49</v>
      </c>
      <c r="J101" s="194" t="s">
        <v>49</v>
      </c>
      <c r="K101" s="194" t="n">
        <v>19.791099120522</v>
      </c>
      <c r="L101" s="194" t="s">
        <v>49</v>
      </c>
      <c r="M101" s="194" t="n">
        <v>80.9938468450071</v>
      </c>
      <c r="N101" s="194" t="s">
        <v>49</v>
      </c>
      <c r="O101" s="194" t="n">
        <v>892.759401182353</v>
      </c>
      <c r="P101" s="194" t="n">
        <v>214.702301714873</v>
      </c>
      <c r="Q101" s="211" t="n">
        <v>6192.88639149227</v>
      </c>
      <c r="R101" s="211" t="n">
        <v>7540.71292375757</v>
      </c>
      <c r="S101" s="211"/>
      <c r="T101" s="211"/>
      <c r="U101" s="215"/>
      <c r="V101" s="215"/>
      <c r="W101" s="17"/>
      <c r="X101" s="63"/>
      <c r="Y101" s="63"/>
      <c r="Z101" s="63"/>
      <c r="AA101" s="118"/>
      <c r="AB101" s="119"/>
      <c r="AC101" s="120"/>
      <c r="AD101" s="120"/>
      <c r="AE101" s="120"/>
      <c r="AF101" s="120"/>
      <c r="AG101" s="120"/>
      <c r="AH101" s="120"/>
      <c r="AI101" s="120"/>
      <c r="AJ101" s="120"/>
      <c r="AK101" s="119"/>
      <c r="AL101" s="120"/>
      <c r="AM101" s="119"/>
      <c r="AN101" s="120"/>
      <c r="AO101" s="119"/>
      <c r="AP101" s="119"/>
      <c r="AQ101" s="119"/>
      <c r="AR101" s="119"/>
    </row>
    <row r="102" customFormat="false" ht="12.75" hidden="false" customHeight="false" outlineLevel="0" collapsed="false">
      <c r="A102" s="197" t="s">
        <v>179</v>
      </c>
      <c r="B102" s="194" t="s">
        <v>49</v>
      </c>
      <c r="C102" s="194" t="s">
        <v>49</v>
      </c>
      <c r="D102" s="194" t="n">
        <v>104.299093905119</v>
      </c>
      <c r="E102" s="194" t="s">
        <v>49</v>
      </c>
      <c r="F102" s="194" t="s">
        <v>49</v>
      </c>
      <c r="G102" s="194" t="n">
        <v>49.8552392337148</v>
      </c>
      <c r="H102" s="194" t="s">
        <v>49</v>
      </c>
      <c r="I102" s="194" t="s">
        <v>49</v>
      </c>
      <c r="J102" s="194" t="s">
        <v>49</v>
      </c>
      <c r="K102" s="194" t="s">
        <v>49</v>
      </c>
      <c r="L102" s="194" t="s">
        <v>49</v>
      </c>
      <c r="M102" s="194" t="s">
        <v>49</v>
      </c>
      <c r="N102" s="194" t="s">
        <v>49</v>
      </c>
      <c r="O102" s="194" t="s">
        <v>49</v>
      </c>
      <c r="P102" s="194" t="s">
        <v>49</v>
      </c>
      <c r="Q102" s="211" t="s">
        <v>49</v>
      </c>
      <c r="R102" s="211" t="n">
        <v>154.154333138834</v>
      </c>
      <c r="S102" s="211"/>
      <c r="T102" s="211"/>
      <c r="U102" s="215"/>
      <c r="V102" s="215"/>
      <c r="W102" s="17"/>
      <c r="X102" s="63"/>
      <c r="Y102" s="63"/>
      <c r="Z102" s="63"/>
      <c r="AA102" s="118"/>
      <c r="AB102" s="120"/>
      <c r="AC102" s="120"/>
      <c r="AD102" s="119"/>
      <c r="AE102" s="120"/>
      <c r="AF102" s="120"/>
      <c r="AG102" s="119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19"/>
    </row>
    <row r="103" customFormat="false" ht="12.75" hidden="false" customHeight="false" outlineLevel="0" collapsed="false">
      <c r="A103" s="197" t="s">
        <v>180</v>
      </c>
      <c r="B103" s="194" t="n">
        <v>1426.03838377426</v>
      </c>
      <c r="C103" s="194" t="s">
        <v>49</v>
      </c>
      <c r="D103" s="194" t="n">
        <v>469.836330323988</v>
      </c>
      <c r="E103" s="194" t="s">
        <v>49</v>
      </c>
      <c r="F103" s="194" t="s">
        <v>49</v>
      </c>
      <c r="G103" s="194" t="n">
        <v>567.72595076265</v>
      </c>
      <c r="H103" s="194" t="n">
        <v>363.750989471082</v>
      </c>
      <c r="I103" s="194" t="s">
        <v>49</v>
      </c>
      <c r="J103" s="194" t="s">
        <v>49</v>
      </c>
      <c r="K103" s="194" t="s">
        <v>49</v>
      </c>
      <c r="L103" s="194" t="s">
        <v>49</v>
      </c>
      <c r="M103" s="194" t="s">
        <v>49</v>
      </c>
      <c r="N103" s="194" t="s">
        <v>49</v>
      </c>
      <c r="O103" s="194" t="s">
        <v>49</v>
      </c>
      <c r="P103" s="194" t="s">
        <v>49</v>
      </c>
      <c r="Q103" s="211" t="s">
        <v>49</v>
      </c>
      <c r="R103" s="211" t="n">
        <v>2827.35165433198</v>
      </c>
      <c r="S103" s="211"/>
      <c r="T103" s="211"/>
      <c r="U103" s="215"/>
      <c r="V103" s="215"/>
      <c r="W103" s="17"/>
      <c r="X103" s="63"/>
      <c r="Y103" s="63"/>
      <c r="Z103" s="63"/>
      <c r="AA103" s="118"/>
      <c r="AB103" s="119"/>
      <c r="AC103" s="120"/>
      <c r="AD103" s="119"/>
      <c r="AE103" s="120"/>
      <c r="AF103" s="120"/>
      <c r="AG103" s="119"/>
      <c r="AH103" s="119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19"/>
    </row>
    <row r="104" customFormat="false" ht="12.75" hidden="false" customHeight="false" outlineLevel="0" collapsed="false">
      <c r="A104" s="197" t="s">
        <v>181</v>
      </c>
      <c r="B104" s="194" t="s">
        <v>49</v>
      </c>
      <c r="C104" s="194" t="s">
        <v>49</v>
      </c>
      <c r="D104" s="194" t="s">
        <v>49</v>
      </c>
      <c r="E104" s="194" t="s">
        <v>49</v>
      </c>
      <c r="F104" s="194" t="s">
        <v>49</v>
      </c>
      <c r="G104" s="194" t="s">
        <v>49</v>
      </c>
      <c r="H104" s="194" t="s">
        <v>49</v>
      </c>
      <c r="I104" s="194" t="s">
        <v>49</v>
      </c>
      <c r="J104" s="194" t="s">
        <v>49</v>
      </c>
      <c r="K104" s="194" t="n">
        <v>119.895271699378</v>
      </c>
      <c r="L104" s="194" t="s">
        <v>49</v>
      </c>
      <c r="M104" s="194" t="s">
        <v>49</v>
      </c>
      <c r="N104" s="194" t="s">
        <v>49</v>
      </c>
      <c r="O104" s="194" t="s">
        <v>49</v>
      </c>
      <c r="P104" s="194" t="s">
        <v>49</v>
      </c>
      <c r="Q104" s="211" t="s">
        <v>49</v>
      </c>
      <c r="R104" s="211" t="n">
        <v>119.895271699378</v>
      </c>
      <c r="S104" s="211"/>
      <c r="T104" s="211"/>
      <c r="U104" s="215"/>
      <c r="V104" s="215"/>
      <c r="W104" s="17"/>
      <c r="X104" s="63"/>
      <c r="Y104" s="63"/>
      <c r="Z104" s="63"/>
      <c r="AA104" s="118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19"/>
      <c r="AL104" s="120"/>
      <c r="AM104" s="120"/>
      <c r="AN104" s="120"/>
      <c r="AO104" s="120"/>
      <c r="AP104" s="120"/>
      <c r="AQ104" s="120"/>
      <c r="AR104" s="119"/>
    </row>
    <row r="105" customFormat="false" ht="12.75" hidden="false" customHeight="false" outlineLevel="0" collapsed="false">
      <c r="A105" s="197" t="s">
        <v>182</v>
      </c>
      <c r="B105" s="194" t="s">
        <v>49</v>
      </c>
      <c r="C105" s="194" t="s">
        <v>49</v>
      </c>
      <c r="D105" s="194" t="n">
        <v>1410.00686794623</v>
      </c>
      <c r="E105" s="194" t="s">
        <v>49</v>
      </c>
      <c r="F105" s="194" t="s">
        <v>49</v>
      </c>
      <c r="G105" s="194" t="n">
        <v>802.018576913455</v>
      </c>
      <c r="H105" s="194" t="s">
        <v>49</v>
      </c>
      <c r="I105" s="194" t="s">
        <v>49</v>
      </c>
      <c r="J105" s="194" t="s">
        <v>49</v>
      </c>
      <c r="K105" s="194" t="s">
        <v>49</v>
      </c>
      <c r="L105" s="194" t="s">
        <v>49</v>
      </c>
      <c r="M105" s="194" t="s">
        <v>49</v>
      </c>
      <c r="N105" s="194" t="s">
        <v>49</v>
      </c>
      <c r="O105" s="194" t="s">
        <v>49</v>
      </c>
      <c r="P105" s="194" t="s">
        <v>49</v>
      </c>
      <c r="Q105" s="211" t="s">
        <v>49</v>
      </c>
      <c r="R105" s="211" t="n">
        <v>2212.02544485969</v>
      </c>
      <c r="S105" s="211"/>
      <c r="T105" s="211"/>
      <c r="U105" s="215"/>
      <c r="V105" s="215"/>
      <c r="W105" s="17"/>
      <c r="X105" s="63"/>
      <c r="Y105" s="63"/>
      <c r="Z105" s="63"/>
      <c r="AA105" s="118"/>
      <c r="AB105" s="120"/>
      <c r="AC105" s="120"/>
      <c r="AD105" s="119"/>
      <c r="AE105" s="120"/>
      <c r="AF105" s="120"/>
      <c r="AG105" s="119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19"/>
    </row>
    <row r="106" customFormat="false" ht="12.75" hidden="false" customHeight="false" outlineLevel="0" collapsed="false">
      <c r="A106" s="197" t="s">
        <v>183</v>
      </c>
      <c r="B106" s="194" t="n">
        <v>6069.36917788918</v>
      </c>
      <c r="C106" s="194" t="s">
        <v>49</v>
      </c>
      <c r="D106" s="194" t="n">
        <v>687.491028525947</v>
      </c>
      <c r="E106" s="194" t="n">
        <v>407.929788703286</v>
      </c>
      <c r="F106" s="194" t="s">
        <v>49</v>
      </c>
      <c r="G106" s="194" t="n">
        <v>1196.2547791058</v>
      </c>
      <c r="H106" s="194" t="n">
        <v>42.7678296488827</v>
      </c>
      <c r="I106" s="194" t="n">
        <v>153.38245252987</v>
      </c>
      <c r="J106" s="194" t="n">
        <v>9.01221898258267</v>
      </c>
      <c r="K106" s="194" t="s">
        <v>49</v>
      </c>
      <c r="L106" s="194" t="s">
        <v>49</v>
      </c>
      <c r="M106" s="194" t="s">
        <v>49</v>
      </c>
      <c r="N106" s="194" t="s">
        <v>49</v>
      </c>
      <c r="O106" s="194" t="s">
        <v>49</v>
      </c>
      <c r="P106" s="194" t="s">
        <v>49</v>
      </c>
      <c r="Q106" s="211" t="s">
        <v>49</v>
      </c>
      <c r="R106" s="211" t="n">
        <v>8566.20727538555</v>
      </c>
      <c r="S106" s="211"/>
      <c r="T106" s="211"/>
      <c r="U106" s="215"/>
      <c r="V106" s="215"/>
      <c r="W106" s="17"/>
      <c r="X106" s="63"/>
      <c r="Y106" s="63"/>
      <c r="Z106" s="63"/>
      <c r="AA106" s="118"/>
      <c r="AB106" s="119"/>
      <c r="AC106" s="120"/>
      <c r="AD106" s="119"/>
      <c r="AE106" s="119"/>
      <c r="AF106" s="120"/>
      <c r="AG106" s="119"/>
      <c r="AH106" s="119"/>
      <c r="AI106" s="119"/>
      <c r="AJ106" s="119"/>
      <c r="AK106" s="120"/>
      <c r="AL106" s="120"/>
      <c r="AM106" s="120"/>
      <c r="AN106" s="120"/>
      <c r="AO106" s="120"/>
      <c r="AP106" s="120"/>
      <c r="AQ106" s="120"/>
      <c r="AR106" s="119"/>
    </row>
    <row r="107" customFormat="false" ht="12.75" hidden="false" customHeight="false" outlineLevel="0" collapsed="false">
      <c r="A107" s="197" t="s">
        <v>184</v>
      </c>
      <c r="B107" s="194" t="n">
        <v>14957.8749134824</v>
      </c>
      <c r="C107" s="194" t="s">
        <v>49</v>
      </c>
      <c r="D107" s="194" t="n">
        <v>3820.26305651169</v>
      </c>
      <c r="E107" s="194" t="n">
        <v>1301.26598285666</v>
      </c>
      <c r="F107" s="194" t="s">
        <v>49</v>
      </c>
      <c r="G107" s="194" t="n">
        <v>4746.46255023068</v>
      </c>
      <c r="H107" s="194" t="n">
        <v>582.925249892323</v>
      </c>
      <c r="I107" s="194" t="s">
        <v>49</v>
      </c>
      <c r="J107" s="194" t="n">
        <v>114.29188792445</v>
      </c>
      <c r="K107" s="194" t="n">
        <v>469.523399721456</v>
      </c>
      <c r="L107" s="194" t="n">
        <v>250.929699680893</v>
      </c>
      <c r="M107" s="194" t="s">
        <v>49</v>
      </c>
      <c r="N107" s="194" t="s">
        <v>49</v>
      </c>
      <c r="O107" s="194" t="n">
        <v>457.995721618817</v>
      </c>
      <c r="P107" s="194" t="n">
        <v>127.065941677774</v>
      </c>
      <c r="Q107" s="211" t="n">
        <v>2431.93352557582</v>
      </c>
      <c r="R107" s="211" t="n">
        <v>29260.531929173</v>
      </c>
      <c r="S107" s="211"/>
      <c r="T107" s="211"/>
      <c r="U107" s="215"/>
      <c r="V107" s="215"/>
      <c r="W107" s="17"/>
      <c r="X107" s="63"/>
      <c r="Y107" s="63"/>
      <c r="Z107" s="63"/>
      <c r="AA107" s="118"/>
      <c r="AB107" s="119"/>
      <c r="AC107" s="120"/>
      <c r="AD107" s="119"/>
      <c r="AE107" s="119"/>
      <c r="AF107" s="120"/>
      <c r="AG107" s="119"/>
      <c r="AH107" s="119"/>
      <c r="AI107" s="120"/>
      <c r="AJ107" s="119"/>
      <c r="AK107" s="119"/>
      <c r="AL107" s="119"/>
      <c r="AM107" s="120"/>
      <c r="AN107" s="120"/>
      <c r="AO107" s="119"/>
      <c r="AP107" s="119"/>
      <c r="AQ107" s="119"/>
      <c r="AR107" s="119"/>
    </row>
    <row r="108" customFormat="false" ht="12.75" hidden="false" customHeight="false" outlineLevel="0" collapsed="false">
      <c r="A108" s="197" t="s">
        <v>185</v>
      </c>
      <c r="B108" s="194" t="n">
        <v>1789.96775071641</v>
      </c>
      <c r="C108" s="194" t="s">
        <v>49</v>
      </c>
      <c r="D108" s="194" t="n">
        <v>190.759569641061</v>
      </c>
      <c r="E108" s="194" t="n">
        <v>167.910623961236</v>
      </c>
      <c r="F108" s="194" t="s">
        <v>49</v>
      </c>
      <c r="G108" s="194" t="n">
        <v>369.57661617902</v>
      </c>
      <c r="H108" s="194" t="s">
        <v>49</v>
      </c>
      <c r="I108" s="194" t="s">
        <v>49</v>
      </c>
      <c r="J108" s="194" t="s">
        <v>49</v>
      </c>
      <c r="K108" s="194" t="s">
        <v>49</v>
      </c>
      <c r="L108" s="194" t="s">
        <v>49</v>
      </c>
      <c r="M108" s="194" t="s">
        <v>49</v>
      </c>
      <c r="N108" s="194" t="s">
        <v>49</v>
      </c>
      <c r="O108" s="194" t="s">
        <v>49</v>
      </c>
      <c r="P108" s="194" t="s">
        <v>49</v>
      </c>
      <c r="Q108" s="211" t="s">
        <v>49</v>
      </c>
      <c r="R108" s="211" t="n">
        <v>2518.21456049773</v>
      </c>
      <c r="S108" s="211"/>
      <c r="T108" s="211"/>
      <c r="U108" s="215"/>
      <c r="V108" s="215"/>
      <c r="W108" s="17"/>
      <c r="X108" s="63"/>
      <c r="Y108" s="63"/>
      <c r="Z108" s="63"/>
      <c r="AA108" s="118"/>
      <c r="AB108" s="119"/>
      <c r="AC108" s="120"/>
      <c r="AD108" s="119"/>
      <c r="AE108" s="119"/>
      <c r="AF108" s="120"/>
      <c r="AG108" s="119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19"/>
    </row>
    <row r="109" customFormat="false" ht="12.75" hidden="false" customHeight="false" outlineLevel="0" collapsed="false">
      <c r="A109" s="197" t="s">
        <v>186</v>
      </c>
      <c r="B109" s="194" t="s">
        <v>49</v>
      </c>
      <c r="C109" s="194" t="s">
        <v>49</v>
      </c>
      <c r="D109" s="194" t="s">
        <v>49</v>
      </c>
      <c r="E109" s="194" t="s">
        <v>49</v>
      </c>
      <c r="F109" s="194" t="s">
        <v>49</v>
      </c>
      <c r="G109" s="194" t="n">
        <v>677.659550907663</v>
      </c>
      <c r="H109" s="194" t="s">
        <v>49</v>
      </c>
      <c r="I109" s="194" t="s">
        <v>49</v>
      </c>
      <c r="J109" s="194" t="s">
        <v>49</v>
      </c>
      <c r="K109" s="194" t="s">
        <v>49</v>
      </c>
      <c r="L109" s="194" t="s">
        <v>49</v>
      </c>
      <c r="M109" s="194" t="s">
        <v>49</v>
      </c>
      <c r="N109" s="194" t="s">
        <v>49</v>
      </c>
      <c r="O109" s="194" t="s">
        <v>49</v>
      </c>
      <c r="P109" s="194" t="s">
        <v>49</v>
      </c>
      <c r="Q109" s="211" t="s">
        <v>49</v>
      </c>
      <c r="R109" s="211" t="n">
        <v>677.659550907663</v>
      </c>
      <c r="S109" s="211"/>
      <c r="T109" s="211"/>
      <c r="U109" s="215"/>
      <c r="V109" s="215"/>
      <c r="W109" s="17"/>
      <c r="X109" s="63"/>
      <c r="Y109" s="63"/>
      <c r="Z109" s="63"/>
      <c r="AA109" s="118"/>
      <c r="AB109" s="120"/>
      <c r="AC109" s="120"/>
      <c r="AD109" s="120"/>
      <c r="AE109" s="120"/>
      <c r="AF109" s="120"/>
      <c r="AG109" s="119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19"/>
    </row>
    <row r="110" customFormat="false" ht="12.75" hidden="false" customHeight="false" outlineLevel="0" collapsed="false">
      <c r="A110" s="197" t="s">
        <v>187</v>
      </c>
      <c r="B110" s="194" t="n">
        <v>64.1979613809793</v>
      </c>
      <c r="C110" s="194" t="s">
        <v>49</v>
      </c>
      <c r="D110" s="194" t="n">
        <v>101.997757622597</v>
      </c>
      <c r="E110" s="194" t="s">
        <v>49</v>
      </c>
      <c r="F110" s="194" t="s">
        <v>49</v>
      </c>
      <c r="G110" s="194" t="s">
        <v>49</v>
      </c>
      <c r="H110" s="194" t="s">
        <v>49</v>
      </c>
      <c r="I110" s="194" t="s">
        <v>49</v>
      </c>
      <c r="J110" s="194" t="s">
        <v>49</v>
      </c>
      <c r="K110" s="194" t="s">
        <v>49</v>
      </c>
      <c r="L110" s="194" t="s">
        <v>49</v>
      </c>
      <c r="M110" s="194" t="s">
        <v>49</v>
      </c>
      <c r="N110" s="194" t="s">
        <v>49</v>
      </c>
      <c r="O110" s="194" t="s">
        <v>49</v>
      </c>
      <c r="P110" s="194" t="s">
        <v>49</v>
      </c>
      <c r="Q110" s="211" t="s">
        <v>49</v>
      </c>
      <c r="R110" s="211" t="n">
        <v>166.195719003576</v>
      </c>
      <c r="S110" s="211"/>
      <c r="T110" s="211"/>
      <c r="U110" s="215"/>
      <c r="V110" s="215"/>
      <c r="W110" s="17"/>
      <c r="X110" s="63"/>
      <c r="Y110" s="63"/>
      <c r="Z110" s="63"/>
      <c r="AA110" s="118"/>
      <c r="AB110" s="119"/>
      <c r="AC110" s="120"/>
      <c r="AD110" s="119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19"/>
    </row>
    <row r="111" customFormat="false" ht="12.75" hidden="false" customHeight="false" outlineLevel="0" collapsed="false">
      <c r="A111" s="197" t="s">
        <v>188</v>
      </c>
      <c r="B111" s="194" t="s">
        <v>49</v>
      </c>
      <c r="C111" s="194" t="s">
        <v>49</v>
      </c>
      <c r="D111" s="194" t="s">
        <v>49</v>
      </c>
      <c r="E111" s="194" t="s">
        <v>49</v>
      </c>
      <c r="F111" s="194" t="s">
        <v>49</v>
      </c>
      <c r="G111" s="194" t="s">
        <v>49</v>
      </c>
      <c r="H111" s="194" t="s">
        <v>49</v>
      </c>
      <c r="I111" s="194" t="s">
        <v>49</v>
      </c>
      <c r="J111" s="194" t="s">
        <v>49</v>
      </c>
      <c r="K111" s="194" t="s">
        <v>49</v>
      </c>
      <c r="L111" s="194" t="s">
        <v>49</v>
      </c>
      <c r="M111" s="194" t="s">
        <v>49</v>
      </c>
      <c r="N111" s="194" t="n">
        <v>10.3594736842105</v>
      </c>
      <c r="O111" s="194" t="n">
        <v>65.9645833778812</v>
      </c>
      <c r="P111" s="194" t="n">
        <v>78.1641747394717</v>
      </c>
      <c r="Q111" s="211" t="n">
        <v>549.786789447438</v>
      </c>
      <c r="R111" s="211" t="n">
        <v>704.275021249001</v>
      </c>
      <c r="S111" s="211"/>
      <c r="T111" s="211"/>
      <c r="U111" s="215"/>
      <c r="V111" s="215"/>
      <c r="W111" s="17"/>
      <c r="X111" s="63"/>
      <c r="Y111" s="63"/>
      <c r="Z111" s="63"/>
      <c r="AA111" s="118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19"/>
      <c r="AO111" s="119"/>
      <c r="AP111" s="119"/>
      <c r="AQ111" s="119"/>
      <c r="AR111" s="119"/>
    </row>
    <row r="112" customFormat="false" ht="12.75" hidden="false" customHeight="false" outlineLevel="0" collapsed="false">
      <c r="A112" s="197" t="s">
        <v>189</v>
      </c>
      <c r="B112" s="194" t="n">
        <v>269.276659592481</v>
      </c>
      <c r="C112" s="194" t="s">
        <v>49</v>
      </c>
      <c r="D112" s="194" t="s">
        <v>49</v>
      </c>
      <c r="E112" s="194" t="n">
        <v>70.0830316876095</v>
      </c>
      <c r="F112" s="194" t="s">
        <v>49</v>
      </c>
      <c r="G112" s="194" t="s">
        <v>49</v>
      </c>
      <c r="H112" s="194" t="s">
        <v>49</v>
      </c>
      <c r="I112" s="194" t="s">
        <v>49</v>
      </c>
      <c r="J112" s="194" t="s">
        <v>49</v>
      </c>
      <c r="K112" s="194" t="s">
        <v>49</v>
      </c>
      <c r="L112" s="194" t="s">
        <v>49</v>
      </c>
      <c r="M112" s="194" t="s">
        <v>49</v>
      </c>
      <c r="N112" s="194" t="s">
        <v>49</v>
      </c>
      <c r="O112" s="194" t="s">
        <v>49</v>
      </c>
      <c r="P112" s="194" t="s">
        <v>49</v>
      </c>
      <c r="Q112" s="211" t="s">
        <v>49</v>
      </c>
      <c r="R112" s="211" t="n">
        <v>339.359691280091</v>
      </c>
      <c r="S112" s="211"/>
      <c r="T112" s="211"/>
      <c r="U112" s="215"/>
      <c r="V112" s="215"/>
      <c r="W112" s="17"/>
      <c r="X112" s="63"/>
      <c r="Y112" s="63"/>
      <c r="Z112" s="63"/>
      <c r="AA112" s="118"/>
      <c r="AB112" s="119"/>
      <c r="AC112" s="120"/>
      <c r="AD112" s="120"/>
      <c r="AE112" s="119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19"/>
    </row>
    <row r="113" customFormat="false" ht="12.75" hidden="false" customHeight="false" outlineLevel="0" collapsed="false">
      <c r="A113" s="197" t="s">
        <v>190</v>
      </c>
      <c r="B113" s="194" t="n">
        <v>7987.60558355909</v>
      </c>
      <c r="C113" s="194" t="n">
        <v>16.2879967033166</v>
      </c>
      <c r="D113" s="194" t="n">
        <v>1010.03824183773</v>
      </c>
      <c r="E113" s="194" t="n">
        <v>821.958099120035</v>
      </c>
      <c r="F113" s="194" t="s">
        <v>49</v>
      </c>
      <c r="G113" s="194" t="n">
        <v>986.450023810921</v>
      </c>
      <c r="H113" s="194" t="n">
        <v>370.500798477017</v>
      </c>
      <c r="I113" s="194" t="s">
        <v>49</v>
      </c>
      <c r="J113" s="194" t="n">
        <v>26.1651393232563</v>
      </c>
      <c r="K113" s="194" t="s">
        <v>49</v>
      </c>
      <c r="L113" s="194" t="s">
        <v>49</v>
      </c>
      <c r="M113" s="194" t="s">
        <v>49</v>
      </c>
      <c r="N113" s="194" t="s">
        <v>49</v>
      </c>
      <c r="O113" s="194" t="s">
        <v>49</v>
      </c>
      <c r="P113" s="194" t="s">
        <v>49</v>
      </c>
      <c r="Q113" s="211" t="s">
        <v>49</v>
      </c>
      <c r="R113" s="211" t="n">
        <v>11219.0058828314</v>
      </c>
      <c r="S113" s="211"/>
      <c r="T113" s="211"/>
      <c r="U113" s="215"/>
      <c r="V113" s="215"/>
      <c r="W113" s="17"/>
      <c r="X113" s="63"/>
      <c r="Y113" s="63"/>
      <c r="Z113" s="63"/>
      <c r="AA113" s="118"/>
      <c r="AB113" s="119"/>
      <c r="AC113" s="119"/>
      <c r="AD113" s="119"/>
      <c r="AE113" s="119"/>
      <c r="AF113" s="120"/>
      <c r="AG113" s="119"/>
      <c r="AH113" s="119"/>
      <c r="AI113" s="120"/>
      <c r="AJ113" s="119"/>
      <c r="AK113" s="120"/>
      <c r="AL113" s="120"/>
      <c r="AM113" s="120"/>
      <c r="AN113" s="120"/>
      <c r="AO113" s="120"/>
      <c r="AP113" s="120"/>
      <c r="AQ113" s="120"/>
      <c r="AR113" s="119"/>
    </row>
    <row r="114" customFormat="false" ht="12.75" hidden="false" customHeight="false" outlineLevel="0" collapsed="false">
      <c r="A114" s="197" t="s">
        <v>191</v>
      </c>
      <c r="B114" s="194" t="s">
        <v>49</v>
      </c>
      <c r="C114" s="194" t="s">
        <v>49</v>
      </c>
      <c r="D114" s="194" t="s">
        <v>49</v>
      </c>
      <c r="E114" s="194" t="s">
        <v>49</v>
      </c>
      <c r="F114" s="194" t="s">
        <v>49</v>
      </c>
      <c r="G114" s="194" t="s">
        <v>49</v>
      </c>
      <c r="H114" s="194" t="s">
        <v>49</v>
      </c>
      <c r="I114" s="194" t="s">
        <v>49</v>
      </c>
      <c r="J114" s="194" t="s">
        <v>49</v>
      </c>
      <c r="K114" s="194" t="s">
        <v>49</v>
      </c>
      <c r="L114" s="194" t="n">
        <v>86.0216133696598</v>
      </c>
      <c r="M114" s="194" t="s">
        <v>49</v>
      </c>
      <c r="N114" s="194" t="s">
        <v>49</v>
      </c>
      <c r="O114" s="194" t="s">
        <v>49</v>
      </c>
      <c r="P114" s="194" t="s">
        <v>49</v>
      </c>
      <c r="Q114" s="211" t="s">
        <v>49</v>
      </c>
      <c r="R114" s="211" t="n">
        <v>86.0216133696598</v>
      </c>
      <c r="S114" s="211"/>
      <c r="T114" s="211"/>
      <c r="U114" s="215"/>
      <c r="V114" s="215"/>
      <c r="W114" s="17"/>
      <c r="X114" s="63"/>
      <c r="Y114" s="63"/>
      <c r="Z114" s="63"/>
      <c r="AA114" s="118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19"/>
      <c r="AM114" s="120"/>
      <c r="AN114" s="120"/>
      <c r="AO114" s="120"/>
      <c r="AP114" s="120"/>
      <c r="AQ114" s="120"/>
      <c r="AR114" s="119"/>
    </row>
    <row r="115" customFormat="false" ht="12.75" hidden="false" customHeight="false" outlineLevel="0" collapsed="false">
      <c r="A115" s="197" t="s">
        <v>192</v>
      </c>
      <c r="B115" s="194" t="s">
        <v>49</v>
      </c>
      <c r="C115" s="194" t="s">
        <v>49</v>
      </c>
      <c r="D115" s="194" t="s">
        <v>49</v>
      </c>
      <c r="E115" s="194" t="s">
        <v>49</v>
      </c>
      <c r="F115" s="194" t="s">
        <v>49</v>
      </c>
      <c r="G115" s="194" t="s">
        <v>49</v>
      </c>
      <c r="H115" s="194" t="s">
        <v>49</v>
      </c>
      <c r="I115" s="194" t="s">
        <v>49</v>
      </c>
      <c r="J115" s="194" t="s">
        <v>49</v>
      </c>
      <c r="K115" s="194" t="s">
        <v>49</v>
      </c>
      <c r="L115" s="194" t="s">
        <v>49</v>
      </c>
      <c r="M115" s="194" t="s">
        <v>49</v>
      </c>
      <c r="N115" s="194" t="s">
        <v>49</v>
      </c>
      <c r="O115" s="194" t="n">
        <v>497.410625090406</v>
      </c>
      <c r="P115" s="194" t="n">
        <v>152.22791708185</v>
      </c>
      <c r="Q115" s="211" t="n">
        <v>3133.31826466835</v>
      </c>
      <c r="R115" s="211" t="n">
        <v>3782.95680684061</v>
      </c>
      <c r="S115" s="211"/>
      <c r="T115" s="211"/>
      <c r="U115" s="215"/>
      <c r="V115" s="215"/>
      <c r="W115" s="17"/>
      <c r="X115" s="63"/>
      <c r="Y115" s="63"/>
      <c r="Z115" s="63"/>
      <c r="AA115" s="118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19"/>
      <c r="AP115" s="119"/>
      <c r="AQ115" s="119"/>
      <c r="AR115" s="119"/>
    </row>
    <row r="116" customFormat="false" ht="12.75" hidden="false" customHeight="false" outlineLevel="0" collapsed="false">
      <c r="A116" s="197" t="s">
        <v>193</v>
      </c>
      <c r="B116" s="194" t="n">
        <v>5091.2500280122</v>
      </c>
      <c r="C116" s="194" t="s">
        <v>49</v>
      </c>
      <c r="D116" s="194" t="n">
        <v>118.383699713197</v>
      </c>
      <c r="E116" s="194" t="n">
        <v>65.1087683009792</v>
      </c>
      <c r="F116" s="194" t="s">
        <v>49</v>
      </c>
      <c r="G116" s="194" t="n">
        <v>58.0410345779899</v>
      </c>
      <c r="H116" s="194" t="n">
        <v>226.161853136853</v>
      </c>
      <c r="I116" s="194" t="n">
        <v>66.5823108165269</v>
      </c>
      <c r="J116" s="194" t="s">
        <v>49</v>
      </c>
      <c r="K116" s="194" t="s">
        <v>49</v>
      </c>
      <c r="L116" s="194" t="s">
        <v>49</v>
      </c>
      <c r="M116" s="194" t="s">
        <v>49</v>
      </c>
      <c r="N116" s="194" t="s">
        <v>49</v>
      </c>
      <c r="O116" s="194" t="s">
        <v>49</v>
      </c>
      <c r="P116" s="194" t="s">
        <v>49</v>
      </c>
      <c r="Q116" s="211" t="s">
        <v>49</v>
      </c>
      <c r="R116" s="211" t="n">
        <v>5625.52769455775</v>
      </c>
      <c r="S116" s="211"/>
      <c r="T116" s="211"/>
      <c r="U116" s="215"/>
      <c r="V116" s="215"/>
      <c r="W116" s="17"/>
      <c r="X116" s="63"/>
      <c r="Y116" s="63"/>
      <c r="Z116" s="63"/>
      <c r="AA116" s="118"/>
      <c r="AB116" s="119"/>
      <c r="AC116" s="120"/>
      <c r="AD116" s="119"/>
      <c r="AE116" s="119"/>
      <c r="AF116" s="120"/>
      <c r="AG116" s="119"/>
      <c r="AH116" s="119"/>
      <c r="AI116" s="119"/>
      <c r="AJ116" s="120"/>
      <c r="AK116" s="120"/>
      <c r="AL116" s="120"/>
      <c r="AM116" s="120"/>
      <c r="AN116" s="120"/>
      <c r="AO116" s="120"/>
      <c r="AP116" s="120"/>
      <c r="AQ116" s="120"/>
      <c r="AR116" s="119"/>
    </row>
    <row r="117" customFormat="false" ht="12.75" hidden="false" customHeight="false" outlineLevel="0" collapsed="false">
      <c r="A117" s="197" t="s">
        <v>194</v>
      </c>
      <c r="B117" s="194" t="n">
        <v>2234.22118371682</v>
      </c>
      <c r="C117" s="194" t="s">
        <v>49</v>
      </c>
      <c r="D117" s="194" t="n">
        <v>485.988091028943</v>
      </c>
      <c r="E117" s="194" t="n">
        <v>118.561519772272</v>
      </c>
      <c r="F117" s="194" t="s">
        <v>49</v>
      </c>
      <c r="G117" s="194" t="n">
        <v>85.6570387293004</v>
      </c>
      <c r="H117" s="194" t="s">
        <v>49</v>
      </c>
      <c r="I117" s="194" t="s">
        <v>49</v>
      </c>
      <c r="J117" s="194" t="n">
        <v>18.1542780054051</v>
      </c>
      <c r="K117" s="194" t="s">
        <v>49</v>
      </c>
      <c r="L117" s="194" t="s">
        <v>49</v>
      </c>
      <c r="M117" s="194" t="s">
        <v>49</v>
      </c>
      <c r="N117" s="194" t="s">
        <v>49</v>
      </c>
      <c r="O117" s="194" t="s">
        <v>49</v>
      </c>
      <c r="P117" s="194" t="s">
        <v>49</v>
      </c>
      <c r="Q117" s="211" t="s">
        <v>49</v>
      </c>
      <c r="R117" s="211" t="n">
        <v>2942.58211125275</v>
      </c>
      <c r="S117" s="211"/>
      <c r="T117" s="211"/>
      <c r="U117" s="215"/>
      <c r="V117" s="215"/>
      <c r="W117" s="17"/>
      <c r="X117" s="63"/>
      <c r="Y117" s="63"/>
      <c r="Z117" s="63"/>
      <c r="AA117" s="118"/>
      <c r="AB117" s="119"/>
      <c r="AC117" s="120"/>
      <c r="AD117" s="119"/>
      <c r="AE117" s="119"/>
      <c r="AF117" s="120"/>
      <c r="AG117" s="119"/>
      <c r="AH117" s="120"/>
      <c r="AI117" s="120"/>
      <c r="AJ117" s="119"/>
      <c r="AK117" s="120"/>
      <c r="AL117" s="120"/>
      <c r="AM117" s="120"/>
      <c r="AN117" s="120"/>
      <c r="AO117" s="120"/>
      <c r="AP117" s="120"/>
      <c r="AQ117" s="120"/>
      <c r="AR117" s="119"/>
    </row>
    <row r="118" customFormat="false" ht="12.75" hidden="false" customHeight="false" outlineLevel="0" collapsed="false">
      <c r="A118" s="197" t="s">
        <v>195</v>
      </c>
      <c r="B118" s="194" t="n">
        <v>5938.77897293563</v>
      </c>
      <c r="C118" s="194" t="s">
        <v>49</v>
      </c>
      <c r="D118" s="194" t="n">
        <v>703.820274813698</v>
      </c>
      <c r="E118" s="194" t="n">
        <v>520.062575847567</v>
      </c>
      <c r="F118" s="194" t="s">
        <v>49</v>
      </c>
      <c r="G118" s="194" t="n">
        <v>355.033875057911</v>
      </c>
      <c r="H118" s="194" t="n">
        <v>351.507018099368</v>
      </c>
      <c r="I118" s="194" t="s">
        <v>49</v>
      </c>
      <c r="J118" s="194" t="n">
        <v>34.1616665399229</v>
      </c>
      <c r="K118" s="194" t="s">
        <v>49</v>
      </c>
      <c r="L118" s="194" t="s">
        <v>49</v>
      </c>
      <c r="M118" s="194" t="s">
        <v>49</v>
      </c>
      <c r="N118" s="194" t="s">
        <v>49</v>
      </c>
      <c r="O118" s="194" t="s">
        <v>49</v>
      </c>
      <c r="P118" s="194" t="s">
        <v>49</v>
      </c>
      <c r="Q118" s="211" t="s">
        <v>49</v>
      </c>
      <c r="R118" s="211" t="n">
        <v>7903.3643832941</v>
      </c>
      <c r="S118" s="211"/>
      <c r="T118" s="211"/>
      <c r="U118" s="215"/>
      <c r="V118" s="215"/>
      <c r="W118" s="17"/>
      <c r="X118" s="63"/>
      <c r="Y118" s="63"/>
      <c r="Z118" s="63"/>
      <c r="AA118" s="118"/>
      <c r="AB118" s="119"/>
      <c r="AC118" s="120"/>
      <c r="AD118" s="119"/>
      <c r="AE118" s="119"/>
      <c r="AF118" s="120"/>
      <c r="AG118" s="119"/>
      <c r="AH118" s="119"/>
      <c r="AI118" s="120"/>
      <c r="AJ118" s="119"/>
      <c r="AK118" s="120"/>
      <c r="AL118" s="120"/>
      <c r="AM118" s="120"/>
      <c r="AN118" s="120"/>
      <c r="AO118" s="120"/>
      <c r="AP118" s="120"/>
      <c r="AQ118" s="120"/>
      <c r="AR118" s="119"/>
    </row>
    <row r="119" customFormat="false" ht="12.75" hidden="false" customHeight="false" outlineLevel="0" collapsed="false">
      <c r="A119" s="197" t="s">
        <v>196</v>
      </c>
      <c r="B119" s="194" t="s">
        <v>49</v>
      </c>
      <c r="C119" s="194" t="s">
        <v>49</v>
      </c>
      <c r="D119" s="194" t="s">
        <v>49</v>
      </c>
      <c r="E119" s="194" t="s">
        <v>49</v>
      </c>
      <c r="F119" s="194" t="s">
        <v>49</v>
      </c>
      <c r="G119" s="194" t="s">
        <v>49</v>
      </c>
      <c r="H119" s="194" t="s">
        <v>49</v>
      </c>
      <c r="I119" s="194" t="s">
        <v>49</v>
      </c>
      <c r="J119" s="194" t="s">
        <v>49</v>
      </c>
      <c r="K119" s="194" t="s">
        <v>49</v>
      </c>
      <c r="L119" s="194" t="s">
        <v>49</v>
      </c>
      <c r="M119" s="194" t="s">
        <v>49</v>
      </c>
      <c r="N119" s="194" t="s">
        <v>49</v>
      </c>
      <c r="O119" s="194" t="s">
        <v>49</v>
      </c>
      <c r="P119" s="194" t="s">
        <v>49</v>
      </c>
      <c r="Q119" s="211" t="n">
        <v>50.8528201375813</v>
      </c>
      <c r="R119" s="211" t="n">
        <v>50.8528201375813</v>
      </c>
      <c r="S119" s="211"/>
      <c r="T119" s="211"/>
      <c r="U119" s="215"/>
      <c r="V119" s="215"/>
      <c r="W119" s="17"/>
      <c r="X119" s="63"/>
      <c r="Y119" s="63"/>
      <c r="Z119" s="63"/>
      <c r="AA119" s="118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19"/>
      <c r="AR119" s="119"/>
    </row>
    <row r="120" customFormat="false" ht="12.75" hidden="false" customHeight="false" outlineLevel="0" collapsed="false">
      <c r="A120" s="197" t="s">
        <v>197</v>
      </c>
      <c r="B120" s="194" t="s">
        <v>49</v>
      </c>
      <c r="C120" s="194" t="s">
        <v>49</v>
      </c>
      <c r="D120" s="194" t="n">
        <v>61.0297130674266</v>
      </c>
      <c r="E120" s="194" t="s">
        <v>49</v>
      </c>
      <c r="F120" s="194" t="s">
        <v>49</v>
      </c>
      <c r="G120" s="194" t="s">
        <v>49</v>
      </c>
      <c r="H120" s="194" t="s">
        <v>49</v>
      </c>
      <c r="I120" s="194" t="s">
        <v>49</v>
      </c>
      <c r="J120" s="194" t="s">
        <v>49</v>
      </c>
      <c r="K120" s="194" t="s">
        <v>49</v>
      </c>
      <c r="L120" s="194" t="s">
        <v>49</v>
      </c>
      <c r="M120" s="194" t="s">
        <v>49</v>
      </c>
      <c r="N120" s="194" t="n">
        <v>10.3594736842105</v>
      </c>
      <c r="O120" s="194" t="n">
        <v>65.9645833778812</v>
      </c>
      <c r="P120" s="194" t="n">
        <v>61.2132346936112</v>
      </c>
      <c r="Q120" s="211" t="n">
        <v>108.486016293507</v>
      </c>
      <c r="R120" s="211" t="n">
        <v>307.053021116636</v>
      </c>
      <c r="S120" s="211"/>
      <c r="T120" s="211"/>
      <c r="U120" s="215"/>
      <c r="V120" s="215"/>
      <c r="W120" s="17"/>
      <c r="X120" s="63"/>
      <c r="Y120" s="63"/>
      <c r="Z120" s="63"/>
      <c r="AA120" s="118"/>
      <c r="AB120" s="120"/>
      <c r="AC120" s="120"/>
      <c r="AD120" s="119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19"/>
      <c r="AO120" s="119"/>
      <c r="AP120" s="119"/>
      <c r="AQ120" s="119"/>
      <c r="AR120" s="119"/>
    </row>
    <row r="121" customFormat="false" ht="12.75" hidden="false" customHeight="false" outlineLevel="0" collapsed="false">
      <c r="A121" s="197" t="s">
        <v>198</v>
      </c>
      <c r="B121" s="194" t="s">
        <v>49</v>
      </c>
      <c r="C121" s="194" t="s">
        <v>49</v>
      </c>
      <c r="D121" s="194" t="n">
        <v>316.425866240255</v>
      </c>
      <c r="E121" s="194" t="s">
        <v>49</v>
      </c>
      <c r="F121" s="194" t="s">
        <v>49</v>
      </c>
      <c r="G121" s="194" t="s">
        <v>49</v>
      </c>
      <c r="H121" s="194" t="s">
        <v>49</v>
      </c>
      <c r="I121" s="194" t="s">
        <v>49</v>
      </c>
      <c r="J121" s="194" t="s">
        <v>49</v>
      </c>
      <c r="K121" s="194" t="s">
        <v>49</v>
      </c>
      <c r="L121" s="194" t="s">
        <v>49</v>
      </c>
      <c r="M121" s="194" t="s">
        <v>49</v>
      </c>
      <c r="N121" s="194" t="s">
        <v>49</v>
      </c>
      <c r="O121" s="194" t="s">
        <v>49</v>
      </c>
      <c r="P121" s="194" t="s">
        <v>49</v>
      </c>
      <c r="Q121" s="211" t="s">
        <v>49</v>
      </c>
      <c r="R121" s="211" t="n">
        <v>316.425866240255</v>
      </c>
      <c r="S121" s="211"/>
      <c r="T121" s="211"/>
      <c r="U121" s="215"/>
      <c r="V121" s="215"/>
      <c r="W121" s="17"/>
      <c r="X121" s="63"/>
      <c r="Y121" s="63"/>
      <c r="Z121" s="63"/>
      <c r="AA121" s="118"/>
      <c r="AB121" s="120"/>
      <c r="AC121" s="120"/>
      <c r="AD121" s="119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19"/>
    </row>
    <row r="122" customFormat="false" ht="12.75" hidden="false" customHeight="false" outlineLevel="0" collapsed="false">
      <c r="A122" s="197" t="s">
        <v>199</v>
      </c>
      <c r="B122" s="194" t="n">
        <v>2107.96671650551</v>
      </c>
      <c r="C122" s="194" t="s">
        <v>49</v>
      </c>
      <c r="D122" s="194" t="n">
        <v>377.291147987241</v>
      </c>
      <c r="E122" s="194" t="n">
        <v>194.497143814774</v>
      </c>
      <c r="F122" s="194" t="s">
        <v>49</v>
      </c>
      <c r="G122" s="194" t="n">
        <v>152.864734358102</v>
      </c>
      <c r="H122" s="194" t="s">
        <v>49</v>
      </c>
      <c r="I122" s="194" t="s">
        <v>49</v>
      </c>
      <c r="J122" s="194" t="s">
        <v>49</v>
      </c>
      <c r="K122" s="194" t="s">
        <v>49</v>
      </c>
      <c r="L122" s="194" t="s">
        <v>49</v>
      </c>
      <c r="M122" s="194" t="s">
        <v>49</v>
      </c>
      <c r="N122" s="194" t="s">
        <v>49</v>
      </c>
      <c r="O122" s="194" t="s">
        <v>49</v>
      </c>
      <c r="P122" s="194" t="s">
        <v>49</v>
      </c>
      <c r="Q122" s="211" t="s">
        <v>49</v>
      </c>
      <c r="R122" s="211" t="n">
        <v>2832.61974266563</v>
      </c>
      <c r="S122" s="211"/>
      <c r="T122" s="211"/>
      <c r="U122" s="215"/>
      <c r="V122" s="215"/>
      <c r="W122" s="17"/>
      <c r="X122" s="63"/>
      <c r="Y122" s="63"/>
      <c r="Z122" s="63"/>
      <c r="AA122" s="118"/>
      <c r="AB122" s="119"/>
      <c r="AC122" s="120"/>
      <c r="AD122" s="119"/>
      <c r="AE122" s="119"/>
      <c r="AF122" s="120"/>
      <c r="AG122" s="119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19"/>
    </row>
    <row r="123" customFormat="false" ht="12.75" hidden="false" customHeight="false" outlineLevel="0" collapsed="false">
      <c r="A123" s="197" t="s">
        <v>200</v>
      </c>
      <c r="B123" s="194" t="s">
        <v>49</v>
      </c>
      <c r="C123" s="194" t="s">
        <v>49</v>
      </c>
      <c r="D123" s="194" t="s">
        <v>49</v>
      </c>
      <c r="E123" s="194" t="s">
        <v>49</v>
      </c>
      <c r="F123" s="194" t="s">
        <v>49</v>
      </c>
      <c r="G123" s="194" t="s">
        <v>49</v>
      </c>
      <c r="H123" s="194" t="s">
        <v>49</v>
      </c>
      <c r="I123" s="194" t="s">
        <v>49</v>
      </c>
      <c r="J123" s="194" t="s">
        <v>49</v>
      </c>
      <c r="K123" s="194" t="s">
        <v>49</v>
      </c>
      <c r="L123" s="194" t="s">
        <v>49</v>
      </c>
      <c r="M123" s="194" t="s">
        <v>49</v>
      </c>
      <c r="N123" s="194" t="s">
        <v>49</v>
      </c>
      <c r="O123" s="194" t="n">
        <v>72.0475969938052</v>
      </c>
      <c r="P123" s="194" t="s">
        <v>49</v>
      </c>
      <c r="Q123" s="211" t="n">
        <v>40.0855830204508</v>
      </c>
      <c r="R123" s="211" t="n">
        <v>112.133180014256</v>
      </c>
      <c r="S123" s="211"/>
      <c r="T123" s="211"/>
      <c r="U123" s="215"/>
      <c r="V123" s="215"/>
      <c r="W123" s="17"/>
      <c r="X123" s="63"/>
      <c r="Y123" s="63"/>
      <c r="Z123" s="63"/>
      <c r="AA123" s="118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19"/>
      <c r="AP123" s="120"/>
      <c r="AQ123" s="119"/>
      <c r="AR123" s="119"/>
    </row>
    <row r="124" customFormat="false" ht="12.75" hidden="false" customHeight="false" outlineLevel="0" collapsed="false">
      <c r="A124" s="197" t="s">
        <v>201</v>
      </c>
      <c r="B124" s="194" t="s">
        <v>49</v>
      </c>
      <c r="C124" s="194" t="s">
        <v>49</v>
      </c>
      <c r="D124" s="194" t="s">
        <v>49</v>
      </c>
      <c r="E124" s="194" t="s">
        <v>49</v>
      </c>
      <c r="F124" s="194" t="s">
        <v>49</v>
      </c>
      <c r="G124" s="194" t="s">
        <v>49</v>
      </c>
      <c r="H124" s="194" t="s">
        <v>49</v>
      </c>
      <c r="I124" s="194" t="s">
        <v>49</v>
      </c>
      <c r="J124" s="194" t="s">
        <v>49</v>
      </c>
      <c r="K124" s="194" t="n">
        <v>498.69178721414</v>
      </c>
      <c r="L124" s="194" t="s">
        <v>49</v>
      </c>
      <c r="M124" s="194" t="s">
        <v>49</v>
      </c>
      <c r="N124" s="194" t="s">
        <v>49</v>
      </c>
      <c r="O124" s="194" t="s">
        <v>49</v>
      </c>
      <c r="P124" s="194" t="s">
        <v>49</v>
      </c>
      <c r="Q124" s="211" t="s">
        <v>49</v>
      </c>
      <c r="R124" s="211" t="n">
        <v>498.69178721414</v>
      </c>
      <c r="S124" s="211"/>
      <c r="T124" s="211"/>
      <c r="U124" s="215"/>
      <c r="V124" s="215"/>
      <c r="W124" s="17"/>
      <c r="X124" s="63"/>
      <c r="Y124" s="63"/>
      <c r="Z124" s="63"/>
      <c r="AA124" s="118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19"/>
      <c r="AL124" s="120"/>
      <c r="AM124" s="120"/>
      <c r="AN124" s="120"/>
      <c r="AO124" s="120"/>
      <c r="AP124" s="120"/>
      <c r="AQ124" s="120"/>
      <c r="AR124" s="119"/>
    </row>
    <row r="125" customFormat="false" ht="12.75" hidden="false" customHeight="false" outlineLevel="0" collapsed="false">
      <c r="A125" s="197" t="s">
        <v>202</v>
      </c>
      <c r="B125" s="194" t="s">
        <v>49</v>
      </c>
      <c r="C125" s="194" t="s">
        <v>49</v>
      </c>
      <c r="D125" s="194" t="n">
        <v>73.5014243599347</v>
      </c>
      <c r="E125" s="194" t="n">
        <v>88.2527065695823</v>
      </c>
      <c r="F125" s="194" t="s">
        <v>49</v>
      </c>
      <c r="G125" s="194" t="s">
        <v>49</v>
      </c>
      <c r="H125" s="194" t="s">
        <v>49</v>
      </c>
      <c r="I125" s="194" t="s">
        <v>49</v>
      </c>
      <c r="J125" s="194" t="s">
        <v>49</v>
      </c>
      <c r="K125" s="194" t="s">
        <v>49</v>
      </c>
      <c r="L125" s="194" t="s">
        <v>49</v>
      </c>
      <c r="M125" s="194" t="s">
        <v>49</v>
      </c>
      <c r="N125" s="194" t="s">
        <v>49</v>
      </c>
      <c r="O125" s="194" t="n">
        <v>89.7965671519764</v>
      </c>
      <c r="P125" s="194" t="n">
        <v>31.8677672862176</v>
      </c>
      <c r="Q125" s="211" t="n">
        <v>438.911160750172</v>
      </c>
      <c r="R125" s="211" t="n">
        <v>722.329626117884</v>
      </c>
      <c r="S125" s="211"/>
      <c r="T125" s="211"/>
      <c r="U125" s="215"/>
      <c r="V125" s="215"/>
      <c r="W125" s="17"/>
      <c r="X125" s="63"/>
      <c r="Y125" s="63"/>
      <c r="Z125" s="63"/>
      <c r="AA125" s="118"/>
      <c r="AB125" s="120"/>
      <c r="AC125" s="120"/>
      <c r="AD125" s="119"/>
      <c r="AE125" s="119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19"/>
      <c r="AP125" s="119"/>
      <c r="AQ125" s="119"/>
      <c r="AR125" s="119"/>
    </row>
    <row r="126" customFormat="false" ht="12.75" hidden="false" customHeight="false" outlineLevel="0" collapsed="false">
      <c r="A126" s="197" t="s">
        <v>203</v>
      </c>
      <c r="B126" s="194" t="s">
        <v>49</v>
      </c>
      <c r="C126" s="194" t="s">
        <v>49</v>
      </c>
      <c r="D126" s="194" t="s">
        <v>49</v>
      </c>
      <c r="E126" s="194" t="s">
        <v>49</v>
      </c>
      <c r="F126" s="194" t="s">
        <v>49</v>
      </c>
      <c r="G126" s="194" t="s">
        <v>49</v>
      </c>
      <c r="H126" s="194" t="s">
        <v>49</v>
      </c>
      <c r="I126" s="194" t="s">
        <v>49</v>
      </c>
      <c r="J126" s="194" t="s">
        <v>49</v>
      </c>
      <c r="K126" s="194" t="s">
        <v>49</v>
      </c>
      <c r="L126" s="194" t="s">
        <v>49</v>
      </c>
      <c r="M126" s="194" t="s">
        <v>49</v>
      </c>
      <c r="N126" s="194" t="s">
        <v>49</v>
      </c>
      <c r="O126" s="194" t="s">
        <v>49</v>
      </c>
      <c r="P126" s="194" t="s">
        <v>49</v>
      </c>
      <c r="Q126" s="211" t="n">
        <v>55.1176766531198</v>
      </c>
      <c r="R126" s="211" t="n">
        <v>55.1176766531198</v>
      </c>
      <c r="S126" s="211"/>
      <c r="T126" s="211"/>
      <c r="U126" s="215"/>
      <c r="V126" s="215"/>
      <c r="W126" s="17"/>
      <c r="X126" s="63"/>
      <c r="Y126" s="63"/>
      <c r="Z126" s="63"/>
      <c r="AA126" s="118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19"/>
      <c r="AR126" s="119"/>
    </row>
    <row r="127" customFormat="false" ht="12.75" hidden="false" customHeight="false" outlineLevel="0" collapsed="false">
      <c r="A127" s="197" t="s">
        <v>204</v>
      </c>
      <c r="B127" s="194" t="s">
        <v>49</v>
      </c>
      <c r="C127" s="194" t="s">
        <v>49</v>
      </c>
      <c r="D127" s="194" t="s">
        <v>49</v>
      </c>
      <c r="E127" s="194" t="s">
        <v>49</v>
      </c>
      <c r="F127" s="194" t="s">
        <v>49</v>
      </c>
      <c r="G127" s="194" t="s">
        <v>49</v>
      </c>
      <c r="H127" s="194" t="s">
        <v>49</v>
      </c>
      <c r="I127" s="194" t="s">
        <v>49</v>
      </c>
      <c r="J127" s="194" t="s">
        <v>49</v>
      </c>
      <c r="K127" s="194" t="s">
        <v>49</v>
      </c>
      <c r="L127" s="194" t="s">
        <v>49</v>
      </c>
      <c r="M127" s="194" t="s">
        <v>49</v>
      </c>
      <c r="N127" s="194" t="s">
        <v>49</v>
      </c>
      <c r="O127" s="194" t="n">
        <v>66.1856479355995</v>
      </c>
      <c r="P127" s="194" t="s">
        <v>49</v>
      </c>
      <c r="Q127" s="211" t="n">
        <v>453.067484452411</v>
      </c>
      <c r="R127" s="211" t="n">
        <v>519.25313238801</v>
      </c>
      <c r="S127" s="211"/>
      <c r="T127" s="211"/>
      <c r="U127" s="215"/>
      <c r="V127" s="215"/>
      <c r="W127" s="17"/>
      <c r="X127" s="63"/>
      <c r="Y127" s="63"/>
      <c r="Z127" s="63"/>
      <c r="AA127" s="118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19"/>
      <c r="AP127" s="120"/>
      <c r="AQ127" s="119"/>
      <c r="AR127" s="119"/>
    </row>
    <row r="128" customFormat="false" ht="12.75" hidden="false" customHeight="false" outlineLevel="0" collapsed="false">
      <c r="A128" s="197" t="s">
        <v>205</v>
      </c>
      <c r="B128" s="194" t="s">
        <v>49</v>
      </c>
      <c r="C128" s="194" t="s">
        <v>49</v>
      </c>
      <c r="D128" s="194" t="s">
        <v>49</v>
      </c>
      <c r="E128" s="194" t="s">
        <v>49</v>
      </c>
      <c r="F128" s="194" t="s">
        <v>49</v>
      </c>
      <c r="G128" s="194" t="s">
        <v>49</v>
      </c>
      <c r="H128" s="194" t="s">
        <v>49</v>
      </c>
      <c r="I128" s="194" t="s">
        <v>49</v>
      </c>
      <c r="J128" s="194" t="s">
        <v>49</v>
      </c>
      <c r="K128" s="194" t="s">
        <v>49</v>
      </c>
      <c r="L128" s="194" t="s">
        <v>49</v>
      </c>
      <c r="M128" s="194" t="s">
        <v>49</v>
      </c>
      <c r="N128" s="194" t="s">
        <v>49</v>
      </c>
      <c r="O128" s="194" t="n">
        <v>24.8695009590893</v>
      </c>
      <c r="P128" s="194" t="s">
        <v>49</v>
      </c>
      <c r="Q128" s="211" t="s">
        <v>49</v>
      </c>
      <c r="R128" s="211" t="n">
        <v>24.8695009590893</v>
      </c>
      <c r="S128" s="211"/>
      <c r="T128" s="211"/>
      <c r="U128" s="215"/>
      <c r="V128" s="215"/>
      <c r="W128" s="17"/>
      <c r="X128" s="63"/>
      <c r="Y128" s="63"/>
      <c r="Z128" s="63"/>
      <c r="AA128" s="118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19"/>
      <c r="AP128" s="120"/>
      <c r="AQ128" s="120"/>
      <c r="AR128" s="119"/>
    </row>
    <row r="129" customFormat="false" ht="12.75" hidden="false" customHeight="false" outlineLevel="0" collapsed="false">
      <c r="A129" s="197" t="s">
        <v>206</v>
      </c>
      <c r="B129" s="194" t="n">
        <v>1908.86635070767</v>
      </c>
      <c r="C129" s="194" t="s">
        <v>49</v>
      </c>
      <c r="D129" s="194" t="n">
        <v>193.304321586551</v>
      </c>
      <c r="E129" s="194" t="n">
        <v>209.514936319261</v>
      </c>
      <c r="F129" s="194" t="s">
        <v>49</v>
      </c>
      <c r="G129" s="194" t="n">
        <v>225.679568732662</v>
      </c>
      <c r="H129" s="194" t="n">
        <v>326.090497786163</v>
      </c>
      <c r="I129" s="194" t="s">
        <v>49</v>
      </c>
      <c r="J129" s="194" t="s">
        <v>49</v>
      </c>
      <c r="K129" s="194" t="s">
        <v>49</v>
      </c>
      <c r="L129" s="194" t="s">
        <v>49</v>
      </c>
      <c r="M129" s="194" t="s">
        <v>49</v>
      </c>
      <c r="N129" s="194" t="s">
        <v>49</v>
      </c>
      <c r="O129" s="194" t="s">
        <v>49</v>
      </c>
      <c r="P129" s="194" t="s">
        <v>49</v>
      </c>
      <c r="Q129" s="211" t="s">
        <v>49</v>
      </c>
      <c r="R129" s="211" t="n">
        <v>2863.45567513231</v>
      </c>
      <c r="S129" s="208"/>
      <c r="T129" s="208"/>
      <c r="U129" s="174"/>
      <c r="V129" s="174"/>
      <c r="W129" s="17"/>
      <c r="X129" s="63"/>
      <c r="Y129" s="63"/>
      <c r="Z129" s="63"/>
      <c r="AA129" s="118"/>
      <c r="AB129" s="119"/>
      <c r="AC129" s="120"/>
      <c r="AD129" s="119"/>
      <c r="AE129" s="119"/>
      <c r="AF129" s="120"/>
      <c r="AG129" s="119"/>
      <c r="AH129" s="119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19"/>
    </row>
    <row r="130" customFormat="false" ht="12.75" hidden="false" customHeight="false" outlineLevel="0" collapsed="false">
      <c r="A130" s="197" t="s">
        <v>207</v>
      </c>
      <c r="B130" s="194" t="n">
        <v>50.8905297101042</v>
      </c>
      <c r="C130" s="194" t="n">
        <v>76.8682867650724</v>
      </c>
      <c r="D130" s="194" t="s">
        <v>49</v>
      </c>
      <c r="E130" s="194" t="s">
        <v>49</v>
      </c>
      <c r="F130" s="194" t="n">
        <v>48.1867829008159</v>
      </c>
      <c r="G130" s="194" t="n">
        <v>69.0851172238619</v>
      </c>
      <c r="H130" s="194" t="s">
        <v>49</v>
      </c>
      <c r="I130" s="194" t="n">
        <v>101.007008429758</v>
      </c>
      <c r="J130" s="194" t="s">
        <v>49</v>
      </c>
      <c r="K130" s="194" t="s">
        <v>49</v>
      </c>
      <c r="L130" s="194" t="s">
        <v>49</v>
      </c>
      <c r="M130" s="194" t="s">
        <v>49</v>
      </c>
      <c r="N130" s="194" t="s">
        <v>49</v>
      </c>
      <c r="O130" s="194" t="s">
        <v>49</v>
      </c>
      <c r="P130" s="194" t="s">
        <v>49</v>
      </c>
      <c r="Q130" s="211" t="s">
        <v>49</v>
      </c>
      <c r="R130" s="211" t="n">
        <v>346.037725029612</v>
      </c>
      <c r="S130" s="208"/>
      <c r="T130" s="208"/>
      <c r="U130" s="174"/>
      <c r="V130" s="174"/>
      <c r="W130" s="17"/>
      <c r="X130" s="63"/>
      <c r="Y130" s="63"/>
      <c r="Z130" s="63"/>
      <c r="AA130" s="118"/>
      <c r="AB130" s="119"/>
      <c r="AC130" s="119"/>
      <c r="AD130" s="120"/>
      <c r="AE130" s="120"/>
      <c r="AF130" s="119"/>
      <c r="AG130" s="119"/>
      <c r="AH130" s="120"/>
      <c r="AI130" s="119"/>
      <c r="AJ130" s="120"/>
      <c r="AK130" s="120"/>
      <c r="AL130" s="120"/>
      <c r="AM130" s="120"/>
      <c r="AN130" s="120"/>
      <c r="AO130" s="120"/>
      <c r="AP130" s="120"/>
      <c r="AQ130" s="120"/>
      <c r="AR130" s="119"/>
    </row>
    <row r="131" customFormat="false" ht="12.75" hidden="false" customHeight="false" outlineLevel="0" collapsed="false">
      <c r="A131" s="197" t="s">
        <v>208</v>
      </c>
      <c r="B131" s="194" t="n">
        <v>21.8196481653682</v>
      </c>
      <c r="C131" s="194" t="s">
        <v>49</v>
      </c>
      <c r="D131" s="194" t="n">
        <v>48.1380433408242</v>
      </c>
      <c r="E131" s="194" t="s">
        <v>49</v>
      </c>
      <c r="F131" s="194" t="s">
        <v>49</v>
      </c>
      <c r="G131" s="194" t="s">
        <v>49</v>
      </c>
      <c r="H131" s="194" t="s">
        <v>49</v>
      </c>
      <c r="I131" s="194" t="s">
        <v>49</v>
      </c>
      <c r="J131" s="194" t="s">
        <v>49</v>
      </c>
      <c r="K131" s="194" t="s">
        <v>49</v>
      </c>
      <c r="L131" s="194" t="s">
        <v>49</v>
      </c>
      <c r="M131" s="194" t="s">
        <v>49</v>
      </c>
      <c r="N131" s="194" t="s">
        <v>49</v>
      </c>
      <c r="O131" s="194" t="s">
        <v>49</v>
      </c>
      <c r="P131" s="194" t="s">
        <v>49</v>
      </c>
      <c r="Q131" s="211" t="s">
        <v>49</v>
      </c>
      <c r="R131" s="211" t="n">
        <v>69.9576915061924</v>
      </c>
      <c r="S131" s="208"/>
      <c r="T131" s="208"/>
      <c r="U131" s="174"/>
      <c r="V131" s="174"/>
      <c r="W131" s="17"/>
      <c r="X131" s="63"/>
      <c r="Y131" s="63"/>
      <c r="Z131" s="63"/>
      <c r="AA131" s="118"/>
      <c r="AB131" s="119"/>
      <c r="AC131" s="120"/>
      <c r="AD131" s="119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19"/>
    </row>
    <row r="132" customFormat="false" ht="12.75" hidden="false" customHeight="false" outlineLevel="0" collapsed="false">
      <c r="A132" s="5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216"/>
      <c r="R132" s="208"/>
      <c r="S132" s="12"/>
      <c r="T132" s="12"/>
      <c r="U132" s="7"/>
      <c r="V132" s="7"/>
      <c r="W132" s="17"/>
      <c r="X132" s="63"/>
      <c r="Y132" s="63"/>
      <c r="Z132" s="63"/>
      <c r="AA132" s="118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</row>
    <row r="133" customFormat="false" ht="13.5" hidden="false" customHeight="false" outlineLevel="0" collapsed="false">
      <c r="A133" s="87" t="s">
        <v>209</v>
      </c>
      <c r="B133" s="207" t="n">
        <v>54598.8066157744</v>
      </c>
      <c r="C133" s="207" t="n">
        <v>584.956991716325</v>
      </c>
      <c r="D133" s="207" t="n">
        <v>13821.5437286009</v>
      </c>
      <c r="E133" s="207" t="n">
        <v>4210.21541741244</v>
      </c>
      <c r="F133" s="207" t="n">
        <v>48.1867829008159</v>
      </c>
      <c r="G133" s="207" t="n">
        <v>18059.1754235283</v>
      </c>
      <c r="H133" s="207" t="n">
        <v>2288.50427700121</v>
      </c>
      <c r="I133" s="207" t="n">
        <v>346.095995801492</v>
      </c>
      <c r="J133" s="207" t="n">
        <v>377.536874030866</v>
      </c>
      <c r="K133" s="207" t="n">
        <v>1331.86809561431</v>
      </c>
      <c r="L133" s="207" t="n">
        <v>362.216545970368</v>
      </c>
      <c r="M133" s="207" t="n">
        <v>80.9938468450071</v>
      </c>
      <c r="N133" s="207" t="n">
        <v>20.7189473684211</v>
      </c>
      <c r="O133" s="207" t="n">
        <v>2343.95669132103</v>
      </c>
      <c r="P133" s="207" t="n">
        <v>665.241337193798</v>
      </c>
      <c r="Q133" s="207" t="n">
        <v>14346.5397852247</v>
      </c>
      <c r="R133" s="207" t="n">
        <v>113486.557356304</v>
      </c>
      <c r="S133" s="12"/>
      <c r="T133" s="12"/>
      <c r="U133" s="7"/>
      <c r="V133" s="7"/>
      <c r="W133" s="17"/>
      <c r="X133" s="63"/>
      <c r="Y133" s="118"/>
      <c r="Z133" s="118"/>
      <c r="AA133" s="118"/>
      <c r="AB133" s="119"/>
      <c r="AC133" s="120"/>
      <c r="AD133" s="119"/>
      <c r="AE133" s="120"/>
      <c r="AF133" s="120"/>
      <c r="AG133" s="119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19"/>
    </row>
    <row r="134" customFormat="false" ht="12.75" hidden="false" customHeight="false" outlineLevel="0" collapsed="false">
      <c r="A134" s="1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208"/>
      <c r="R134" s="208"/>
      <c r="S134" s="4"/>
      <c r="T134" s="4"/>
      <c r="U134" s="3"/>
      <c r="V134" s="3"/>
      <c r="W134" s="17"/>
      <c r="X134" s="63"/>
      <c r="Y134" s="63"/>
      <c r="Z134" s="63"/>
      <c r="AA134" s="118"/>
      <c r="AB134" s="119"/>
      <c r="AC134" s="120"/>
      <c r="AD134" s="119"/>
      <c r="AE134" s="119"/>
      <c r="AF134" s="120"/>
      <c r="AG134" s="119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19"/>
    </row>
    <row r="135" customFormat="false" ht="12.75" hidden="false" customHeight="false" outlineLevel="0" collapsed="false">
      <c r="A135" s="1"/>
      <c r="B135" s="12"/>
      <c r="C135" s="12"/>
      <c r="D135" s="12"/>
      <c r="E135" s="12"/>
      <c r="F135" s="12"/>
      <c r="G135" s="12"/>
      <c r="H135" s="12"/>
      <c r="I135" s="12"/>
      <c r="J135" s="12"/>
      <c r="K135" s="83" t="s">
        <v>73</v>
      </c>
      <c r="L135" s="83" t="s">
        <v>74</v>
      </c>
      <c r="M135" s="12"/>
      <c r="N135" s="12"/>
      <c r="O135" s="12"/>
      <c r="P135" s="12"/>
      <c r="Q135" s="12"/>
      <c r="R135" s="12"/>
      <c r="S135" s="208"/>
      <c r="T135" s="208"/>
      <c r="U135" s="174"/>
      <c r="V135" s="174"/>
      <c r="W135" s="17"/>
      <c r="X135" s="63"/>
      <c r="Y135" s="63"/>
      <c r="Z135" s="63"/>
      <c r="AA135" s="118"/>
      <c r="AB135" s="119"/>
      <c r="AC135" s="119"/>
      <c r="AD135" s="119"/>
      <c r="AE135" s="120"/>
      <c r="AF135" s="120"/>
      <c r="AG135" s="119"/>
      <c r="AH135" s="120"/>
      <c r="AI135" s="120"/>
      <c r="AJ135" s="119"/>
      <c r="AK135" s="120"/>
      <c r="AL135" s="120"/>
      <c r="AM135" s="120"/>
      <c r="AN135" s="120"/>
      <c r="AO135" s="120"/>
      <c r="AP135" s="120"/>
      <c r="AQ135" s="120"/>
      <c r="AR135" s="119"/>
    </row>
    <row r="136" customFormat="false" ht="12.75" hidden="false" customHeight="false" outlineLevel="0" collapsed="false">
      <c r="A136" s="5"/>
      <c r="B136" s="83" t="s">
        <v>74</v>
      </c>
      <c r="C136" s="83" t="s">
        <v>75</v>
      </c>
      <c r="D136" s="83" t="s">
        <v>73</v>
      </c>
      <c r="E136" s="83" t="s">
        <v>74</v>
      </c>
      <c r="F136" s="83" t="s">
        <v>75</v>
      </c>
      <c r="G136" s="83" t="s">
        <v>73</v>
      </c>
      <c r="H136" s="83" t="s">
        <v>74</v>
      </c>
      <c r="I136" s="83" t="s">
        <v>75</v>
      </c>
      <c r="J136" s="83" t="s">
        <v>73</v>
      </c>
      <c r="K136" s="83" t="s">
        <v>76</v>
      </c>
      <c r="L136" s="83" t="s">
        <v>76</v>
      </c>
      <c r="M136" s="83"/>
      <c r="N136" s="83" t="s">
        <v>77</v>
      </c>
      <c r="O136" s="83" t="s">
        <v>78</v>
      </c>
      <c r="P136" s="83" t="s">
        <v>79</v>
      </c>
      <c r="Q136" s="83" t="s">
        <v>80</v>
      </c>
      <c r="R136" s="12"/>
      <c r="S136" s="208"/>
      <c r="T136" s="208"/>
      <c r="U136" s="174"/>
      <c r="V136" s="174"/>
      <c r="W136" s="17"/>
      <c r="X136" s="63"/>
      <c r="Y136" s="63"/>
      <c r="Z136" s="63"/>
      <c r="AA136" s="118"/>
      <c r="AB136" s="119"/>
      <c r="AC136" s="120"/>
      <c r="AD136" s="119"/>
      <c r="AE136" s="119"/>
      <c r="AF136" s="120"/>
      <c r="AG136" s="119"/>
      <c r="AH136" s="119"/>
      <c r="AI136" s="120"/>
      <c r="AJ136" s="119"/>
      <c r="AK136" s="119"/>
      <c r="AL136" s="120"/>
      <c r="AM136" s="120"/>
      <c r="AN136" s="120"/>
      <c r="AO136" s="120"/>
      <c r="AP136" s="120"/>
      <c r="AQ136" s="119"/>
      <c r="AR136" s="119"/>
    </row>
    <row r="137" customFormat="false" ht="12.75" hidden="false" customHeight="false" outlineLevel="0" collapsed="false">
      <c r="A137" s="1" t="s">
        <v>81</v>
      </c>
      <c r="B137" s="83" t="s">
        <v>82</v>
      </c>
      <c r="C137" s="83" t="s">
        <v>82</v>
      </c>
      <c r="D137" s="83" t="s">
        <v>82</v>
      </c>
      <c r="E137" s="83" t="s">
        <v>83</v>
      </c>
      <c r="F137" s="83" t="s">
        <v>83</v>
      </c>
      <c r="G137" s="83" t="s">
        <v>83</v>
      </c>
      <c r="H137" s="83" t="s">
        <v>84</v>
      </c>
      <c r="I137" s="83" t="s">
        <v>84</v>
      </c>
      <c r="J137" s="83" t="s">
        <v>84</v>
      </c>
      <c r="K137" s="83" t="s">
        <v>85</v>
      </c>
      <c r="L137" s="83" t="s">
        <v>85</v>
      </c>
      <c r="M137" s="83" t="s">
        <v>42</v>
      </c>
      <c r="N137" s="83" t="s">
        <v>86</v>
      </c>
      <c r="O137" s="83" t="s">
        <v>87</v>
      </c>
      <c r="P137" s="83" t="s">
        <v>87</v>
      </c>
      <c r="Q137" s="83" t="s">
        <v>87</v>
      </c>
      <c r="R137" s="4" t="s">
        <v>88</v>
      </c>
      <c r="S137" s="211"/>
      <c r="T137" s="211"/>
      <c r="U137" s="215"/>
      <c r="V137" s="215"/>
      <c r="W137" s="17"/>
      <c r="X137" s="63"/>
      <c r="Y137" s="63"/>
      <c r="Z137" s="63"/>
      <c r="AA137" s="118"/>
      <c r="AB137" s="120"/>
      <c r="AC137" s="120"/>
      <c r="AD137" s="120"/>
      <c r="AE137" s="119"/>
      <c r="AF137" s="120"/>
      <c r="AG137" s="119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19"/>
    </row>
    <row r="138" customFormat="false" ht="13.5" hidden="false" customHeight="false" outlineLevel="0" collapsed="false">
      <c r="A138" s="192" t="s">
        <v>210</v>
      </c>
      <c r="B138" s="217"/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08"/>
      <c r="R138" s="208"/>
      <c r="S138" s="211"/>
      <c r="T138" s="211"/>
      <c r="U138" s="215"/>
      <c r="V138" s="215"/>
      <c r="W138" s="17"/>
      <c r="X138" s="63"/>
      <c r="Y138" s="63"/>
      <c r="Z138" s="63"/>
      <c r="AA138" s="118"/>
      <c r="AB138" s="119"/>
      <c r="AC138" s="119"/>
      <c r="AD138" s="119"/>
      <c r="AE138" s="119"/>
      <c r="AF138" s="120"/>
      <c r="AG138" s="119"/>
      <c r="AH138" s="119"/>
      <c r="AI138" s="119"/>
      <c r="AJ138" s="120"/>
      <c r="AK138" s="120"/>
      <c r="AL138" s="120"/>
      <c r="AM138" s="120"/>
      <c r="AN138" s="120"/>
      <c r="AO138" s="119"/>
      <c r="AP138" s="120"/>
      <c r="AQ138" s="119"/>
      <c r="AR138" s="119"/>
    </row>
    <row r="139" customFormat="false" ht="12.75" hidden="false" customHeight="false" outlineLevel="0" collapsed="false">
      <c r="A139" s="197" t="s">
        <v>211</v>
      </c>
      <c r="B139" s="194" t="n">
        <v>202.194369880187</v>
      </c>
      <c r="C139" s="194" t="s">
        <v>49</v>
      </c>
      <c r="D139" s="194" t="n">
        <v>24.7819487727053</v>
      </c>
      <c r="E139" s="194" t="s">
        <v>49</v>
      </c>
      <c r="F139" s="194" t="s">
        <v>49</v>
      </c>
      <c r="G139" s="194" t="n">
        <v>402.848825678607</v>
      </c>
      <c r="H139" s="194" t="s">
        <v>49</v>
      </c>
      <c r="I139" s="194" t="s">
        <v>49</v>
      </c>
      <c r="J139" s="194" t="s">
        <v>49</v>
      </c>
      <c r="K139" s="194" t="s">
        <v>49</v>
      </c>
      <c r="L139" s="194" t="s">
        <v>49</v>
      </c>
      <c r="M139" s="194" t="s">
        <v>49</v>
      </c>
      <c r="N139" s="194" t="s">
        <v>49</v>
      </c>
      <c r="O139" s="194" t="s">
        <v>49</v>
      </c>
      <c r="P139" s="194" t="s">
        <v>49</v>
      </c>
      <c r="Q139" s="211" t="s">
        <v>49</v>
      </c>
      <c r="R139" s="211" t="n">
        <v>629.825144331499</v>
      </c>
      <c r="S139" s="211"/>
      <c r="T139" s="211"/>
      <c r="U139" s="215"/>
      <c r="V139" s="215"/>
      <c r="W139" s="17"/>
      <c r="X139" s="63"/>
      <c r="Y139" s="63"/>
      <c r="Z139" s="63"/>
      <c r="AA139" s="118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19"/>
      <c r="AP139" s="120"/>
      <c r="AQ139" s="120"/>
      <c r="AR139" s="119"/>
    </row>
    <row r="140" customFormat="false" ht="12.75" hidden="false" customHeight="false" outlineLevel="0" collapsed="false">
      <c r="A140" s="197" t="s">
        <v>212</v>
      </c>
      <c r="B140" s="194" t="n">
        <v>1774.00756561627</v>
      </c>
      <c r="C140" s="194" t="s">
        <v>49</v>
      </c>
      <c r="D140" s="194" t="n">
        <v>153.663325596899</v>
      </c>
      <c r="E140" s="194" t="n">
        <v>97.8062332395553</v>
      </c>
      <c r="F140" s="194" t="s">
        <v>49</v>
      </c>
      <c r="G140" s="194" t="n">
        <v>47.4246079089087</v>
      </c>
      <c r="H140" s="194" t="s">
        <v>49</v>
      </c>
      <c r="I140" s="194" t="s">
        <v>49</v>
      </c>
      <c r="J140" s="194" t="s">
        <v>49</v>
      </c>
      <c r="K140" s="194" t="s">
        <v>49</v>
      </c>
      <c r="L140" s="194" t="s">
        <v>49</v>
      </c>
      <c r="M140" s="194" t="s">
        <v>49</v>
      </c>
      <c r="N140" s="194" t="s">
        <v>49</v>
      </c>
      <c r="O140" s="194" t="s">
        <v>49</v>
      </c>
      <c r="P140" s="194" t="s">
        <v>49</v>
      </c>
      <c r="Q140" s="211" t="s">
        <v>49</v>
      </c>
      <c r="R140" s="211" t="n">
        <v>2072.90173236163</v>
      </c>
      <c r="S140" s="211"/>
      <c r="T140" s="211"/>
      <c r="U140" s="215"/>
      <c r="V140" s="215"/>
      <c r="W140" s="17"/>
      <c r="X140" s="63"/>
      <c r="Y140" s="63"/>
      <c r="Z140" s="63"/>
      <c r="AA140" s="118"/>
      <c r="AB140" s="119"/>
      <c r="AC140" s="119"/>
      <c r="AD140" s="119"/>
      <c r="AE140" s="119"/>
      <c r="AF140" s="120"/>
      <c r="AG140" s="119"/>
      <c r="AH140" s="119"/>
      <c r="AI140" s="120"/>
      <c r="AJ140" s="119"/>
      <c r="AK140" s="119"/>
      <c r="AL140" s="120"/>
      <c r="AM140" s="120"/>
      <c r="AN140" s="120"/>
      <c r="AO140" s="119"/>
      <c r="AP140" s="119"/>
      <c r="AQ140" s="119"/>
      <c r="AR140" s="119"/>
    </row>
    <row r="141" customFormat="false" ht="12.75" hidden="false" customHeight="false" outlineLevel="0" collapsed="false">
      <c r="A141" s="197" t="s">
        <v>213</v>
      </c>
      <c r="B141" s="194" t="n">
        <v>1198.55995064801</v>
      </c>
      <c r="C141" s="194" t="n">
        <v>38.7003894824943</v>
      </c>
      <c r="D141" s="194" t="n">
        <v>612.891251011148</v>
      </c>
      <c r="E141" s="194" t="s">
        <v>49</v>
      </c>
      <c r="F141" s="194" t="s">
        <v>49</v>
      </c>
      <c r="G141" s="194" t="n">
        <v>647.620046419834</v>
      </c>
      <c r="H141" s="194" t="s">
        <v>49</v>
      </c>
      <c r="I141" s="194" t="s">
        <v>49</v>
      </c>
      <c r="J141" s="194" t="n">
        <v>133.164621633054</v>
      </c>
      <c r="K141" s="194" t="s">
        <v>49</v>
      </c>
      <c r="L141" s="194" t="s">
        <v>49</v>
      </c>
      <c r="M141" s="194" t="s">
        <v>49</v>
      </c>
      <c r="N141" s="194" t="s">
        <v>49</v>
      </c>
      <c r="O141" s="194" t="s">
        <v>49</v>
      </c>
      <c r="P141" s="194" t="s">
        <v>49</v>
      </c>
      <c r="Q141" s="211" t="s">
        <v>49</v>
      </c>
      <c r="R141" s="211" t="n">
        <v>2630.93625919454</v>
      </c>
      <c r="S141" s="211"/>
      <c r="T141" s="211"/>
      <c r="U141" s="215"/>
      <c r="V141" s="215"/>
      <c r="W141" s="17"/>
      <c r="X141" s="63"/>
      <c r="Y141" s="63"/>
      <c r="Z141" s="63"/>
      <c r="AA141" s="118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19"/>
      <c r="AM141" s="120"/>
      <c r="AN141" s="120"/>
      <c r="AO141" s="120"/>
      <c r="AP141" s="119"/>
      <c r="AQ141" s="119"/>
      <c r="AR141" s="119"/>
    </row>
    <row r="142" customFormat="false" ht="12.75" hidden="false" customHeight="false" outlineLevel="0" collapsed="false">
      <c r="A142" s="197" t="s">
        <v>214</v>
      </c>
      <c r="B142" s="194" t="n">
        <v>226.421498300982</v>
      </c>
      <c r="C142" s="194" t="s">
        <v>49</v>
      </c>
      <c r="D142" s="194" t="n">
        <v>118.359362738082</v>
      </c>
      <c r="E142" s="194" t="n">
        <v>242.191701342215</v>
      </c>
      <c r="F142" s="194" t="s">
        <v>49</v>
      </c>
      <c r="G142" s="194" t="n">
        <v>82.4673130181748</v>
      </c>
      <c r="H142" s="194" t="n">
        <v>9.01221898258267</v>
      </c>
      <c r="I142" s="194" t="s">
        <v>49</v>
      </c>
      <c r="J142" s="194" t="n">
        <v>9.01221898258267</v>
      </c>
      <c r="K142" s="194" t="n">
        <v>18.5278374745312</v>
      </c>
      <c r="L142" s="194" t="s">
        <v>49</v>
      </c>
      <c r="M142" s="194" t="s">
        <v>49</v>
      </c>
      <c r="N142" s="194" t="s">
        <v>49</v>
      </c>
      <c r="O142" s="194" t="s">
        <v>49</v>
      </c>
      <c r="P142" s="194" t="s">
        <v>49</v>
      </c>
      <c r="Q142" s="211" t="n">
        <v>30.5116920825488</v>
      </c>
      <c r="R142" s="211" t="n">
        <v>736.503842921699</v>
      </c>
      <c r="S142" s="211"/>
      <c r="T142" s="211"/>
      <c r="U142" s="215"/>
      <c r="V142" s="215"/>
      <c r="W142" s="17"/>
      <c r="X142" s="63"/>
      <c r="Y142" s="63"/>
      <c r="Z142" s="63"/>
      <c r="AA142" s="118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19"/>
      <c r="AP142" s="120"/>
      <c r="AQ142" s="119"/>
      <c r="AR142" s="119"/>
    </row>
    <row r="143" customFormat="false" ht="12.75" hidden="false" customHeight="false" outlineLevel="0" collapsed="false">
      <c r="A143" s="197" t="s">
        <v>215</v>
      </c>
      <c r="B143" s="194" t="s">
        <v>49</v>
      </c>
      <c r="C143" s="194" t="s">
        <v>49</v>
      </c>
      <c r="D143" s="194" t="s">
        <v>49</v>
      </c>
      <c r="E143" s="194" t="n">
        <v>264.580175502383</v>
      </c>
      <c r="F143" s="194" t="s">
        <v>49</v>
      </c>
      <c r="G143" s="194" t="n">
        <v>67.5800662701948</v>
      </c>
      <c r="H143" s="194" t="s">
        <v>49</v>
      </c>
      <c r="I143" s="194" t="s">
        <v>49</v>
      </c>
      <c r="J143" s="194" t="s">
        <v>49</v>
      </c>
      <c r="K143" s="194" t="s">
        <v>49</v>
      </c>
      <c r="L143" s="194" t="s">
        <v>49</v>
      </c>
      <c r="M143" s="194" t="s">
        <v>49</v>
      </c>
      <c r="N143" s="194" t="s">
        <v>49</v>
      </c>
      <c r="O143" s="194" t="s">
        <v>49</v>
      </c>
      <c r="P143" s="194" t="s">
        <v>49</v>
      </c>
      <c r="Q143" s="211" t="s">
        <v>49</v>
      </c>
      <c r="R143" s="211" t="n">
        <v>332.160241772578</v>
      </c>
      <c r="S143" s="211"/>
      <c r="T143" s="211"/>
      <c r="U143" s="215"/>
      <c r="V143" s="215"/>
      <c r="W143" s="17"/>
      <c r="X143" s="63"/>
      <c r="Y143" s="63"/>
      <c r="Z143" s="63"/>
      <c r="AA143" s="118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19"/>
      <c r="AP143" s="120"/>
      <c r="AQ143" s="119"/>
      <c r="AR143" s="119"/>
    </row>
    <row r="144" customFormat="false" ht="12.75" hidden="false" customHeight="false" outlineLevel="0" collapsed="false">
      <c r="A144" s="197" t="s">
        <v>216</v>
      </c>
      <c r="B144" s="194" t="n">
        <v>7612.70222564038</v>
      </c>
      <c r="C144" s="194" t="n">
        <v>97.1525126470161</v>
      </c>
      <c r="D144" s="194" t="n">
        <v>1542.35002938083</v>
      </c>
      <c r="E144" s="194" t="n">
        <v>825.478911602276</v>
      </c>
      <c r="F144" s="194" t="s">
        <v>49</v>
      </c>
      <c r="G144" s="194" t="n">
        <v>3671.68869038997</v>
      </c>
      <c r="H144" s="194" t="n">
        <v>124.953611101946</v>
      </c>
      <c r="I144" s="194" t="n">
        <v>86.800141713343</v>
      </c>
      <c r="J144" s="194" t="s">
        <v>49</v>
      </c>
      <c r="K144" s="194" t="s">
        <v>49</v>
      </c>
      <c r="L144" s="194" t="s">
        <v>49</v>
      </c>
      <c r="M144" s="194" t="s">
        <v>49</v>
      </c>
      <c r="N144" s="194" t="s">
        <v>49</v>
      </c>
      <c r="O144" s="194" t="n">
        <v>233.074631363794</v>
      </c>
      <c r="P144" s="194" t="s">
        <v>49</v>
      </c>
      <c r="Q144" s="211" t="n">
        <v>30.5116920825488</v>
      </c>
      <c r="R144" s="211" t="n">
        <v>14224.7124459221</v>
      </c>
      <c r="S144" s="211"/>
      <c r="T144" s="211"/>
      <c r="U144" s="215"/>
      <c r="V144" s="215"/>
      <c r="W144" s="17"/>
      <c r="X144" s="63"/>
      <c r="Y144" s="63"/>
      <c r="Z144" s="63"/>
      <c r="AA144" s="118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19"/>
      <c r="AP144" s="120"/>
      <c r="AQ144" s="120"/>
      <c r="AR144" s="119"/>
    </row>
    <row r="145" customFormat="false" ht="12.75" hidden="false" customHeight="false" outlineLevel="0" collapsed="false">
      <c r="A145" s="197" t="s">
        <v>217</v>
      </c>
      <c r="B145" s="194" t="s">
        <v>49</v>
      </c>
      <c r="C145" s="194" t="s">
        <v>49</v>
      </c>
      <c r="D145" s="194" t="s">
        <v>49</v>
      </c>
      <c r="E145" s="194" t="s">
        <v>49</v>
      </c>
      <c r="F145" s="194" t="s">
        <v>49</v>
      </c>
      <c r="G145" s="194" t="s">
        <v>49</v>
      </c>
      <c r="H145" s="194" t="s">
        <v>49</v>
      </c>
      <c r="I145" s="194" t="s">
        <v>49</v>
      </c>
      <c r="J145" s="194" t="s">
        <v>49</v>
      </c>
      <c r="K145" s="194" t="s">
        <v>49</v>
      </c>
      <c r="L145" s="194" t="s">
        <v>49</v>
      </c>
      <c r="M145" s="194" t="s">
        <v>49</v>
      </c>
      <c r="N145" s="194" t="s">
        <v>49</v>
      </c>
      <c r="O145" s="194" t="n">
        <v>65.9645833778812</v>
      </c>
      <c r="P145" s="194" t="s">
        <v>49</v>
      </c>
      <c r="Q145" s="211" t="s">
        <v>49</v>
      </c>
      <c r="R145" s="211" t="n">
        <v>65.9645833778812</v>
      </c>
      <c r="S145" s="211"/>
      <c r="T145" s="211"/>
      <c r="U145" s="215"/>
      <c r="V145" s="215"/>
      <c r="W145" s="17"/>
      <c r="X145" s="63"/>
      <c r="Y145" s="63"/>
      <c r="Z145" s="63"/>
      <c r="AA145" s="118"/>
      <c r="AB145" s="120"/>
      <c r="AC145" s="120"/>
      <c r="AD145" s="120"/>
      <c r="AE145" s="120"/>
      <c r="AF145" s="120"/>
      <c r="AG145" s="119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19"/>
    </row>
    <row r="146" customFormat="false" ht="12.75" hidden="false" customHeight="false" outlineLevel="0" collapsed="false">
      <c r="A146" s="197" t="s">
        <v>218</v>
      </c>
      <c r="B146" s="194" t="n">
        <v>3755.4102430501</v>
      </c>
      <c r="C146" s="194" t="n">
        <v>38.1678972825781</v>
      </c>
      <c r="D146" s="194" t="n">
        <v>891.038079957911</v>
      </c>
      <c r="E146" s="194" t="n">
        <v>175.654507073411</v>
      </c>
      <c r="F146" s="194" t="s">
        <v>49</v>
      </c>
      <c r="G146" s="194" t="n">
        <v>2654.93779717665</v>
      </c>
      <c r="H146" s="194" t="n">
        <v>440.468738849186</v>
      </c>
      <c r="I146" s="194" t="s">
        <v>49</v>
      </c>
      <c r="J146" s="194" t="n">
        <v>26.1508052220716</v>
      </c>
      <c r="K146" s="194" t="n">
        <v>113.693548139169</v>
      </c>
      <c r="L146" s="194" t="s">
        <v>49</v>
      </c>
      <c r="M146" s="194" t="s">
        <v>49</v>
      </c>
      <c r="N146" s="194" t="s">
        <v>49</v>
      </c>
      <c r="O146" s="194" t="n">
        <v>135.637026099808</v>
      </c>
      <c r="P146" s="194" t="n">
        <v>8.13645122201301</v>
      </c>
      <c r="Q146" s="211" t="n">
        <v>221.04025819802</v>
      </c>
      <c r="R146" s="211" t="n">
        <v>8460.33535227093</v>
      </c>
      <c r="S146" s="211"/>
      <c r="T146" s="211"/>
      <c r="U146" s="215"/>
      <c r="V146" s="215"/>
      <c r="W146" s="17"/>
      <c r="X146" s="63"/>
      <c r="Y146" s="63"/>
      <c r="Z146" s="63"/>
      <c r="AA146" s="118"/>
      <c r="AB146" s="119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19"/>
    </row>
    <row r="147" customFormat="false" ht="12.75" hidden="false" customHeight="false" outlineLevel="0" collapsed="false">
      <c r="A147" s="197" t="s">
        <v>219</v>
      </c>
      <c r="B147" s="194" t="s">
        <v>49</v>
      </c>
      <c r="C147" s="194" t="s">
        <v>49</v>
      </c>
      <c r="D147" s="194" t="s">
        <v>49</v>
      </c>
      <c r="E147" s="194" t="s">
        <v>49</v>
      </c>
      <c r="F147" s="194" t="s">
        <v>49</v>
      </c>
      <c r="G147" s="194" t="s">
        <v>49</v>
      </c>
      <c r="H147" s="194" t="s">
        <v>49</v>
      </c>
      <c r="I147" s="194" t="s">
        <v>49</v>
      </c>
      <c r="J147" s="194" t="s">
        <v>49</v>
      </c>
      <c r="K147" s="194" t="s">
        <v>49</v>
      </c>
      <c r="L147" s="194" t="n">
        <v>13.4797703650385</v>
      </c>
      <c r="M147" s="194" t="s">
        <v>49</v>
      </c>
      <c r="N147" s="194" t="s">
        <v>49</v>
      </c>
      <c r="O147" s="194" t="s">
        <v>49</v>
      </c>
      <c r="P147" s="194" t="n">
        <v>17.3984448630712</v>
      </c>
      <c r="Q147" s="211" t="n">
        <v>80.8831055228277</v>
      </c>
      <c r="R147" s="211" t="n">
        <v>111.761320750937</v>
      </c>
      <c r="S147" s="211"/>
      <c r="T147" s="211"/>
      <c r="U147" s="215"/>
      <c r="V147" s="215"/>
      <c r="W147" s="17"/>
      <c r="X147" s="63"/>
      <c r="Y147" s="63"/>
      <c r="Z147" s="63"/>
      <c r="AA147" s="118"/>
      <c r="AB147" s="119"/>
      <c r="AC147" s="119"/>
      <c r="AD147" s="119"/>
      <c r="AE147" s="119"/>
      <c r="AF147" s="120"/>
      <c r="AG147" s="119"/>
      <c r="AH147" s="119"/>
      <c r="AI147" s="119"/>
      <c r="AJ147" s="119"/>
      <c r="AK147" s="119"/>
      <c r="AL147" s="119"/>
      <c r="AM147" s="120"/>
      <c r="AN147" s="120"/>
      <c r="AO147" s="119"/>
      <c r="AP147" s="119"/>
      <c r="AQ147" s="119"/>
      <c r="AR147" s="119"/>
    </row>
    <row r="148" customFormat="false" ht="12.75" hidden="false" customHeight="false" outlineLevel="0" collapsed="false">
      <c r="A148" s="197" t="s">
        <v>220</v>
      </c>
      <c r="B148" s="194" t="s">
        <v>49</v>
      </c>
      <c r="C148" s="194" t="s">
        <v>49</v>
      </c>
      <c r="D148" s="194" t="s">
        <v>49</v>
      </c>
      <c r="E148" s="194" t="s">
        <v>49</v>
      </c>
      <c r="F148" s="194" t="s">
        <v>49</v>
      </c>
      <c r="G148" s="194" t="s">
        <v>49</v>
      </c>
      <c r="H148" s="194" t="s">
        <v>49</v>
      </c>
      <c r="I148" s="194" t="s">
        <v>49</v>
      </c>
      <c r="J148" s="194" t="s">
        <v>49</v>
      </c>
      <c r="K148" s="194" t="s">
        <v>49</v>
      </c>
      <c r="L148" s="194" t="s">
        <v>49</v>
      </c>
      <c r="M148" s="194" t="s">
        <v>49</v>
      </c>
      <c r="N148" s="194" t="s">
        <v>49</v>
      </c>
      <c r="O148" s="194" t="n">
        <v>203.976763749568</v>
      </c>
      <c r="P148" s="194" t="s">
        <v>49</v>
      </c>
      <c r="Q148" s="211" t="n">
        <v>67.8037601834418</v>
      </c>
      <c r="R148" s="211" t="n">
        <v>271.780523933009</v>
      </c>
      <c r="S148" s="211"/>
      <c r="T148" s="211"/>
      <c r="U148" s="215"/>
      <c r="V148" s="215"/>
      <c r="W148" s="17"/>
      <c r="X148" s="63"/>
      <c r="Y148" s="118"/>
      <c r="Z148" s="118"/>
      <c r="AA148" s="118"/>
      <c r="AB148" s="120"/>
      <c r="AC148" s="120"/>
      <c r="AD148" s="119"/>
      <c r="AE148" s="120"/>
      <c r="AF148" s="120"/>
      <c r="AG148" s="119"/>
      <c r="AH148" s="120"/>
      <c r="AI148" s="120"/>
      <c r="AJ148" s="120"/>
      <c r="AK148" s="119"/>
      <c r="AL148" s="120"/>
      <c r="AM148" s="120"/>
      <c r="AN148" s="120"/>
      <c r="AO148" s="120"/>
      <c r="AP148" s="119"/>
      <c r="AQ148" s="119"/>
      <c r="AR148" s="119"/>
    </row>
    <row r="149" customFormat="false" ht="12.75" hidden="false" customHeight="false" outlineLevel="0" collapsed="false">
      <c r="A149" s="197" t="s">
        <v>221</v>
      </c>
      <c r="B149" s="194" t="s">
        <v>49</v>
      </c>
      <c r="C149" s="194" t="s">
        <v>49</v>
      </c>
      <c r="D149" s="194" t="s">
        <v>49</v>
      </c>
      <c r="E149" s="194" t="s">
        <v>49</v>
      </c>
      <c r="F149" s="194" t="s">
        <v>49</v>
      </c>
      <c r="G149" s="194" t="s">
        <v>49</v>
      </c>
      <c r="H149" s="194" t="s">
        <v>49</v>
      </c>
      <c r="I149" s="194" t="s">
        <v>49</v>
      </c>
      <c r="J149" s="194" t="s">
        <v>49</v>
      </c>
      <c r="K149" s="194" t="s">
        <v>49</v>
      </c>
      <c r="L149" s="194" t="s">
        <v>49</v>
      </c>
      <c r="M149" s="194" t="s">
        <v>49</v>
      </c>
      <c r="N149" s="194" t="s">
        <v>49</v>
      </c>
      <c r="O149" s="194" t="n">
        <v>180.961192462501</v>
      </c>
      <c r="P149" s="194" t="s">
        <v>49</v>
      </c>
      <c r="Q149" s="211" t="n">
        <v>25.0873912678735</v>
      </c>
      <c r="R149" s="211" t="n">
        <v>206.048583730375</v>
      </c>
      <c r="S149" s="211"/>
      <c r="T149" s="211"/>
      <c r="U149" s="215"/>
      <c r="V149" s="215"/>
      <c r="W149" s="17"/>
      <c r="X149" s="63"/>
      <c r="Y149" s="63"/>
      <c r="Z149" s="63"/>
      <c r="AA149" s="118"/>
      <c r="AB149" s="120"/>
      <c r="AC149" s="120"/>
      <c r="AD149" s="120"/>
      <c r="AE149" s="119"/>
      <c r="AF149" s="120"/>
      <c r="AG149" s="120"/>
      <c r="AH149" s="120"/>
      <c r="AI149" s="120"/>
      <c r="AJ149" s="120"/>
      <c r="AK149" s="119"/>
      <c r="AL149" s="120"/>
      <c r="AM149" s="120"/>
      <c r="AN149" s="120"/>
      <c r="AO149" s="119"/>
      <c r="AP149" s="119"/>
      <c r="AQ149" s="119"/>
      <c r="AR149" s="119"/>
    </row>
    <row r="150" customFormat="false" ht="12.75" hidden="false" customHeight="false" outlineLevel="0" collapsed="false">
      <c r="A150" s="197" t="s">
        <v>222</v>
      </c>
      <c r="B150" s="194" t="s">
        <v>49</v>
      </c>
      <c r="C150" s="194" t="s">
        <v>49</v>
      </c>
      <c r="D150" s="194" t="s">
        <v>49</v>
      </c>
      <c r="E150" s="194" t="s">
        <v>49</v>
      </c>
      <c r="F150" s="194" t="s">
        <v>49</v>
      </c>
      <c r="G150" s="194" t="s">
        <v>49</v>
      </c>
      <c r="H150" s="194" t="s">
        <v>49</v>
      </c>
      <c r="I150" s="194" t="s">
        <v>49</v>
      </c>
      <c r="J150" s="194" t="s">
        <v>49</v>
      </c>
      <c r="K150" s="194" t="s">
        <v>49</v>
      </c>
      <c r="L150" s="194" t="s">
        <v>49</v>
      </c>
      <c r="M150" s="194" t="s">
        <v>49</v>
      </c>
      <c r="N150" s="194" t="s">
        <v>49</v>
      </c>
      <c r="O150" s="194" t="n">
        <v>67.8185130499041</v>
      </c>
      <c r="P150" s="194" t="s">
        <v>49</v>
      </c>
      <c r="Q150" s="211" t="s">
        <v>49</v>
      </c>
      <c r="R150" s="211" t="n">
        <v>67.8185130499041</v>
      </c>
      <c r="S150" s="211"/>
      <c r="T150" s="211"/>
      <c r="U150" s="215"/>
      <c r="V150" s="215"/>
      <c r="W150" s="17"/>
      <c r="X150" s="63"/>
      <c r="Y150" s="63"/>
      <c r="Z150" s="63"/>
      <c r="AA150" s="118"/>
      <c r="AB150" s="120"/>
      <c r="AC150" s="120"/>
      <c r="AD150" s="119"/>
      <c r="AE150" s="119"/>
      <c r="AF150" s="120"/>
      <c r="AG150" s="119"/>
      <c r="AH150" s="120"/>
      <c r="AI150" s="120"/>
      <c r="AJ150" s="120"/>
      <c r="AK150" s="119"/>
      <c r="AL150" s="120"/>
      <c r="AM150" s="120"/>
      <c r="AN150" s="120"/>
      <c r="AO150" s="119"/>
      <c r="AP150" s="119"/>
      <c r="AQ150" s="119"/>
      <c r="AR150" s="119"/>
    </row>
    <row r="151" customFormat="false" ht="12.75" hidden="false" customHeight="false" outlineLevel="0" collapsed="false">
      <c r="A151" s="197" t="s">
        <v>223</v>
      </c>
      <c r="B151" s="194" t="s">
        <v>49</v>
      </c>
      <c r="C151" s="194" t="s">
        <v>49</v>
      </c>
      <c r="D151" s="194" t="s">
        <v>49</v>
      </c>
      <c r="E151" s="194" t="s">
        <v>49</v>
      </c>
      <c r="F151" s="194" t="s">
        <v>49</v>
      </c>
      <c r="G151" s="194" t="n">
        <v>74.2205817163573</v>
      </c>
      <c r="H151" s="194" t="s">
        <v>49</v>
      </c>
      <c r="I151" s="194" t="s">
        <v>49</v>
      </c>
      <c r="J151" s="194" t="s">
        <v>49</v>
      </c>
      <c r="K151" s="194" t="s">
        <v>49</v>
      </c>
      <c r="L151" s="194" t="s">
        <v>49</v>
      </c>
      <c r="M151" s="194" t="s">
        <v>49</v>
      </c>
      <c r="N151" s="194" t="s">
        <v>49</v>
      </c>
      <c r="O151" s="194" t="s">
        <v>49</v>
      </c>
      <c r="P151" s="194" t="s">
        <v>49</v>
      </c>
      <c r="Q151" s="211" t="s">
        <v>49</v>
      </c>
      <c r="R151" s="211" t="n">
        <v>74.2205817163573</v>
      </c>
      <c r="S151" s="211"/>
      <c r="T151" s="211"/>
      <c r="U151" s="215"/>
      <c r="V151" s="215"/>
      <c r="W151" s="17"/>
      <c r="X151" s="63"/>
      <c r="Y151" s="118"/>
      <c r="Z151" s="118"/>
      <c r="AA151" s="118"/>
      <c r="AB151" s="119"/>
      <c r="AC151" s="120"/>
      <c r="AD151" s="119"/>
      <c r="AE151" s="120"/>
      <c r="AF151" s="120"/>
      <c r="AG151" s="119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19"/>
    </row>
    <row r="152" customFormat="false" ht="12.75" hidden="false" customHeight="false" outlineLevel="0" collapsed="false">
      <c r="A152" s="197" t="s">
        <v>224</v>
      </c>
      <c r="B152" s="194" t="n">
        <v>144.653563949874</v>
      </c>
      <c r="C152" s="194" t="s">
        <v>49</v>
      </c>
      <c r="D152" s="194" t="s">
        <v>49</v>
      </c>
      <c r="E152" s="194" t="s">
        <v>49</v>
      </c>
      <c r="F152" s="194" t="s">
        <v>49</v>
      </c>
      <c r="G152" s="194" t="s">
        <v>49</v>
      </c>
      <c r="H152" s="194" t="s">
        <v>49</v>
      </c>
      <c r="I152" s="194" t="s">
        <v>49</v>
      </c>
      <c r="J152" s="194" t="s">
        <v>49</v>
      </c>
      <c r="K152" s="194" t="s">
        <v>49</v>
      </c>
      <c r="L152" s="194" t="s">
        <v>49</v>
      </c>
      <c r="M152" s="194" t="s">
        <v>49</v>
      </c>
      <c r="N152" s="194" t="s">
        <v>49</v>
      </c>
      <c r="O152" s="194" t="s">
        <v>49</v>
      </c>
      <c r="P152" s="194" t="s">
        <v>49</v>
      </c>
      <c r="Q152" s="211" t="s">
        <v>49</v>
      </c>
      <c r="R152" s="211" t="n">
        <v>144.653563949874</v>
      </c>
      <c r="S152" s="211"/>
      <c r="T152" s="211"/>
      <c r="U152" s="215"/>
      <c r="V152" s="215"/>
      <c r="W152" s="17"/>
      <c r="X152" s="63"/>
      <c r="Y152" s="63"/>
      <c r="Z152" s="63"/>
      <c r="AA152" s="118"/>
      <c r="AB152" s="120"/>
      <c r="AC152" s="120"/>
      <c r="AD152" s="119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19"/>
    </row>
    <row r="153" customFormat="false" ht="12.75" hidden="false" customHeight="false" outlineLevel="0" collapsed="false">
      <c r="A153" s="5"/>
      <c r="B153" s="218"/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6"/>
      <c r="R153" s="208"/>
      <c r="S153" s="211"/>
      <c r="T153" s="211"/>
      <c r="U153" s="215"/>
      <c r="V153" s="215"/>
      <c r="W153" s="17"/>
      <c r="X153" s="63"/>
      <c r="Y153" s="63"/>
      <c r="Z153" s="63"/>
      <c r="AA153" s="118"/>
      <c r="AB153" s="119"/>
      <c r="AC153" s="119"/>
      <c r="AD153" s="119"/>
      <c r="AE153" s="119"/>
      <c r="AF153" s="120"/>
      <c r="AG153" s="119"/>
      <c r="AH153" s="119"/>
      <c r="AI153" s="120"/>
      <c r="AJ153" s="119"/>
      <c r="AK153" s="120"/>
      <c r="AL153" s="120"/>
      <c r="AM153" s="120"/>
      <c r="AN153" s="120"/>
      <c r="AO153" s="120"/>
      <c r="AP153" s="120"/>
      <c r="AQ153" s="120"/>
      <c r="AR153" s="119"/>
    </row>
    <row r="154" customFormat="false" ht="13.5" hidden="false" customHeight="false" outlineLevel="0" collapsed="false">
      <c r="A154" s="87" t="s">
        <v>225</v>
      </c>
      <c r="B154" s="207" t="n">
        <v>14913.9494170858</v>
      </c>
      <c r="C154" s="207" t="n">
        <v>174.020799412089</v>
      </c>
      <c r="D154" s="207" t="n">
        <v>3343.08399745757</v>
      </c>
      <c r="E154" s="207" t="n">
        <v>1605.71152875984</v>
      </c>
      <c r="F154" s="207" t="s">
        <v>49</v>
      </c>
      <c r="G154" s="207" t="n">
        <v>7648.78792857871</v>
      </c>
      <c r="H154" s="207" t="n">
        <v>574.434568933715</v>
      </c>
      <c r="I154" s="207" t="n">
        <v>86.800141713343</v>
      </c>
      <c r="J154" s="207" t="n">
        <v>168.327645837708</v>
      </c>
      <c r="K154" s="207" t="n">
        <v>132.2213856137</v>
      </c>
      <c r="L154" s="207" t="n">
        <v>13.4797703650385</v>
      </c>
      <c r="M154" s="207" t="s">
        <v>49</v>
      </c>
      <c r="N154" s="207" t="s">
        <v>49</v>
      </c>
      <c r="O154" s="207" t="n">
        <v>887.432710103456</v>
      </c>
      <c r="P154" s="207" t="n">
        <v>25.5348960850842</v>
      </c>
      <c r="Q154" s="207" t="n">
        <v>455.837899337261</v>
      </c>
      <c r="R154" s="207" t="n">
        <v>30029.6226892833</v>
      </c>
      <c r="S154" s="211"/>
      <c r="T154" s="211"/>
      <c r="U154" s="215"/>
      <c r="V154" s="215"/>
      <c r="W154" s="17"/>
      <c r="X154" s="63"/>
      <c r="Y154" s="63"/>
      <c r="Z154" s="63"/>
      <c r="AA154" s="118"/>
      <c r="AB154" s="119"/>
      <c r="AC154" s="120"/>
      <c r="AD154" s="119"/>
      <c r="AE154" s="120"/>
      <c r="AF154" s="120"/>
      <c r="AG154" s="119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19"/>
    </row>
    <row r="155" customFormat="false" ht="12.75" hidden="false" customHeight="false" outlineLevel="0" collapsed="false">
      <c r="A155" s="1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208"/>
      <c r="R155" s="208"/>
      <c r="S155" s="211"/>
      <c r="T155" s="211"/>
      <c r="U155" s="215"/>
      <c r="V155" s="215"/>
      <c r="W155" s="17"/>
      <c r="X155" s="63"/>
      <c r="Y155" s="63"/>
      <c r="Z155" s="63"/>
      <c r="AA155" s="118"/>
      <c r="AB155" s="119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19"/>
    </row>
    <row r="156" s="219" customFormat="true" ht="12.75" hidden="false" customHeight="false" outlineLevel="0" collapsed="false">
      <c r="A156" s="1"/>
      <c r="B156" s="12"/>
      <c r="C156" s="12"/>
      <c r="D156" s="12"/>
      <c r="E156" s="12"/>
      <c r="F156" s="12"/>
      <c r="G156" s="12"/>
      <c r="H156" s="12"/>
      <c r="I156" s="12"/>
      <c r="J156" s="12"/>
      <c r="K156" s="83" t="s">
        <v>73</v>
      </c>
      <c r="L156" s="83" t="s">
        <v>74</v>
      </c>
      <c r="M156" s="12"/>
      <c r="N156" s="12"/>
      <c r="O156" s="12"/>
      <c r="P156" s="12"/>
      <c r="Q156" s="12"/>
      <c r="R156" s="12"/>
      <c r="S156" s="211"/>
      <c r="T156" s="211"/>
      <c r="U156" s="215"/>
      <c r="V156" s="215"/>
      <c r="W156" s="17"/>
      <c r="X156" s="63"/>
      <c r="Y156" s="63"/>
      <c r="Z156" s="63"/>
      <c r="AA156" s="118"/>
      <c r="AB156" s="120"/>
      <c r="AC156" s="120"/>
      <c r="AD156" s="120"/>
      <c r="AE156" s="120"/>
      <c r="AF156" s="120"/>
      <c r="AG156" s="119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19"/>
      <c r="AS156" s="0"/>
      <c r="AT156" s="0"/>
      <c r="AU156" s="0"/>
    </row>
    <row r="157" customFormat="false" ht="12.75" hidden="false" customHeight="false" outlineLevel="0" collapsed="false">
      <c r="A157" s="5"/>
      <c r="B157" s="83" t="s">
        <v>74</v>
      </c>
      <c r="C157" s="83" t="s">
        <v>75</v>
      </c>
      <c r="D157" s="83" t="s">
        <v>73</v>
      </c>
      <c r="E157" s="83" t="s">
        <v>74</v>
      </c>
      <c r="F157" s="83" t="s">
        <v>75</v>
      </c>
      <c r="G157" s="83" t="s">
        <v>73</v>
      </c>
      <c r="H157" s="83" t="s">
        <v>74</v>
      </c>
      <c r="I157" s="83" t="s">
        <v>75</v>
      </c>
      <c r="J157" s="83" t="s">
        <v>73</v>
      </c>
      <c r="K157" s="83" t="s">
        <v>76</v>
      </c>
      <c r="L157" s="83" t="s">
        <v>76</v>
      </c>
      <c r="M157" s="83"/>
      <c r="N157" s="83" t="s">
        <v>77</v>
      </c>
      <c r="O157" s="83" t="s">
        <v>78</v>
      </c>
      <c r="P157" s="83" t="s">
        <v>79</v>
      </c>
      <c r="Q157" s="83" t="s">
        <v>80</v>
      </c>
      <c r="R157" s="12"/>
      <c r="S157" s="211"/>
      <c r="T157" s="211"/>
      <c r="U157" s="215"/>
      <c r="V157" s="215"/>
      <c r="W157" s="17"/>
      <c r="X157" s="63"/>
      <c r="Y157" s="63"/>
      <c r="Z157" s="63"/>
      <c r="AA157" s="118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19"/>
      <c r="AR157" s="119"/>
    </row>
    <row r="158" customFormat="false" ht="12.75" hidden="false" customHeight="false" outlineLevel="0" collapsed="false">
      <c r="A158" s="1" t="s">
        <v>81</v>
      </c>
      <c r="B158" s="83" t="s">
        <v>82</v>
      </c>
      <c r="C158" s="83" t="s">
        <v>82</v>
      </c>
      <c r="D158" s="83" t="s">
        <v>82</v>
      </c>
      <c r="E158" s="83" t="s">
        <v>83</v>
      </c>
      <c r="F158" s="83" t="s">
        <v>83</v>
      </c>
      <c r="G158" s="83" t="s">
        <v>83</v>
      </c>
      <c r="H158" s="83" t="s">
        <v>84</v>
      </c>
      <c r="I158" s="83" t="s">
        <v>84</v>
      </c>
      <c r="J158" s="83" t="s">
        <v>84</v>
      </c>
      <c r="K158" s="83" t="s">
        <v>85</v>
      </c>
      <c r="L158" s="83" t="s">
        <v>85</v>
      </c>
      <c r="M158" s="83" t="s">
        <v>42</v>
      </c>
      <c r="N158" s="83" t="s">
        <v>86</v>
      </c>
      <c r="O158" s="83" t="s">
        <v>87</v>
      </c>
      <c r="P158" s="83" t="s">
        <v>87</v>
      </c>
      <c r="Q158" s="83" t="s">
        <v>87</v>
      </c>
      <c r="R158" s="4" t="s">
        <v>88</v>
      </c>
      <c r="U158" s="17"/>
      <c r="V158" s="17"/>
      <c r="W158" s="17"/>
      <c r="X158" s="63"/>
      <c r="Y158" s="63"/>
      <c r="Z158" s="63"/>
      <c r="AA158" s="118"/>
      <c r="AB158" s="120"/>
      <c r="AC158" s="120"/>
      <c r="AD158" s="119"/>
      <c r="AE158" s="120"/>
      <c r="AF158" s="120"/>
      <c r="AG158" s="119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19"/>
      <c r="AS158" s="219"/>
      <c r="AT158" s="219"/>
      <c r="AU158" s="219"/>
    </row>
    <row r="159" customFormat="false" ht="13.5" hidden="false" customHeight="false" outlineLevel="0" collapsed="false">
      <c r="A159" s="5"/>
      <c r="B159" s="13"/>
      <c r="C159" s="12"/>
      <c r="D159" s="13"/>
      <c r="E159" s="13"/>
      <c r="F159" s="13"/>
      <c r="G159" s="12"/>
      <c r="H159" s="12"/>
      <c r="I159" s="12"/>
      <c r="J159" s="12"/>
      <c r="K159" s="12"/>
      <c r="L159" s="12"/>
      <c r="M159" s="13"/>
      <c r="N159" s="12"/>
      <c r="O159" s="12"/>
      <c r="P159" s="12"/>
      <c r="Q159" s="205"/>
      <c r="R159" s="205"/>
      <c r="S159" s="208"/>
      <c r="T159" s="208"/>
      <c r="U159" s="174"/>
      <c r="V159" s="174"/>
      <c r="W159" s="17"/>
      <c r="X159" s="63"/>
      <c r="Y159" s="63"/>
      <c r="Z159" s="63"/>
      <c r="AA159" s="118"/>
      <c r="AB159" s="119"/>
      <c r="AC159" s="120"/>
      <c r="AD159" s="119"/>
      <c r="AE159" s="119"/>
      <c r="AF159" s="120"/>
      <c r="AG159" s="119"/>
      <c r="AH159" s="119"/>
      <c r="AI159" s="119"/>
      <c r="AJ159" s="119"/>
      <c r="AK159" s="120"/>
      <c r="AL159" s="120"/>
      <c r="AM159" s="120"/>
      <c r="AN159" s="120"/>
      <c r="AO159" s="120"/>
      <c r="AP159" s="120"/>
      <c r="AQ159" s="120"/>
      <c r="AR159" s="119"/>
    </row>
    <row r="160" customFormat="false" ht="13.5" hidden="false" customHeight="false" outlineLevel="0" collapsed="false">
      <c r="A160" s="192" t="s">
        <v>226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205"/>
      <c r="R160" s="205"/>
      <c r="S160" s="220"/>
      <c r="T160" s="220"/>
      <c r="U160" s="23"/>
      <c r="V160" s="23"/>
      <c r="W160" s="17"/>
      <c r="X160" s="63"/>
      <c r="Y160" s="63"/>
      <c r="Z160" s="63"/>
      <c r="AA160" s="118"/>
      <c r="AB160" s="119"/>
      <c r="AC160" s="119"/>
      <c r="AD160" s="119"/>
      <c r="AE160" s="119"/>
      <c r="AF160" s="120"/>
      <c r="AG160" s="119"/>
      <c r="AH160" s="119"/>
      <c r="AI160" s="119"/>
      <c r="AJ160" s="119"/>
      <c r="AK160" s="120"/>
      <c r="AL160" s="120"/>
      <c r="AM160" s="120"/>
      <c r="AN160" s="120"/>
      <c r="AO160" s="120"/>
      <c r="AP160" s="120"/>
      <c r="AQ160" s="119"/>
      <c r="AR160" s="119"/>
    </row>
    <row r="161" customFormat="false" ht="12.75" hidden="false" customHeight="false" outlineLevel="0" collapsed="false">
      <c r="A161" s="221" t="s">
        <v>227</v>
      </c>
      <c r="B161" s="194" t="s">
        <v>49</v>
      </c>
      <c r="C161" s="194" t="s">
        <v>49</v>
      </c>
      <c r="D161" s="194" t="n">
        <v>73.5014243599347</v>
      </c>
      <c r="E161" s="194" t="s">
        <v>49</v>
      </c>
      <c r="F161" s="194" t="s">
        <v>49</v>
      </c>
      <c r="G161" s="194" t="n">
        <v>150.686106953765</v>
      </c>
      <c r="H161" s="194" t="s">
        <v>49</v>
      </c>
      <c r="I161" s="194" t="s">
        <v>49</v>
      </c>
      <c r="J161" s="194" t="s">
        <v>49</v>
      </c>
      <c r="K161" s="194" t="n">
        <v>45.7839218012534</v>
      </c>
      <c r="L161" s="194" t="s">
        <v>49</v>
      </c>
      <c r="M161" s="194" t="s">
        <v>49</v>
      </c>
      <c r="N161" s="194" t="s">
        <v>49</v>
      </c>
      <c r="O161" s="194" t="s">
        <v>49</v>
      </c>
      <c r="P161" s="194" t="n">
        <v>40.6822561100651</v>
      </c>
      <c r="Q161" s="211" t="n">
        <v>1141.13728388733</v>
      </c>
      <c r="R161" s="211" t="n">
        <v>1451.79099311234</v>
      </c>
      <c r="S161" s="208"/>
      <c r="T161" s="208"/>
      <c r="U161" s="174"/>
      <c r="V161" s="174"/>
      <c r="W161" s="17"/>
      <c r="X161" s="63"/>
      <c r="Y161" s="118"/>
      <c r="Z161" s="118"/>
      <c r="AA161" s="118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19"/>
      <c r="AL161" s="120"/>
      <c r="AM161" s="120"/>
      <c r="AN161" s="120"/>
      <c r="AO161" s="120"/>
      <c r="AP161" s="120"/>
      <c r="AQ161" s="120"/>
      <c r="AR161" s="119"/>
    </row>
    <row r="162" customFormat="false" ht="12.75" hidden="false" customHeight="false" outlineLevel="0" collapsed="false">
      <c r="A162" s="221" t="s">
        <v>228</v>
      </c>
      <c r="B162" s="194" t="s">
        <v>49</v>
      </c>
      <c r="C162" s="194" t="s">
        <v>49</v>
      </c>
      <c r="D162" s="194" t="s">
        <v>49</v>
      </c>
      <c r="E162" s="194" t="n">
        <v>242.191701342215</v>
      </c>
      <c r="F162" s="194" t="s">
        <v>49</v>
      </c>
      <c r="G162" s="194" t="s">
        <v>49</v>
      </c>
      <c r="H162" s="194" t="s">
        <v>49</v>
      </c>
      <c r="I162" s="194" t="s">
        <v>49</v>
      </c>
      <c r="J162" s="194" t="s">
        <v>49</v>
      </c>
      <c r="K162" s="194" t="n">
        <v>223.723050638331</v>
      </c>
      <c r="L162" s="194" t="s">
        <v>49</v>
      </c>
      <c r="M162" s="194" t="s">
        <v>49</v>
      </c>
      <c r="N162" s="194" t="s">
        <v>49</v>
      </c>
      <c r="O162" s="194" t="n">
        <v>70.846422785447</v>
      </c>
      <c r="P162" s="194" t="n">
        <v>40.6822561100651</v>
      </c>
      <c r="Q162" s="211" t="n">
        <v>1612.71636867508</v>
      </c>
      <c r="R162" s="211" t="n">
        <v>2190.15979955114</v>
      </c>
      <c r="S162" s="208"/>
      <c r="T162" s="208"/>
      <c r="U162" s="174"/>
      <c r="V162" s="174"/>
      <c r="W162" s="17"/>
      <c r="X162" s="63"/>
      <c r="Y162" s="63"/>
      <c r="Z162" s="63"/>
      <c r="AA162" s="118"/>
      <c r="AB162" s="119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19"/>
    </row>
    <row r="163" customFormat="false" ht="12.75" hidden="false" customHeight="false" outlineLevel="0" collapsed="false">
      <c r="A163" s="5"/>
      <c r="B163" s="222"/>
      <c r="C163" s="222"/>
      <c r="D163" s="222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08"/>
      <c r="S163" s="12"/>
      <c r="T163" s="12"/>
      <c r="U163" s="7"/>
      <c r="V163" s="7"/>
      <c r="W163" s="17"/>
      <c r="X163" s="63"/>
      <c r="Y163" s="63"/>
      <c r="Z163" s="63"/>
      <c r="AA163" s="118"/>
      <c r="AB163" s="119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19"/>
    </row>
    <row r="164" customFormat="false" ht="13.5" hidden="false" customHeight="false" outlineLevel="0" collapsed="false">
      <c r="A164" s="87" t="s">
        <v>229</v>
      </c>
      <c r="B164" s="207" t="s">
        <v>49</v>
      </c>
      <c r="C164" s="207" t="s">
        <v>49</v>
      </c>
      <c r="D164" s="207" t="n">
        <v>73.5014243599347</v>
      </c>
      <c r="E164" s="207" t="n">
        <v>242.191701342215</v>
      </c>
      <c r="F164" s="207" t="s">
        <v>49</v>
      </c>
      <c r="G164" s="207" t="n">
        <v>150.686106953765</v>
      </c>
      <c r="H164" s="207" t="s">
        <v>49</v>
      </c>
      <c r="I164" s="207" t="s">
        <v>49</v>
      </c>
      <c r="J164" s="207" t="s">
        <v>49</v>
      </c>
      <c r="K164" s="207" t="n">
        <v>269.506972439584</v>
      </c>
      <c r="L164" s="207" t="s">
        <v>49</v>
      </c>
      <c r="M164" s="207" t="s">
        <v>49</v>
      </c>
      <c r="N164" s="207" t="s">
        <v>49</v>
      </c>
      <c r="O164" s="207" t="n">
        <v>70.846422785447</v>
      </c>
      <c r="P164" s="207" t="n">
        <v>81.3645122201301</v>
      </c>
      <c r="Q164" s="207" t="n">
        <v>2753.85365256241</v>
      </c>
      <c r="R164" s="223" t="n">
        <v>3641.95079266348</v>
      </c>
      <c r="S164" s="12"/>
      <c r="T164" s="12"/>
      <c r="U164" s="7"/>
      <c r="V164" s="7"/>
      <c r="W164" s="17"/>
      <c r="X164" s="63"/>
      <c r="Y164" s="63"/>
      <c r="Z164" s="63"/>
      <c r="AA164" s="118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19"/>
      <c r="AL164" s="120"/>
      <c r="AM164" s="120"/>
      <c r="AN164" s="120"/>
      <c r="AO164" s="120"/>
      <c r="AP164" s="120"/>
      <c r="AQ164" s="120"/>
      <c r="AR164" s="119"/>
    </row>
    <row r="165" customFormat="false" ht="12.75" hidden="false" customHeight="false" outlineLevel="0" collapsed="false">
      <c r="A165" s="5"/>
      <c r="B165" s="218"/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6"/>
      <c r="R165" s="208"/>
      <c r="S165" s="4"/>
      <c r="T165" s="4"/>
      <c r="U165" s="3"/>
      <c r="V165" s="3"/>
      <c r="W165" s="17"/>
      <c r="X165" s="63"/>
      <c r="Y165" s="63"/>
      <c r="Z165" s="63"/>
      <c r="AA165" s="118"/>
      <c r="AB165" s="119"/>
      <c r="AC165" s="120"/>
      <c r="AD165" s="120"/>
      <c r="AE165" s="120"/>
      <c r="AF165" s="120"/>
      <c r="AG165" s="120"/>
      <c r="AH165" s="120"/>
      <c r="AI165" s="120"/>
      <c r="AJ165" s="120"/>
      <c r="AK165" s="119"/>
      <c r="AL165" s="120"/>
      <c r="AM165" s="120"/>
      <c r="AN165" s="120"/>
      <c r="AO165" s="120"/>
      <c r="AP165" s="120"/>
      <c r="AQ165" s="120"/>
      <c r="AR165" s="119"/>
    </row>
    <row r="166" customFormat="false" ht="13.5" hidden="false" customHeight="false" outlineLevel="0" collapsed="false">
      <c r="A166" s="192" t="s">
        <v>230</v>
      </c>
      <c r="B166" s="218"/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6"/>
      <c r="R166" s="208"/>
      <c r="S166" s="208"/>
      <c r="T166" s="208"/>
      <c r="U166" s="174"/>
      <c r="V166" s="174"/>
      <c r="W166" s="17"/>
      <c r="X166" s="63"/>
      <c r="Y166" s="118"/>
      <c r="Z166" s="118"/>
      <c r="AA166" s="118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19"/>
      <c r="AL166" s="119"/>
      <c r="AM166" s="120"/>
      <c r="AN166" s="120"/>
      <c r="AO166" s="120"/>
      <c r="AP166" s="120"/>
      <c r="AQ166" s="120"/>
      <c r="AR166" s="119"/>
    </row>
    <row r="167" customFormat="false" ht="12.75" hidden="false" customHeight="false" outlineLevel="0" collapsed="false">
      <c r="A167" s="197" t="s">
        <v>231</v>
      </c>
      <c r="B167" s="194" t="n">
        <v>2097.31595078278</v>
      </c>
      <c r="C167" s="194" t="s">
        <v>49</v>
      </c>
      <c r="D167" s="194" t="n">
        <v>1004.4383116898</v>
      </c>
      <c r="E167" s="194" t="s">
        <v>49</v>
      </c>
      <c r="F167" s="194" t="s">
        <v>49</v>
      </c>
      <c r="G167" s="194" t="n">
        <v>834.105728302917</v>
      </c>
      <c r="H167" s="194" t="s">
        <v>49</v>
      </c>
      <c r="I167" s="194" t="s">
        <v>49</v>
      </c>
      <c r="J167" s="194" t="s">
        <v>49</v>
      </c>
      <c r="K167" s="194" t="s">
        <v>49</v>
      </c>
      <c r="L167" s="194" t="s">
        <v>49</v>
      </c>
      <c r="M167" s="194" t="s">
        <v>49</v>
      </c>
      <c r="N167" s="194" t="s">
        <v>49</v>
      </c>
      <c r="O167" s="194" t="s">
        <v>49</v>
      </c>
      <c r="P167" s="194" t="s">
        <v>49</v>
      </c>
      <c r="Q167" s="211" t="s">
        <v>49</v>
      </c>
      <c r="R167" s="211" t="n">
        <v>3935.8599907755</v>
      </c>
      <c r="S167" s="211"/>
      <c r="T167" s="211"/>
      <c r="U167" s="215"/>
      <c r="V167" s="215"/>
      <c r="W167" s="17"/>
      <c r="X167" s="63"/>
      <c r="Y167" s="63"/>
      <c r="Z167" s="63"/>
      <c r="AA167" s="118"/>
      <c r="AB167" s="119"/>
      <c r="AC167" s="120"/>
      <c r="AD167" s="119"/>
      <c r="AE167" s="119"/>
      <c r="AF167" s="120"/>
      <c r="AG167" s="119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19"/>
    </row>
    <row r="168" customFormat="false" ht="12.75" hidden="false" customHeight="false" outlineLevel="0" collapsed="false">
      <c r="A168" s="197" t="s">
        <v>232</v>
      </c>
      <c r="B168" s="194" t="s">
        <v>49</v>
      </c>
      <c r="C168" s="194" t="s">
        <v>49</v>
      </c>
      <c r="D168" s="194" t="n">
        <v>53.9324374466641</v>
      </c>
      <c r="E168" s="194" t="s">
        <v>49</v>
      </c>
      <c r="F168" s="194" t="s">
        <v>49</v>
      </c>
      <c r="G168" s="194" t="s">
        <v>49</v>
      </c>
      <c r="H168" s="194" t="s">
        <v>49</v>
      </c>
      <c r="I168" s="194" t="s">
        <v>49</v>
      </c>
      <c r="J168" s="194" t="s">
        <v>49</v>
      </c>
      <c r="K168" s="194" t="s">
        <v>49</v>
      </c>
      <c r="L168" s="194" t="s">
        <v>49</v>
      </c>
      <c r="M168" s="194" t="s">
        <v>49</v>
      </c>
      <c r="N168" s="194" t="s">
        <v>49</v>
      </c>
      <c r="O168" s="194" t="s">
        <v>49</v>
      </c>
      <c r="P168" s="194" t="s">
        <v>49</v>
      </c>
      <c r="Q168" s="211" t="s">
        <v>49</v>
      </c>
      <c r="R168" s="211" t="n">
        <v>53.9324374466641</v>
      </c>
      <c r="S168" s="211"/>
      <c r="T168" s="211"/>
      <c r="U168" s="215"/>
      <c r="V168" s="215"/>
      <c r="W168" s="17"/>
      <c r="X168" s="63"/>
      <c r="Y168" s="63"/>
      <c r="Z168" s="63"/>
      <c r="AA168" s="118"/>
      <c r="AB168" s="119"/>
      <c r="AC168" s="120"/>
      <c r="AD168" s="119"/>
      <c r="AE168" s="119"/>
      <c r="AF168" s="120"/>
      <c r="AG168" s="119"/>
      <c r="AH168" s="119"/>
      <c r="AI168" s="120"/>
      <c r="AJ168" s="119"/>
      <c r="AK168" s="120"/>
      <c r="AL168" s="120"/>
      <c r="AM168" s="120"/>
      <c r="AN168" s="120"/>
      <c r="AO168" s="120"/>
      <c r="AP168" s="120"/>
      <c r="AQ168" s="120"/>
      <c r="AR168" s="119"/>
    </row>
    <row r="169" customFormat="false" ht="12.75" hidden="false" customHeight="false" outlineLevel="0" collapsed="false">
      <c r="A169" s="197" t="s">
        <v>233</v>
      </c>
      <c r="B169" s="194" t="n">
        <v>4894.22776979455</v>
      </c>
      <c r="C169" s="194" t="n">
        <v>38.7003894824943</v>
      </c>
      <c r="D169" s="194" t="n">
        <v>1257.58952790293</v>
      </c>
      <c r="E169" s="194" t="n">
        <v>1233.54507295677</v>
      </c>
      <c r="F169" s="194" t="s">
        <v>49</v>
      </c>
      <c r="G169" s="194" t="n">
        <v>6658.13252665299</v>
      </c>
      <c r="H169" s="194" t="n">
        <v>439.311346752037</v>
      </c>
      <c r="I169" s="194" t="s">
        <v>49</v>
      </c>
      <c r="J169" s="194" t="n">
        <v>127.427056490678</v>
      </c>
      <c r="K169" s="194" t="s">
        <v>49</v>
      </c>
      <c r="L169" s="194" t="s">
        <v>49</v>
      </c>
      <c r="M169" s="194" t="s">
        <v>49</v>
      </c>
      <c r="N169" s="194" t="s">
        <v>49</v>
      </c>
      <c r="O169" s="194" t="s">
        <v>49</v>
      </c>
      <c r="P169" s="194" t="s">
        <v>49</v>
      </c>
      <c r="Q169" s="211" t="s">
        <v>49</v>
      </c>
      <c r="R169" s="211" t="n">
        <v>14648.9336900325</v>
      </c>
      <c r="S169" s="211"/>
      <c r="T169" s="211"/>
      <c r="U169" s="215"/>
      <c r="V169" s="215"/>
      <c r="W169" s="17"/>
      <c r="X169" s="63"/>
      <c r="Y169" s="63"/>
      <c r="Z169" s="63"/>
      <c r="AA169" s="118"/>
      <c r="AB169" s="119"/>
      <c r="AC169" s="120"/>
      <c r="AD169" s="120"/>
      <c r="AE169" s="119"/>
      <c r="AF169" s="119"/>
      <c r="AG169" s="119"/>
      <c r="AH169" s="119"/>
      <c r="AI169" s="119"/>
      <c r="AJ169" s="120"/>
      <c r="AK169" s="120"/>
      <c r="AL169" s="120"/>
      <c r="AM169" s="120"/>
      <c r="AN169" s="120"/>
      <c r="AO169" s="120"/>
      <c r="AP169" s="120"/>
      <c r="AQ169" s="120"/>
      <c r="AR169" s="119"/>
    </row>
    <row r="170" customFormat="false" ht="12.75" hidden="false" customHeight="false" outlineLevel="0" collapsed="false">
      <c r="A170" s="197" t="s">
        <v>234</v>
      </c>
      <c r="B170" s="194" t="n">
        <v>221.866421862673</v>
      </c>
      <c r="C170" s="194" t="s">
        <v>49</v>
      </c>
      <c r="D170" s="194" t="n">
        <v>133.716787057845</v>
      </c>
      <c r="E170" s="194" t="s">
        <v>49</v>
      </c>
      <c r="F170" s="194" t="s">
        <v>49</v>
      </c>
      <c r="G170" s="194" t="n">
        <v>16.269275213195</v>
      </c>
      <c r="H170" s="194" t="s">
        <v>49</v>
      </c>
      <c r="I170" s="194" t="s">
        <v>49</v>
      </c>
      <c r="J170" s="194" t="s">
        <v>49</v>
      </c>
      <c r="K170" s="194" t="s">
        <v>49</v>
      </c>
      <c r="L170" s="194" t="s">
        <v>49</v>
      </c>
      <c r="M170" s="194" t="s">
        <v>49</v>
      </c>
      <c r="N170" s="194" t="s">
        <v>49</v>
      </c>
      <c r="O170" s="194" t="s">
        <v>49</v>
      </c>
      <c r="P170" s="194" t="s">
        <v>49</v>
      </c>
      <c r="Q170" s="211" t="s">
        <v>49</v>
      </c>
      <c r="R170" s="211" t="n">
        <v>371.852484133713</v>
      </c>
      <c r="S170" s="211"/>
      <c r="T170" s="211"/>
      <c r="U170" s="215"/>
      <c r="V170" s="215"/>
      <c r="W170" s="17"/>
      <c r="X170" s="63"/>
      <c r="Y170" s="63"/>
      <c r="Z170" s="63"/>
      <c r="AA170" s="118"/>
      <c r="AB170" s="119"/>
      <c r="AC170" s="120"/>
      <c r="AD170" s="119"/>
      <c r="AE170" s="120"/>
      <c r="AF170" s="120"/>
      <c r="AG170" s="120"/>
      <c r="AH170" s="119"/>
      <c r="AI170" s="119"/>
      <c r="AJ170" s="119"/>
      <c r="AK170" s="120"/>
      <c r="AL170" s="120"/>
      <c r="AM170" s="120"/>
      <c r="AN170" s="120"/>
      <c r="AO170" s="120"/>
      <c r="AP170" s="120"/>
      <c r="AQ170" s="120"/>
      <c r="AR170" s="119"/>
    </row>
    <row r="171" customFormat="false" ht="12.75" hidden="false" customHeight="false" outlineLevel="0" collapsed="false">
      <c r="A171" s="197" t="s">
        <v>235</v>
      </c>
      <c r="B171" s="194" t="n">
        <v>37.6318313095082</v>
      </c>
      <c r="C171" s="194" t="s">
        <v>49</v>
      </c>
      <c r="D171" s="194" t="s">
        <v>49</v>
      </c>
      <c r="E171" s="194" t="s">
        <v>49</v>
      </c>
      <c r="F171" s="194" t="s">
        <v>49</v>
      </c>
      <c r="G171" s="194" t="s">
        <v>49</v>
      </c>
      <c r="H171" s="194" t="s">
        <v>49</v>
      </c>
      <c r="I171" s="194" t="s">
        <v>49</v>
      </c>
      <c r="J171" s="194" t="s">
        <v>49</v>
      </c>
      <c r="K171" s="194" t="s">
        <v>49</v>
      </c>
      <c r="L171" s="194" t="s">
        <v>49</v>
      </c>
      <c r="M171" s="194" t="s">
        <v>49</v>
      </c>
      <c r="N171" s="194" t="s">
        <v>49</v>
      </c>
      <c r="O171" s="194" t="s">
        <v>49</v>
      </c>
      <c r="P171" s="194" t="s">
        <v>49</v>
      </c>
      <c r="Q171" s="211" t="s">
        <v>49</v>
      </c>
      <c r="R171" s="211" t="n">
        <v>37.6318313095082</v>
      </c>
      <c r="S171" s="211"/>
      <c r="T171" s="211"/>
      <c r="U171" s="215"/>
      <c r="V171" s="215"/>
      <c r="W171" s="17"/>
      <c r="X171" s="63"/>
      <c r="Y171" s="63"/>
      <c r="Z171" s="63"/>
      <c r="AA171" s="118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19"/>
      <c r="AL171" s="119"/>
      <c r="AM171" s="120"/>
      <c r="AN171" s="120"/>
      <c r="AO171" s="120"/>
      <c r="AP171" s="120"/>
      <c r="AQ171" s="120"/>
      <c r="AR171" s="119"/>
    </row>
    <row r="172" customFormat="false" ht="12.75" hidden="false" customHeight="false" outlineLevel="0" collapsed="false">
      <c r="A172" s="197" t="s">
        <v>236</v>
      </c>
      <c r="B172" s="194" t="s">
        <v>49</v>
      </c>
      <c r="C172" s="194" t="s">
        <v>49</v>
      </c>
      <c r="D172" s="194" t="s">
        <v>49</v>
      </c>
      <c r="E172" s="194" t="s">
        <v>49</v>
      </c>
      <c r="F172" s="194" t="s">
        <v>49</v>
      </c>
      <c r="G172" s="194" t="n">
        <v>49.8552392337148</v>
      </c>
      <c r="H172" s="194" t="s">
        <v>49</v>
      </c>
      <c r="I172" s="194" t="s">
        <v>49</v>
      </c>
      <c r="J172" s="194" t="s">
        <v>49</v>
      </c>
      <c r="K172" s="194" t="s">
        <v>49</v>
      </c>
      <c r="L172" s="194" t="s">
        <v>49</v>
      </c>
      <c r="M172" s="194" t="s">
        <v>49</v>
      </c>
      <c r="N172" s="194" t="s">
        <v>49</v>
      </c>
      <c r="O172" s="194" t="s">
        <v>49</v>
      </c>
      <c r="P172" s="194" t="s">
        <v>49</v>
      </c>
      <c r="Q172" s="211" t="s">
        <v>49</v>
      </c>
      <c r="R172" s="211" t="n">
        <v>49.8552392337148</v>
      </c>
      <c r="S172" s="211"/>
      <c r="T172" s="211"/>
      <c r="U172" s="215"/>
      <c r="V172" s="215"/>
      <c r="W172" s="17"/>
      <c r="X172" s="63"/>
      <c r="Y172" s="63"/>
      <c r="Z172" s="63"/>
      <c r="AA172" s="118"/>
      <c r="AB172" s="120"/>
      <c r="AC172" s="120"/>
      <c r="AD172" s="120"/>
      <c r="AE172" s="120"/>
      <c r="AF172" s="120"/>
      <c r="AG172" s="119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19"/>
    </row>
    <row r="173" customFormat="false" ht="12.75" hidden="false" customHeight="false" outlineLevel="0" collapsed="false">
      <c r="A173" s="197" t="s">
        <v>237</v>
      </c>
      <c r="B173" s="194" t="s">
        <v>49</v>
      </c>
      <c r="C173" s="194" t="s">
        <v>49</v>
      </c>
      <c r="D173" s="194" t="s">
        <v>49</v>
      </c>
      <c r="E173" s="194" t="s">
        <v>49</v>
      </c>
      <c r="F173" s="194" t="s">
        <v>49</v>
      </c>
      <c r="G173" s="194" t="s">
        <v>49</v>
      </c>
      <c r="H173" s="194" t="s">
        <v>49</v>
      </c>
      <c r="I173" s="194" t="s">
        <v>49</v>
      </c>
      <c r="J173" s="194" t="s">
        <v>49</v>
      </c>
      <c r="K173" s="194" t="s">
        <v>49</v>
      </c>
      <c r="L173" s="194" t="s">
        <v>49</v>
      </c>
      <c r="M173" s="194" t="s">
        <v>49</v>
      </c>
      <c r="N173" s="194" t="s">
        <v>49</v>
      </c>
      <c r="O173" s="194" t="s">
        <v>49</v>
      </c>
      <c r="P173" s="194" t="s">
        <v>49</v>
      </c>
      <c r="Q173" s="211" t="n">
        <v>10.1705640275163</v>
      </c>
      <c r="R173" s="211" t="n">
        <v>10.1705640275163</v>
      </c>
      <c r="S173" s="211"/>
      <c r="T173" s="211"/>
      <c r="U173" s="215"/>
      <c r="V173" s="215"/>
      <c r="W173" s="17"/>
      <c r="X173" s="63"/>
      <c r="Y173" s="63"/>
      <c r="Z173" s="63"/>
      <c r="AA173" s="118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19"/>
      <c r="AP173" s="119"/>
      <c r="AQ173" s="119"/>
      <c r="AR173" s="119"/>
    </row>
    <row r="174" customFormat="false" ht="12.75" hidden="false" customHeight="false" outlineLevel="0" collapsed="false">
      <c r="A174" s="197" t="s">
        <v>238</v>
      </c>
      <c r="B174" s="194" t="s">
        <v>49</v>
      </c>
      <c r="C174" s="194" t="s">
        <v>49</v>
      </c>
      <c r="D174" s="194" t="n">
        <v>104.299093905119</v>
      </c>
      <c r="E174" s="194" t="s">
        <v>49</v>
      </c>
      <c r="F174" s="194" t="s">
        <v>49</v>
      </c>
      <c r="G174" s="194" t="n">
        <v>68.7591839117287</v>
      </c>
      <c r="H174" s="194" t="s">
        <v>49</v>
      </c>
      <c r="I174" s="194" t="s">
        <v>49</v>
      </c>
      <c r="J174" s="194" t="s">
        <v>49</v>
      </c>
      <c r="K174" s="194" t="s">
        <v>49</v>
      </c>
      <c r="L174" s="194" t="s">
        <v>49</v>
      </c>
      <c r="M174" s="194" t="s">
        <v>49</v>
      </c>
      <c r="N174" s="194" t="s">
        <v>49</v>
      </c>
      <c r="O174" s="194" t="s">
        <v>49</v>
      </c>
      <c r="P174" s="194" t="s">
        <v>49</v>
      </c>
      <c r="Q174" s="211" t="s">
        <v>49</v>
      </c>
      <c r="R174" s="211" t="n">
        <v>173.058277816848</v>
      </c>
      <c r="S174" s="211"/>
      <c r="T174" s="211"/>
      <c r="U174" s="215"/>
      <c r="V174" s="215"/>
      <c r="W174" s="17"/>
      <c r="X174" s="63"/>
      <c r="Y174" s="63"/>
      <c r="Z174" s="63"/>
      <c r="AA174" s="118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19"/>
      <c r="AP174" s="119"/>
      <c r="AQ174" s="119"/>
      <c r="AR174" s="119"/>
    </row>
    <row r="175" customFormat="false" ht="12.75" hidden="false" customHeight="false" outlineLevel="0" collapsed="false">
      <c r="A175" s="197" t="s">
        <v>239</v>
      </c>
      <c r="B175" s="194" t="n">
        <v>5451.19975071485</v>
      </c>
      <c r="C175" s="194" t="s">
        <v>49</v>
      </c>
      <c r="D175" s="194" t="n">
        <v>3120.54892760803</v>
      </c>
      <c r="E175" s="194" t="n">
        <v>28.8635595563612</v>
      </c>
      <c r="F175" s="194" t="s">
        <v>49</v>
      </c>
      <c r="G175" s="194" t="n">
        <v>3429.33129021369</v>
      </c>
      <c r="H175" s="194" t="n">
        <v>256.799345235868</v>
      </c>
      <c r="I175" s="194" t="n">
        <v>66.5823108165269</v>
      </c>
      <c r="J175" s="194" t="n">
        <v>35.1630242046543</v>
      </c>
      <c r="K175" s="194" t="s">
        <v>49</v>
      </c>
      <c r="L175" s="194" t="s">
        <v>49</v>
      </c>
      <c r="M175" s="194" t="s">
        <v>49</v>
      </c>
      <c r="N175" s="194" t="s">
        <v>49</v>
      </c>
      <c r="O175" s="194" t="s">
        <v>49</v>
      </c>
      <c r="P175" s="194" t="s">
        <v>49</v>
      </c>
      <c r="Q175" s="211" t="s">
        <v>49</v>
      </c>
      <c r="R175" s="211" t="n">
        <v>12388.48820835</v>
      </c>
      <c r="S175" s="211"/>
      <c r="T175" s="211"/>
      <c r="U175" s="215"/>
      <c r="V175" s="215"/>
      <c r="W175" s="17"/>
      <c r="X175" s="63"/>
      <c r="Y175" s="63"/>
      <c r="Z175" s="63"/>
      <c r="AA175" s="118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19"/>
      <c r="AP175" s="119"/>
      <c r="AQ175" s="119"/>
      <c r="AR175" s="119"/>
    </row>
    <row r="176" customFormat="false" ht="12.75" hidden="false" customHeight="false" outlineLevel="0" collapsed="false">
      <c r="A176" s="5"/>
      <c r="B176" s="218"/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6"/>
      <c r="R176" s="208"/>
      <c r="S176" s="211"/>
      <c r="T176" s="211"/>
      <c r="U176" s="215"/>
      <c r="V176" s="215"/>
      <c r="W176" s="17"/>
      <c r="X176" s="63"/>
      <c r="Y176" s="63"/>
      <c r="Z176" s="63"/>
      <c r="AA176" s="118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19"/>
      <c r="AP176" s="120"/>
      <c r="AQ176" s="119"/>
      <c r="AR176" s="119"/>
    </row>
    <row r="177" customFormat="false" ht="13.5" hidden="false" customHeight="false" outlineLevel="0" collapsed="false">
      <c r="A177" s="87" t="s">
        <v>240</v>
      </c>
      <c r="B177" s="207" t="n">
        <v>12702.2417244644</v>
      </c>
      <c r="C177" s="207" t="n">
        <v>38.7003894824943</v>
      </c>
      <c r="D177" s="207" t="n">
        <v>5674.52508561038</v>
      </c>
      <c r="E177" s="207" t="n">
        <v>1262.40863251313</v>
      </c>
      <c r="F177" s="207" t="s">
        <v>49</v>
      </c>
      <c r="G177" s="207" t="n">
        <v>11056.4532435282</v>
      </c>
      <c r="H177" s="207" t="n">
        <v>696.110691987905</v>
      </c>
      <c r="I177" s="207" t="n">
        <v>66.5823108165269</v>
      </c>
      <c r="J177" s="207" t="n">
        <v>162.590080695332</v>
      </c>
      <c r="K177" s="207" t="s">
        <v>49</v>
      </c>
      <c r="L177" s="207" t="s">
        <v>49</v>
      </c>
      <c r="M177" s="207" t="s">
        <v>49</v>
      </c>
      <c r="N177" s="207" t="s">
        <v>49</v>
      </c>
      <c r="O177" s="207" t="s">
        <v>49</v>
      </c>
      <c r="P177" s="207" t="s">
        <v>49</v>
      </c>
      <c r="Q177" s="207" t="n">
        <v>10.1705640275163</v>
      </c>
      <c r="R177" s="207" t="n">
        <v>31669.7827231259</v>
      </c>
      <c r="S177" s="211"/>
      <c r="T177" s="211"/>
      <c r="U177" s="215"/>
      <c r="V177" s="215"/>
      <c r="W177" s="17"/>
      <c r="X177" s="63"/>
      <c r="Y177" s="63"/>
      <c r="Z177" s="63"/>
      <c r="AA177" s="118"/>
      <c r="AB177" s="119"/>
      <c r="AC177" s="120"/>
      <c r="AD177" s="119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19"/>
    </row>
    <row r="178" customFormat="false" ht="13.5" hidden="false" customHeight="false" outlineLevel="0" collapsed="false">
      <c r="A178" s="224"/>
      <c r="B178" s="225"/>
      <c r="C178" s="226"/>
      <c r="D178" s="225"/>
      <c r="E178" s="226"/>
      <c r="F178" s="225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08"/>
      <c r="R178" s="208"/>
      <c r="S178" s="211"/>
      <c r="T178" s="211"/>
      <c r="U178" s="215"/>
      <c r="V178" s="215"/>
      <c r="W178" s="17"/>
      <c r="X178" s="63"/>
      <c r="Y178" s="63"/>
      <c r="Z178" s="63"/>
      <c r="AA178" s="118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19"/>
      <c r="AQ178" s="119"/>
      <c r="AR178" s="119"/>
    </row>
    <row r="179" customFormat="false" ht="13.5" hidden="false" customHeight="false" outlineLevel="0" collapsed="false">
      <c r="A179" s="192" t="s">
        <v>241</v>
      </c>
      <c r="B179" s="225"/>
      <c r="C179" s="226"/>
      <c r="D179" s="225"/>
      <c r="E179" s="226"/>
      <c r="F179" s="225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08"/>
      <c r="R179" s="208"/>
      <c r="S179" s="211"/>
      <c r="T179" s="211"/>
      <c r="U179" s="215"/>
      <c r="V179" s="215"/>
      <c r="W179" s="17"/>
      <c r="X179" s="63"/>
      <c r="Y179" s="63"/>
      <c r="Z179" s="63"/>
      <c r="AA179" s="118"/>
      <c r="AB179" s="119"/>
      <c r="AC179" s="119"/>
      <c r="AD179" s="119"/>
      <c r="AE179" s="119"/>
      <c r="AF179" s="120"/>
      <c r="AG179" s="119"/>
      <c r="AH179" s="119"/>
      <c r="AI179" s="119"/>
      <c r="AJ179" s="119"/>
      <c r="AK179" s="120"/>
      <c r="AL179" s="120"/>
      <c r="AM179" s="120"/>
      <c r="AN179" s="120"/>
      <c r="AO179" s="120"/>
      <c r="AP179" s="120"/>
      <c r="AQ179" s="120"/>
      <c r="AR179" s="119"/>
    </row>
    <row r="180" customFormat="false" ht="12.75" hidden="false" customHeight="false" outlineLevel="0" collapsed="false">
      <c r="A180" s="5" t="s">
        <v>242</v>
      </c>
      <c r="B180" s="200" t="s">
        <v>49</v>
      </c>
      <c r="C180" s="200" t="s">
        <v>49</v>
      </c>
      <c r="D180" s="200" t="s">
        <v>49</v>
      </c>
      <c r="E180" s="200" t="s">
        <v>49</v>
      </c>
      <c r="F180" s="200" t="s">
        <v>49</v>
      </c>
      <c r="G180" s="200" t="s">
        <v>49</v>
      </c>
      <c r="H180" s="200" t="s">
        <v>49</v>
      </c>
      <c r="I180" s="200" t="s">
        <v>49</v>
      </c>
      <c r="J180" s="200" t="s">
        <v>49</v>
      </c>
      <c r="K180" s="200" t="n">
        <v>21.8965351971733</v>
      </c>
      <c r="L180" s="200" t="s">
        <v>49</v>
      </c>
      <c r="M180" s="200" t="s">
        <v>49</v>
      </c>
      <c r="N180" s="200" t="s">
        <v>49</v>
      </c>
      <c r="O180" s="200" t="s">
        <v>49</v>
      </c>
      <c r="P180" s="200" t="s">
        <v>49</v>
      </c>
      <c r="Q180" s="200" t="s">
        <v>49</v>
      </c>
      <c r="R180" s="200" t="n">
        <v>21.8965351971733</v>
      </c>
      <c r="S180" s="211"/>
      <c r="T180" s="211"/>
      <c r="U180" s="215"/>
      <c r="V180" s="215"/>
      <c r="W180" s="17"/>
      <c r="X180" s="63"/>
      <c r="Y180" s="63"/>
      <c r="Z180" s="63"/>
      <c r="AA180" s="118"/>
      <c r="AB180" s="119"/>
      <c r="AC180" s="120"/>
      <c r="AD180" s="119"/>
      <c r="AE180" s="120"/>
      <c r="AF180" s="120"/>
      <c r="AG180" s="119"/>
      <c r="AH180" s="120"/>
      <c r="AI180" s="120"/>
      <c r="AJ180" s="119"/>
      <c r="AK180" s="120"/>
      <c r="AL180" s="120"/>
      <c r="AM180" s="120"/>
      <c r="AN180" s="120"/>
      <c r="AO180" s="120"/>
      <c r="AP180" s="120"/>
      <c r="AQ180" s="120"/>
      <c r="AR180" s="119"/>
    </row>
    <row r="181" customFormat="false" ht="12.75" hidden="false" customHeight="false" outlineLevel="0" collapsed="false">
      <c r="A181" s="5" t="s">
        <v>243</v>
      </c>
      <c r="B181" s="200" t="n">
        <v>118.935170558446</v>
      </c>
      <c r="C181" s="200" t="s">
        <v>49</v>
      </c>
      <c r="D181" s="200" t="s">
        <v>49</v>
      </c>
      <c r="E181" s="200" t="s">
        <v>49</v>
      </c>
      <c r="F181" s="200" t="s">
        <v>49</v>
      </c>
      <c r="G181" s="200" t="s">
        <v>49</v>
      </c>
      <c r="H181" s="200" t="s">
        <v>49</v>
      </c>
      <c r="I181" s="200" t="s">
        <v>49</v>
      </c>
      <c r="J181" s="200" t="s">
        <v>49</v>
      </c>
      <c r="K181" s="200" t="s">
        <v>49</v>
      </c>
      <c r="L181" s="200" t="s">
        <v>49</v>
      </c>
      <c r="M181" s="200" t="s">
        <v>49</v>
      </c>
      <c r="N181" s="200" t="s">
        <v>49</v>
      </c>
      <c r="O181" s="200" t="s">
        <v>49</v>
      </c>
      <c r="P181" s="200" t="s">
        <v>49</v>
      </c>
      <c r="Q181" s="200" t="s">
        <v>49</v>
      </c>
      <c r="R181" s="200" t="n">
        <v>118.935170558446</v>
      </c>
      <c r="U181" s="17"/>
      <c r="V181" s="17"/>
      <c r="W181" s="17"/>
      <c r="X181" s="63"/>
      <c r="Y181" s="63"/>
      <c r="Z181" s="63"/>
      <c r="AA181" s="118"/>
      <c r="AB181" s="119"/>
      <c r="AC181" s="120"/>
      <c r="AD181" s="120"/>
      <c r="AE181" s="120"/>
      <c r="AF181" s="120"/>
      <c r="AG181" s="119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19"/>
    </row>
    <row r="182" customFormat="false" ht="12.75" hidden="false" customHeight="false" outlineLevel="0" collapsed="false">
      <c r="A182" s="5" t="s">
        <v>244</v>
      </c>
      <c r="B182" s="200" t="n">
        <v>306.258064187998</v>
      </c>
      <c r="C182" s="200" t="s">
        <v>49</v>
      </c>
      <c r="D182" s="200" t="s">
        <v>49</v>
      </c>
      <c r="E182" s="200" t="s">
        <v>49</v>
      </c>
      <c r="F182" s="200" t="s">
        <v>49</v>
      </c>
      <c r="G182" s="200" t="s">
        <v>49</v>
      </c>
      <c r="H182" s="200" t="s">
        <v>49</v>
      </c>
      <c r="I182" s="200" t="s">
        <v>49</v>
      </c>
      <c r="J182" s="200" t="s">
        <v>49</v>
      </c>
      <c r="K182" s="200" t="s">
        <v>49</v>
      </c>
      <c r="L182" s="200" t="s">
        <v>49</v>
      </c>
      <c r="M182" s="200" t="s">
        <v>49</v>
      </c>
      <c r="N182" s="200" t="s">
        <v>49</v>
      </c>
      <c r="O182" s="200" t="s">
        <v>49</v>
      </c>
      <c r="P182" s="200" t="s">
        <v>49</v>
      </c>
      <c r="Q182" s="200" t="s">
        <v>49</v>
      </c>
      <c r="R182" s="200" t="n">
        <v>306.258064187998</v>
      </c>
      <c r="S182" s="208"/>
      <c r="T182" s="208"/>
      <c r="U182" s="174"/>
      <c r="V182" s="174"/>
      <c r="W182" s="17"/>
      <c r="X182" s="63"/>
      <c r="Y182" s="63"/>
      <c r="Z182" s="63"/>
      <c r="AA182" s="118"/>
      <c r="AB182" s="119"/>
      <c r="AC182" s="120"/>
      <c r="AD182" s="120"/>
      <c r="AE182" s="120"/>
      <c r="AF182" s="120"/>
      <c r="AG182" s="119"/>
      <c r="AH182" s="120"/>
      <c r="AI182" s="120"/>
      <c r="AJ182" s="120"/>
      <c r="AK182" s="119"/>
      <c r="AL182" s="119"/>
      <c r="AM182" s="120"/>
      <c r="AN182" s="120"/>
      <c r="AO182" s="120"/>
      <c r="AP182" s="120"/>
      <c r="AQ182" s="120"/>
      <c r="AR182" s="119"/>
    </row>
    <row r="183" customFormat="false" ht="12.75" hidden="false" customHeight="false" outlineLevel="0" collapsed="false">
      <c r="A183" s="5" t="s">
        <v>245</v>
      </c>
      <c r="B183" s="200" t="s">
        <v>49</v>
      </c>
      <c r="C183" s="200" t="s">
        <v>49</v>
      </c>
      <c r="D183" s="200" t="s">
        <v>49</v>
      </c>
      <c r="E183" s="200" t="s">
        <v>49</v>
      </c>
      <c r="F183" s="200" t="s">
        <v>49</v>
      </c>
      <c r="G183" s="200" t="s">
        <v>49</v>
      </c>
      <c r="H183" s="200" t="s">
        <v>49</v>
      </c>
      <c r="I183" s="200" t="s">
        <v>49</v>
      </c>
      <c r="J183" s="200" t="s">
        <v>49</v>
      </c>
      <c r="K183" s="200" t="n">
        <v>217.229142413535</v>
      </c>
      <c r="L183" s="200" t="s">
        <v>49</v>
      </c>
      <c r="M183" s="200" t="s">
        <v>49</v>
      </c>
      <c r="N183" s="200" t="s">
        <v>49</v>
      </c>
      <c r="O183" s="200" t="s">
        <v>49</v>
      </c>
      <c r="P183" s="200" t="s">
        <v>49</v>
      </c>
      <c r="Q183" s="200" t="s">
        <v>49</v>
      </c>
      <c r="R183" s="200" t="n">
        <v>217.229142413535</v>
      </c>
      <c r="S183" s="208"/>
      <c r="T183" s="208"/>
      <c r="U183" s="174"/>
      <c r="V183" s="174"/>
      <c r="W183" s="17"/>
      <c r="X183" s="63"/>
      <c r="Y183" s="63"/>
      <c r="Z183" s="63"/>
      <c r="AA183" s="118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20"/>
      <c r="AN183" s="120"/>
      <c r="AO183" s="119"/>
      <c r="AP183" s="119"/>
      <c r="AQ183" s="119"/>
      <c r="AR183" s="119"/>
    </row>
    <row r="184" customFormat="false" ht="13.5" hidden="false" customHeight="false" outlineLevel="0" collapsed="false">
      <c r="A184" s="22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16"/>
      <c r="R184" s="208"/>
      <c r="S184" s="208"/>
      <c r="T184" s="208"/>
      <c r="U184" s="174"/>
      <c r="V184" s="174"/>
      <c r="W184" s="17"/>
      <c r="X184" s="63"/>
      <c r="Y184" s="118"/>
      <c r="Z184" s="118"/>
      <c r="AA184" s="118"/>
      <c r="AB184" s="119"/>
      <c r="AC184" s="120"/>
      <c r="AD184" s="119"/>
      <c r="AE184" s="120"/>
      <c r="AF184" s="120"/>
      <c r="AG184" s="119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19"/>
    </row>
    <row r="185" customFormat="false" ht="13.5" hidden="false" customHeight="false" outlineLevel="0" collapsed="false">
      <c r="A185" s="87" t="s">
        <v>246</v>
      </c>
      <c r="B185" s="207" t="n">
        <v>425.193234746444</v>
      </c>
      <c r="C185" s="207" t="s">
        <v>49</v>
      </c>
      <c r="D185" s="207" t="s">
        <v>49</v>
      </c>
      <c r="E185" s="207" t="s">
        <v>49</v>
      </c>
      <c r="F185" s="207" t="s">
        <v>49</v>
      </c>
      <c r="G185" s="207" t="s">
        <v>49</v>
      </c>
      <c r="H185" s="207" t="s">
        <v>49</v>
      </c>
      <c r="I185" s="207" t="s">
        <v>49</v>
      </c>
      <c r="J185" s="207" t="s">
        <v>49</v>
      </c>
      <c r="K185" s="207" t="n">
        <v>239.125677610708</v>
      </c>
      <c r="L185" s="207" t="s">
        <v>49</v>
      </c>
      <c r="M185" s="207" t="s">
        <v>49</v>
      </c>
      <c r="N185" s="207" t="s">
        <v>49</v>
      </c>
      <c r="O185" s="207" t="s">
        <v>49</v>
      </c>
      <c r="P185" s="207" t="s">
        <v>49</v>
      </c>
      <c r="Q185" s="207" t="s">
        <v>49</v>
      </c>
      <c r="R185" s="207" t="n">
        <v>664.318912357152</v>
      </c>
      <c r="S185" s="208"/>
      <c r="T185" s="208"/>
      <c r="U185" s="174"/>
      <c r="V185" s="174"/>
      <c r="W185" s="17"/>
      <c r="X185" s="63"/>
      <c r="Y185" s="63"/>
      <c r="Z185" s="63"/>
      <c r="AA185" s="118"/>
      <c r="AB185" s="120"/>
      <c r="AC185" s="120"/>
      <c r="AD185" s="119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19"/>
    </row>
    <row r="186" customFormat="false" ht="12.75" hidden="false" customHeight="false" outlineLevel="0" collapsed="false">
      <c r="A186" s="1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5"/>
      <c r="R186" s="5"/>
      <c r="S186" s="12"/>
      <c r="T186" s="12"/>
      <c r="U186" s="7"/>
      <c r="V186" s="7"/>
      <c r="W186" s="17"/>
      <c r="X186" s="63"/>
      <c r="Y186" s="63"/>
      <c r="Z186" s="63"/>
      <c r="AA186" s="118"/>
      <c r="AB186" s="120"/>
      <c r="AC186" s="119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19"/>
    </row>
    <row r="187" customFormat="false" ht="12.75" hidden="false" customHeight="false" outlineLevel="0" collapsed="false">
      <c r="A187" s="1"/>
      <c r="B187" s="12"/>
      <c r="C187" s="12"/>
      <c r="D187" s="12"/>
      <c r="E187" s="12"/>
      <c r="F187" s="12"/>
      <c r="G187" s="12"/>
      <c r="H187" s="12"/>
      <c r="I187" s="12"/>
      <c r="J187" s="12"/>
      <c r="K187" s="83" t="s">
        <v>73</v>
      </c>
      <c r="L187" s="83" t="s">
        <v>74</v>
      </c>
      <c r="M187" s="12"/>
      <c r="N187" s="12"/>
      <c r="O187" s="12"/>
      <c r="P187" s="12"/>
      <c r="Q187" s="12"/>
      <c r="R187" s="12"/>
      <c r="S187" s="12"/>
      <c r="T187" s="12"/>
      <c r="U187" s="7"/>
      <c r="V187" s="7"/>
      <c r="W187" s="17"/>
      <c r="X187" s="63"/>
      <c r="Y187" s="63"/>
      <c r="Z187" s="63"/>
      <c r="AA187" s="118"/>
      <c r="AB187" s="120"/>
      <c r="AC187" s="119"/>
      <c r="AD187" s="120"/>
      <c r="AE187" s="120"/>
      <c r="AF187" s="120"/>
      <c r="AG187" s="120"/>
      <c r="AH187" s="120"/>
      <c r="AI187" s="119"/>
      <c r="AJ187" s="120"/>
      <c r="AK187" s="120"/>
      <c r="AL187" s="120"/>
      <c r="AM187" s="120"/>
      <c r="AN187" s="120"/>
      <c r="AO187" s="120"/>
      <c r="AP187" s="120"/>
      <c r="AQ187" s="120"/>
      <c r="AR187" s="119"/>
    </row>
    <row r="188" customFormat="false" ht="12.75" hidden="false" customHeight="false" outlineLevel="0" collapsed="false">
      <c r="A188" s="5"/>
      <c r="B188" s="83" t="s">
        <v>74</v>
      </c>
      <c r="C188" s="83" t="s">
        <v>75</v>
      </c>
      <c r="D188" s="83" t="s">
        <v>73</v>
      </c>
      <c r="E188" s="83" t="s">
        <v>74</v>
      </c>
      <c r="F188" s="83" t="s">
        <v>75</v>
      </c>
      <c r="G188" s="83" t="s">
        <v>73</v>
      </c>
      <c r="H188" s="83" t="s">
        <v>74</v>
      </c>
      <c r="I188" s="83" t="s">
        <v>75</v>
      </c>
      <c r="J188" s="83" t="s">
        <v>73</v>
      </c>
      <c r="K188" s="83" t="s">
        <v>76</v>
      </c>
      <c r="L188" s="83" t="s">
        <v>76</v>
      </c>
      <c r="M188" s="83"/>
      <c r="N188" s="83" t="s">
        <v>77</v>
      </c>
      <c r="O188" s="83" t="s">
        <v>78</v>
      </c>
      <c r="P188" s="83" t="s">
        <v>79</v>
      </c>
      <c r="Q188" s="83" t="s">
        <v>80</v>
      </c>
      <c r="R188" s="12"/>
      <c r="S188" s="4"/>
      <c r="T188" s="4"/>
      <c r="U188" s="3"/>
      <c r="V188" s="3"/>
      <c r="W188" s="17"/>
      <c r="X188" s="63"/>
      <c r="Y188" s="63"/>
      <c r="Z188" s="63"/>
      <c r="AA188" s="118"/>
      <c r="AB188" s="120"/>
      <c r="AC188" s="120"/>
      <c r="AD188" s="119"/>
      <c r="AE188" s="120"/>
      <c r="AF188" s="120"/>
      <c r="AG188" s="119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19"/>
    </row>
    <row r="189" customFormat="false" ht="13.5" hidden="false" customHeight="false" outlineLevel="0" collapsed="false">
      <c r="A189" s="1" t="s">
        <v>81</v>
      </c>
      <c r="B189" s="83" t="s">
        <v>82</v>
      </c>
      <c r="C189" s="83" t="s">
        <v>82</v>
      </c>
      <c r="D189" s="83" t="s">
        <v>82</v>
      </c>
      <c r="E189" s="83" t="s">
        <v>83</v>
      </c>
      <c r="F189" s="83" t="s">
        <v>83</v>
      </c>
      <c r="G189" s="83" t="s">
        <v>83</v>
      </c>
      <c r="H189" s="83" t="s">
        <v>84</v>
      </c>
      <c r="I189" s="83" t="s">
        <v>84</v>
      </c>
      <c r="J189" s="83" t="s">
        <v>84</v>
      </c>
      <c r="K189" s="83" t="s">
        <v>85</v>
      </c>
      <c r="L189" s="83" t="s">
        <v>85</v>
      </c>
      <c r="M189" s="83" t="s">
        <v>42</v>
      </c>
      <c r="N189" s="83" t="s">
        <v>86</v>
      </c>
      <c r="O189" s="83" t="s">
        <v>87</v>
      </c>
      <c r="P189" s="83" t="s">
        <v>87</v>
      </c>
      <c r="Q189" s="83" t="s">
        <v>87</v>
      </c>
      <c r="R189" s="4" t="s">
        <v>88</v>
      </c>
      <c r="S189" s="205"/>
      <c r="T189" s="205"/>
      <c r="U189" s="206"/>
      <c r="V189" s="206"/>
      <c r="W189" s="17"/>
      <c r="X189" s="63"/>
      <c r="Y189" s="63"/>
      <c r="Z189" s="63"/>
      <c r="AA189" s="118"/>
      <c r="AB189" s="120"/>
      <c r="AC189" s="120"/>
      <c r="AD189" s="119"/>
      <c r="AE189" s="120"/>
      <c r="AF189" s="120"/>
      <c r="AG189" s="120"/>
      <c r="AH189" s="119"/>
      <c r="AI189" s="120"/>
      <c r="AJ189" s="119"/>
      <c r="AK189" s="120"/>
      <c r="AL189" s="120"/>
      <c r="AM189" s="119"/>
      <c r="AN189" s="120"/>
      <c r="AO189" s="119"/>
      <c r="AP189" s="119"/>
      <c r="AQ189" s="119"/>
      <c r="AR189" s="119"/>
    </row>
    <row r="190" customFormat="false" ht="13.5" hidden="false" customHeight="false" outlineLevel="0" collapsed="false">
      <c r="A190" s="1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208"/>
      <c r="R190" s="208"/>
      <c r="S190" s="205"/>
      <c r="T190" s="205"/>
      <c r="U190" s="206"/>
      <c r="V190" s="206"/>
      <c r="W190" s="17"/>
      <c r="X190" s="63"/>
      <c r="Y190" s="63"/>
      <c r="Z190" s="63"/>
      <c r="AA190" s="118"/>
      <c r="AB190" s="119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19"/>
    </row>
    <row r="191" customFormat="false" ht="13.5" hidden="false" customHeight="false" outlineLevel="0" collapsed="false">
      <c r="A191" s="192" t="s">
        <v>59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208"/>
      <c r="R191" s="208"/>
      <c r="S191" s="211"/>
      <c r="T191" s="211"/>
      <c r="U191" s="215"/>
      <c r="V191" s="215"/>
      <c r="W191" s="17"/>
      <c r="X191" s="63"/>
      <c r="Y191" s="63"/>
      <c r="Z191" s="63"/>
      <c r="AA191" s="118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19"/>
      <c r="AR191" s="119"/>
    </row>
    <row r="192" customFormat="false" ht="12.75" hidden="false" customHeight="false" outlineLevel="0" collapsed="false">
      <c r="A192" s="5" t="s">
        <v>247</v>
      </c>
      <c r="B192" s="227" t="s">
        <v>49</v>
      </c>
      <c r="C192" s="227" t="s">
        <v>49</v>
      </c>
      <c r="D192" s="227" t="s">
        <v>49</v>
      </c>
      <c r="E192" s="227" t="s">
        <v>49</v>
      </c>
      <c r="F192" s="227" t="s">
        <v>49</v>
      </c>
      <c r="G192" s="227" t="s">
        <v>49</v>
      </c>
      <c r="H192" s="227" t="s">
        <v>49</v>
      </c>
      <c r="I192" s="227" t="s">
        <v>49</v>
      </c>
      <c r="J192" s="227" t="s">
        <v>49</v>
      </c>
      <c r="K192" s="227" t="n">
        <v>192.078785515694</v>
      </c>
      <c r="L192" s="227" t="n">
        <v>47.276610084806</v>
      </c>
      <c r="M192" s="227" t="s">
        <v>49</v>
      </c>
      <c r="N192" s="227" t="s">
        <v>49</v>
      </c>
      <c r="O192" s="227" t="s">
        <v>49</v>
      </c>
      <c r="P192" s="227" t="s">
        <v>49</v>
      </c>
      <c r="Q192" s="211" t="s">
        <v>49</v>
      </c>
      <c r="R192" s="211" t="n">
        <v>239.3553956005</v>
      </c>
      <c r="S192" s="211"/>
      <c r="T192" s="211"/>
      <c r="U192" s="215"/>
      <c r="V192" s="215"/>
      <c r="W192" s="17"/>
      <c r="X192" s="63"/>
      <c r="Y192" s="63"/>
      <c r="Z192" s="63"/>
      <c r="AA192" s="118"/>
      <c r="AB192" s="119"/>
      <c r="AC192" s="120"/>
      <c r="AD192" s="119"/>
      <c r="AE192" s="120"/>
      <c r="AF192" s="120"/>
      <c r="AG192" s="119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19"/>
    </row>
    <row r="193" customFormat="false" ht="12.75" hidden="false" customHeight="false" outlineLevel="0" collapsed="false">
      <c r="A193" s="5" t="s">
        <v>248</v>
      </c>
      <c r="B193" s="227" t="n">
        <v>386.713558390313</v>
      </c>
      <c r="C193" s="227" t="s">
        <v>49</v>
      </c>
      <c r="D193" s="227" t="n">
        <v>47.5046480337081</v>
      </c>
      <c r="E193" s="227" t="n">
        <v>70.0830316876095</v>
      </c>
      <c r="F193" s="227" t="s">
        <v>49</v>
      </c>
      <c r="G193" s="227" t="n">
        <v>177.842279658407</v>
      </c>
      <c r="H193" s="227" t="s">
        <v>49</v>
      </c>
      <c r="I193" s="227" t="s">
        <v>49</v>
      </c>
      <c r="J193" s="227" t="s">
        <v>49</v>
      </c>
      <c r="K193" s="227" t="s">
        <v>49</v>
      </c>
      <c r="L193" s="227" t="s">
        <v>49</v>
      </c>
      <c r="M193" s="227" t="s">
        <v>49</v>
      </c>
      <c r="N193" s="227" t="s">
        <v>49</v>
      </c>
      <c r="O193" s="227" t="s">
        <v>49</v>
      </c>
      <c r="P193" s="227" t="s">
        <v>49</v>
      </c>
      <c r="Q193" s="211" t="s">
        <v>49</v>
      </c>
      <c r="R193" s="211" t="n">
        <v>682.143517770038</v>
      </c>
      <c r="U193" s="17"/>
      <c r="V193" s="17"/>
      <c r="W193" s="17"/>
      <c r="X193" s="63"/>
      <c r="Y193" s="63"/>
      <c r="Z193" s="63"/>
      <c r="AA193" s="118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19"/>
      <c r="AP193" s="119"/>
      <c r="AQ193" s="119"/>
      <c r="AR193" s="119"/>
    </row>
    <row r="194" customFormat="false" ht="12.75" hidden="false" customHeight="false" outlineLevel="0" collapsed="false">
      <c r="A194" s="5" t="s">
        <v>249</v>
      </c>
      <c r="B194" s="227" t="n">
        <v>272.430409289734</v>
      </c>
      <c r="C194" s="227" t="s">
        <v>49</v>
      </c>
      <c r="D194" s="227" t="n">
        <v>2901.02765212922</v>
      </c>
      <c r="E194" s="227" t="n">
        <v>32.5385504263901</v>
      </c>
      <c r="F194" s="227" t="s">
        <v>49</v>
      </c>
      <c r="G194" s="227" t="n">
        <v>3355.95560841612</v>
      </c>
      <c r="H194" s="227" t="n">
        <v>24.8000404895266</v>
      </c>
      <c r="I194" s="227" t="s">
        <v>49</v>
      </c>
      <c r="J194" s="227" t="n">
        <v>43.9650983890931</v>
      </c>
      <c r="K194" s="227" t="s">
        <v>49</v>
      </c>
      <c r="L194" s="227" t="s">
        <v>49</v>
      </c>
      <c r="M194" s="227" t="s">
        <v>49</v>
      </c>
      <c r="N194" s="227" t="s">
        <v>49</v>
      </c>
      <c r="O194" s="227" t="s">
        <v>49</v>
      </c>
      <c r="P194" s="227" t="s">
        <v>49</v>
      </c>
      <c r="Q194" s="211" t="s">
        <v>49</v>
      </c>
      <c r="R194" s="211" t="n">
        <v>6630.71735914009</v>
      </c>
      <c r="S194" s="208"/>
      <c r="T194" s="208"/>
      <c r="U194" s="174"/>
      <c r="V194" s="174"/>
      <c r="W194" s="17"/>
      <c r="X194" s="63"/>
      <c r="Y194" s="63"/>
      <c r="Z194" s="63"/>
      <c r="AA194" s="118"/>
      <c r="AB194" s="120"/>
      <c r="AC194" s="120"/>
      <c r="AD194" s="120"/>
      <c r="AE194" s="120"/>
      <c r="AF194" s="120"/>
      <c r="AG194" s="120"/>
      <c r="AH194" s="120"/>
      <c r="AI194" s="120"/>
      <c r="AJ194" s="119"/>
      <c r="AK194" s="120"/>
      <c r="AL194" s="120"/>
      <c r="AM194" s="120"/>
      <c r="AN194" s="120"/>
      <c r="AO194" s="120"/>
      <c r="AP194" s="120"/>
      <c r="AQ194" s="120"/>
      <c r="AR194" s="119"/>
    </row>
    <row r="195" customFormat="false" ht="12.75" hidden="false" customHeight="false" outlineLevel="0" collapsed="false">
      <c r="A195" s="5" t="s">
        <v>250</v>
      </c>
      <c r="B195" s="227" t="n">
        <v>6547.78410862476</v>
      </c>
      <c r="C195" s="227" t="s">
        <v>49</v>
      </c>
      <c r="D195" s="227" t="s">
        <v>49</v>
      </c>
      <c r="E195" s="227" t="n">
        <v>1160.48602427288</v>
      </c>
      <c r="F195" s="227" t="n">
        <v>48.1867829008159</v>
      </c>
      <c r="G195" s="227" t="n">
        <v>333.399028641313</v>
      </c>
      <c r="H195" s="227" t="n">
        <v>224.370515909725</v>
      </c>
      <c r="I195" s="227" t="n">
        <v>39.3310907417521</v>
      </c>
      <c r="J195" s="227" t="s">
        <v>49</v>
      </c>
      <c r="K195" s="227" t="s">
        <v>49</v>
      </c>
      <c r="L195" s="227" t="s">
        <v>49</v>
      </c>
      <c r="M195" s="227" t="s">
        <v>49</v>
      </c>
      <c r="N195" s="227" t="s">
        <v>49</v>
      </c>
      <c r="O195" s="227" t="s">
        <v>49</v>
      </c>
      <c r="P195" s="227" t="s">
        <v>49</v>
      </c>
      <c r="Q195" s="211" t="s">
        <v>49</v>
      </c>
      <c r="R195" s="211" t="n">
        <v>8353.55755109125</v>
      </c>
      <c r="S195" s="208"/>
      <c r="T195" s="208"/>
      <c r="U195" s="174"/>
      <c r="V195" s="174"/>
      <c r="W195" s="17"/>
      <c r="X195" s="63"/>
      <c r="Y195" s="63"/>
      <c r="Z195" s="63"/>
      <c r="AA195" s="118"/>
      <c r="AB195" s="119"/>
      <c r="AC195" s="120"/>
      <c r="AD195" s="119"/>
      <c r="AE195" s="120"/>
      <c r="AF195" s="120"/>
      <c r="AG195" s="119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19"/>
    </row>
    <row r="196" customFormat="false" ht="12.75" hidden="false" customHeight="false" outlineLevel="0" collapsed="false">
      <c r="A196" s="5" t="s">
        <v>251</v>
      </c>
      <c r="B196" s="227" t="n">
        <v>2107.29611592226</v>
      </c>
      <c r="C196" s="227" t="s">
        <v>49</v>
      </c>
      <c r="D196" s="227" t="n">
        <v>835.487490034634</v>
      </c>
      <c r="E196" s="227" t="s">
        <v>49</v>
      </c>
      <c r="F196" s="227" t="s">
        <v>49</v>
      </c>
      <c r="G196" s="227" t="s">
        <v>49</v>
      </c>
      <c r="H196" s="227" t="n">
        <v>287.010490371166</v>
      </c>
      <c r="I196" s="227" t="n">
        <v>66.5823108165269</v>
      </c>
      <c r="J196" s="227" t="n">
        <v>26.1508052220716</v>
      </c>
      <c r="K196" s="227" t="s">
        <v>49</v>
      </c>
      <c r="L196" s="227" t="s">
        <v>49</v>
      </c>
      <c r="M196" s="227" t="s">
        <v>49</v>
      </c>
      <c r="N196" s="227" t="s">
        <v>49</v>
      </c>
      <c r="O196" s="227" t="s">
        <v>49</v>
      </c>
      <c r="P196" s="227" t="s">
        <v>49</v>
      </c>
      <c r="Q196" s="211" t="s">
        <v>49</v>
      </c>
      <c r="R196" s="211" t="n">
        <v>3322.52721236666</v>
      </c>
      <c r="S196" s="208"/>
      <c r="T196" s="208"/>
      <c r="U196" s="174"/>
      <c r="V196" s="174"/>
      <c r="W196" s="17"/>
      <c r="X196" s="63"/>
      <c r="Y196" s="63"/>
      <c r="Z196" s="63"/>
      <c r="AA196" s="118"/>
      <c r="AB196" s="119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19"/>
    </row>
    <row r="197" customFormat="false" ht="12.75" hidden="false" customHeight="false" outlineLevel="0" collapsed="false">
      <c r="A197" s="5" t="s">
        <v>252</v>
      </c>
      <c r="B197" s="227" t="s">
        <v>49</v>
      </c>
      <c r="C197" s="227" t="s">
        <v>49</v>
      </c>
      <c r="D197" s="227" t="s">
        <v>49</v>
      </c>
      <c r="E197" s="227" t="s">
        <v>49</v>
      </c>
      <c r="F197" s="227" t="s">
        <v>49</v>
      </c>
      <c r="G197" s="227" t="s">
        <v>49</v>
      </c>
      <c r="H197" s="227" t="s">
        <v>49</v>
      </c>
      <c r="I197" s="227" t="s">
        <v>49</v>
      </c>
      <c r="J197" s="227" t="s">
        <v>49</v>
      </c>
      <c r="K197" s="227" t="n">
        <v>263.66210573476</v>
      </c>
      <c r="L197" s="227" t="n">
        <v>217.132859961126</v>
      </c>
      <c r="M197" s="227" t="s">
        <v>49</v>
      </c>
      <c r="N197" s="227" t="s">
        <v>49</v>
      </c>
      <c r="O197" s="227" t="s">
        <v>49</v>
      </c>
      <c r="P197" s="227" t="s">
        <v>49</v>
      </c>
      <c r="Q197" s="211" t="s">
        <v>49</v>
      </c>
      <c r="R197" s="211" t="n">
        <v>480.794965695886</v>
      </c>
      <c r="S197" s="211"/>
      <c r="T197" s="211"/>
      <c r="U197" s="215"/>
      <c r="V197" s="215"/>
      <c r="W197" s="17"/>
      <c r="X197" s="63"/>
      <c r="Y197" s="63"/>
      <c r="Z197" s="63"/>
      <c r="AA197" s="118"/>
      <c r="AB197" s="119"/>
      <c r="AC197" s="120"/>
      <c r="AD197" s="119"/>
      <c r="AE197" s="120"/>
      <c r="AF197" s="120"/>
      <c r="AG197" s="119"/>
      <c r="AH197" s="120"/>
      <c r="AI197" s="120"/>
      <c r="AJ197" s="119"/>
      <c r="AK197" s="119"/>
      <c r="AL197" s="120"/>
      <c r="AM197" s="120"/>
      <c r="AN197" s="120"/>
      <c r="AO197" s="120"/>
      <c r="AP197" s="120"/>
      <c r="AQ197" s="119"/>
      <c r="AR197" s="119"/>
    </row>
    <row r="198" customFormat="false" ht="12.75" hidden="false" customHeight="false" outlineLevel="0" collapsed="false">
      <c r="A198" s="5" t="s">
        <v>139</v>
      </c>
      <c r="B198" s="227" t="s">
        <v>49</v>
      </c>
      <c r="C198" s="227" t="s">
        <v>49</v>
      </c>
      <c r="D198" s="227" t="s">
        <v>49</v>
      </c>
      <c r="E198" s="227" t="s">
        <v>49</v>
      </c>
      <c r="F198" s="227" t="s">
        <v>49</v>
      </c>
      <c r="G198" s="227" t="n">
        <v>92.8731760203298</v>
      </c>
      <c r="H198" s="227" t="s">
        <v>49</v>
      </c>
      <c r="I198" s="227" t="s">
        <v>49</v>
      </c>
      <c r="J198" s="227" t="s">
        <v>49</v>
      </c>
      <c r="K198" s="227" t="s">
        <v>49</v>
      </c>
      <c r="L198" s="227" t="s">
        <v>49</v>
      </c>
      <c r="M198" s="227" t="s">
        <v>49</v>
      </c>
      <c r="N198" s="227" t="s">
        <v>49</v>
      </c>
      <c r="O198" s="227" t="s">
        <v>49</v>
      </c>
      <c r="P198" s="227" t="s">
        <v>49</v>
      </c>
      <c r="Q198" s="211" t="s">
        <v>49</v>
      </c>
      <c r="R198" s="211" t="n">
        <v>92.8731760203298</v>
      </c>
      <c r="S198" s="211"/>
      <c r="T198" s="211"/>
      <c r="U198" s="215"/>
      <c r="V198" s="215"/>
      <c r="W198" s="17"/>
      <c r="X198" s="63"/>
      <c r="Y198" s="63"/>
      <c r="Z198" s="63"/>
      <c r="AA198" s="118"/>
      <c r="AB198" s="119"/>
      <c r="AC198" s="120"/>
      <c r="AD198" s="119"/>
      <c r="AE198" s="119"/>
      <c r="AF198" s="120"/>
      <c r="AG198" s="119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19"/>
      <c r="AR198" s="119"/>
    </row>
    <row r="199" customFormat="false" ht="12.75" hidden="false" customHeight="false" outlineLevel="0" collapsed="false">
      <c r="A199" s="5" t="s">
        <v>253</v>
      </c>
      <c r="B199" s="227" t="s">
        <v>49</v>
      </c>
      <c r="C199" s="227" t="s">
        <v>49</v>
      </c>
      <c r="D199" s="227" t="s">
        <v>49</v>
      </c>
      <c r="E199" s="227" t="s">
        <v>49</v>
      </c>
      <c r="F199" s="227" t="s">
        <v>49</v>
      </c>
      <c r="G199" s="227" t="s">
        <v>49</v>
      </c>
      <c r="H199" s="227" t="s">
        <v>49</v>
      </c>
      <c r="I199" s="227" t="s">
        <v>49</v>
      </c>
      <c r="J199" s="227" t="s">
        <v>49</v>
      </c>
      <c r="K199" s="227" t="s">
        <v>49</v>
      </c>
      <c r="L199" s="227" t="s">
        <v>49</v>
      </c>
      <c r="M199" s="227" t="s">
        <v>49</v>
      </c>
      <c r="N199" s="227" t="s">
        <v>49</v>
      </c>
      <c r="O199" s="227" t="n">
        <v>65.9645833778812</v>
      </c>
      <c r="P199" s="227" t="n">
        <v>8.13645122201301</v>
      </c>
      <c r="Q199" s="211" t="n">
        <v>249.260183186369</v>
      </c>
      <c r="R199" s="211" t="n">
        <v>323.361217786263</v>
      </c>
      <c r="S199" s="211"/>
      <c r="T199" s="211"/>
      <c r="U199" s="215"/>
      <c r="V199" s="215"/>
      <c r="W199" s="17"/>
      <c r="X199" s="63"/>
      <c r="Y199" s="63"/>
      <c r="Z199" s="63"/>
      <c r="AA199" s="118"/>
      <c r="AB199" s="119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19"/>
    </row>
    <row r="200" customFormat="false" ht="12.75" hidden="false" customHeight="false" outlineLevel="0" collapsed="false">
      <c r="A200" s="5" t="s">
        <v>254</v>
      </c>
      <c r="B200" s="227" t="s">
        <v>49</v>
      </c>
      <c r="C200" s="227" t="s">
        <v>49</v>
      </c>
      <c r="D200" s="227" t="s">
        <v>49</v>
      </c>
      <c r="E200" s="227" t="s">
        <v>49</v>
      </c>
      <c r="F200" s="227" t="s">
        <v>49</v>
      </c>
      <c r="G200" s="227" t="s">
        <v>49</v>
      </c>
      <c r="H200" s="227" t="s">
        <v>49</v>
      </c>
      <c r="I200" s="227" t="s">
        <v>49</v>
      </c>
      <c r="J200" s="227" t="s">
        <v>49</v>
      </c>
      <c r="K200" s="227" t="s">
        <v>49</v>
      </c>
      <c r="L200" s="227" t="s">
        <v>49</v>
      </c>
      <c r="M200" s="227" t="s">
        <v>49</v>
      </c>
      <c r="N200" s="227" t="s">
        <v>49</v>
      </c>
      <c r="O200" s="227" t="n">
        <v>217.779153532908</v>
      </c>
      <c r="P200" s="227" t="n">
        <v>63.0764820234522</v>
      </c>
      <c r="Q200" s="211" t="n">
        <v>533.832543106006</v>
      </c>
      <c r="R200" s="211" t="n">
        <v>814.688178662366</v>
      </c>
      <c r="S200" s="211"/>
      <c r="T200" s="211"/>
      <c r="U200" s="215"/>
      <c r="V200" s="215"/>
      <c r="W200" s="17"/>
      <c r="X200" s="63"/>
      <c r="Y200" s="63"/>
      <c r="Z200" s="63"/>
      <c r="AA200" s="118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19"/>
      <c r="AR200" s="119"/>
    </row>
    <row r="201" customFormat="false" ht="12.75" hidden="false" customHeight="false" outlineLevel="0" collapsed="false">
      <c r="A201" s="5" t="s">
        <v>255</v>
      </c>
      <c r="B201" s="194" t="s">
        <v>49</v>
      </c>
      <c r="C201" s="194" t="s">
        <v>49</v>
      </c>
      <c r="D201" s="194" t="s">
        <v>49</v>
      </c>
      <c r="E201" s="194" t="s">
        <v>49</v>
      </c>
      <c r="F201" s="194" t="s">
        <v>49</v>
      </c>
      <c r="G201" s="194" t="s">
        <v>49</v>
      </c>
      <c r="H201" s="194" t="s">
        <v>49</v>
      </c>
      <c r="I201" s="194" t="s">
        <v>49</v>
      </c>
      <c r="J201" s="194" t="s">
        <v>49</v>
      </c>
      <c r="K201" s="194" t="s">
        <v>49</v>
      </c>
      <c r="L201" s="194" t="s">
        <v>49</v>
      </c>
      <c r="M201" s="194" t="s">
        <v>49</v>
      </c>
      <c r="N201" s="194" t="s">
        <v>49</v>
      </c>
      <c r="O201" s="194" t="n">
        <v>256.989768277727</v>
      </c>
      <c r="P201" s="194" t="n">
        <v>52.0631172568558</v>
      </c>
      <c r="Q201" s="211" t="n">
        <v>862.03202804223</v>
      </c>
      <c r="R201" s="211" t="n">
        <v>1171.08491357681</v>
      </c>
      <c r="S201" s="211"/>
      <c r="T201" s="211"/>
      <c r="U201" s="215"/>
      <c r="V201" s="215"/>
      <c r="W201" s="17"/>
      <c r="X201" s="63"/>
      <c r="Y201" s="63"/>
      <c r="Z201" s="63"/>
      <c r="AA201" s="118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19"/>
      <c r="AL201" s="119"/>
      <c r="AM201" s="120"/>
      <c r="AN201" s="120"/>
      <c r="AO201" s="120"/>
      <c r="AP201" s="120"/>
      <c r="AQ201" s="120"/>
      <c r="AR201" s="119"/>
    </row>
    <row r="202" customFormat="false" ht="12.75" hidden="false" customHeight="false" outlineLevel="0" collapsed="false">
      <c r="A202" s="5" t="s">
        <v>256</v>
      </c>
      <c r="B202" s="194" t="s">
        <v>49</v>
      </c>
      <c r="C202" s="194" t="s">
        <v>49</v>
      </c>
      <c r="D202" s="194" t="s">
        <v>49</v>
      </c>
      <c r="E202" s="194" t="s">
        <v>49</v>
      </c>
      <c r="F202" s="194" t="s">
        <v>49</v>
      </c>
      <c r="G202" s="194" t="s">
        <v>49</v>
      </c>
      <c r="H202" s="194" t="s">
        <v>49</v>
      </c>
      <c r="I202" s="194" t="s">
        <v>49</v>
      </c>
      <c r="J202" s="194" t="s">
        <v>49</v>
      </c>
      <c r="K202" s="194" t="s">
        <v>49</v>
      </c>
      <c r="L202" s="194" t="s">
        <v>49</v>
      </c>
      <c r="M202" s="194" t="s">
        <v>49</v>
      </c>
      <c r="N202" s="194" t="s">
        <v>49</v>
      </c>
      <c r="O202" s="194" t="n">
        <v>21.1877676802616</v>
      </c>
      <c r="P202" s="194" t="s">
        <v>49</v>
      </c>
      <c r="Q202" s="211" t="n">
        <v>193.523012254153</v>
      </c>
      <c r="R202" s="211" t="n">
        <v>214.710779934414</v>
      </c>
      <c r="S202" s="211"/>
      <c r="T202" s="211"/>
      <c r="U202" s="215"/>
      <c r="V202" s="215"/>
      <c r="W202" s="17"/>
      <c r="X202" s="63"/>
      <c r="Y202" s="63"/>
      <c r="Z202" s="63"/>
      <c r="AA202" s="118"/>
      <c r="AB202" s="120"/>
      <c r="AC202" s="120"/>
      <c r="AD202" s="120"/>
      <c r="AE202" s="120"/>
      <c r="AF202" s="120"/>
      <c r="AG202" s="119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19"/>
    </row>
    <row r="203" customFormat="false" ht="12.75" hidden="false" customHeight="false" outlineLevel="0" collapsed="false">
      <c r="A203" s="5" t="s">
        <v>257</v>
      </c>
      <c r="B203" s="194" t="n">
        <v>164.67545407119</v>
      </c>
      <c r="C203" s="194" t="s">
        <v>49</v>
      </c>
      <c r="D203" s="194" t="n">
        <v>73.5014243599347</v>
      </c>
      <c r="E203" s="194" t="s">
        <v>49</v>
      </c>
      <c r="F203" s="194" t="s">
        <v>49</v>
      </c>
      <c r="G203" s="194" t="s">
        <v>49</v>
      </c>
      <c r="H203" s="194" t="s">
        <v>49</v>
      </c>
      <c r="I203" s="194" t="s">
        <v>49</v>
      </c>
      <c r="J203" s="194" t="s">
        <v>49</v>
      </c>
      <c r="K203" s="194" t="s">
        <v>49</v>
      </c>
      <c r="L203" s="194" t="s">
        <v>49</v>
      </c>
      <c r="M203" s="194" t="s">
        <v>49</v>
      </c>
      <c r="N203" s="194" t="s">
        <v>49</v>
      </c>
      <c r="O203" s="194" t="s">
        <v>49</v>
      </c>
      <c r="P203" s="194" t="s">
        <v>49</v>
      </c>
      <c r="Q203" s="228" t="s">
        <v>49</v>
      </c>
      <c r="R203" s="228" t="n">
        <v>238.176878431125</v>
      </c>
      <c r="S203" s="211"/>
      <c r="T203" s="211"/>
      <c r="U203" s="215"/>
      <c r="V203" s="215"/>
      <c r="W203" s="17"/>
      <c r="X203" s="63"/>
      <c r="Y203" s="63"/>
      <c r="Z203" s="63"/>
      <c r="AA203" s="118"/>
      <c r="AB203" s="119"/>
      <c r="AC203" s="120"/>
      <c r="AD203" s="119"/>
      <c r="AE203" s="119"/>
      <c r="AF203" s="120"/>
      <c r="AG203" s="119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19"/>
    </row>
    <row r="204" customFormat="false" ht="12.75" hidden="false" customHeight="false" outlineLevel="0" collapsed="false">
      <c r="A204" s="5" t="s">
        <v>258</v>
      </c>
      <c r="B204" s="194" t="s">
        <v>49</v>
      </c>
      <c r="C204" s="194" t="s">
        <v>49</v>
      </c>
      <c r="D204" s="194" t="s">
        <v>49</v>
      </c>
      <c r="E204" s="194" t="s">
        <v>49</v>
      </c>
      <c r="F204" s="194" t="s">
        <v>49</v>
      </c>
      <c r="G204" s="194" t="s">
        <v>49</v>
      </c>
      <c r="H204" s="194" t="s">
        <v>49</v>
      </c>
      <c r="I204" s="194" t="s">
        <v>49</v>
      </c>
      <c r="J204" s="194" t="s">
        <v>49</v>
      </c>
      <c r="K204" s="194" t="s">
        <v>49</v>
      </c>
      <c r="L204" s="194" t="s">
        <v>49</v>
      </c>
      <c r="M204" s="194" t="s">
        <v>49</v>
      </c>
      <c r="N204" s="194" t="s">
        <v>49</v>
      </c>
      <c r="O204" s="194" t="s">
        <v>49</v>
      </c>
      <c r="P204" s="194" t="n">
        <v>6.78037601834418</v>
      </c>
      <c r="Q204" s="228" t="n">
        <v>135.607520366884</v>
      </c>
      <c r="R204" s="228" t="n">
        <v>142.387896385228</v>
      </c>
      <c r="S204" s="211"/>
      <c r="T204" s="211"/>
      <c r="U204" s="215"/>
      <c r="V204" s="215"/>
      <c r="W204" s="17"/>
      <c r="X204" s="63"/>
      <c r="Y204" s="63"/>
      <c r="Z204" s="63"/>
      <c r="AA204" s="118"/>
      <c r="AB204" s="120"/>
      <c r="AC204" s="120"/>
      <c r="AD204" s="120"/>
      <c r="AE204" s="120"/>
      <c r="AF204" s="120"/>
      <c r="AG204" s="119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19"/>
    </row>
    <row r="205" customFormat="false" ht="12.75" hidden="false" customHeight="false" outlineLevel="0" collapsed="false">
      <c r="A205" s="5" t="s">
        <v>259</v>
      </c>
      <c r="B205" s="194" t="n">
        <v>6402.78294151395</v>
      </c>
      <c r="C205" s="194" t="n">
        <v>453.100318765442</v>
      </c>
      <c r="D205" s="194" t="n">
        <v>1000.3609378337</v>
      </c>
      <c r="E205" s="194" t="n">
        <v>237.091772200916</v>
      </c>
      <c r="F205" s="194" t="s">
        <v>49</v>
      </c>
      <c r="G205" s="194" t="n">
        <v>3530.23259092467</v>
      </c>
      <c r="H205" s="194" t="n">
        <v>356.122065572088</v>
      </c>
      <c r="I205" s="194" t="n">
        <v>86.800141713343</v>
      </c>
      <c r="J205" s="194" t="n">
        <v>131.995761395787</v>
      </c>
      <c r="K205" s="194" t="s">
        <v>49</v>
      </c>
      <c r="L205" s="194" t="s">
        <v>49</v>
      </c>
      <c r="M205" s="194" t="s">
        <v>49</v>
      </c>
      <c r="N205" s="194" t="s">
        <v>49</v>
      </c>
      <c r="O205" s="194" t="s">
        <v>49</v>
      </c>
      <c r="P205" s="194" t="s">
        <v>49</v>
      </c>
      <c r="Q205" s="228" t="s">
        <v>49</v>
      </c>
      <c r="R205" s="228" t="n">
        <v>12198.4865299199</v>
      </c>
      <c r="S205" s="211"/>
      <c r="T205" s="211"/>
      <c r="U205" s="215"/>
      <c r="V205" s="215"/>
      <c r="W205" s="17"/>
      <c r="X205" s="63"/>
      <c r="Y205" s="63"/>
      <c r="Z205" s="63"/>
      <c r="AA205" s="118"/>
      <c r="AB205" s="119"/>
      <c r="AC205" s="119"/>
      <c r="AD205" s="119"/>
      <c r="AE205" s="119"/>
      <c r="AF205" s="120"/>
      <c r="AG205" s="119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19"/>
    </row>
    <row r="206" customFormat="false" ht="12.75" hidden="false" customHeight="false" outlineLevel="0" collapsed="false">
      <c r="A206" s="5" t="s">
        <v>150</v>
      </c>
      <c r="B206" s="194" t="n">
        <v>325.759934066331</v>
      </c>
      <c r="C206" s="194" t="s">
        <v>49</v>
      </c>
      <c r="D206" s="194" t="n">
        <v>173.207582406913</v>
      </c>
      <c r="E206" s="194" t="s">
        <v>49</v>
      </c>
      <c r="F206" s="194" t="s">
        <v>49</v>
      </c>
      <c r="G206" s="194" t="n">
        <v>173.410329082267</v>
      </c>
      <c r="H206" s="194" t="s">
        <v>49</v>
      </c>
      <c r="I206" s="194" t="s">
        <v>49</v>
      </c>
      <c r="J206" s="194" t="n">
        <v>43.7647773344587</v>
      </c>
      <c r="K206" s="194" t="s">
        <v>49</v>
      </c>
      <c r="L206" s="194" t="s">
        <v>49</v>
      </c>
      <c r="M206" s="194" t="s">
        <v>49</v>
      </c>
      <c r="N206" s="194" t="s">
        <v>49</v>
      </c>
      <c r="O206" s="194" t="s">
        <v>49</v>
      </c>
      <c r="P206" s="194" t="s">
        <v>49</v>
      </c>
      <c r="Q206" s="211" t="s">
        <v>49</v>
      </c>
      <c r="R206" s="211" t="n">
        <v>716.14262288997</v>
      </c>
      <c r="U206" s="17"/>
      <c r="V206" s="17"/>
      <c r="W206" s="17"/>
      <c r="X206" s="63"/>
      <c r="Y206" s="63"/>
      <c r="Z206" s="63"/>
      <c r="AA206" s="118"/>
      <c r="AB206" s="119"/>
      <c r="AC206" s="120"/>
      <c r="AD206" s="119"/>
      <c r="AE206" s="119"/>
      <c r="AF206" s="120"/>
      <c r="AG206" s="119"/>
      <c r="AH206" s="120"/>
      <c r="AI206" s="120"/>
      <c r="AJ206" s="119"/>
      <c r="AK206" s="120"/>
      <c r="AL206" s="120"/>
      <c r="AM206" s="120"/>
      <c r="AN206" s="120"/>
      <c r="AO206" s="120"/>
      <c r="AP206" s="120"/>
      <c r="AQ206" s="120"/>
      <c r="AR206" s="119"/>
    </row>
    <row r="207" customFormat="false" ht="12.75" hidden="false" customHeight="false" outlineLevel="0" collapsed="false">
      <c r="A207" s="5" t="s">
        <v>260</v>
      </c>
      <c r="B207" s="194" t="n">
        <v>306.258064187998</v>
      </c>
      <c r="C207" s="194" t="s">
        <v>49</v>
      </c>
      <c r="D207" s="194" t="s">
        <v>49</v>
      </c>
      <c r="E207" s="194" t="s">
        <v>49</v>
      </c>
      <c r="F207" s="194" t="s">
        <v>49</v>
      </c>
      <c r="G207" s="194" t="n">
        <v>1578.18320801409</v>
      </c>
      <c r="H207" s="194" t="s">
        <v>49</v>
      </c>
      <c r="I207" s="194" t="s">
        <v>49</v>
      </c>
      <c r="J207" s="194" t="s">
        <v>49</v>
      </c>
      <c r="K207" s="194" t="s">
        <v>49</v>
      </c>
      <c r="L207" s="194" t="s">
        <v>49</v>
      </c>
      <c r="M207" s="194" t="s">
        <v>49</v>
      </c>
      <c r="N207" s="194" t="s">
        <v>49</v>
      </c>
      <c r="O207" s="194" t="s">
        <v>49</v>
      </c>
      <c r="P207" s="194" t="s">
        <v>49</v>
      </c>
      <c r="Q207" s="211" t="s">
        <v>49</v>
      </c>
      <c r="R207" s="211" t="n">
        <v>1884.44127220208</v>
      </c>
      <c r="S207" s="208"/>
      <c r="T207" s="208"/>
      <c r="U207" s="174"/>
      <c r="V207" s="174"/>
      <c r="W207" s="17"/>
      <c r="X207" s="63"/>
      <c r="Y207" s="63"/>
      <c r="Z207" s="63"/>
      <c r="AA207" s="118"/>
      <c r="AB207" s="119"/>
      <c r="AC207" s="120"/>
      <c r="AD207" s="119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19"/>
    </row>
    <row r="208" customFormat="false" ht="12.75" hidden="false" customHeight="false" outlineLevel="0" collapsed="false">
      <c r="A208" s="5" t="s">
        <v>261</v>
      </c>
      <c r="B208" s="194" t="n">
        <v>476.530486100773</v>
      </c>
      <c r="C208" s="194" t="s">
        <v>49</v>
      </c>
      <c r="D208" s="194" t="s">
        <v>49</v>
      </c>
      <c r="E208" s="194" t="s">
        <v>49</v>
      </c>
      <c r="F208" s="194" t="s">
        <v>49</v>
      </c>
      <c r="G208" s="194" t="n">
        <v>50.0593083482925</v>
      </c>
      <c r="H208" s="194" t="s">
        <v>49</v>
      </c>
      <c r="I208" s="194" t="s">
        <v>49</v>
      </c>
      <c r="J208" s="194" t="s">
        <v>49</v>
      </c>
      <c r="K208" s="194" t="n">
        <v>40.4243726717045</v>
      </c>
      <c r="L208" s="194" t="n">
        <v>25.2652329198153</v>
      </c>
      <c r="M208" s="194" t="s">
        <v>49</v>
      </c>
      <c r="N208" s="194" t="s">
        <v>49</v>
      </c>
      <c r="O208" s="194" t="s">
        <v>49</v>
      </c>
      <c r="P208" s="194" t="s">
        <v>49</v>
      </c>
      <c r="Q208" s="211" t="s">
        <v>49</v>
      </c>
      <c r="R208" s="211" t="n">
        <v>592.279400040585</v>
      </c>
      <c r="S208" s="208"/>
      <c r="T208" s="208"/>
      <c r="U208" s="174"/>
      <c r="V208" s="174"/>
      <c r="W208" s="17"/>
      <c r="X208" s="63"/>
      <c r="Y208" s="63"/>
      <c r="Z208" s="63"/>
      <c r="AA208" s="118"/>
      <c r="AB208" s="119"/>
      <c r="AC208" s="120"/>
      <c r="AD208" s="119"/>
      <c r="AE208" s="119"/>
      <c r="AF208" s="120"/>
      <c r="AG208" s="119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19"/>
    </row>
    <row r="209" customFormat="false" ht="12.75" hidden="false" customHeight="false" outlineLevel="0" collapsed="false">
      <c r="A209" s="5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216"/>
      <c r="R209" s="208"/>
      <c r="S209" s="208"/>
      <c r="T209" s="208"/>
      <c r="U209" s="174"/>
      <c r="V209" s="174"/>
      <c r="W209" s="17"/>
      <c r="X209" s="63"/>
      <c r="Y209" s="63"/>
      <c r="Z209" s="63"/>
      <c r="AA209" s="118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19"/>
      <c r="AL209" s="120"/>
      <c r="AM209" s="120"/>
      <c r="AN209" s="120"/>
      <c r="AO209" s="120"/>
      <c r="AP209" s="120"/>
      <c r="AQ209" s="120"/>
      <c r="AR209" s="119"/>
    </row>
    <row r="210" customFormat="false" ht="13.5" hidden="false" customHeight="false" outlineLevel="0" collapsed="false">
      <c r="A210" s="87" t="s">
        <v>262</v>
      </c>
      <c r="B210" s="207" t="n">
        <v>16990.2310721673</v>
      </c>
      <c r="C210" s="207" t="n">
        <v>453.100318765442</v>
      </c>
      <c r="D210" s="207" t="n">
        <v>5031.08973479812</v>
      </c>
      <c r="E210" s="207" t="n">
        <v>1500.1993785878</v>
      </c>
      <c r="F210" s="207" t="n">
        <v>48.1867829008159</v>
      </c>
      <c r="G210" s="207" t="n">
        <v>9291.95552910549</v>
      </c>
      <c r="H210" s="207" t="n">
        <v>892.303112342506</v>
      </c>
      <c r="I210" s="207" t="n">
        <v>192.713543271622</v>
      </c>
      <c r="J210" s="207" t="n">
        <v>245.87644234141</v>
      </c>
      <c r="K210" s="207" t="n">
        <v>496.165263922158</v>
      </c>
      <c r="L210" s="207" t="n">
        <v>289.674702965747</v>
      </c>
      <c r="M210" s="207" t="s">
        <v>49</v>
      </c>
      <c r="N210" s="207" t="s">
        <v>49</v>
      </c>
      <c r="O210" s="207" t="n">
        <v>561.921272868778</v>
      </c>
      <c r="P210" s="207" t="n">
        <v>130.056426520665</v>
      </c>
      <c r="Q210" s="207" t="n">
        <v>1974.25528695564</v>
      </c>
      <c r="R210" s="207" t="n">
        <v>38097.7288675135</v>
      </c>
      <c r="S210" s="200"/>
      <c r="T210" s="200"/>
      <c r="U210" s="106"/>
      <c r="V210" s="106"/>
      <c r="W210" s="17"/>
      <c r="X210" s="63"/>
      <c r="Y210" s="63"/>
      <c r="Z210" s="63"/>
      <c r="AA210" s="118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19"/>
      <c r="AP210" s="120"/>
      <c r="AQ210" s="119"/>
      <c r="AR210" s="119"/>
    </row>
    <row r="211" customFormat="false" ht="12.75" hidden="false" customHeight="false" outlineLevel="0" collapsed="false">
      <c r="A211" s="5"/>
      <c r="B211" s="229"/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195"/>
      <c r="R211" s="211"/>
      <c r="S211" s="200"/>
      <c r="T211" s="200"/>
      <c r="U211" s="106"/>
      <c r="V211" s="106"/>
      <c r="W211" s="17"/>
      <c r="X211" s="63"/>
      <c r="Y211" s="63"/>
      <c r="Z211" s="63"/>
      <c r="AA211" s="118"/>
      <c r="AB211" s="120"/>
      <c r="AC211" s="120"/>
      <c r="AD211" s="120"/>
      <c r="AE211" s="120"/>
      <c r="AF211" s="120"/>
      <c r="AG211" s="120"/>
      <c r="AH211" s="120"/>
      <c r="AI211" s="120"/>
      <c r="AJ211" s="119"/>
      <c r="AK211" s="120"/>
      <c r="AL211" s="120"/>
      <c r="AM211" s="120"/>
      <c r="AN211" s="120"/>
      <c r="AO211" s="120"/>
      <c r="AP211" s="120"/>
      <c r="AQ211" s="120"/>
      <c r="AR211" s="119"/>
    </row>
    <row r="212" customFormat="false" ht="13.5" hidden="false" customHeight="false" outlineLevel="0" collapsed="false">
      <c r="A212" s="87" t="s">
        <v>64</v>
      </c>
      <c r="B212" s="207" t="n">
        <v>138522.938591709</v>
      </c>
      <c r="C212" s="207" t="n">
        <v>1382.12487355892</v>
      </c>
      <c r="D212" s="207" t="n">
        <v>46641.9853378657</v>
      </c>
      <c r="E212" s="207" t="n">
        <v>12655.8361033348</v>
      </c>
      <c r="F212" s="207" t="n">
        <v>96.3735658016317</v>
      </c>
      <c r="G212" s="207" t="n">
        <v>87109.7034353843</v>
      </c>
      <c r="H212" s="207" t="n">
        <v>6344.62352586144</v>
      </c>
      <c r="I212" s="207" t="n">
        <v>825.356613236037</v>
      </c>
      <c r="J212" s="207" t="n">
        <v>1772.51194659767</v>
      </c>
      <c r="K212" s="207" t="n">
        <v>3720.74708854516</v>
      </c>
      <c r="L212" s="207" t="n">
        <v>678.850789666192</v>
      </c>
      <c r="M212" s="207" t="n">
        <v>80.9938468450071</v>
      </c>
      <c r="N212" s="207" t="n">
        <v>20.7189473684211</v>
      </c>
      <c r="O212" s="207" t="n">
        <v>9940.06081064117</v>
      </c>
      <c r="P212" s="207" t="n">
        <v>1958.36041051351</v>
      </c>
      <c r="Q212" s="207" t="n">
        <v>63093.497715067</v>
      </c>
      <c r="R212" s="207" t="n">
        <v>374844.683601997</v>
      </c>
      <c r="S212" s="200"/>
      <c r="T212" s="200"/>
      <c r="U212" s="106"/>
      <c r="V212" s="106"/>
      <c r="W212" s="17"/>
      <c r="X212" s="63"/>
      <c r="Y212" s="63"/>
      <c r="Z212" s="63"/>
      <c r="AA212" s="118"/>
      <c r="AB212" s="119"/>
      <c r="AC212" s="119"/>
      <c r="AD212" s="119"/>
      <c r="AE212" s="119"/>
      <c r="AF212" s="120"/>
      <c r="AG212" s="119"/>
      <c r="AH212" s="119"/>
      <c r="AI212" s="120"/>
      <c r="AJ212" s="119"/>
      <c r="AK212" s="120"/>
      <c r="AL212" s="120"/>
      <c r="AM212" s="120"/>
      <c r="AN212" s="120"/>
      <c r="AO212" s="120"/>
      <c r="AP212" s="120"/>
      <c r="AQ212" s="120"/>
      <c r="AR212" s="119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205"/>
      <c r="S213" s="200"/>
      <c r="T213" s="200"/>
      <c r="U213" s="106"/>
      <c r="V213" s="106"/>
      <c r="W213" s="17"/>
      <c r="X213" s="63"/>
      <c r="Y213" s="63"/>
      <c r="Z213" s="63"/>
      <c r="AA213" s="118"/>
      <c r="AB213" s="119"/>
      <c r="AC213" s="120"/>
      <c r="AD213" s="119"/>
      <c r="AE213" s="120"/>
      <c r="AF213" s="120"/>
      <c r="AG213" s="119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19"/>
    </row>
    <row r="214" customFormat="false" ht="12.75" hidden="false" customHeight="false" outlineLevel="0" collapsed="false">
      <c r="A214" s="5"/>
      <c r="B214" s="194"/>
      <c r="C214" s="194"/>
      <c r="D214" s="194"/>
      <c r="E214" s="194"/>
      <c r="F214" s="194"/>
      <c r="G214" s="194"/>
      <c r="H214" s="194"/>
      <c r="I214" s="194"/>
      <c r="J214" s="194"/>
      <c r="K214" s="194"/>
      <c r="L214" s="194"/>
      <c r="M214" s="194"/>
      <c r="N214" s="194"/>
      <c r="O214" s="194"/>
      <c r="P214" s="194"/>
      <c r="Q214" s="194"/>
      <c r="R214" s="194"/>
      <c r="U214" s="17"/>
      <c r="V214" s="17"/>
      <c r="W214" s="17"/>
      <c r="X214" s="63"/>
      <c r="Y214" s="63"/>
      <c r="Z214" s="63"/>
      <c r="AA214" s="118"/>
      <c r="AB214" s="119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19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205"/>
      <c r="S215" s="208"/>
      <c r="T215" s="208"/>
      <c r="U215" s="174"/>
      <c r="V215" s="174"/>
      <c r="W215" s="17"/>
      <c r="X215" s="63"/>
      <c r="Y215" s="63"/>
      <c r="Z215" s="63"/>
      <c r="AA215" s="118"/>
      <c r="AB215" s="120"/>
      <c r="AC215" s="120"/>
      <c r="AD215" s="120"/>
      <c r="AE215" s="120"/>
      <c r="AF215" s="120"/>
      <c r="AG215" s="119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19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208"/>
      <c r="S216" s="205"/>
      <c r="T216" s="205"/>
      <c r="U216" s="206"/>
      <c r="V216" s="206"/>
      <c r="W216" s="17"/>
      <c r="X216" s="63"/>
      <c r="Y216" s="63"/>
      <c r="Z216" s="63"/>
      <c r="AA216" s="118"/>
      <c r="AB216" s="119"/>
      <c r="AC216" s="119"/>
      <c r="AD216" s="119"/>
      <c r="AE216" s="119"/>
      <c r="AF216" s="120"/>
      <c r="AG216" s="119"/>
      <c r="AH216" s="119"/>
      <c r="AI216" s="120"/>
      <c r="AJ216" s="119"/>
      <c r="AK216" s="120"/>
      <c r="AL216" s="120"/>
      <c r="AM216" s="120"/>
      <c r="AN216" s="120"/>
      <c r="AO216" s="120"/>
      <c r="AP216" s="120"/>
      <c r="AQ216" s="119"/>
      <c r="AR216" s="119"/>
    </row>
    <row r="217" customFormat="false" ht="12.75" hidden="false" customHeight="false" outlineLevel="0" collapsed="false">
      <c r="A217" s="5"/>
      <c r="B217" s="12"/>
      <c r="C217" s="12"/>
      <c r="D217" s="12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208"/>
      <c r="S217" s="5"/>
      <c r="T217" s="5"/>
      <c r="U217" s="163"/>
      <c r="V217" s="163"/>
      <c r="W217" s="17"/>
      <c r="X217" s="63"/>
      <c r="Y217" s="63"/>
      <c r="Z217" s="63"/>
      <c r="AA217" s="118"/>
      <c r="AB217" s="119"/>
      <c r="AC217" s="120"/>
      <c r="AD217" s="119"/>
      <c r="AE217" s="120"/>
      <c r="AF217" s="120"/>
      <c r="AG217" s="119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19"/>
    </row>
    <row r="218" customFormat="false" ht="12.75" hidden="false" customHeight="false" outlineLevel="0" collapsed="false">
      <c r="A218" s="5"/>
      <c r="B218" s="227"/>
      <c r="C218" s="194"/>
      <c r="D218" s="197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163"/>
      <c r="V218" s="163"/>
      <c r="W218" s="17"/>
      <c r="X218" s="63"/>
      <c r="Y218" s="63"/>
      <c r="Z218" s="63"/>
      <c r="AA218" s="118"/>
      <c r="AB218" s="119"/>
      <c r="AC218" s="120"/>
      <c r="AD218" s="119"/>
      <c r="AE218" s="120"/>
      <c r="AF218" s="120"/>
      <c r="AG218" s="119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19"/>
    </row>
    <row r="219" customFormat="false" ht="12.75" hidden="false" customHeight="false" outlineLevel="0" collapsed="false">
      <c r="A219" s="5"/>
      <c r="B219" s="227"/>
      <c r="C219" s="194"/>
      <c r="D219" s="230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12"/>
      <c r="T219" s="12"/>
      <c r="U219" s="7"/>
      <c r="V219" s="7"/>
      <c r="W219" s="17"/>
      <c r="X219" s="63"/>
      <c r="Y219" s="63"/>
      <c r="Z219" s="63"/>
      <c r="AA219" s="118"/>
      <c r="AB219" s="119"/>
      <c r="AC219" s="120"/>
      <c r="AD219" s="119"/>
      <c r="AE219" s="120"/>
      <c r="AF219" s="120"/>
      <c r="AG219" s="120"/>
      <c r="AH219" s="119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19"/>
    </row>
    <row r="220" customFormat="false" ht="12.75" hidden="false" customHeight="false" outlineLevel="0" collapsed="false">
      <c r="A220" s="5"/>
      <c r="B220" s="227"/>
      <c r="C220" s="194"/>
      <c r="D220" s="230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12"/>
      <c r="T220" s="12"/>
      <c r="U220" s="7"/>
      <c r="V220" s="7"/>
      <c r="W220" s="17"/>
      <c r="X220" s="63"/>
      <c r="Y220" s="63"/>
      <c r="Z220" s="63"/>
      <c r="AA220" s="118"/>
      <c r="AB220" s="119"/>
      <c r="AC220" s="120"/>
      <c r="AD220" s="119"/>
      <c r="AE220" s="120"/>
      <c r="AF220" s="120"/>
      <c r="AG220" s="119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19"/>
    </row>
    <row r="221" customFormat="false" ht="12.75" hidden="false" customHeight="false" outlineLevel="0" collapsed="false">
      <c r="A221" s="5"/>
      <c r="B221" s="227"/>
      <c r="C221" s="194"/>
      <c r="D221" s="230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4"/>
      <c r="T221" s="4"/>
      <c r="U221" s="3"/>
      <c r="V221" s="3"/>
      <c r="W221" s="17"/>
      <c r="X221" s="63"/>
      <c r="Y221" s="63"/>
      <c r="Z221" s="63"/>
      <c r="AA221" s="118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19"/>
      <c r="AP221" s="120"/>
      <c r="AQ221" s="119"/>
      <c r="AR221" s="119"/>
    </row>
    <row r="222" customFormat="false" ht="12.75" hidden="false" customHeight="false" outlineLevel="0" collapsed="false">
      <c r="A222" s="5"/>
      <c r="B222" s="227"/>
      <c r="C222" s="194"/>
      <c r="D222" s="230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208"/>
      <c r="T222" s="208"/>
      <c r="U222" s="174"/>
      <c r="V222" s="174"/>
      <c r="W222" s="17"/>
      <c r="X222" s="63"/>
      <c r="Y222" s="63"/>
      <c r="Z222" s="63"/>
      <c r="AA222" s="118"/>
      <c r="AB222" s="120"/>
      <c r="AC222" s="120"/>
      <c r="AD222" s="120"/>
      <c r="AE222" s="120"/>
      <c r="AF222" s="120"/>
      <c r="AG222" s="119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19"/>
    </row>
    <row r="223" customFormat="false" ht="12.75" hidden="false" customHeight="false" outlineLevel="0" collapsed="false">
      <c r="A223" s="5"/>
      <c r="B223" s="194"/>
      <c r="C223" s="194"/>
      <c r="D223" s="230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208"/>
      <c r="T223" s="208"/>
      <c r="U223" s="174"/>
      <c r="V223" s="174"/>
      <c r="W223" s="17"/>
      <c r="X223" s="63"/>
      <c r="Y223" s="63"/>
      <c r="Z223" s="63"/>
      <c r="AA223" s="118"/>
      <c r="AB223" s="119"/>
      <c r="AC223" s="120"/>
      <c r="AD223" s="119"/>
      <c r="AE223" s="119"/>
      <c r="AF223" s="120"/>
      <c r="AG223" s="119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19"/>
    </row>
    <row r="224" customFormat="false" ht="12.75" hidden="false" customHeight="false" outlineLevel="0" collapsed="false">
      <c r="A224" s="5"/>
      <c r="B224" s="194"/>
      <c r="C224" s="194"/>
      <c r="D224" s="230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211"/>
      <c r="T224" s="211"/>
      <c r="U224" s="215"/>
      <c r="V224" s="215"/>
      <c r="W224" s="17"/>
      <c r="X224" s="63"/>
      <c r="Y224" s="63"/>
      <c r="Z224" s="63"/>
      <c r="AA224" s="118"/>
      <c r="AB224" s="120"/>
      <c r="AC224" s="120"/>
      <c r="AD224" s="119"/>
      <c r="AE224" s="120"/>
      <c r="AF224" s="120"/>
      <c r="AG224" s="119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19"/>
    </row>
    <row r="225" customFormat="false" ht="12.75" hidden="false" customHeight="false" outlineLevel="0" collapsed="false">
      <c r="A225" s="5"/>
      <c r="B225" s="194"/>
      <c r="C225" s="194"/>
      <c r="D225" s="230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211"/>
      <c r="T225" s="211"/>
      <c r="U225" s="215"/>
      <c r="V225" s="215"/>
      <c r="W225" s="17"/>
      <c r="X225" s="63"/>
      <c r="Y225" s="63"/>
      <c r="Z225" s="63"/>
      <c r="AA225" s="118"/>
      <c r="AB225" s="119"/>
      <c r="AC225" s="120"/>
      <c r="AD225" s="119"/>
      <c r="AE225" s="120"/>
      <c r="AF225" s="120"/>
      <c r="AG225" s="119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19"/>
    </row>
    <row r="226" customFormat="false" ht="12.75" hidden="false" customHeight="false" outlineLevel="0" collapsed="false">
      <c r="A226" s="5"/>
      <c r="B226" s="227"/>
      <c r="C226" s="194"/>
      <c r="D226" s="230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211"/>
      <c r="T226" s="211"/>
      <c r="U226" s="215"/>
      <c r="V226" s="215"/>
      <c r="W226" s="17"/>
      <c r="X226" s="63"/>
      <c r="Y226" s="63"/>
      <c r="Z226" s="63"/>
      <c r="AA226" s="118"/>
      <c r="AB226" s="119"/>
      <c r="AC226" s="120"/>
      <c r="AD226" s="119"/>
      <c r="AE226" s="119"/>
      <c r="AF226" s="120"/>
      <c r="AG226" s="119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19"/>
    </row>
    <row r="227" customFormat="false" ht="12.75" hidden="false" customHeight="false" outlineLevel="0" collapsed="false">
      <c r="A227" s="5"/>
      <c r="B227" s="194"/>
      <c r="C227" s="194"/>
      <c r="D227" s="230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211"/>
      <c r="T227" s="211"/>
      <c r="U227" s="215"/>
      <c r="V227" s="215"/>
      <c r="W227" s="17"/>
      <c r="X227" s="63"/>
      <c r="Y227" s="63"/>
      <c r="Z227" s="63"/>
      <c r="AA227" s="118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19"/>
      <c r="AM227" s="120"/>
      <c r="AN227" s="120"/>
      <c r="AO227" s="120"/>
      <c r="AP227" s="120"/>
      <c r="AQ227" s="119"/>
      <c r="AR227" s="119"/>
    </row>
    <row r="228" customFormat="false" ht="12.75" hidden="false" customHeight="false" outlineLevel="0" collapsed="false">
      <c r="A228" s="5"/>
      <c r="B228" s="227"/>
      <c r="C228" s="194"/>
      <c r="D228" s="230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211"/>
      <c r="T228" s="211"/>
      <c r="U228" s="215"/>
      <c r="V228" s="215"/>
      <c r="W228" s="17"/>
      <c r="X228" s="63"/>
      <c r="Y228" s="63"/>
      <c r="Z228" s="63"/>
      <c r="AA228" s="118"/>
      <c r="AB228" s="119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19"/>
    </row>
    <row r="229" customFormat="false" ht="12.75" hidden="false" customHeight="false" outlineLevel="0" collapsed="false">
      <c r="A229" s="5"/>
      <c r="B229" s="194"/>
      <c r="C229" s="5"/>
      <c r="D229" s="230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211"/>
      <c r="T229" s="211"/>
      <c r="U229" s="215"/>
      <c r="V229" s="215"/>
      <c r="W229" s="17"/>
      <c r="X229" s="63"/>
      <c r="Y229" s="63"/>
      <c r="Z229" s="63"/>
      <c r="AA229" s="118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19"/>
      <c r="AL229" s="120"/>
      <c r="AM229" s="120"/>
      <c r="AN229" s="120"/>
      <c r="AO229" s="120"/>
      <c r="AP229" s="120"/>
      <c r="AQ229" s="120"/>
      <c r="AR229" s="119"/>
    </row>
    <row r="230" customFormat="false" ht="12.75" hidden="false" customHeight="false" outlineLevel="0" collapsed="false">
      <c r="A230" s="5"/>
      <c r="B230" s="227"/>
      <c r="C230" s="194"/>
      <c r="D230" s="230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211"/>
      <c r="T230" s="211"/>
      <c r="U230" s="215"/>
      <c r="V230" s="215"/>
      <c r="W230" s="17"/>
      <c r="X230" s="63"/>
      <c r="Y230" s="63"/>
      <c r="Z230" s="63"/>
      <c r="AA230" s="118"/>
      <c r="AB230" s="119"/>
      <c r="AC230" s="120"/>
      <c r="AD230" s="119"/>
      <c r="AE230" s="119"/>
      <c r="AF230" s="120"/>
      <c r="AG230" s="119"/>
      <c r="AH230" s="119"/>
      <c r="AI230" s="120"/>
      <c r="AJ230" s="119"/>
      <c r="AK230" s="120"/>
      <c r="AL230" s="120"/>
      <c r="AM230" s="120"/>
      <c r="AN230" s="120"/>
      <c r="AO230" s="120"/>
      <c r="AP230" s="120"/>
      <c r="AQ230" s="120"/>
      <c r="AR230" s="119"/>
    </row>
    <row r="231" customFormat="false" ht="12.75" hidden="false" customHeight="false" outlineLevel="0" collapsed="false">
      <c r="A231" s="5"/>
      <c r="B231" s="194"/>
      <c r="C231" s="194"/>
      <c r="D231" s="230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211"/>
      <c r="T231" s="211"/>
      <c r="U231" s="215"/>
      <c r="V231" s="215"/>
      <c r="W231" s="17"/>
      <c r="X231" s="63"/>
      <c r="Y231" s="63"/>
      <c r="Z231" s="63"/>
      <c r="AA231" s="118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19"/>
      <c r="AR231" s="119"/>
    </row>
    <row r="232" customFormat="false" ht="12.75" hidden="false" customHeight="false" outlineLevel="0" collapsed="false">
      <c r="A232" s="5"/>
      <c r="B232" s="194"/>
      <c r="C232" s="194"/>
      <c r="D232" s="230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211"/>
      <c r="T232" s="211"/>
      <c r="U232" s="215"/>
      <c r="V232" s="215"/>
      <c r="W232" s="17"/>
      <c r="X232" s="63"/>
      <c r="Y232" s="63"/>
      <c r="Z232" s="63"/>
      <c r="AA232" s="118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19"/>
      <c r="AP232" s="119"/>
      <c r="AQ232" s="119"/>
      <c r="AR232" s="119"/>
    </row>
    <row r="233" customFormat="false" ht="12.75" hidden="false" customHeight="false" outlineLevel="0" collapsed="false">
      <c r="A233" s="5"/>
      <c r="B233" s="227"/>
      <c r="C233" s="194"/>
      <c r="D233" s="230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211"/>
      <c r="T233" s="211"/>
      <c r="U233" s="215"/>
      <c r="V233" s="215"/>
      <c r="W233" s="17"/>
      <c r="X233" s="63"/>
      <c r="Y233" s="63"/>
      <c r="Z233" s="63"/>
      <c r="AA233" s="118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19"/>
      <c r="AP233" s="119"/>
      <c r="AQ233" s="119"/>
      <c r="AR233" s="119"/>
    </row>
    <row r="234" customFormat="false" ht="12.75" hidden="false" customHeight="false" outlineLevel="0" collapsed="false">
      <c r="A234" s="5"/>
      <c r="B234" s="194"/>
      <c r="C234" s="194"/>
      <c r="D234" s="230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211"/>
      <c r="T234" s="211"/>
      <c r="U234" s="215"/>
      <c r="V234" s="215"/>
      <c r="W234" s="17"/>
      <c r="X234" s="63"/>
      <c r="Y234" s="63"/>
      <c r="Z234" s="63"/>
      <c r="AA234" s="118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19"/>
      <c r="AP234" s="120"/>
      <c r="AQ234" s="119"/>
      <c r="AR234" s="119"/>
    </row>
    <row r="235" customFormat="false" ht="12.75" hidden="false" customHeight="false" outlineLevel="0" collapsed="false">
      <c r="A235" s="5"/>
      <c r="B235" s="194"/>
      <c r="C235" s="5"/>
      <c r="D235" s="230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228"/>
      <c r="T235" s="228"/>
      <c r="U235" s="215"/>
      <c r="V235" s="215"/>
      <c r="W235" s="17"/>
      <c r="X235" s="63"/>
      <c r="Y235" s="63"/>
      <c r="Z235" s="63"/>
      <c r="AA235" s="118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19"/>
      <c r="AP235" s="119"/>
      <c r="AQ235" s="119"/>
      <c r="AR235" s="119"/>
    </row>
    <row r="236" customFormat="false" ht="13.5" hidden="false" customHeight="false" outlineLevel="0" collapsed="false">
      <c r="A236" s="5"/>
      <c r="B236" s="207"/>
      <c r="C236" s="195"/>
      <c r="D236" s="230"/>
      <c r="E236" s="197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228"/>
      <c r="T236" s="228"/>
      <c r="U236" s="215"/>
      <c r="V236" s="215"/>
      <c r="W236" s="17"/>
      <c r="X236" s="63"/>
      <c r="Y236" s="63"/>
      <c r="Z236" s="63"/>
      <c r="AA236" s="118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19"/>
      <c r="AP236" s="120"/>
      <c r="AQ236" s="119"/>
      <c r="AR236" s="119"/>
    </row>
    <row r="237" customFormat="false" ht="12.75" hidden="false" customHeight="false" outlineLevel="0" collapsed="false">
      <c r="A237" s="5"/>
      <c r="B237" s="83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228"/>
      <c r="T237" s="228"/>
      <c r="U237" s="215"/>
      <c r="V237" s="215"/>
      <c r="W237" s="17"/>
      <c r="X237" s="63"/>
      <c r="Y237" s="63"/>
      <c r="Z237" s="63"/>
      <c r="AA237" s="118"/>
      <c r="AB237" s="119"/>
      <c r="AC237" s="119"/>
      <c r="AD237" s="119"/>
      <c r="AE237" s="120"/>
      <c r="AF237" s="120"/>
      <c r="AG237" s="119"/>
      <c r="AH237" s="120"/>
      <c r="AI237" s="120"/>
      <c r="AJ237" s="119"/>
      <c r="AK237" s="120"/>
      <c r="AL237" s="120"/>
      <c r="AM237" s="120"/>
      <c r="AN237" s="120"/>
      <c r="AO237" s="120"/>
      <c r="AP237" s="120"/>
      <c r="AQ237" s="120"/>
      <c r="AR237" s="119"/>
    </row>
    <row r="238" customFormat="false" ht="12.75" hidden="false" customHeight="false" outlineLevel="0" collapsed="false">
      <c r="A238" s="5"/>
      <c r="B238" s="83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211"/>
      <c r="T238" s="211"/>
      <c r="U238" s="215"/>
      <c r="V238" s="215"/>
      <c r="W238" s="17"/>
      <c r="X238" s="63"/>
      <c r="Y238" s="63"/>
      <c r="Z238" s="63"/>
      <c r="AA238" s="118"/>
      <c r="AB238" s="119"/>
      <c r="AC238" s="120"/>
      <c r="AD238" s="119"/>
      <c r="AE238" s="120"/>
      <c r="AF238" s="120"/>
      <c r="AG238" s="119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19"/>
    </row>
    <row r="239" customFormat="false" ht="12.75" hidden="false" customHeight="false" outlineLevel="0" collapsed="false">
      <c r="A239" s="5"/>
      <c r="B239" s="4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211"/>
      <c r="T239" s="211"/>
      <c r="U239" s="215"/>
      <c r="V239" s="215"/>
      <c r="W239" s="17"/>
      <c r="X239" s="63"/>
      <c r="Y239" s="63"/>
      <c r="Z239" s="63"/>
      <c r="AA239" s="118"/>
      <c r="AB239" s="119"/>
      <c r="AC239" s="120"/>
      <c r="AD239" s="119"/>
      <c r="AE239" s="120"/>
      <c r="AF239" s="120"/>
      <c r="AG239" s="119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19"/>
    </row>
    <row r="240" customFormat="false" ht="12.75" hidden="false" customHeight="false" outlineLevel="0" collapsed="false">
      <c r="A240" s="5"/>
      <c r="B240" s="12"/>
      <c r="C240" s="12"/>
      <c r="D240" s="12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211"/>
      <c r="T240" s="211"/>
      <c r="U240" s="215"/>
      <c r="V240" s="215"/>
      <c r="W240" s="17"/>
      <c r="X240" s="63"/>
      <c r="Y240" s="63"/>
      <c r="Z240" s="63"/>
      <c r="AA240" s="118"/>
      <c r="AB240" s="119"/>
      <c r="AC240" s="120"/>
      <c r="AD240" s="119"/>
      <c r="AE240" s="120"/>
      <c r="AF240" s="120"/>
      <c r="AG240" s="119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19"/>
    </row>
    <row r="241" customFormat="false" ht="12.75" hidden="false" customHeight="false" outlineLevel="0" collapsed="false">
      <c r="A241" s="5"/>
      <c r="B241" s="227"/>
      <c r="C241" s="194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U241" s="17"/>
      <c r="V241" s="17"/>
      <c r="W241" s="17"/>
      <c r="X241" s="63"/>
      <c r="Y241" s="63"/>
      <c r="Z241" s="63"/>
      <c r="AA241" s="118"/>
      <c r="AB241" s="119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19"/>
    </row>
    <row r="242" customFormat="false" ht="12.75" hidden="false" customHeight="false" outlineLevel="0" collapsed="false">
      <c r="A242" s="5"/>
      <c r="B242" s="227"/>
      <c r="C242" s="194"/>
      <c r="D242" s="230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208"/>
      <c r="T242" s="208"/>
      <c r="U242" s="174"/>
      <c r="V242" s="174"/>
      <c r="W242" s="17"/>
      <c r="X242" s="63"/>
      <c r="Y242" s="63"/>
      <c r="Z242" s="63"/>
      <c r="AA242" s="118"/>
      <c r="AB242" s="119"/>
      <c r="AC242" s="120"/>
      <c r="AD242" s="119"/>
      <c r="AE242" s="119"/>
      <c r="AF242" s="120"/>
      <c r="AG242" s="119"/>
      <c r="AH242" s="119"/>
      <c r="AI242" s="120"/>
      <c r="AJ242" s="119"/>
      <c r="AK242" s="119"/>
      <c r="AL242" s="120"/>
      <c r="AM242" s="120"/>
      <c r="AN242" s="120"/>
      <c r="AO242" s="120"/>
      <c r="AP242" s="120"/>
      <c r="AQ242" s="119"/>
      <c r="AR242" s="119"/>
    </row>
    <row r="243" customFormat="false" ht="12.75" hidden="false" customHeight="false" outlineLevel="0" collapsed="false">
      <c r="A243" s="5"/>
      <c r="B243" s="227"/>
      <c r="C243" s="194"/>
      <c r="D243" s="230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211"/>
      <c r="T243" s="211"/>
      <c r="U243" s="215"/>
      <c r="V243" s="215"/>
      <c r="W243" s="17"/>
      <c r="X243" s="63"/>
      <c r="Y243" s="63"/>
      <c r="Z243" s="63"/>
      <c r="AA243" s="118"/>
      <c r="AB243" s="119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19"/>
    </row>
    <row r="244" customFormat="false" ht="13.5" hidden="false" customHeight="false" outlineLevel="0" collapsed="false">
      <c r="A244" s="5"/>
      <c r="B244" s="227"/>
      <c r="C244" s="194"/>
      <c r="D244" s="230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231"/>
      <c r="T244" s="231"/>
      <c r="U244" s="232"/>
      <c r="V244" s="232"/>
      <c r="W244" s="17"/>
      <c r="X244" s="63"/>
      <c r="Y244" s="63"/>
      <c r="Z244" s="63"/>
      <c r="AA244" s="118"/>
      <c r="AB244" s="120"/>
      <c r="AC244" s="120"/>
      <c r="AD244" s="120"/>
      <c r="AE244" s="120"/>
      <c r="AF244" s="120"/>
      <c r="AG244" s="120"/>
      <c r="AH244" s="119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19"/>
    </row>
    <row r="245" customFormat="false" ht="13.5" hidden="false" customHeight="false" outlineLevel="0" collapsed="false">
      <c r="A245" s="5"/>
      <c r="B245" s="227"/>
      <c r="C245" s="194"/>
      <c r="D245" s="230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205"/>
      <c r="T245" s="205"/>
      <c r="U245" s="206"/>
      <c r="V245" s="206"/>
      <c r="W245" s="17"/>
      <c r="X245" s="63"/>
      <c r="Y245" s="63"/>
      <c r="Z245" s="63"/>
      <c r="AA245" s="118"/>
      <c r="AB245" s="119"/>
      <c r="AC245" s="120"/>
      <c r="AD245" s="119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19"/>
    </row>
    <row r="246" customFormat="false" ht="12.75" hidden="false" customHeight="false" outlineLevel="0" collapsed="false">
      <c r="A246" s="5"/>
      <c r="B246" s="227"/>
      <c r="C246" s="194"/>
      <c r="D246" s="230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71"/>
      <c r="T246" s="233"/>
      <c r="U246" s="234"/>
      <c r="V246" s="234"/>
      <c r="W246" s="17"/>
      <c r="X246" s="63"/>
      <c r="Y246" s="63"/>
      <c r="Z246" s="63"/>
      <c r="AA246" s="118"/>
      <c r="AB246" s="119"/>
      <c r="AC246" s="120"/>
      <c r="AD246" s="119"/>
      <c r="AE246" s="120"/>
      <c r="AF246" s="120"/>
      <c r="AG246" s="119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19"/>
    </row>
    <row r="247" customFormat="false" ht="13.5" hidden="false" customHeight="false" outlineLevel="0" collapsed="false">
      <c r="A247" s="5"/>
      <c r="B247" s="194"/>
      <c r="C247" s="194"/>
      <c r="D247" s="230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205"/>
      <c r="T247" s="205"/>
      <c r="U247" s="206"/>
      <c r="V247" s="206"/>
      <c r="W247" s="17"/>
      <c r="X247" s="63"/>
      <c r="Y247" s="63"/>
      <c r="Z247" s="63"/>
      <c r="AA247" s="118"/>
      <c r="AB247" s="120"/>
      <c r="AC247" s="120"/>
      <c r="AD247" s="119"/>
      <c r="AE247" s="120"/>
      <c r="AF247" s="120"/>
      <c r="AG247" s="119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19"/>
    </row>
    <row r="248" customFormat="false" ht="12.75" hidden="false" customHeight="false" outlineLevel="0" collapsed="false">
      <c r="A248" s="5"/>
      <c r="B248" s="194"/>
      <c r="C248" s="194"/>
      <c r="D248" s="230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208"/>
      <c r="T248" s="208"/>
      <c r="U248" s="174"/>
      <c r="V248" s="174"/>
      <c r="W248" s="17"/>
      <c r="X248" s="63"/>
      <c r="Y248" s="63"/>
      <c r="Z248" s="63"/>
      <c r="AA248" s="118"/>
      <c r="AB248" s="120"/>
      <c r="AC248" s="120"/>
      <c r="AD248" s="119"/>
      <c r="AE248" s="120"/>
      <c r="AF248" s="120"/>
      <c r="AG248" s="119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19"/>
    </row>
    <row r="249" customFormat="false" ht="12.75" hidden="false" customHeight="false" outlineLevel="0" collapsed="false">
      <c r="A249" s="5"/>
      <c r="B249" s="194"/>
      <c r="C249" s="194"/>
      <c r="D249" s="230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208"/>
      <c r="T249" s="208"/>
      <c r="U249" s="174"/>
      <c r="V249" s="174"/>
      <c r="W249" s="17"/>
      <c r="X249" s="63"/>
      <c r="Y249" s="63"/>
      <c r="Z249" s="63"/>
      <c r="AA249" s="118"/>
      <c r="AB249" s="119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19"/>
    </row>
    <row r="250" customFormat="false" ht="12.75" hidden="false" customHeight="false" outlineLevel="0" collapsed="false">
      <c r="A250" s="5"/>
      <c r="B250" s="194"/>
      <c r="C250" s="194"/>
      <c r="D250" s="230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208"/>
      <c r="T250" s="208"/>
      <c r="U250" s="174"/>
      <c r="V250" s="174"/>
      <c r="W250" s="17"/>
      <c r="X250" s="63"/>
      <c r="Y250" s="63"/>
      <c r="Z250" s="63"/>
      <c r="AA250" s="118"/>
      <c r="AB250" s="120"/>
      <c r="AC250" s="120"/>
      <c r="AD250" s="120"/>
      <c r="AE250" s="119"/>
      <c r="AF250" s="120"/>
      <c r="AG250" s="119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19"/>
    </row>
    <row r="251" customFormat="false" ht="12.75" hidden="false" customHeight="false" outlineLevel="0" collapsed="false">
      <c r="A251" s="5"/>
      <c r="B251" s="194"/>
      <c r="C251" s="5"/>
      <c r="D251" s="230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208"/>
      <c r="T251" s="208"/>
      <c r="U251" s="174"/>
      <c r="V251" s="174"/>
      <c r="W251" s="17"/>
      <c r="X251" s="63"/>
      <c r="Y251" s="63"/>
      <c r="Z251" s="63"/>
      <c r="AA251" s="118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19"/>
      <c r="AP251" s="119"/>
      <c r="AQ251" s="119"/>
      <c r="AR251" s="119"/>
    </row>
    <row r="252" customFormat="false" ht="12.75" hidden="false" customHeight="false" outlineLevel="0" collapsed="false">
      <c r="A252" s="5"/>
      <c r="B252" s="227"/>
      <c r="C252" s="194"/>
      <c r="D252" s="230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208"/>
      <c r="T252" s="208"/>
      <c r="U252" s="174"/>
      <c r="V252" s="174"/>
      <c r="W252" s="17"/>
      <c r="X252" s="63"/>
      <c r="Y252" s="63"/>
      <c r="Z252" s="63"/>
      <c r="AA252" s="118"/>
      <c r="AB252" s="119"/>
      <c r="AC252" s="120"/>
      <c r="AD252" s="120"/>
      <c r="AE252" s="120"/>
      <c r="AF252" s="120"/>
      <c r="AG252" s="120"/>
      <c r="AH252" s="120"/>
      <c r="AI252" s="120"/>
      <c r="AJ252" s="120"/>
      <c r="AK252" s="119"/>
      <c r="AL252" s="120"/>
      <c r="AM252" s="119"/>
      <c r="AN252" s="120"/>
      <c r="AO252" s="119"/>
      <c r="AP252" s="119"/>
      <c r="AQ252" s="119"/>
      <c r="AR252" s="119"/>
    </row>
    <row r="253" customFormat="false" ht="12.75" hidden="false" customHeight="false" outlineLevel="0" collapsed="false">
      <c r="A253" s="5"/>
      <c r="B253" s="194"/>
      <c r="C253" s="194"/>
      <c r="D253" s="230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208"/>
      <c r="T253" s="208"/>
      <c r="U253" s="174"/>
      <c r="V253" s="174"/>
      <c r="W253" s="17"/>
      <c r="X253" s="63"/>
      <c r="Y253" s="63"/>
      <c r="Z253" s="63"/>
      <c r="AA253" s="118"/>
      <c r="AB253" s="119"/>
      <c r="AC253" s="120"/>
      <c r="AD253" s="119"/>
      <c r="AE253" s="119"/>
      <c r="AF253" s="120"/>
      <c r="AG253" s="119"/>
      <c r="AH253" s="119"/>
      <c r="AI253" s="120"/>
      <c r="AJ253" s="119"/>
      <c r="AK253" s="120"/>
      <c r="AL253" s="120"/>
      <c r="AM253" s="120"/>
      <c r="AN253" s="120"/>
      <c r="AO253" s="120"/>
      <c r="AP253" s="120"/>
      <c r="AQ253" s="120"/>
      <c r="AR253" s="119"/>
    </row>
    <row r="254" customFormat="false" ht="12.75" hidden="false" customHeight="false" outlineLevel="0" collapsed="false">
      <c r="A254" s="5"/>
      <c r="B254" s="227"/>
      <c r="C254" s="194"/>
      <c r="D254" s="230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208"/>
      <c r="T254" s="208"/>
      <c r="U254" s="174"/>
      <c r="V254" s="174"/>
      <c r="W254" s="17"/>
      <c r="X254" s="63"/>
      <c r="Y254" s="63"/>
      <c r="Z254" s="63"/>
      <c r="AA254" s="118"/>
      <c r="AB254" s="120"/>
      <c r="AC254" s="120"/>
      <c r="AD254" s="119"/>
      <c r="AE254" s="119"/>
      <c r="AF254" s="120"/>
      <c r="AG254" s="119"/>
      <c r="AH254" s="119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19"/>
    </row>
    <row r="255" customFormat="false" ht="12.75" hidden="false" customHeight="false" outlineLevel="0" collapsed="false">
      <c r="A255" s="5"/>
      <c r="B255" s="194"/>
      <c r="C255" s="194"/>
      <c r="D255" s="230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235"/>
      <c r="T255" s="235"/>
      <c r="U255" s="61"/>
      <c r="V255" s="61"/>
      <c r="W255" s="17"/>
      <c r="X255" s="63"/>
      <c r="Y255" s="63"/>
      <c r="Z255" s="63"/>
      <c r="AA255" s="118"/>
      <c r="AB255" s="119"/>
      <c r="AC255" s="120"/>
      <c r="AD255" s="119"/>
      <c r="AE255" s="120"/>
      <c r="AF255" s="120"/>
      <c r="AG255" s="119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19"/>
    </row>
    <row r="256" customFormat="false" ht="12.75" hidden="false" customHeight="false" outlineLevel="0" collapsed="false">
      <c r="A256" s="5"/>
      <c r="B256" s="194"/>
      <c r="C256" s="194"/>
      <c r="D256" s="230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235"/>
      <c r="T256" s="235"/>
      <c r="U256" s="61"/>
      <c r="V256" s="61"/>
      <c r="W256" s="17"/>
      <c r="X256" s="63"/>
      <c r="Y256" s="63"/>
      <c r="Z256" s="63"/>
      <c r="AA256" s="118"/>
      <c r="AB256" s="119"/>
      <c r="AC256" s="120"/>
      <c r="AD256" s="120"/>
      <c r="AE256" s="119"/>
      <c r="AF256" s="120"/>
      <c r="AG256" s="119"/>
      <c r="AH256" s="119"/>
      <c r="AI256" s="119"/>
      <c r="AJ256" s="119"/>
      <c r="AK256" s="120"/>
      <c r="AL256" s="120"/>
      <c r="AM256" s="120"/>
      <c r="AN256" s="120"/>
      <c r="AO256" s="120"/>
      <c r="AP256" s="120"/>
      <c r="AQ256" s="120"/>
      <c r="AR256" s="119"/>
    </row>
    <row r="257" customFormat="false" ht="12.75" hidden="false" customHeight="false" outlineLevel="0" collapsed="false">
      <c r="A257" s="5"/>
      <c r="B257" s="227"/>
      <c r="C257" s="194"/>
      <c r="D257" s="230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235"/>
      <c r="T257" s="235"/>
      <c r="U257" s="61"/>
      <c r="V257" s="61"/>
      <c r="W257" s="17"/>
      <c r="X257" s="63"/>
      <c r="Y257" s="63"/>
      <c r="Z257" s="63"/>
      <c r="AA257" s="118"/>
      <c r="AB257" s="119"/>
      <c r="AC257" s="120"/>
      <c r="AD257" s="119"/>
      <c r="AE257" s="120"/>
      <c r="AF257" s="120"/>
      <c r="AG257" s="119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19"/>
    </row>
    <row r="258" customFormat="false" ht="13.5" hidden="false" customHeight="false" outlineLevel="0" collapsed="false">
      <c r="A258" s="5"/>
      <c r="B258" s="207"/>
      <c r="C258" s="5"/>
      <c r="D258" s="230"/>
      <c r="E258" s="197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235"/>
      <c r="T258" s="235"/>
      <c r="U258" s="61"/>
      <c r="V258" s="61"/>
      <c r="W258" s="17"/>
      <c r="X258" s="63"/>
      <c r="Y258" s="63"/>
      <c r="Z258" s="63"/>
      <c r="AA258" s="118"/>
      <c r="AB258" s="119"/>
      <c r="AC258" s="120"/>
      <c r="AD258" s="119"/>
      <c r="AE258" s="119"/>
      <c r="AF258" s="120"/>
      <c r="AG258" s="119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19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235"/>
      <c r="T259" s="235"/>
      <c r="U259" s="61"/>
      <c r="V259" s="61"/>
      <c r="W259" s="17"/>
      <c r="X259" s="63"/>
      <c r="Y259" s="63"/>
      <c r="Z259" s="63"/>
      <c r="AA259" s="118"/>
      <c r="AB259" s="120"/>
      <c r="AC259" s="120"/>
      <c r="AD259" s="120"/>
      <c r="AE259" s="120"/>
      <c r="AF259" s="120"/>
      <c r="AG259" s="120"/>
      <c r="AH259" s="119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19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235"/>
      <c r="T260" s="235"/>
      <c r="U260" s="61"/>
      <c r="V260" s="61"/>
      <c r="W260" s="17"/>
      <c r="X260" s="63"/>
      <c r="Y260" s="63"/>
      <c r="Z260" s="63"/>
      <c r="AA260" s="118"/>
      <c r="AB260" s="119"/>
      <c r="AC260" s="120"/>
      <c r="AD260" s="119"/>
      <c r="AE260" s="119"/>
      <c r="AF260" s="120"/>
      <c r="AG260" s="119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19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235"/>
      <c r="T261" s="235"/>
      <c r="U261" s="61"/>
      <c r="V261" s="61"/>
      <c r="W261" s="17"/>
      <c r="X261" s="63"/>
      <c r="Y261" s="63"/>
      <c r="Z261" s="63"/>
      <c r="AA261" s="118"/>
      <c r="AB261" s="120"/>
      <c r="AC261" s="120"/>
      <c r="AD261" s="120"/>
      <c r="AE261" s="120"/>
      <c r="AF261" s="120"/>
      <c r="AG261" s="120"/>
      <c r="AH261" s="120"/>
      <c r="AI261" s="120"/>
      <c r="AJ261" s="119"/>
      <c r="AK261" s="120"/>
      <c r="AL261" s="120"/>
      <c r="AM261" s="120"/>
      <c r="AN261" s="120"/>
      <c r="AO261" s="120"/>
      <c r="AP261" s="120"/>
      <c r="AQ261" s="120"/>
      <c r="AR261" s="119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235"/>
      <c r="T262" s="235"/>
      <c r="U262" s="61"/>
      <c r="V262" s="61"/>
      <c r="W262" s="17"/>
      <c r="X262" s="63"/>
      <c r="Y262" s="63"/>
      <c r="Z262" s="63"/>
      <c r="AA262" s="118"/>
      <c r="AB262" s="119"/>
      <c r="AC262" s="120"/>
      <c r="AD262" s="119"/>
      <c r="AE262" s="120"/>
      <c r="AF262" s="120"/>
      <c r="AG262" s="119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19"/>
    </row>
    <row r="263" customFormat="false" ht="12.75" hidden="false" customHeight="false" outlineLevel="0" collapsed="false">
      <c r="A263" s="5"/>
      <c r="B263" s="12"/>
      <c r="C263" s="12"/>
      <c r="D263" s="12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235"/>
      <c r="T263" s="235"/>
      <c r="U263" s="61"/>
      <c r="V263" s="61"/>
      <c r="W263" s="17"/>
      <c r="X263" s="63"/>
      <c r="Y263" s="63"/>
      <c r="Z263" s="63"/>
      <c r="AA263" s="118"/>
      <c r="AB263" s="120"/>
      <c r="AC263" s="120"/>
      <c r="AD263" s="120"/>
      <c r="AE263" s="120"/>
      <c r="AF263" s="120"/>
      <c r="AG263" s="119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19"/>
    </row>
    <row r="264" customFormat="false" ht="12.75" hidden="false" customHeight="false" outlineLevel="0" collapsed="false">
      <c r="A264" s="5"/>
      <c r="B264" s="227"/>
      <c r="C264" s="194"/>
      <c r="D264" s="194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235"/>
      <c r="T264" s="235"/>
      <c r="U264" s="61"/>
      <c r="V264" s="61"/>
      <c r="W264" s="17"/>
      <c r="X264" s="63"/>
      <c r="Y264" s="63"/>
      <c r="Z264" s="63"/>
      <c r="AA264" s="118"/>
      <c r="AB264" s="119"/>
      <c r="AC264" s="119"/>
      <c r="AD264" s="119"/>
      <c r="AE264" s="119"/>
      <c r="AF264" s="120"/>
      <c r="AG264" s="119"/>
      <c r="AH264" s="119"/>
      <c r="AI264" s="119"/>
      <c r="AJ264" s="120"/>
      <c r="AK264" s="120"/>
      <c r="AL264" s="120"/>
      <c r="AM264" s="120"/>
      <c r="AN264" s="120"/>
      <c r="AO264" s="119"/>
      <c r="AP264" s="120"/>
      <c r="AQ264" s="119"/>
      <c r="AR264" s="119"/>
    </row>
    <row r="265" customFormat="false" ht="12.75" hidden="false" customHeight="false" outlineLevel="0" collapsed="false">
      <c r="A265" s="5"/>
      <c r="B265" s="227"/>
      <c r="C265" s="194"/>
      <c r="D265" s="194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U265" s="17"/>
      <c r="V265" s="17"/>
      <c r="W265" s="17"/>
      <c r="X265" s="63"/>
      <c r="Y265" s="63"/>
      <c r="Z265" s="63"/>
      <c r="AA265" s="118"/>
      <c r="AB265" s="119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19"/>
    </row>
    <row r="266" customFormat="false" ht="12.75" hidden="false" customHeight="false" outlineLevel="0" collapsed="false">
      <c r="A266" s="5"/>
      <c r="B266" s="227"/>
      <c r="C266" s="194"/>
      <c r="D266" s="194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U266" s="17"/>
      <c r="V266" s="17"/>
      <c r="W266" s="17"/>
      <c r="X266" s="63"/>
      <c r="Y266" s="63"/>
      <c r="Z266" s="63"/>
      <c r="AA266" s="118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19"/>
      <c r="AP266" s="119"/>
      <c r="AQ266" s="119"/>
      <c r="AR266" s="119"/>
    </row>
    <row r="267" customFormat="false" ht="12.75" hidden="false" customHeight="false" outlineLevel="0" collapsed="false">
      <c r="A267" s="5"/>
      <c r="B267" s="227"/>
      <c r="C267" s="194"/>
      <c r="D267" s="194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U267" s="17"/>
      <c r="V267" s="17"/>
      <c r="W267" s="17"/>
      <c r="X267" s="63"/>
      <c r="Y267" s="63"/>
      <c r="Z267" s="63"/>
      <c r="AA267" s="118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0"/>
      <c r="AO267" s="119"/>
      <c r="AP267" s="119"/>
      <c r="AQ267" s="119"/>
      <c r="AR267" s="119"/>
    </row>
    <row r="268" customFormat="false" ht="12.75" hidden="false" customHeight="false" outlineLevel="0" collapsed="false">
      <c r="A268" s="5"/>
      <c r="B268" s="227"/>
      <c r="C268" s="194"/>
      <c r="D268" s="194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U268" s="17"/>
      <c r="V268" s="17"/>
      <c r="W268" s="17"/>
      <c r="X268" s="63"/>
      <c r="Y268" s="63"/>
      <c r="Z268" s="63"/>
      <c r="AA268" s="118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0"/>
      <c r="AO268" s="119"/>
      <c r="AP268" s="119"/>
      <c r="AQ268" s="119"/>
      <c r="AR268" s="119"/>
    </row>
    <row r="269" customFormat="false" ht="12.75" hidden="false" customHeight="false" outlineLevel="0" collapsed="false">
      <c r="A269" s="5"/>
      <c r="B269" s="227"/>
      <c r="C269" s="194"/>
      <c r="D269" s="194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U269" s="17"/>
      <c r="V269" s="17"/>
      <c r="W269" s="17"/>
      <c r="X269" s="63"/>
      <c r="Y269" s="63"/>
      <c r="Z269" s="63"/>
      <c r="AA269" s="118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19"/>
      <c r="AP269" s="119"/>
      <c r="AQ269" s="119"/>
      <c r="AR269" s="119"/>
    </row>
    <row r="270" customFormat="false" ht="12.75" hidden="false" customHeight="false" outlineLevel="0" collapsed="false">
      <c r="A270" s="5"/>
      <c r="B270" s="194"/>
      <c r="C270" s="194"/>
      <c r="D270" s="194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U270" s="17"/>
      <c r="V270" s="17"/>
      <c r="W270" s="17"/>
      <c r="X270" s="63"/>
      <c r="Y270" s="63"/>
      <c r="Z270" s="63"/>
      <c r="AA270" s="118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0"/>
      <c r="AO270" s="119"/>
      <c r="AP270" s="119"/>
      <c r="AQ270" s="119"/>
      <c r="AR270" s="119"/>
    </row>
    <row r="271" customFormat="false" ht="12.75" hidden="false" customHeight="false" outlineLevel="0" collapsed="false">
      <c r="A271" s="5"/>
      <c r="B271" s="194"/>
      <c r="C271" s="194"/>
      <c r="D271" s="194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U271" s="17"/>
      <c r="V271" s="17"/>
      <c r="W271" s="17"/>
      <c r="X271" s="63"/>
      <c r="Y271" s="63"/>
      <c r="Z271" s="63"/>
      <c r="AA271" s="118"/>
      <c r="AB271" s="120"/>
      <c r="AC271" s="120"/>
      <c r="AD271" s="119"/>
      <c r="AE271" s="120"/>
      <c r="AF271" s="120"/>
      <c r="AG271" s="119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19"/>
    </row>
    <row r="272" customFormat="false" ht="12.75" hidden="false" customHeight="false" outlineLevel="0" collapsed="false">
      <c r="A272" s="5"/>
      <c r="B272" s="194"/>
      <c r="C272" s="194"/>
      <c r="D272" s="194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U272" s="17"/>
      <c r="V272" s="17"/>
      <c r="W272" s="17"/>
      <c r="X272" s="63"/>
      <c r="Y272" s="63"/>
      <c r="Z272" s="63"/>
      <c r="AA272" s="118"/>
      <c r="AB272" s="120"/>
      <c r="AC272" s="120"/>
      <c r="AD272" s="119"/>
      <c r="AE272" s="120"/>
      <c r="AF272" s="120"/>
      <c r="AG272" s="119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19"/>
    </row>
    <row r="273" customFormat="false" ht="12.75" hidden="false" customHeight="false" outlineLevel="0" collapsed="false">
      <c r="A273" s="5"/>
      <c r="B273" s="194"/>
      <c r="C273" s="194"/>
      <c r="D273" s="194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U273" s="17"/>
      <c r="V273" s="17"/>
      <c r="W273" s="17"/>
      <c r="X273" s="63"/>
      <c r="Y273" s="63"/>
      <c r="Z273" s="63"/>
      <c r="AA273" s="118"/>
      <c r="AB273" s="119"/>
      <c r="AC273" s="120"/>
      <c r="AD273" s="119"/>
      <c r="AE273" s="120"/>
      <c r="AF273" s="120"/>
      <c r="AG273" s="119"/>
      <c r="AH273" s="119"/>
      <c r="AI273" s="120"/>
      <c r="AJ273" s="119"/>
      <c r="AK273" s="120"/>
      <c r="AL273" s="120"/>
      <c r="AM273" s="120"/>
      <c r="AN273" s="120"/>
      <c r="AO273" s="120"/>
      <c r="AP273" s="120"/>
      <c r="AQ273" s="120"/>
      <c r="AR273" s="119"/>
    </row>
    <row r="274" customFormat="false" ht="12.75" hidden="false" customHeight="false" outlineLevel="0" collapsed="false">
      <c r="A274" s="5"/>
      <c r="B274" s="194"/>
      <c r="C274" s="194"/>
      <c r="D274" s="194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U274" s="17"/>
      <c r="V274" s="17"/>
      <c r="W274" s="17"/>
      <c r="X274" s="63"/>
      <c r="Y274" s="63"/>
      <c r="Z274" s="63"/>
      <c r="AA274" s="118"/>
      <c r="AB274" s="119"/>
      <c r="AC274" s="120"/>
      <c r="AD274" s="119"/>
      <c r="AE274" s="120"/>
      <c r="AF274" s="120"/>
      <c r="AG274" s="119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19"/>
    </row>
    <row r="275" customFormat="false" ht="12.75" hidden="false" customHeight="false" outlineLevel="0" collapsed="false">
      <c r="A275" s="5"/>
      <c r="B275" s="194"/>
      <c r="C275" s="194"/>
      <c r="D275" s="194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U275" s="17"/>
      <c r="V275" s="17"/>
      <c r="W275" s="17"/>
      <c r="X275" s="63"/>
      <c r="Y275" s="63"/>
      <c r="Z275" s="63"/>
      <c r="AA275" s="118"/>
      <c r="AB275" s="120"/>
      <c r="AC275" s="120"/>
      <c r="AD275" s="120"/>
      <c r="AE275" s="120"/>
      <c r="AF275" s="120"/>
      <c r="AG275" s="119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19"/>
    </row>
    <row r="276" customFormat="false" ht="12.75" hidden="false" customHeight="false" outlineLevel="0" collapsed="false">
      <c r="A276" s="5"/>
      <c r="B276" s="194"/>
      <c r="C276" s="5"/>
      <c r="D276" s="194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U276" s="17"/>
      <c r="V276" s="17"/>
      <c r="W276" s="17"/>
      <c r="X276" s="63"/>
      <c r="Y276" s="63"/>
      <c r="Z276" s="63"/>
      <c r="AA276" s="118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19"/>
      <c r="AP276" s="120"/>
      <c r="AQ276" s="120"/>
      <c r="AR276" s="119"/>
    </row>
    <row r="277" customFormat="false" ht="12.75" hidden="false" customHeight="false" outlineLevel="0" collapsed="false">
      <c r="A277" s="5"/>
      <c r="B277" s="227"/>
      <c r="C277" s="194"/>
      <c r="D277" s="194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U277" s="17"/>
      <c r="V277" s="17"/>
      <c r="W277" s="17"/>
      <c r="X277" s="63"/>
      <c r="Y277" s="63"/>
      <c r="Z277" s="63"/>
      <c r="AA277" s="118"/>
      <c r="AB277" s="119"/>
      <c r="AC277" s="120"/>
      <c r="AD277" s="119"/>
      <c r="AE277" s="120"/>
      <c r="AF277" s="120"/>
      <c r="AG277" s="119"/>
      <c r="AH277" s="119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19"/>
    </row>
    <row r="278" customFormat="false" ht="12.75" hidden="false" customHeight="false" outlineLevel="0" collapsed="false">
      <c r="A278" s="5"/>
      <c r="B278" s="194"/>
      <c r="C278" s="194"/>
      <c r="D278" s="194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U278" s="17"/>
      <c r="V278" s="17"/>
      <c r="W278" s="17"/>
      <c r="X278" s="63"/>
      <c r="Y278" s="63"/>
      <c r="Z278" s="63"/>
      <c r="AA278" s="118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19"/>
      <c r="AL278" s="120"/>
      <c r="AM278" s="120"/>
      <c r="AN278" s="120"/>
      <c r="AO278" s="120"/>
      <c r="AP278" s="120"/>
      <c r="AQ278" s="120"/>
      <c r="AR278" s="119"/>
    </row>
    <row r="279" customFormat="false" ht="12.75" hidden="false" customHeight="false" outlineLevel="0" collapsed="false">
      <c r="A279" s="5"/>
      <c r="B279" s="227"/>
      <c r="C279" s="194"/>
      <c r="D279" s="194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U279" s="17"/>
      <c r="V279" s="17"/>
      <c r="W279" s="17"/>
      <c r="X279" s="63"/>
      <c r="Y279" s="63"/>
      <c r="Z279" s="63"/>
      <c r="AA279" s="118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19"/>
      <c r="AP279" s="119"/>
      <c r="AQ279" s="119"/>
      <c r="AR279" s="119"/>
    </row>
    <row r="280" customFormat="false" ht="12.75" hidden="false" customHeight="false" outlineLevel="0" collapsed="false">
      <c r="A280" s="5"/>
      <c r="B280" s="227"/>
      <c r="C280" s="194"/>
      <c r="D280" s="194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U280" s="17"/>
      <c r="V280" s="17"/>
      <c r="W280" s="17"/>
      <c r="X280" s="63"/>
      <c r="Y280" s="63"/>
      <c r="Z280" s="63"/>
      <c r="AA280" s="118"/>
      <c r="AB280" s="119"/>
      <c r="AC280" s="120"/>
      <c r="AD280" s="120"/>
      <c r="AE280" s="119"/>
      <c r="AF280" s="119"/>
      <c r="AG280" s="119"/>
      <c r="AH280" s="119"/>
      <c r="AI280" s="119"/>
      <c r="AJ280" s="120"/>
      <c r="AK280" s="120"/>
      <c r="AL280" s="120"/>
      <c r="AM280" s="120"/>
      <c r="AN280" s="120"/>
      <c r="AO280" s="120"/>
      <c r="AP280" s="120"/>
      <c r="AQ280" s="120"/>
      <c r="AR280" s="119"/>
    </row>
    <row r="281" customFormat="false" ht="12.75" hidden="false" customHeight="false" outlineLevel="0" collapsed="false">
      <c r="A281" s="5"/>
      <c r="B281" s="13"/>
      <c r="C281" s="5"/>
      <c r="D281" s="194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U281" s="17"/>
      <c r="V281" s="17"/>
      <c r="W281" s="17"/>
      <c r="X281" s="63"/>
      <c r="Y281" s="63"/>
      <c r="Z281" s="63"/>
      <c r="AA281" s="118"/>
      <c r="AB281" s="119"/>
      <c r="AC281" s="120"/>
      <c r="AD281" s="119"/>
      <c r="AE281" s="120"/>
      <c r="AF281" s="120"/>
      <c r="AG281" s="120"/>
      <c r="AH281" s="119"/>
      <c r="AI281" s="119"/>
      <c r="AJ281" s="119"/>
      <c r="AK281" s="120"/>
      <c r="AL281" s="120"/>
      <c r="AM281" s="120"/>
      <c r="AN281" s="120"/>
      <c r="AO281" s="120"/>
      <c r="AP281" s="120"/>
      <c r="AQ281" s="120"/>
      <c r="AR281" s="119"/>
    </row>
    <row r="282" customFormat="false" ht="13.5" hidden="false" customHeight="false" outlineLevel="0" collapsed="false">
      <c r="A282" s="5"/>
      <c r="B282" s="207"/>
      <c r="C282" s="5"/>
      <c r="D282" s="194"/>
      <c r="E282" s="19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U282" s="17"/>
      <c r="V282" s="17"/>
      <c r="W282" s="17"/>
      <c r="X282" s="63"/>
      <c r="Y282" s="63"/>
      <c r="Z282" s="63"/>
      <c r="AA282" s="118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19"/>
      <c r="AL282" s="119"/>
      <c r="AM282" s="120"/>
      <c r="AN282" s="120"/>
      <c r="AO282" s="120"/>
      <c r="AP282" s="120"/>
      <c r="AQ282" s="120"/>
      <c r="AR282" s="119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U283" s="17"/>
      <c r="V283" s="17"/>
      <c r="W283" s="17"/>
      <c r="X283" s="63"/>
      <c r="Y283" s="63"/>
      <c r="Z283" s="63"/>
      <c r="AA283" s="118"/>
      <c r="AB283" s="120"/>
      <c r="AC283" s="120"/>
      <c r="AD283" s="119"/>
      <c r="AE283" s="120"/>
      <c r="AF283" s="120"/>
      <c r="AG283" s="119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19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U284" s="17"/>
      <c r="V284" s="17"/>
      <c r="W284" s="17"/>
      <c r="X284" s="63"/>
      <c r="Y284" s="63"/>
      <c r="Z284" s="63"/>
      <c r="AA284" s="118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19"/>
      <c r="AP284" s="119"/>
      <c r="AQ284" s="119"/>
      <c r="AR284" s="119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U285" s="17"/>
      <c r="V285" s="17"/>
      <c r="W285" s="17"/>
      <c r="X285" s="63"/>
      <c r="Y285" s="63"/>
      <c r="Z285" s="63"/>
      <c r="AA285" s="118"/>
      <c r="AB285" s="119"/>
      <c r="AC285" s="120"/>
      <c r="AD285" s="119"/>
      <c r="AE285" s="120"/>
      <c r="AF285" s="120"/>
      <c r="AG285" s="119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19"/>
    </row>
    <row r="286" customFormat="false" ht="12.75" hidden="false" customHeight="false" outlineLevel="0" collapsed="false">
      <c r="A286" s="5"/>
      <c r="B286" s="12"/>
      <c r="C286" s="12"/>
      <c r="D286" s="12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U286" s="17"/>
      <c r="V286" s="17"/>
      <c r="W286" s="17"/>
      <c r="X286" s="63"/>
      <c r="Y286" s="63"/>
      <c r="Z286" s="63"/>
      <c r="AA286" s="118"/>
      <c r="AB286" s="119"/>
      <c r="AC286" s="120"/>
      <c r="AD286" s="119"/>
      <c r="AE286" s="119"/>
      <c r="AF286" s="120"/>
      <c r="AG286" s="119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19"/>
    </row>
    <row r="287" customFormat="false" ht="12.75" hidden="false" customHeight="false" outlineLevel="0" collapsed="false">
      <c r="A287" s="5"/>
      <c r="B287" s="227"/>
      <c r="C287" s="194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U287" s="17"/>
      <c r="V287" s="17"/>
      <c r="W287" s="17"/>
      <c r="X287" s="63"/>
      <c r="Y287" s="63"/>
      <c r="Z287" s="63"/>
      <c r="AA287" s="118"/>
      <c r="AB287" s="120"/>
      <c r="AC287" s="120"/>
      <c r="AD287" s="120"/>
      <c r="AE287" s="120"/>
      <c r="AF287" s="120"/>
      <c r="AG287" s="119"/>
      <c r="AH287" s="120"/>
      <c r="AI287" s="120"/>
      <c r="AJ287" s="120"/>
      <c r="AK287" s="120"/>
      <c r="AL287" s="120"/>
      <c r="AM287" s="120"/>
      <c r="AN287" s="120"/>
      <c r="AO287" s="120"/>
      <c r="AP287" s="120"/>
      <c r="AQ287" s="120"/>
      <c r="AR287" s="119"/>
    </row>
    <row r="288" customFormat="false" ht="12.75" hidden="false" customHeight="false" outlineLevel="0" collapsed="false">
      <c r="A288" s="5"/>
      <c r="B288" s="227"/>
      <c r="C288" s="194"/>
      <c r="D288" s="230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U288" s="17"/>
      <c r="V288" s="17"/>
      <c r="W288" s="17"/>
      <c r="X288" s="63"/>
      <c r="Y288" s="63"/>
      <c r="Z288" s="63"/>
      <c r="AA288" s="118"/>
      <c r="AB288" s="119"/>
      <c r="AC288" s="120"/>
      <c r="AD288" s="119"/>
      <c r="AE288" s="119"/>
      <c r="AF288" s="120"/>
      <c r="AG288" s="119"/>
      <c r="AH288" s="119"/>
      <c r="AI288" s="119"/>
      <c r="AJ288" s="119"/>
      <c r="AK288" s="120"/>
      <c r="AL288" s="120"/>
      <c r="AM288" s="120"/>
      <c r="AN288" s="120"/>
      <c r="AO288" s="120"/>
      <c r="AP288" s="120"/>
      <c r="AQ288" s="120"/>
      <c r="AR288" s="119"/>
    </row>
    <row r="289" customFormat="false" ht="12.75" hidden="false" customHeight="false" outlineLevel="0" collapsed="false">
      <c r="A289" s="5"/>
      <c r="B289" s="227"/>
      <c r="C289" s="194"/>
      <c r="D289" s="230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U289" s="17"/>
      <c r="V289" s="17"/>
      <c r="W289" s="17"/>
      <c r="X289" s="63"/>
      <c r="Y289" s="63"/>
      <c r="Z289" s="63"/>
      <c r="AA289" s="118"/>
      <c r="AB289" s="120"/>
      <c r="AC289" s="120"/>
      <c r="AD289" s="119"/>
      <c r="AE289" s="120"/>
      <c r="AF289" s="120"/>
      <c r="AG289" s="120"/>
      <c r="AH289" s="120"/>
      <c r="AI289" s="120"/>
      <c r="AJ289" s="120"/>
      <c r="AK289" s="119"/>
      <c r="AL289" s="120"/>
      <c r="AM289" s="120"/>
      <c r="AN289" s="120"/>
      <c r="AO289" s="120"/>
      <c r="AP289" s="120"/>
      <c r="AQ289" s="120"/>
      <c r="AR289" s="119"/>
    </row>
    <row r="290" customFormat="false" ht="12.75" hidden="false" customHeight="false" outlineLevel="0" collapsed="false">
      <c r="A290" s="5"/>
      <c r="B290" s="227"/>
      <c r="C290" s="194"/>
      <c r="D290" s="230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U290" s="17"/>
      <c r="V290" s="17"/>
      <c r="W290" s="17"/>
      <c r="X290" s="63"/>
      <c r="Y290" s="63"/>
      <c r="Z290" s="63"/>
      <c r="AA290" s="118"/>
      <c r="AB290" s="120"/>
      <c r="AC290" s="120"/>
      <c r="AD290" s="119"/>
      <c r="AE290" s="120"/>
      <c r="AF290" s="120"/>
      <c r="AG290" s="120"/>
      <c r="AH290" s="120"/>
      <c r="AI290" s="120"/>
      <c r="AJ290" s="120"/>
      <c r="AK290" s="119"/>
      <c r="AL290" s="120"/>
      <c r="AM290" s="120"/>
      <c r="AN290" s="120"/>
      <c r="AO290" s="120"/>
      <c r="AP290" s="120"/>
      <c r="AQ290" s="120"/>
      <c r="AR290" s="119"/>
    </row>
    <row r="291" customFormat="false" ht="12.75" hidden="false" customHeight="false" outlineLevel="0" collapsed="false">
      <c r="A291" s="5"/>
      <c r="B291" s="227"/>
      <c r="C291" s="194"/>
      <c r="D291" s="230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U291" s="17"/>
      <c r="V291" s="17"/>
      <c r="W291" s="17"/>
      <c r="X291" s="63"/>
      <c r="Y291" s="63"/>
      <c r="Z291" s="63"/>
      <c r="AA291" s="118"/>
      <c r="AB291" s="120"/>
      <c r="AC291" s="120"/>
      <c r="AD291" s="119"/>
      <c r="AE291" s="120"/>
      <c r="AF291" s="120"/>
      <c r="AG291" s="120"/>
      <c r="AH291" s="120"/>
      <c r="AI291" s="120"/>
      <c r="AJ291" s="120"/>
      <c r="AK291" s="119"/>
      <c r="AL291" s="120"/>
      <c r="AM291" s="120"/>
      <c r="AN291" s="120"/>
      <c r="AO291" s="120"/>
      <c r="AP291" s="120"/>
      <c r="AQ291" s="120"/>
      <c r="AR291" s="119"/>
    </row>
    <row r="292" customFormat="false" ht="12.75" hidden="false" customHeight="false" outlineLevel="0" collapsed="false">
      <c r="A292" s="5"/>
      <c r="B292" s="194"/>
      <c r="C292" s="194"/>
      <c r="D292" s="230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U292" s="17"/>
      <c r="V292" s="17"/>
      <c r="W292" s="17"/>
      <c r="X292" s="63"/>
      <c r="Y292" s="63"/>
      <c r="Z292" s="63"/>
      <c r="AA292" s="118"/>
      <c r="AB292" s="120"/>
      <c r="AC292" s="120"/>
      <c r="AD292" s="119"/>
      <c r="AE292" s="120"/>
      <c r="AF292" s="120"/>
      <c r="AG292" s="120"/>
      <c r="AH292" s="120"/>
      <c r="AI292" s="120"/>
      <c r="AJ292" s="120"/>
      <c r="AK292" s="119"/>
      <c r="AL292" s="120"/>
      <c r="AM292" s="120"/>
      <c r="AN292" s="120"/>
      <c r="AO292" s="120"/>
      <c r="AP292" s="120"/>
      <c r="AQ292" s="120"/>
      <c r="AR292" s="119"/>
    </row>
    <row r="293" customFormat="false" ht="12.75" hidden="false" customHeight="false" outlineLevel="0" collapsed="false">
      <c r="A293" s="5"/>
      <c r="B293" s="194"/>
      <c r="C293" s="194"/>
      <c r="D293" s="230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U293" s="17"/>
      <c r="V293" s="17"/>
      <c r="W293" s="17"/>
      <c r="X293" s="63"/>
      <c r="Y293" s="63"/>
      <c r="Z293" s="63"/>
      <c r="AA293" s="118"/>
      <c r="AB293" s="120"/>
      <c r="AC293" s="120"/>
      <c r="AD293" s="119"/>
      <c r="AE293" s="120"/>
      <c r="AF293" s="120"/>
      <c r="AG293" s="120"/>
      <c r="AH293" s="120"/>
      <c r="AI293" s="120"/>
      <c r="AJ293" s="120"/>
      <c r="AK293" s="119"/>
      <c r="AL293" s="120"/>
      <c r="AM293" s="120"/>
      <c r="AN293" s="120"/>
      <c r="AO293" s="120"/>
      <c r="AP293" s="120"/>
      <c r="AQ293" s="120"/>
      <c r="AR293" s="119"/>
    </row>
    <row r="294" customFormat="false" ht="12.75" hidden="false" customHeight="false" outlineLevel="0" collapsed="false">
      <c r="A294" s="5"/>
      <c r="B294" s="194"/>
      <c r="C294" s="194"/>
      <c r="D294" s="230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U294" s="17"/>
      <c r="V294" s="17"/>
      <c r="W294" s="17"/>
      <c r="X294" s="63"/>
      <c r="Y294" s="63"/>
      <c r="Z294" s="63"/>
      <c r="AA294" s="118"/>
      <c r="AB294" s="120"/>
      <c r="AC294" s="120"/>
      <c r="AD294" s="120"/>
      <c r="AE294" s="120"/>
      <c r="AF294" s="120"/>
      <c r="AG294" s="120"/>
      <c r="AH294" s="120"/>
      <c r="AI294" s="120"/>
      <c r="AJ294" s="120"/>
      <c r="AK294" s="120"/>
      <c r="AL294" s="120"/>
      <c r="AM294" s="120"/>
      <c r="AN294" s="120"/>
      <c r="AO294" s="119"/>
      <c r="AP294" s="119"/>
      <c r="AQ294" s="119"/>
      <c r="AR294" s="119"/>
    </row>
    <row r="295" customFormat="false" ht="12.75" hidden="false" customHeight="false" outlineLevel="0" collapsed="false">
      <c r="A295" s="5"/>
      <c r="B295" s="194"/>
      <c r="C295" s="194"/>
      <c r="D295" s="230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U295" s="17"/>
      <c r="V295" s="17"/>
      <c r="W295" s="17"/>
      <c r="X295" s="63"/>
      <c r="Y295" s="63"/>
      <c r="Z295" s="63"/>
      <c r="AA295" s="118"/>
      <c r="AB295" s="120"/>
      <c r="AC295" s="120"/>
      <c r="AD295" s="119"/>
      <c r="AE295" s="120"/>
      <c r="AF295" s="120"/>
      <c r="AG295" s="119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19"/>
    </row>
    <row r="296" customFormat="false" ht="12.75" hidden="false" customHeight="false" outlineLevel="0" collapsed="false">
      <c r="A296" s="5"/>
      <c r="B296" s="194"/>
      <c r="C296" s="194"/>
      <c r="D296" s="230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U296" s="17"/>
      <c r="V296" s="17"/>
      <c r="W296" s="17"/>
      <c r="X296" s="63"/>
      <c r="Y296" s="63"/>
      <c r="Z296" s="63"/>
      <c r="AA296" s="118"/>
      <c r="AB296" s="119"/>
      <c r="AC296" s="120"/>
      <c r="AD296" s="119"/>
      <c r="AE296" s="120"/>
      <c r="AF296" s="120"/>
      <c r="AG296" s="120"/>
      <c r="AH296" s="120"/>
      <c r="AI296" s="120"/>
      <c r="AJ296" s="120"/>
      <c r="AK296" s="120"/>
      <c r="AL296" s="120"/>
      <c r="AM296" s="120"/>
      <c r="AN296" s="120"/>
      <c r="AO296" s="120"/>
      <c r="AP296" s="120"/>
      <c r="AQ296" s="120"/>
      <c r="AR296" s="119"/>
    </row>
    <row r="297" customFormat="false" ht="12.75" hidden="false" customHeight="false" outlineLevel="0" collapsed="false">
      <c r="A297" s="5"/>
      <c r="B297" s="227"/>
      <c r="C297" s="194"/>
      <c r="D297" s="230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U297" s="17"/>
      <c r="V297" s="17"/>
      <c r="W297" s="17"/>
      <c r="X297" s="63"/>
      <c r="Y297" s="63"/>
      <c r="Z297" s="63"/>
      <c r="AA297" s="118"/>
      <c r="AB297" s="119"/>
      <c r="AC297" s="120"/>
      <c r="AD297" s="119"/>
      <c r="AE297" s="119"/>
      <c r="AF297" s="120"/>
      <c r="AG297" s="119"/>
      <c r="AH297" s="119"/>
      <c r="AI297" s="120"/>
      <c r="AJ297" s="119"/>
      <c r="AK297" s="119"/>
      <c r="AL297" s="119"/>
      <c r="AM297" s="120"/>
      <c r="AN297" s="120"/>
      <c r="AO297" s="119"/>
      <c r="AP297" s="119"/>
      <c r="AQ297" s="119"/>
      <c r="AR297" s="119"/>
    </row>
    <row r="298" customFormat="false" ht="12.75" hidden="false" customHeight="false" outlineLevel="0" collapsed="false">
      <c r="A298" s="5"/>
      <c r="B298" s="194"/>
      <c r="C298" s="194"/>
      <c r="D298" s="230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U298" s="17"/>
      <c r="V298" s="17"/>
      <c r="W298" s="17"/>
      <c r="X298" s="63"/>
      <c r="Y298" s="63"/>
      <c r="Z298" s="63"/>
      <c r="AA298" s="118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20"/>
      <c r="AO298" s="119"/>
      <c r="AP298" s="119"/>
      <c r="AQ298" s="119"/>
      <c r="AR298" s="119"/>
    </row>
    <row r="299" customFormat="false" ht="12.75" hidden="false" customHeight="false" outlineLevel="0" collapsed="false">
      <c r="A299" s="5"/>
      <c r="B299" s="227"/>
      <c r="C299" s="194"/>
      <c r="D299" s="230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U299" s="17"/>
      <c r="V299" s="17"/>
      <c r="W299" s="17"/>
      <c r="X299" s="63"/>
      <c r="Y299" s="63"/>
      <c r="Z299" s="63"/>
      <c r="AA299" s="118"/>
      <c r="AB299" s="120"/>
      <c r="AC299" s="120"/>
      <c r="AD299" s="120"/>
      <c r="AE299" s="120"/>
      <c r="AF299" s="120"/>
      <c r="AG299" s="120"/>
      <c r="AH299" s="120"/>
      <c r="AI299" s="120"/>
      <c r="AJ299" s="120"/>
      <c r="AK299" s="120"/>
      <c r="AL299" s="120"/>
      <c r="AM299" s="120"/>
      <c r="AN299" s="120"/>
      <c r="AO299" s="119"/>
      <c r="AP299" s="119"/>
      <c r="AQ299" s="119"/>
      <c r="AR299" s="119"/>
    </row>
    <row r="300" customFormat="false" ht="12.75" hidden="false" customHeight="false" outlineLevel="0" collapsed="false">
      <c r="A300" s="5"/>
      <c r="B300" s="227"/>
      <c r="C300" s="194"/>
      <c r="D300" s="230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U300" s="17"/>
      <c r="V300" s="17"/>
      <c r="W300" s="17"/>
      <c r="X300" s="63"/>
      <c r="Y300" s="63"/>
      <c r="Z300" s="63"/>
      <c r="AA300" s="118"/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0"/>
      <c r="AN300" s="120"/>
      <c r="AO300" s="119"/>
      <c r="AP300" s="120"/>
      <c r="AQ300" s="119"/>
      <c r="AR300" s="119"/>
    </row>
    <row r="301" customFormat="false" ht="12.75" hidden="false" customHeight="false" outlineLevel="0" collapsed="false">
      <c r="A301" s="5"/>
      <c r="B301" s="194"/>
      <c r="C301" s="194"/>
      <c r="D301" s="230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U301" s="17"/>
      <c r="V301" s="17"/>
      <c r="W301" s="17"/>
      <c r="X301" s="63"/>
      <c r="Y301" s="63"/>
      <c r="Z301" s="63"/>
      <c r="AA301" s="118"/>
      <c r="AB301" s="119"/>
      <c r="AC301" s="120"/>
      <c r="AD301" s="119"/>
      <c r="AE301" s="120"/>
      <c r="AF301" s="120"/>
      <c r="AG301" s="120"/>
      <c r="AH301" s="120"/>
      <c r="AI301" s="120"/>
      <c r="AJ301" s="120"/>
      <c r="AK301" s="120"/>
      <c r="AL301" s="120"/>
      <c r="AM301" s="120"/>
      <c r="AN301" s="120"/>
      <c r="AO301" s="120"/>
      <c r="AP301" s="120"/>
      <c r="AQ301" s="120"/>
      <c r="AR301" s="119"/>
    </row>
    <row r="302" customFormat="false" ht="12.75" hidden="false" customHeight="false" outlineLevel="0" collapsed="false">
      <c r="A302" s="5"/>
      <c r="B302" s="227"/>
      <c r="C302" s="194"/>
      <c r="D302" s="230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U302" s="17"/>
      <c r="V302" s="17"/>
      <c r="W302" s="17"/>
      <c r="X302" s="63"/>
      <c r="Y302" s="63"/>
      <c r="Z302" s="63"/>
      <c r="AA302" s="118"/>
      <c r="AB302" s="119"/>
      <c r="AC302" s="120"/>
      <c r="AD302" s="119"/>
      <c r="AE302" s="119"/>
      <c r="AF302" s="120"/>
      <c r="AG302" s="119"/>
      <c r="AH302" s="120"/>
      <c r="AI302" s="120"/>
      <c r="AJ302" s="120"/>
      <c r="AK302" s="120"/>
      <c r="AL302" s="120"/>
      <c r="AM302" s="120"/>
      <c r="AN302" s="120"/>
      <c r="AO302" s="120"/>
      <c r="AP302" s="120"/>
      <c r="AQ302" s="120"/>
      <c r="AR302" s="119"/>
    </row>
    <row r="303" customFormat="false" ht="12.75" hidden="false" customHeight="false" outlineLevel="0" collapsed="false">
      <c r="A303" s="5"/>
      <c r="B303" s="194"/>
      <c r="C303" s="5"/>
      <c r="D303" s="230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U303" s="17"/>
      <c r="V303" s="17"/>
      <c r="W303" s="17"/>
      <c r="X303" s="63"/>
      <c r="Y303" s="63"/>
      <c r="Z303" s="63"/>
      <c r="AA303" s="118"/>
      <c r="AB303" s="120"/>
      <c r="AC303" s="120"/>
      <c r="AD303" s="120"/>
      <c r="AE303" s="120"/>
      <c r="AF303" s="120"/>
      <c r="AG303" s="119"/>
      <c r="AH303" s="120"/>
      <c r="AI303" s="120"/>
      <c r="AJ303" s="120"/>
      <c r="AK303" s="120"/>
      <c r="AL303" s="120"/>
      <c r="AM303" s="120"/>
      <c r="AN303" s="120"/>
      <c r="AO303" s="120"/>
      <c r="AP303" s="120"/>
      <c r="AQ303" s="120"/>
      <c r="AR303" s="119"/>
    </row>
    <row r="304" customFormat="false" ht="12.75" hidden="false" customHeight="false" outlineLevel="0" collapsed="false">
      <c r="A304" s="5"/>
      <c r="B304" s="13"/>
      <c r="C304" s="5"/>
      <c r="D304" s="230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U304" s="17"/>
      <c r="V304" s="17"/>
      <c r="W304" s="17"/>
      <c r="X304" s="63"/>
      <c r="Y304" s="63"/>
      <c r="Z304" s="63"/>
      <c r="AA304" s="118"/>
      <c r="AB304" s="119"/>
      <c r="AC304" s="120"/>
      <c r="AD304" s="119"/>
      <c r="AE304" s="120"/>
      <c r="AF304" s="120"/>
      <c r="AG304" s="120"/>
      <c r="AH304" s="120"/>
      <c r="AI304" s="120"/>
      <c r="AJ304" s="120"/>
      <c r="AK304" s="120"/>
      <c r="AL304" s="120"/>
      <c r="AM304" s="120"/>
      <c r="AN304" s="120"/>
      <c r="AO304" s="120"/>
      <c r="AP304" s="120"/>
      <c r="AQ304" s="120"/>
      <c r="AR304" s="119"/>
    </row>
    <row r="305" customFormat="false" ht="13.5" hidden="false" customHeight="false" outlineLevel="0" collapsed="false">
      <c r="A305" s="5"/>
      <c r="B305" s="207"/>
      <c r="C305" s="5"/>
      <c r="D305" s="230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U305" s="17"/>
      <c r="V305" s="17"/>
      <c r="W305" s="17"/>
      <c r="X305" s="63"/>
      <c r="Y305" s="63"/>
      <c r="Z305" s="63"/>
      <c r="AA305" s="118"/>
      <c r="AB305" s="119"/>
      <c r="AC305" s="119"/>
      <c r="AD305" s="119"/>
      <c r="AE305" s="119"/>
      <c r="AF305" s="120"/>
      <c r="AG305" s="119"/>
      <c r="AH305" s="119"/>
      <c r="AI305" s="120"/>
      <c r="AJ305" s="119"/>
      <c r="AK305" s="119"/>
      <c r="AL305" s="120"/>
      <c r="AM305" s="120"/>
      <c r="AN305" s="120"/>
      <c r="AO305" s="119"/>
      <c r="AP305" s="119"/>
      <c r="AQ305" s="119"/>
      <c r="AR305" s="119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U306" s="17"/>
      <c r="V306" s="17"/>
      <c r="W306" s="17"/>
      <c r="X306" s="63"/>
      <c r="Y306" s="63"/>
      <c r="Z306" s="63"/>
      <c r="AA306" s="118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20"/>
      <c r="AN306" s="119"/>
      <c r="AO306" s="119"/>
      <c r="AP306" s="119"/>
      <c r="AQ306" s="119"/>
      <c r="AR306" s="119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U307" s="17"/>
      <c r="V307" s="17"/>
      <c r="W307" s="17"/>
      <c r="X307" s="63"/>
      <c r="Y307" s="63"/>
      <c r="Z307" s="63"/>
      <c r="AA307" s="118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20"/>
      <c r="AN307" s="120"/>
      <c r="AO307" s="120"/>
      <c r="AP307" s="120"/>
      <c r="AQ307" s="119"/>
      <c r="AR307" s="119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U308" s="17"/>
      <c r="V308" s="17"/>
      <c r="W308" s="17"/>
      <c r="X308" s="63"/>
      <c r="Y308" s="63"/>
      <c r="Z308" s="63"/>
      <c r="AA308" s="118"/>
      <c r="AB308" s="120"/>
      <c r="AC308" s="120"/>
      <c r="AD308" s="120"/>
      <c r="AE308" s="119"/>
      <c r="AF308" s="120"/>
      <c r="AG308" s="119"/>
      <c r="AH308" s="120"/>
      <c r="AI308" s="120"/>
      <c r="AJ308" s="119"/>
      <c r="AK308" s="120"/>
      <c r="AL308" s="120"/>
      <c r="AM308" s="120"/>
      <c r="AN308" s="120"/>
      <c r="AO308" s="119"/>
      <c r="AP308" s="119"/>
      <c r="AQ308" s="119"/>
      <c r="AR308" s="119"/>
    </row>
    <row r="309" customFormat="false" ht="12.75" hidden="false" customHeight="false" outlineLevel="0" collapsed="false">
      <c r="A309" s="5"/>
      <c r="B309" s="12"/>
      <c r="C309" s="12"/>
      <c r="D309" s="12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U309" s="17"/>
      <c r="V309" s="17"/>
      <c r="W309" s="17"/>
      <c r="X309" s="63"/>
      <c r="Y309" s="63"/>
      <c r="Z309" s="63"/>
      <c r="AA309" s="118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19"/>
      <c r="AR309" s="119"/>
    </row>
    <row r="310" customFormat="false" ht="12.75" hidden="false" customHeight="false" outlineLevel="0" collapsed="false">
      <c r="A310" s="5"/>
      <c r="B310" s="227"/>
      <c r="C310" s="194"/>
      <c r="D310" s="230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U310" s="17"/>
      <c r="V310" s="17"/>
      <c r="W310" s="17"/>
      <c r="X310" s="63"/>
      <c r="Y310" s="63"/>
      <c r="Z310" s="63"/>
      <c r="AA310" s="118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20"/>
      <c r="AN310" s="120"/>
      <c r="AO310" s="119"/>
      <c r="AP310" s="119"/>
      <c r="AQ310" s="119"/>
      <c r="AR310" s="119"/>
    </row>
    <row r="311" customFormat="false" ht="12.75" hidden="false" customHeight="false" outlineLevel="0" collapsed="false">
      <c r="A311" s="5"/>
      <c r="B311" s="227"/>
      <c r="C311" s="194"/>
      <c r="D311" s="230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U311" s="17"/>
      <c r="V311" s="17"/>
      <c r="W311" s="17"/>
      <c r="X311" s="63"/>
      <c r="Y311" s="63"/>
      <c r="Z311" s="63"/>
      <c r="AA311" s="118"/>
      <c r="AB311" s="119"/>
      <c r="AC311" s="120"/>
      <c r="AD311" s="120"/>
      <c r="AE311" s="119"/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20"/>
      <c r="AP311" s="120"/>
      <c r="AQ311" s="120"/>
      <c r="AR311" s="119"/>
    </row>
    <row r="312" customFormat="false" ht="12.75" hidden="false" customHeight="false" outlineLevel="0" collapsed="false">
      <c r="A312" s="5"/>
      <c r="B312" s="227"/>
      <c r="C312" s="194"/>
      <c r="D312" s="230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U312" s="17"/>
      <c r="V312" s="17"/>
      <c r="W312" s="17"/>
      <c r="X312" s="63"/>
      <c r="Y312" s="63"/>
      <c r="Z312" s="63"/>
      <c r="AA312" s="118"/>
      <c r="AB312" s="119"/>
      <c r="AC312" s="119"/>
      <c r="AD312" s="119"/>
      <c r="AE312" s="119"/>
      <c r="AF312" s="120"/>
      <c r="AG312" s="119"/>
      <c r="AH312" s="119"/>
      <c r="AI312" s="120"/>
      <c r="AJ312" s="119"/>
      <c r="AK312" s="120"/>
      <c r="AL312" s="120"/>
      <c r="AM312" s="120"/>
      <c r="AN312" s="120"/>
      <c r="AO312" s="120"/>
      <c r="AP312" s="120"/>
      <c r="AQ312" s="120"/>
      <c r="AR312" s="119"/>
    </row>
    <row r="313" customFormat="false" ht="12.75" hidden="false" customHeight="false" outlineLevel="0" collapsed="false">
      <c r="A313" s="5"/>
      <c r="B313" s="227"/>
      <c r="C313" s="194"/>
      <c r="D313" s="230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U313" s="17"/>
      <c r="V313" s="17"/>
      <c r="W313" s="17"/>
      <c r="X313" s="63"/>
      <c r="Y313" s="63"/>
      <c r="Z313" s="63"/>
      <c r="AA313" s="118"/>
      <c r="AB313" s="119"/>
      <c r="AC313" s="119"/>
      <c r="AD313" s="119"/>
      <c r="AE313" s="119"/>
      <c r="AF313" s="120"/>
      <c r="AG313" s="119"/>
      <c r="AH313" s="119"/>
      <c r="AI313" s="120"/>
      <c r="AJ313" s="119"/>
      <c r="AK313" s="120"/>
      <c r="AL313" s="120"/>
      <c r="AM313" s="120"/>
      <c r="AN313" s="120"/>
      <c r="AO313" s="120"/>
      <c r="AP313" s="120"/>
      <c r="AQ313" s="120"/>
      <c r="AR313" s="119"/>
    </row>
    <row r="314" customFormat="false" ht="12.75" hidden="false" customHeight="false" outlineLevel="0" collapsed="false">
      <c r="A314" s="5"/>
      <c r="B314" s="227"/>
      <c r="C314" s="194"/>
      <c r="D314" s="230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U314" s="17"/>
      <c r="V314" s="17"/>
      <c r="W314" s="17"/>
      <c r="X314" s="63"/>
      <c r="Y314" s="63"/>
      <c r="Z314" s="63"/>
      <c r="AA314" s="118"/>
      <c r="AB314" s="119"/>
      <c r="AC314" s="119"/>
      <c r="AD314" s="119"/>
      <c r="AE314" s="119"/>
      <c r="AF314" s="120"/>
      <c r="AG314" s="119"/>
      <c r="AH314" s="119"/>
      <c r="AI314" s="120"/>
      <c r="AJ314" s="119"/>
      <c r="AK314" s="120"/>
      <c r="AL314" s="120"/>
      <c r="AM314" s="120"/>
      <c r="AN314" s="120"/>
      <c r="AO314" s="120"/>
      <c r="AP314" s="120"/>
      <c r="AQ314" s="120"/>
      <c r="AR314" s="119"/>
    </row>
    <row r="315" customFormat="false" ht="12.75" hidden="false" customHeight="false" outlineLevel="0" collapsed="false">
      <c r="A315" s="5"/>
      <c r="B315" s="227"/>
      <c r="C315" s="194"/>
      <c r="D315" s="230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U315" s="17"/>
      <c r="V315" s="17"/>
      <c r="W315" s="17"/>
      <c r="X315" s="63"/>
      <c r="Y315" s="63"/>
      <c r="Z315" s="63"/>
      <c r="AA315" s="118"/>
      <c r="AB315" s="119"/>
      <c r="AC315" s="119"/>
      <c r="AD315" s="119"/>
      <c r="AE315" s="119"/>
      <c r="AF315" s="120"/>
      <c r="AG315" s="119"/>
      <c r="AH315" s="119"/>
      <c r="AI315" s="120"/>
      <c r="AJ315" s="119"/>
      <c r="AK315" s="120"/>
      <c r="AL315" s="120"/>
      <c r="AM315" s="120"/>
      <c r="AN315" s="120"/>
      <c r="AO315" s="120"/>
      <c r="AP315" s="120"/>
      <c r="AQ315" s="120"/>
      <c r="AR315" s="119"/>
    </row>
    <row r="316" customFormat="false" ht="12.75" hidden="false" customHeight="false" outlineLevel="0" collapsed="false">
      <c r="A316" s="5"/>
      <c r="B316" s="194"/>
      <c r="C316" s="194"/>
      <c r="D316" s="230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U316" s="17"/>
      <c r="V316" s="17"/>
      <c r="W316" s="17"/>
      <c r="X316" s="63"/>
      <c r="Y316" s="63"/>
      <c r="Z316" s="63"/>
      <c r="AA316" s="118"/>
      <c r="AB316" s="119"/>
      <c r="AC316" s="119"/>
      <c r="AD316" s="119"/>
      <c r="AE316" s="119"/>
      <c r="AF316" s="120"/>
      <c r="AG316" s="119"/>
      <c r="AH316" s="119"/>
      <c r="AI316" s="120"/>
      <c r="AJ316" s="119"/>
      <c r="AK316" s="120"/>
      <c r="AL316" s="120"/>
      <c r="AM316" s="120"/>
      <c r="AN316" s="120"/>
      <c r="AO316" s="120"/>
      <c r="AP316" s="120"/>
      <c r="AQ316" s="120"/>
      <c r="AR316" s="119"/>
    </row>
    <row r="317" customFormat="false" ht="12.75" hidden="false" customHeight="false" outlineLevel="0" collapsed="false">
      <c r="A317" s="5"/>
      <c r="B317" s="194"/>
      <c r="C317" s="194"/>
      <c r="D317" s="230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U317" s="17"/>
      <c r="V317" s="17"/>
      <c r="W317" s="17"/>
      <c r="X317" s="63"/>
      <c r="Y317" s="63"/>
      <c r="Z317" s="63"/>
      <c r="AA317" s="118"/>
      <c r="AB317" s="120"/>
      <c r="AC317" s="120"/>
      <c r="AD317" s="119"/>
      <c r="AE317" s="120"/>
      <c r="AF317" s="120"/>
      <c r="AG317" s="119"/>
      <c r="AH317" s="120"/>
      <c r="AI317" s="120"/>
      <c r="AJ317" s="120"/>
      <c r="AK317" s="120"/>
      <c r="AL317" s="120"/>
      <c r="AM317" s="120"/>
      <c r="AN317" s="120"/>
      <c r="AO317" s="120"/>
      <c r="AP317" s="120"/>
      <c r="AQ317" s="120"/>
      <c r="AR317" s="119"/>
    </row>
    <row r="318" customFormat="false" ht="12.75" hidden="false" customHeight="false" outlineLevel="0" collapsed="false">
      <c r="A318" s="5"/>
      <c r="B318" s="194"/>
      <c r="C318" s="194"/>
      <c r="D318" s="230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U318" s="17"/>
      <c r="V318" s="17"/>
      <c r="W318" s="17"/>
      <c r="X318" s="63"/>
      <c r="Y318" s="63"/>
      <c r="Z318" s="63"/>
      <c r="AA318" s="118"/>
      <c r="AB318" s="120"/>
      <c r="AC318" s="120"/>
      <c r="AD318" s="119"/>
      <c r="AE318" s="120"/>
      <c r="AF318" s="120"/>
      <c r="AG318" s="119"/>
      <c r="AH318" s="120"/>
      <c r="AI318" s="120"/>
      <c r="AJ318" s="120"/>
      <c r="AK318" s="119"/>
      <c r="AL318" s="120"/>
      <c r="AM318" s="120"/>
      <c r="AN318" s="120"/>
      <c r="AO318" s="120"/>
      <c r="AP318" s="119"/>
      <c r="AQ318" s="119"/>
      <c r="AR318" s="119"/>
    </row>
    <row r="319" customFormat="false" ht="12.75" hidden="false" customHeight="false" outlineLevel="0" collapsed="false">
      <c r="A319" s="5"/>
      <c r="B319" s="194"/>
      <c r="C319" s="194"/>
      <c r="D319" s="230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U319" s="17"/>
      <c r="V319" s="17"/>
      <c r="W319" s="17"/>
      <c r="X319" s="63"/>
      <c r="Y319" s="63"/>
      <c r="Z319" s="63"/>
      <c r="AA319" s="118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19"/>
      <c r="AM319" s="120"/>
      <c r="AN319" s="120"/>
      <c r="AO319" s="120"/>
      <c r="AP319" s="120"/>
      <c r="AQ319" s="120"/>
      <c r="AR319" s="119"/>
    </row>
    <row r="320" customFormat="false" ht="12.75" hidden="false" customHeight="false" outlineLevel="0" collapsed="false">
      <c r="A320" s="5"/>
      <c r="B320" s="194"/>
      <c r="C320" s="194"/>
      <c r="D320" s="230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U320" s="17"/>
      <c r="V320" s="17"/>
      <c r="W320" s="17"/>
      <c r="X320" s="63"/>
      <c r="Y320" s="63"/>
      <c r="Z320" s="63"/>
      <c r="AA320" s="118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19"/>
      <c r="AM320" s="120"/>
      <c r="AN320" s="120"/>
      <c r="AO320" s="120"/>
      <c r="AP320" s="120"/>
      <c r="AQ320" s="120"/>
      <c r="AR320" s="119"/>
    </row>
    <row r="321" customFormat="false" ht="12.75" hidden="false" customHeight="false" outlineLevel="0" collapsed="false">
      <c r="A321" s="5"/>
      <c r="B321" s="194"/>
      <c r="C321" s="194"/>
      <c r="D321" s="230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U321" s="17"/>
      <c r="V321" s="17"/>
      <c r="W321" s="17"/>
      <c r="X321" s="63"/>
      <c r="Y321" s="63"/>
      <c r="Z321" s="63"/>
      <c r="AA321" s="118"/>
      <c r="AB321" s="120"/>
      <c r="AC321" s="120"/>
      <c r="AD321" s="120"/>
      <c r="AE321" s="119"/>
      <c r="AF321" s="120"/>
      <c r="AG321" s="120"/>
      <c r="AH321" s="120"/>
      <c r="AI321" s="120"/>
      <c r="AJ321" s="120"/>
      <c r="AK321" s="119"/>
      <c r="AL321" s="120"/>
      <c r="AM321" s="120"/>
      <c r="AN321" s="120"/>
      <c r="AO321" s="119"/>
      <c r="AP321" s="119"/>
      <c r="AQ321" s="119"/>
      <c r="AR321" s="119"/>
    </row>
    <row r="322" customFormat="false" ht="12.75" hidden="false" customHeight="false" outlineLevel="0" collapsed="false">
      <c r="A322" s="5"/>
      <c r="B322" s="194"/>
      <c r="C322" s="5"/>
      <c r="D322" s="230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U322" s="17"/>
      <c r="V322" s="17"/>
      <c r="W322" s="17"/>
      <c r="X322" s="63"/>
      <c r="Y322" s="63"/>
      <c r="Z322" s="63"/>
      <c r="AA322" s="118"/>
      <c r="AB322" s="119"/>
      <c r="AC322" s="120"/>
      <c r="AD322" s="119"/>
      <c r="AE322" s="119"/>
      <c r="AF322" s="120"/>
      <c r="AG322" s="119"/>
      <c r="AH322" s="120"/>
      <c r="AI322" s="120"/>
      <c r="AJ322" s="120"/>
      <c r="AK322" s="120"/>
      <c r="AL322" s="120"/>
      <c r="AM322" s="120"/>
      <c r="AN322" s="120"/>
      <c r="AO322" s="120"/>
      <c r="AP322" s="120"/>
      <c r="AQ322" s="120"/>
      <c r="AR322" s="119"/>
    </row>
    <row r="323" customFormat="false" ht="12.75" hidden="false" customHeight="false" outlineLevel="0" collapsed="false">
      <c r="A323" s="5"/>
      <c r="B323" s="194"/>
      <c r="C323" s="194"/>
      <c r="D323" s="230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U323" s="17"/>
      <c r="V323" s="17"/>
      <c r="W323" s="17"/>
      <c r="X323" s="63"/>
      <c r="Y323" s="63"/>
      <c r="Z323" s="63"/>
      <c r="AA323" s="118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20"/>
      <c r="AN323" s="120"/>
      <c r="AO323" s="119"/>
      <c r="AP323" s="119"/>
      <c r="AQ323" s="119"/>
      <c r="AR323" s="119"/>
    </row>
    <row r="324" customFormat="false" ht="12.75" hidden="false" customHeight="false" outlineLevel="0" collapsed="false">
      <c r="A324" s="5"/>
      <c r="B324" s="227"/>
      <c r="C324" s="194"/>
      <c r="D324" s="230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U324" s="17"/>
      <c r="V324" s="17"/>
      <c r="W324" s="17"/>
      <c r="X324" s="63"/>
      <c r="Y324" s="63"/>
      <c r="Z324" s="63"/>
      <c r="AA324" s="118"/>
      <c r="AB324" s="119"/>
      <c r="AC324" s="120"/>
      <c r="AD324" s="119"/>
      <c r="AE324" s="119"/>
      <c r="AF324" s="120"/>
      <c r="AG324" s="119"/>
      <c r="AH324" s="119"/>
      <c r="AI324" s="119"/>
      <c r="AJ324" s="120"/>
      <c r="AK324" s="120"/>
      <c r="AL324" s="120"/>
      <c r="AM324" s="120"/>
      <c r="AN324" s="120"/>
      <c r="AO324" s="120"/>
      <c r="AP324" s="120"/>
      <c r="AQ324" s="120"/>
      <c r="AR324" s="119"/>
    </row>
    <row r="325" customFormat="false" ht="12.75" hidden="false" customHeight="false" outlineLevel="0" collapsed="false">
      <c r="A325" s="5"/>
      <c r="B325" s="227"/>
      <c r="C325" s="194"/>
      <c r="D325" s="230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U325" s="17"/>
      <c r="V325" s="17"/>
      <c r="W325" s="17"/>
      <c r="X325" s="63"/>
      <c r="Y325" s="63"/>
      <c r="Z325" s="63"/>
      <c r="AA325" s="118"/>
      <c r="AB325" s="119"/>
      <c r="AC325" s="120"/>
      <c r="AD325" s="119"/>
      <c r="AE325" s="119"/>
      <c r="AF325" s="120"/>
      <c r="AG325" s="119"/>
      <c r="AH325" s="120"/>
      <c r="AI325" s="120"/>
      <c r="AJ325" s="119"/>
      <c r="AK325" s="120"/>
      <c r="AL325" s="120"/>
      <c r="AM325" s="120"/>
      <c r="AN325" s="120"/>
      <c r="AO325" s="120"/>
      <c r="AP325" s="120"/>
      <c r="AQ325" s="120"/>
      <c r="AR325" s="119"/>
    </row>
    <row r="326" customFormat="false" ht="12.75" hidden="false" customHeight="false" outlineLevel="0" collapsed="false">
      <c r="A326" s="5"/>
      <c r="B326" s="227"/>
      <c r="C326" s="194"/>
      <c r="D326" s="230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U326" s="17"/>
      <c r="V326" s="17"/>
      <c r="W326" s="17"/>
      <c r="X326" s="63"/>
      <c r="Y326" s="63"/>
      <c r="Z326" s="63"/>
      <c r="AA326" s="118"/>
      <c r="AB326" s="119"/>
      <c r="AC326" s="120"/>
      <c r="AD326" s="119"/>
      <c r="AE326" s="119"/>
      <c r="AF326" s="120"/>
      <c r="AG326" s="119"/>
      <c r="AH326" s="119"/>
      <c r="AI326" s="120"/>
      <c r="AJ326" s="119"/>
      <c r="AK326" s="120"/>
      <c r="AL326" s="120"/>
      <c r="AM326" s="120"/>
      <c r="AN326" s="120"/>
      <c r="AO326" s="120"/>
      <c r="AP326" s="120"/>
      <c r="AQ326" s="120"/>
      <c r="AR326" s="119"/>
    </row>
    <row r="327" customFormat="false" ht="12.75" hidden="false" customHeight="false" outlineLevel="0" collapsed="false">
      <c r="A327" s="5"/>
      <c r="B327" s="13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U327" s="17"/>
      <c r="V327" s="17"/>
      <c r="W327" s="17"/>
      <c r="X327" s="63"/>
      <c r="Y327" s="63"/>
      <c r="Z327" s="63"/>
      <c r="AA327" s="118"/>
      <c r="AB327" s="119"/>
      <c r="AC327" s="120"/>
      <c r="AD327" s="120"/>
      <c r="AE327" s="120"/>
      <c r="AF327" s="120"/>
      <c r="AG327" s="119"/>
      <c r="AH327" s="120"/>
      <c r="AI327" s="120"/>
      <c r="AJ327" s="120"/>
      <c r="AK327" s="120"/>
      <c r="AL327" s="120"/>
      <c r="AM327" s="120"/>
      <c r="AN327" s="120"/>
      <c r="AO327" s="120"/>
      <c r="AP327" s="120"/>
      <c r="AQ327" s="120"/>
      <c r="AR327" s="119"/>
    </row>
    <row r="328" customFormat="false" ht="13.5" hidden="false" customHeight="false" outlineLevel="0" collapsed="false">
      <c r="A328" s="5"/>
      <c r="B328" s="207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U328" s="17"/>
      <c r="V328" s="17"/>
      <c r="W328" s="17"/>
      <c r="X328" s="63"/>
      <c r="Y328" s="63"/>
      <c r="Z328" s="63"/>
      <c r="AA328" s="118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20"/>
      <c r="AN328" s="120"/>
      <c r="AO328" s="120"/>
      <c r="AP328" s="120"/>
      <c r="AQ328" s="119"/>
      <c r="AR328" s="119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U329" s="17"/>
      <c r="V329" s="17"/>
      <c r="W329" s="17"/>
      <c r="X329" s="63"/>
      <c r="Y329" s="63"/>
      <c r="Z329" s="63"/>
      <c r="AA329" s="118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20"/>
      <c r="AN329" s="120"/>
      <c r="AO329" s="120"/>
      <c r="AP329" s="119"/>
      <c r="AQ329" s="119"/>
      <c r="AR329" s="119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U330" s="17"/>
      <c r="V330" s="17"/>
      <c r="W330" s="17"/>
      <c r="X330" s="63"/>
      <c r="Y330" s="63"/>
      <c r="Z330" s="63"/>
      <c r="AA330" s="118"/>
      <c r="AB330" s="120"/>
      <c r="AC330" s="120"/>
      <c r="AD330" s="119"/>
      <c r="AE330" s="120"/>
      <c r="AF330" s="120"/>
      <c r="AG330" s="120"/>
      <c r="AH330" s="120"/>
      <c r="AI330" s="120"/>
      <c r="AJ330" s="120"/>
      <c r="AK330" s="120"/>
      <c r="AL330" s="120"/>
      <c r="AM330" s="120"/>
      <c r="AN330" s="119"/>
      <c r="AO330" s="119"/>
      <c r="AP330" s="119"/>
      <c r="AQ330" s="119"/>
      <c r="AR330" s="119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U331" s="17"/>
      <c r="V331" s="17"/>
      <c r="W331" s="17"/>
      <c r="X331" s="63"/>
      <c r="Y331" s="63"/>
      <c r="Z331" s="63"/>
      <c r="AA331" s="118"/>
      <c r="AB331" s="120"/>
      <c r="AC331" s="120"/>
      <c r="AD331" s="119"/>
      <c r="AE331" s="120"/>
      <c r="AF331" s="120"/>
      <c r="AG331" s="120"/>
      <c r="AH331" s="120"/>
      <c r="AI331" s="120"/>
      <c r="AJ331" s="120"/>
      <c r="AK331" s="120"/>
      <c r="AL331" s="120"/>
      <c r="AM331" s="120"/>
      <c r="AN331" s="120"/>
      <c r="AO331" s="120"/>
      <c r="AP331" s="120"/>
      <c r="AQ331" s="120"/>
      <c r="AR331" s="119"/>
    </row>
    <row r="332" customFormat="false" ht="12.75" hidden="false" customHeight="false" outlineLevel="0" collapsed="false">
      <c r="A332" s="5"/>
      <c r="B332" s="12"/>
      <c r="C332" s="12"/>
      <c r="D332" s="12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U332" s="17"/>
      <c r="V332" s="17"/>
      <c r="W332" s="17"/>
      <c r="X332" s="63"/>
      <c r="Y332" s="63"/>
      <c r="Z332" s="63"/>
      <c r="AA332" s="118"/>
      <c r="AB332" s="119"/>
      <c r="AC332" s="120"/>
      <c r="AD332" s="119"/>
      <c r="AE332" s="120"/>
      <c r="AF332" s="120"/>
      <c r="AG332" s="120"/>
      <c r="AH332" s="120"/>
      <c r="AI332" s="120"/>
      <c r="AJ332" s="120"/>
      <c r="AK332" s="120"/>
      <c r="AL332" s="120"/>
      <c r="AM332" s="120"/>
      <c r="AN332" s="120"/>
      <c r="AO332" s="120"/>
      <c r="AP332" s="120"/>
      <c r="AQ332" s="120"/>
      <c r="AR332" s="119"/>
    </row>
    <row r="333" customFormat="false" ht="12.75" hidden="false" customHeight="false" outlineLevel="0" collapsed="false">
      <c r="A333" s="5"/>
      <c r="B333" s="227"/>
      <c r="C333" s="194"/>
      <c r="D333" s="230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U333" s="17"/>
      <c r="V333" s="17"/>
      <c r="W333" s="17"/>
      <c r="X333" s="63"/>
      <c r="Y333" s="63"/>
      <c r="Z333" s="63"/>
      <c r="AA333" s="118"/>
      <c r="AB333" s="119"/>
      <c r="AC333" s="120"/>
      <c r="AD333" s="119"/>
      <c r="AE333" s="119"/>
      <c r="AF333" s="120"/>
      <c r="AG333" s="119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19"/>
    </row>
    <row r="334" customFormat="false" ht="12.75" hidden="false" customHeight="false" outlineLevel="0" collapsed="false">
      <c r="A334" s="5"/>
      <c r="B334" s="227"/>
      <c r="C334" s="194"/>
      <c r="D334" s="230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U334" s="17"/>
      <c r="V334" s="17"/>
      <c r="W334" s="17"/>
      <c r="X334" s="63"/>
      <c r="Y334" s="63"/>
      <c r="Z334" s="63"/>
      <c r="AA334" s="118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19"/>
      <c r="AM334" s="120"/>
      <c r="AN334" s="120"/>
      <c r="AO334" s="120"/>
      <c r="AP334" s="119"/>
      <c r="AQ334" s="119"/>
      <c r="AR334" s="119"/>
    </row>
    <row r="335" customFormat="false" ht="12.75" hidden="false" customHeight="false" outlineLevel="0" collapsed="false">
      <c r="A335" s="5"/>
      <c r="B335" s="227"/>
      <c r="C335" s="194"/>
      <c r="D335" s="230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U335" s="17"/>
      <c r="V335" s="17"/>
      <c r="W335" s="17"/>
      <c r="X335" s="63"/>
      <c r="Y335" s="63"/>
      <c r="Z335" s="63"/>
      <c r="AA335" s="118"/>
      <c r="AB335" s="120"/>
      <c r="AC335" s="120"/>
      <c r="AD335" s="120"/>
      <c r="AE335" s="119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20"/>
      <c r="AR335" s="119"/>
    </row>
    <row r="336" customFormat="false" ht="12.75" hidden="false" customHeight="false" outlineLevel="0" collapsed="false">
      <c r="A336" s="5"/>
      <c r="B336" s="227"/>
      <c r="C336" s="194"/>
      <c r="D336" s="230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U336" s="17"/>
      <c r="V336" s="17"/>
      <c r="W336" s="17"/>
      <c r="X336" s="63"/>
      <c r="Y336" s="63"/>
      <c r="Z336" s="63"/>
      <c r="AA336" s="118"/>
      <c r="AB336" s="120"/>
      <c r="AC336" s="120"/>
      <c r="AD336" s="120"/>
      <c r="AE336" s="119"/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  <c r="AP336" s="120"/>
      <c r="AQ336" s="120"/>
      <c r="AR336" s="119"/>
    </row>
    <row r="337" customFormat="false" ht="12.75" hidden="false" customHeight="false" outlineLevel="0" collapsed="false">
      <c r="A337" s="5"/>
      <c r="B337" s="227"/>
      <c r="C337" s="194"/>
      <c r="D337" s="230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U337" s="17"/>
      <c r="V337" s="17"/>
      <c r="W337" s="17"/>
      <c r="X337" s="63"/>
      <c r="Y337" s="63"/>
      <c r="Z337" s="63"/>
      <c r="AA337" s="118"/>
      <c r="AB337" s="120"/>
      <c r="AC337" s="120"/>
      <c r="AD337" s="120"/>
      <c r="AE337" s="119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19"/>
    </row>
    <row r="338" customFormat="false" ht="12.75" hidden="false" customHeight="false" outlineLevel="0" collapsed="false">
      <c r="A338" s="5"/>
      <c r="B338" s="227"/>
      <c r="C338" s="194"/>
      <c r="D338" s="230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U338" s="17"/>
      <c r="V338" s="17"/>
      <c r="W338" s="17"/>
      <c r="X338" s="63"/>
      <c r="Y338" s="63"/>
      <c r="Z338" s="63"/>
      <c r="AA338" s="118"/>
      <c r="AB338" s="120"/>
      <c r="AC338" s="120"/>
      <c r="AD338" s="120"/>
      <c r="AE338" s="119"/>
      <c r="AF338" s="120"/>
      <c r="AG338" s="120"/>
      <c r="AH338" s="120"/>
      <c r="AI338" s="120"/>
      <c r="AJ338" s="120"/>
      <c r="AK338" s="120"/>
      <c r="AL338" s="120"/>
      <c r="AM338" s="120"/>
      <c r="AN338" s="120"/>
      <c r="AO338" s="120"/>
      <c r="AP338" s="120"/>
      <c r="AQ338" s="120"/>
      <c r="AR338" s="119"/>
    </row>
    <row r="339" customFormat="false" ht="12.75" hidden="false" customHeight="false" outlineLevel="0" collapsed="false">
      <c r="A339" s="5"/>
      <c r="B339" s="227"/>
      <c r="C339" s="194"/>
      <c r="D339" s="230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U339" s="17"/>
      <c r="V339" s="17"/>
      <c r="W339" s="17"/>
      <c r="X339" s="63"/>
      <c r="Y339" s="63"/>
      <c r="Z339" s="63"/>
      <c r="AA339" s="118"/>
      <c r="AB339" s="120"/>
      <c r="AC339" s="120"/>
      <c r="AD339" s="120"/>
      <c r="AE339" s="119"/>
      <c r="AF339" s="120"/>
      <c r="AG339" s="120"/>
      <c r="AH339" s="120"/>
      <c r="AI339" s="120"/>
      <c r="AJ339" s="120"/>
      <c r="AK339" s="120"/>
      <c r="AL339" s="120"/>
      <c r="AM339" s="120"/>
      <c r="AN339" s="120"/>
      <c r="AO339" s="120"/>
      <c r="AP339" s="120"/>
      <c r="AQ339" s="120"/>
      <c r="AR339" s="119"/>
    </row>
    <row r="340" customFormat="false" ht="12.75" hidden="false" customHeight="false" outlineLevel="0" collapsed="false">
      <c r="A340" s="5"/>
      <c r="B340" s="194"/>
      <c r="C340" s="194"/>
      <c r="D340" s="230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U340" s="17"/>
      <c r="V340" s="17"/>
      <c r="W340" s="17"/>
      <c r="X340" s="63"/>
      <c r="Y340" s="63"/>
      <c r="Z340" s="63"/>
      <c r="AA340" s="118"/>
      <c r="AB340" s="119"/>
      <c r="AC340" s="119"/>
      <c r="AD340" s="119"/>
      <c r="AE340" s="119"/>
      <c r="AF340" s="120"/>
      <c r="AG340" s="119"/>
      <c r="AH340" s="119"/>
      <c r="AI340" s="119"/>
      <c r="AJ340" s="119"/>
      <c r="AK340" s="120"/>
      <c r="AL340" s="120"/>
      <c r="AM340" s="120"/>
      <c r="AN340" s="120"/>
      <c r="AO340" s="120"/>
      <c r="AP340" s="120"/>
      <c r="AQ340" s="120"/>
      <c r="AR340" s="119"/>
    </row>
    <row r="341" customFormat="false" ht="12.75" hidden="false" customHeight="false" outlineLevel="0" collapsed="false">
      <c r="A341" s="5"/>
      <c r="B341" s="194"/>
      <c r="C341" s="194"/>
      <c r="D341" s="230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U341" s="17"/>
      <c r="V341" s="17"/>
      <c r="W341" s="17"/>
      <c r="X341" s="63"/>
      <c r="Y341" s="63"/>
      <c r="Z341" s="63"/>
      <c r="AA341" s="118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20"/>
      <c r="AN341" s="120"/>
      <c r="AO341" s="119"/>
      <c r="AP341" s="120"/>
      <c r="AQ341" s="119"/>
      <c r="AR341" s="119"/>
    </row>
    <row r="342" customFormat="false" ht="12.75" hidden="false" customHeight="false" outlineLevel="0" collapsed="false">
      <c r="A342" s="5"/>
      <c r="B342" s="194"/>
      <c r="C342" s="194"/>
      <c r="D342" s="230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U342" s="17"/>
      <c r="V342" s="17"/>
      <c r="W342" s="17"/>
      <c r="X342" s="63"/>
      <c r="Y342" s="63"/>
      <c r="Z342" s="63"/>
      <c r="AA342" s="118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19"/>
      <c r="AL342" s="120"/>
      <c r="AM342" s="120"/>
      <c r="AN342" s="120"/>
      <c r="AO342" s="120"/>
      <c r="AP342" s="120"/>
      <c r="AQ342" s="120"/>
      <c r="AR342" s="119"/>
    </row>
    <row r="343" customFormat="false" ht="12.75" hidden="false" customHeight="false" outlineLevel="0" collapsed="false">
      <c r="A343" s="5"/>
      <c r="B343" s="194"/>
      <c r="C343" s="194"/>
      <c r="D343" s="230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U343" s="17"/>
      <c r="V343" s="17"/>
      <c r="W343" s="17"/>
      <c r="X343" s="63"/>
      <c r="Y343" s="63"/>
      <c r="Z343" s="63"/>
      <c r="AA343" s="118"/>
      <c r="AB343" s="119"/>
      <c r="AC343" s="120"/>
      <c r="AD343" s="119"/>
      <c r="AE343" s="119"/>
      <c r="AF343" s="120"/>
      <c r="AG343" s="119"/>
      <c r="AH343" s="119"/>
      <c r="AI343" s="120"/>
      <c r="AJ343" s="119"/>
      <c r="AK343" s="120"/>
      <c r="AL343" s="120"/>
      <c r="AM343" s="120"/>
      <c r="AN343" s="120"/>
      <c r="AO343" s="120"/>
      <c r="AP343" s="120"/>
      <c r="AQ343" s="120"/>
      <c r="AR343" s="119"/>
    </row>
    <row r="344" customFormat="false" ht="12.75" hidden="false" customHeight="false" outlineLevel="0" collapsed="false">
      <c r="A344" s="5"/>
      <c r="B344" s="194"/>
      <c r="C344" s="194"/>
      <c r="D344" s="230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U344" s="17"/>
      <c r="V344" s="17"/>
      <c r="W344" s="17"/>
      <c r="X344" s="63"/>
      <c r="Y344" s="63"/>
      <c r="Z344" s="63"/>
      <c r="AA344" s="118"/>
      <c r="AB344" s="120"/>
      <c r="AC344" s="120"/>
      <c r="AD344" s="119"/>
      <c r="AE344" s="119"/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19"/>
      <c r="AP344" s="119"/>
      <c r="AQ344" s="119"/>
      <c r="AR344" s="119"/>
    </row>
    <row r="345" customFormat="false" ht="12.75" hidden="false" customHeight="false" outlineLevel="0" collapsed="false">
      <c r="A345" s="5"/>
      <c r="B345" s="194"/>
      <c r="C345" s="194"/>
      <c r="D345" s="230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U345" s="17"/>
      <c r="V345" s="17"/>
      <c r="W345" s="17"/>
      <c r="X345" s="63"/>
      <c r="Y345" s="63"/>
      <c r="Z345" s="63"/>
      <c r="AA345" s="118"/>
      <c r="AB345" s="119"/>
      <c r="AC345" s="120"/>
      <c r="AD345" s="119"/>
      <c r="AE345" s="119"/>
      <c r="AF345" s="120"/>
      <c r="AG345" s="119"/>
      <c r="AH345" s="120"/>
      <c r="AI345" s="120"/>
      <c r="AJ345" s="119"/>
      <c r="AK345" s="119"/>
      <c r="AL345" s="120"/>
      <c r="AM345" s="120"/>
      <c r="AN345" s="120"/>
      <c r="AO345" s="120"/>
      <c r="AP345" s="120"/>
      <c r="AQ345" s="120"/>
      <c r="AR345" s="119"/>
    </row>
    <row r="346" customFormat="false" ht="12.75" hidden="false" customHeight="false" outlineLevel="0" collapsed="false">
      <c r="A346" s="5"/>
      <c r="B346" s="194"/>
      <c r="C346" s="5"/>
      <c r="D346" s="230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U346" s="17"/>
      <c r="V346" s="17"/>
      <c r="W346" s="17"/>
      <c r="X346" s="63"/>
      <c r="Y346" s="63"/>
      <c r="Z346" s="63"/>
      <c r="AA346" s="118"/>
      <c r="AB346" s="119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0"/>
      <c r="AN346" s="120"/>
      <c r="AO346" s="120"/>
      <c r="AP346" s="120"/>
      <c r="AQ346" s="120"/>
      <c r="AR346" s="119"/>
    </row>
    <row r="347" customFormat="false" ht="12.75" hidden="false" customHeight="false" outlineLevel="0" collapsed="false">
      <c r="A347" s="5"/>
      <c r="B347" s="194"/>
      <c r="C347" s="194"/>
      <c r="D347" s="230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U347" s="17"/>
      <c r="V347" s="17"/>
      <c r="W347" s="17"/>
      <c r="X347" s="63"/>
      <c r="Y347" s="63"/>
      <c r="Z347" s="63"/>
      <c r="AA347" s="118"/>
      <c r="AB347" s="119"/>
      <c r="AC347" s="119"/>
      <c r="AD347" s="119"/>
      <c r="AE347" s="119"/>
      <c r="AF347" s="120"/>
      <c r="AG347" s="119"/>
      <c r="AH347" s="120"/>
      <c r="AI347" s="120"/>
      <c r="AJ347" s="120"/>
      <c r="AK347" s="119"/>
      <c r="AL347" s="120"/>
      <c r="AM347" s="120"/>
      <c r="AN347" s="120"/>
      <c r="AO347" s="120"/>
      <c r="AP347" s="120"/>
      <c r="AQ347" s="120"/>
      <c r="AR347" s="119"/>
    </row>
    <row r="348" customFormat="false" ht="12.75" hidden="false" customHeight="false" outlineLevel="0" collapsed="false">
      <c r="A348" s="5"/>
      <c r="B348" s="227"/>
      <c r="C348" s="194"/>
      <c r="D348" s="230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U348" s="17"/>
      <c r="V348" s="17"/>
      <c r="W348" s="17"/>
      <c r="X348" s="63"/>
      <c r="Y348" s="63"/>
      <c r="Z348" s="63"/>
      <c r="AA348" s="118"/>
      <c r="AB348" s="119"/>
      <c r="AC348" s="120"/>
      <c r="AD348" s="119"/>
      <c r="AE348" s="119"/>
      <c r="AF348" s="120"/>
      <c r="AG348" s="119"/>
      <c r="AH348" s="120"/>
      <c r="AI348" s="120"/>
      <c r="AJ348" s="120"/>
      <c r="AK348" s="120"/>
      <c r="AL348" s="120"/>
      <c r="AM348" s="120"/>
      <c r="AN348" s="120"/>
      <c r="AO348" s="120"/>
      <c r="AP348" s="120"/>
      <c r="AQ348" s="120"/>
      <c r="AR348" s="119"/>
    </row>
    <row r="349" customFormat="false" ht="12.75" hidden="false" customHeight="false" outlineLevel="0" collapsed="false">
      <c r="A349" s="5"/>
      <c r="B349" s="227"/>
      <c r="C349" s="194"/>
      <c r="D349" s="230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U349" s="17"/>
      <c r="V349" s="17"/>
      <c r="W349" s="17"/>
      <c r="X349" s="63"/>
      <c r="Y349" s="63"/>
      <c r="Z349" s="63"/>
      <c r="AA349" s="118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19"/>
      <c r="AP349" s="120"/>
      <c r="AQ349" s="119"/>
      <c r="AR349" s="119"/>
    </row>
    <row r="350" customFormat="false" ht="12.75" hidden="false" customHeight="false" outlineLevel="0" collapsed="false">
      <c r="A350" s="5"/>
      <c r="B350" s="13"/>
      <c r="C350" s="5"/>
      <c r="D350" s="230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U350" s="17"/>
      <c r="V350" s="17"/>
      <c r="W350" s="17"/>
      <c r="X350" s="63"/>
      <c r="Y350" s="63"/>
      <c r="Z350" s="63"/>
      <c r="AA350" s="118"/>
      <c r="AB350" s="119"/>
      <c r="AC350" s="120"/>
      <c r="AD350" s="119"/>
      <c r="AE350" s="119"/>
      <c r="AF350" s="120"/>
      <c r="AG350" s="119"/>
      <c r="AH350" s="119"/>
      <c r="AI350" s="120"/>
      <c r="AJ350" s="119"/>
      <c r="AK350" s="120"/>
      <c r="AL350" s="120"/>
      <c r="AM350" s="120"/>
      <c r="AN350" s="120"/>
      <c r="AO350" s="120"/>
      <c r="AP350" s="120"/>
      <c r="AQ350" s="120"/>
      <c r="AR350" s="119"/>
    </row>
    <row r="351" customFormat="false" ht="13.5" hidden="false" customHeight="false" outlineLevel="0" collapsed="false">
      <c r="A351" s="5"/>
      <c r="B351" s="207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U351" s="17"/>
      <c r="V351" s="17"/>
      <c r="W351" s="17"/>
      <c r="X351" s="63"/>
      <c r="Y351" s="63"/>
      <c r="Z351" s="63"/>
      <c r="AA351" s="118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19"/>
      <c r="AR351" s="119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U352" s="17"/>
      <c r="V352" s="17"/>
      <c r="W352" s="17"/>
      <c r="X352" s="63"/>
      <c r="Y352" s="63"/>
      <c r="Z352" s="63"/>
      <c r="AA352" s="118"/>
      <c r="AB352" s="120"/>
      <c r="AC352" s="120"/>
      <c r="AD352" s="120"/>
      <c r="AE352" s="120"/>
      <c r="AF352" s="120"/>
      <c r="AG352" s="120"/>
      <c r="AH352" s="119"/>
      <c r="AI352" s="120"/>
      <c r="AJ352" s="119"/>
      <c r="AK352" s="120"/>
      <c r="AL352" s="120"/>
      <c r="AM352" s="120"/>
      <c r="AN352" s="120"/>
      <c r="AO352" s="120"/>
      <c r="AP352" s="120"/>
      <c r="AQ352" s="120"/>
      <c r="AR352" s="119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U353" s="17"/>
      <c r="V353" s="17"/>
      <c r="W353" s="17"/>
      <c r="X353" s="63"/>
      <c r="Y353" s="63"/>
      <c r="Z353" s="63"/>
      <c r="AA353" s="118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20"/>
      <c r="AN353" s="120"/>
      <c r="AO353" s="119"/>
      <c r="AP353" s="120"/>
      <c r="AQ353" s="119"/>
      <c r="AR353" s="119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U354" s="17"/>
      <c r="V354" s="17"/>
      <c r="W354" s="17"/>
      <c r="X354" s="63"/>
      <c r="Y354" s="63"/>
      <c r="Z354" s="63"/>
      <c r="AA354" s="118"/>
      <c r="AB354" s="119"/>
      <c r="AC354" s="120"/>
      <c r="AD354" s="120"/>
      <c r="AE354" s="120"/>
      <c r="AF354" s="120"/>
      <c r="AG354" s="119"/>
      <c r="AH354" s="120"/>
      <c r="AI354" s="120"/>
      <c r="AJ354" s="120"/>
      <c r="AK354" s="120"/>
      <c r="AL354" s="120"/>
      <c r="AM354" s="120"/>
      <c r="AN354" s="120"/>
      <c r="AO354" s="120"/>
      <c r="AP354" s="120"/>
      <c r="AQ354" s="120"/>
      <c r="AR354" s="119"/>
    </row>
    <row r="355" customFormat="false" ht="12.75" hidden="false" customHeight="false" outlineLevel="0" collapsed="false">
      <c r="A355" s="5"/>
      <c r="B355" s="12"/>
      <c r="C355" s="12"/>
      <c r="D355" s="12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U355" s="17"/>
      <c r="V355" s="17"/>
      <c r="W355" s="17"/>
      <c r="X355" s="63"/>
      <c r="Y355" s="63"/>
      <c r="Z355" s="63"/>
      <c r="AA355" s="118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19"/>
      <c r="AL355" s="120"/>
      <c r="AM355" s="120"/>
      <c r="AN355" s="120"/>
      <c r="AO355" s="120"/>
      <c r="AP355" s="120"/>
      <c r="AQ355" s="120"/>
      <c r="AR355" s="119"/>
    </row>
    <row r="356" customFormat="false" ht="12.75" hidden="false" customHeight="false" outlineLevel="0" collapsed="false">
      <c r="A356" s="5"/>
      <c r="B356" s="227"/>
      <c r="C356" s="194"/>
      <c r="D356" s="230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U356" s="17"/>
      <c r="V356" s="17"/>
      <c r="W356" s="17"/>
      <c r="X356" s="63"/>
      <c r="Y356" s="63"/>
      <c r="Z356" s="63"/>
      <c r="AA356" s="118"/>
      <c r="AB356" s="119"/>
      <c r="AC356" s="120"/>
      <c r="AD356" s="119"/>
      <c r="AE356" s="119"/>
      <c r="AF356" s="120"/>
      <c r="AG356" s="119"/>
      <c r="AH356" s="119"/>
      <c r="AI356" s="120"/>
      <c r="AJ356" s="119"/>
      <c r="AK356" s="119"/>
      <c r="AL356" s="120"/>
      <c r="AM356" s="120"/>
      <c r="AN356" s="120"/>
      <c r="AO356" s="120"/>
      <c r="AP356" s="120"/>
      <c r="AQ356" s="119"/>
      <c r="AR356" s="119"/>
    </row>
    <row r="357" customFormat="false" ht="12.75" hidden="false" customHeight="false" outlineLevel="0" collapsed="false">
      <c r="A357" s="5"/>
      <c r="B357" s="227"/>
      <c r="C357" s="194"/>
      <c r="D357" s="230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U357" s="17"/>
      <c r="V357" s="17"/>
      <c r="W357" s="17"/>
      <c r="X357" s="63"/>
      <c r="Y357" s="63"/>
      <c r="Z357" s="63"/>
      <c r="AA357" s="118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0"/>
      <c r="AN357" s="120"/>
      <c r="AO357" s="119"/>
      <c r="AP357" s="120"/>
      <c r="AQ357" s="120"/>
      <c r="AR357" s="119"/>
    </row>
    <row r="358" customFormat="false" ht="12.75" hidden="false" customHeight="false" outlineLevel="0" collapsed="false">
      <c r="A358" s="5"/>
      <c r="B358" s="227"/>
      <c r="C358" s="194"/>
      <c r="D358" s="230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U358" s="17"/>
      <c r="V358" s="17"/>
      <c r="W358" s="17"/>
      <c r="X358" s="63"/>
      <c r="Y358" s="63"/>
      <c r="Z358" s="63"/>
      <c r="AA358" s="118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19"/>
      <c r="AP358" s="120"/>
      <c r="AQ358" s="119"/>
      <c r="AR358" s="119"/>
    </row>
    <row r="359" customFormat="false" ht="12.75" hidden="false" customHeight="false" outlineLevel="0" collapsed="false">
      <c r="A359" s="5"/>
      <c r="B359" s="227"/>
      <c r="C359" s="194"/>
      <c r="D359" s="230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U359" s="17"/>
      <c r="V359" s="17"/>
      <c r="W359" s="17"/>
      <c r="X359" s="63"/>
      <c r="Y359" s="63"/>
      <c r="Z359" s="63"/>
      <c r="AA359" s="118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20"/>
      <c r="AN359" s="120"/>
      <c r="AO359" s="119"/>
      <c r="AP359" s="120"/>
      <c r="AQ359" s="119"/>
      <c r="AR359" s="119"/>
    </row>
    <row r="360" customFormat="false" ht="12.75" hidden="false" customHeight="false" outlineLevel="0" collapsed="false">
      <c r="A360" s="5"/>
      <c r="B360" s="227"/>
      <c r="C360" s="194"/>
      <c r="D360" s="230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U360" s="17"/>
      <c r="V360" s="17"/>
      <c r="W360" s="17"/>
      <c r="X360" s="63"/>
      <c r="Y360" s="63"/>
      <c r="Z360" s="63"/>
      <c r="AA360" s="118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20"/>
      <c r="AN360" s="120"/>
      <c r="AO360" s="119"/>
      <c r="AP360" s="120"/>
      <c r="AQ360" s="119"/>
      <c r="AR360" s="119"/>
    </row>
    <row r="361" customFormat="false" ht="12.75" hidden="false" customHeight="false" outlineLevel="0" collapsed="false">
      <c r="A361" s="5"/>
      <c r="B361" s="227"/>
      <c r="C361" s="194"/>
      <c r="D361" s="230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U361" s="17"/>
      <c r="V361" s="17"/>
      <c r="W361" s="17"/>
      <c r="X361" s="63"/>
      <c r="Y361" s="63"/>
      <c r="Z361" s="63"/>
      <c r="AA361" s="118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0"/>
      <c r="AN361" s="120"/>
      <c r="AO361" s="119"/>
      <c r="AP361" s="120"/>
      <c r="AQ361" s="119"/>
      <c r="AR361" s="119"/>
    </row>
    <row r="362" customFormat="false" ht="12.75" hidden="false" customHeight="false" outlineLevel="0" collapsed="false">
      <c r="A362" s="5"/>
      <c r="B362" s="227"/>
      <c r="C362" s="194"/>
      <c r="D362" s="230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U362" s="17"/>
      <c r="V362" s="17"/>
      <c r="W362" s="17"/>
      <c r="X362" s="63"/>
      <c r="Y362" s="63"/>
      <c r="Z362" s="63"/>
      <c r="AA362" s="118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19"/>
      <c r="AP362" s="120"/>
      <c r="AQ362" s="119"/>
      <c r="AR362" s="119"/>
    </row>
    <row r="363" customFormat="false" ht="12.75" hidden="false" customHeight="false" outlineLevel="0" collapsed="false">
      <c r="A363" s="5"/>
      <c r="B363" s="194"/>
      <c r="C363" s="194"/>
      <c r="D363" s="230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U363" s="17"/>
      <c r="V363" s="17"/>
      <c r="W363" s="17"/>
      <c r="X363" s="63"/>
      <c r="Y363" s="63"/>
      <c r="Z363" s="63"/>
      <c r="AA363" s="118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20"/>
      <c r="AN363" s="120"/>
      <c r="AO363" s="119"/>
      <c r="AP363" s="120"/>
      <c r="AQ363" s="120"/>
      <c r="AR363" s="119"/>
    </row>
    <row r="364" customFormat="false" ht="12.75" hidden="false" customHeight="false" outlineLevel="0" collapsed="false">
      <c r="A364" s="5"/>
      <c r="B364" s="194"/>
      <c r="C364" s="194"/>
      <c r="D364" s="230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U364" s="17"/>
      <c r="V364" s="17"/>
      <c r="W364" s="17"/>
      <c r="X364" s="63"/>
      <c r="Y364" s="63"/>
      <c r="Z364" s="63"/>
      <c r="AA364" s="118"/>
      <c r="AB364" s="119"/>
      <c r="AC364" s="120"/>
      <c r="AD364" s="119"/>
      <c r="AE364" s="119"/>
      <c r="AF364" s="120"/>
      <c r="AG364" s="119"/>
      <c r="AH364" s="119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19"/>
    </row>
    <row r="365" customFormat="false" ht="12.75" hidden="false" customHeight="false" outlineLevel="0" collapsed="false">
      <c r="A365" s="5"/>
      <c r="B365" s="194"/>
      <c r="C365" s="194"/>
      <c r="D365" s="230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U365" s="17"/>
      <c r="V365" s="17"/>
      <c r="W365" s="17"/>
      <c r="X365" s="63"/>
      <c r="Y365" s="63"/>
      <c r="Z365" s="63"/>
      <c r="AA365" s="118"/>
      <c r="AB365" s="119"/>
      <c r="AC365" s="119"/>
      <c r="AD365" s="120"/>
      <c r="AE365" s="120"/>
      <c r="AF365" s="119"/>
      <c r="AG365" s="119"/>
      <c r="AH365" s="120"/>
      <c r="AI365" s="119"/>
      <c r="AJ365" s="120"/>
      <c r="AK365" s="120"/>
      <c r="AL365" s="120"/>
      <c r="AM365" s="120"/>
      <c r="AN365" s="120"/>
      <c r="AO365" s="120"/>
      <c r="AP365" s="120"/>
      <c r="AQ365" s="120"/>
      <c r="AR365" s="119"/>
    </row>
    <row r="366" customFormat="false" ht="12.75" hidden="false" customHeight="false" outlineLevel="0" collapsed="false">
      <c r="A366" s="5"/>
      <c r="B366" s="194"/>
      <c r="C366" s="194"/>
      <c r="D366" s="230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U366" s="17"/>
      <c r="V366" s="17"/>
      <c r="W366" s="17"/>
      <c r="X366" s="63"/>
      <c r="Y366" s="63"/>
      <c r="Z366" s="63"/>
      <c r="AA366" s="118"/>
      <c r="AB366" s="119"/>
      <c r="AC366" s="120"/>
      <c r="AD366" s="119"/>
      <c r="AE366" s="119"/>
      <c r="AF366" s="120"/>
      <c r="AG366" s="119"/>
      <c r="AH366" s="119"/>
      <c r="AI366" s="119"/>
      <c r="AJ366" s="119"/>
      <c r="AK366" s="120"/>
      <c r="AL366" s="120"/>
      <c r="AM366" s="120"/>
      <c r="AN366" s="120"/>
      <c r="AO366" s="120"/>
      <c r="AP366" s="120"/>
      <c r="AQ366" s="120"/>
      <c r="AR366" s="119"/>
    </row>
    <row r="367" customFormat="false" ht="12.75" hidden="false" customHeight="false" outlineLevel="0" collapsed="false">
      <c r="A367" s="5"/>
      <c r="B367" s="194"/>
      <c r="C367" s="194"/>
      <c r="D367" s="230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U367" s="17"/>
      <c r="V367" s="17"/>
      <c r="W367" s="17"/>
      <c r="X367" s="63"/>
      <c r="Y367" s="63"/>
      <c r="Z367" s="63"/>
      <c r="AA367" s="118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19"/>
      <c r="AR367" s="119"/>
    </row>
    <row r="368" customFormat="false" ht="12.75" hidden="false" customHeight="false" outlineLevel="0" collapsed="false">
      <c r="A368" s="5"/>
      <c r="B368" s="194"/>
      <c r="C368" s="5"/>
      <c r="D368" s="230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U368" s="17"/>
      <c r="V368" s="17"/>
      <c r="W368" s="17"/>
      <c r="X368" s="63"/>
      <c r="Y368" s="63"/>
      <c r="Z368" s="63"/>
      <c r="AA368" s="118"/>
      <c r="AB368" s="119"/>
      <c r="AC368" s="120"/>
      <c r="AD368" s="119"/>
      <c r="AE368" s="120"/>
      <c r="AF368" s="120"/>
      <c r="AG368" s="120"/>
      <c r="AH368" s="120"/>
      <c r="AI368" s="120"/>
      <c r="AJ368" s="120"/>
      <c r="AK368" s="120"/>
      <c r="AL368" s="120"/>
      <c r="AM368" s="120"/>
      <c r="AN368" s="120"/>
      <c r="AO368" s="120"/>
      <c r="AP368" s="120"/>
      <c r="AQ368" s="120"/>
      <c r="AR368" s="119"/>
    </row>
    <row r="369" customFormat="false" ht="12.75" hidden="false" customHeight="false" outlineLevel="0" collapsed="false">
      <c r="A369" s="5"/>
      <c r="B369" s="194"/>
      <c r="C369" s="194"/>
      <c r="D369" s="230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U369" s="17"/>
      <c r="V369" s="17"/>
      <c r="W369" s="17"/>
      <c r="X369" s="63"/>
      <c r="Y369" s="63"/>
      <c r="Z369" s="63"/>
      <c r="AA369" s="118"/>
      <c r="AB369" s="120"/>
      <c r="AC369" s="120"/>
      <c r="AD369" s="120"/>
      <c r="AE369" s="120"/>
      <c r="AF369" s="120"/>
      <c r="AG369" s="119"/>
      <c r="AH369" s="120"/>
      <c r="AI369" s="120"/>
      <c r="AJ369" s="120"/>
      <c r="AK369" s="120"/>
      <c r="AL369" s="120"/>
      <c r="AM369" s="120"/>
      <c r="AN369" s="120"/>
      <c r="AO369" s="120"/>
      <c r="AP369" s="120"/>
      <c r="AQ369" s="120"/>
      <c r="AR369" s="119"/>
    </row>
    <row r="370" customFormat="false" ht="12.75" hidden="false" customHeight="false" outlineLevel="0" collapsed="false">
      <c r="A370" s="5"/>
      <c r="B370" s="227"/>
      <c r="C370" s="194"/>
      <c r="D370" s="230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U370" s="17"/>
      <c r="V370" s="17"/>
      <c r="W370" s="17"/>
      <c r="X370" s="63"/>
      <c r="Y370" s="63"/>
      <c r="Z370" s="63"/>
      <c r="AA370" s="118"/>
      <c r="AB370" s="119"/>
      <c r="AC370" s="120"/>
      <c r="AD370" s="120"/>
      <c r="AE370" s="120"/>
      <c r="AF370" s="120"/>
      <c r="AG370" s="119"/>
      <c r="AH370" s="120"/>
      <c r="AI370" s="120"/>
      <c r="AJ370" s="120"/>
      <c r="AK370" s="119"/>
      <c r="AL370" s="119"/>
      <c r="AM370" s="120"/>
      <c r="AN370" s="120"/>
      <c r="AO370" s="120"/>
      <c r="AP370" s="120"/>
      <c r="AQ370" s="120"/>
      <c r="AR370" s="119"/>
    </row>
    <row r="371" customFormat="false" ht="12.75" hidden="false" customHeight="false" outlineLevel="0" collapsed="false">
      <c r="A371" s="5"/>
      <c r="B371" s="194"/>
      <c r="C371" s="194"/>
      <c r="D371" s="230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U371" s="17"/>
      <c r="V371" s="17"/>
      <c r="W371" s="17"/>
      <c r="X371" s="63"/>
      <c r="Y371" s="63"/>
      <c r="Z371" s="63"/>
      <c r="AA371" s="118"/>
      <c r="AB371" s="119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19"/>
    </row>
    <row r="372" customFormat="false" ht="12.75" hidden="false" customHeight="false" outlineLevel="0" collapsed="false">
      <c r="A372" s="5"/>
      <c r="B372" s="227"/>
      <c r="C372" s="194"/>
      <c r="D372" s="230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U372" s="17"/>
      <c r="V372" s="17"/>
      <c r="W372" s="17"/>
      <c r="X372" s="63"/>
      <c r="Y372" s="63"/>
      <c r="Z372" s="63"/>
      <c r="AA372" s="118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19"/>
      <c r="AN372" s="119"/>
      <c r="AO372" s="119"/>
      <c r="AP372" s="119"/>
      <c r="AQ372" s="119"/>
      <c r="AR372" s="119"/>
    </row>
    <row r="373" customFormat="false" ht="12.75" hidden="false" customHeight="false" outlineLevel="0" collapsed="false">
      <c r="A373" s="5"/>
      <c r="B373" s="13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X373" s="235"/>
      <c r="Y373" s="235"/>
      <c r="Z373" s="235"/>
      <c r="AA373" s="235"/>
      <c r="AB373" s="235"/>
      <c r="AC373" s="235"/>
      <c r="AD373" s="235"/>
      <c r="AE373" s="235"/>
      <c r="AF373" s="235"/>
      <c r="AG373" s="235"/>
      <c r="AH373" s="235"/>
      <c r="AI373" s="235"/>
      <c r="AJ373" s="235"/>
      <c r="AK373" s="235"/>
      <c r="AL373" s="235"/>
      <c r="AM373" s="235"/>
      <c r="AN373" s="235"/>
      <c r="AO373" s="235"/>
      <c r="AP373" s="235"/>
      <c r="AQ373" s="235"/>
      <c r="AR373" s="235"/>
    </row>
    <row r="374" customFormat="false" ht="13.5" hidden="false" customHeight="false" outlineLevel="0" collapsed="false">
      <c r="A374" s="5"/>
      <c r="B374" s="207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X374" s="235"/>
      <c r="Y374" s="235"/>
      <c r="Z374" s="235"/>
      <c r="AA374" s="235"/>
      <c r="AB374" s="235"/>
      <c r="AC374" s="235"/>
      <c r="AD374" s="235"/>
      <c r="AE374" s="235"/>
      <c r="AF374" s="235"/>
      <c r="AG374" s="235"/>
      <c r="AH374" s="235"/>
      <c r="AI374" s="235"/>
      <c r="AJ374" s="235"/>
      <c r="AK374" s="235"/>
      <c r="AL374" s="235"/>
      <c r="AM374" s="235"/>
      <c r="AN374" s="235"/>
      <c r="AO374" s="235"/>
      <c r="AP374" s="235"/>
      <c r="AQ374" s="235"/>
      <c r="AR374" s="23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X375" s="235"/>
      <c r="Y375" s="235"/>
      <c r="Z375" s="235"/>
      <c r="AA375" s="235"/>
      <c r="AB375" s="235"/>
      <c r="AC375" s="235"/>
      <c r="AD375" s="235"/>
      <c r="AE375" s="235"/>
      <c r="AF375" s="235"/>
      <c r="AG375" s="235"/>
      <c r="AH375" s="235"/>
      <c r="AI375" s="235"/>
      <c r="AJ375" s="235"/>
      <c r="AK375" s="235"/>
      <c r="AL375" s="235"/>
      <c r="AM375" s="235"/>
      <c r="AN375" s="235"/>
      <c r="AO375" s="235"/>
      <c r="AP375" s="235"/>
      <c r="AQ375" s="235"/>
      <c r="AR375" s="23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X376" s="235"/>
      <c r="Y376" s="235"/>
      <c r="Z376" s="235"/>
      <c r="AA376" s="235"/>
      <c r="AB376" s="235"/>
      <c r="AC376" s="235"/>
      <c r="AD376" s="235"/>
      <c r="AE376" s="235"/>
      <c r="AF376" s="235"/>
      <c r="AG376" s="235"/>
      <c r="AH376" s="235"/>
      <c r="AI376" s="235"/>
      <c r="AJ376" s="235"/>
      <c r="AK376" s="235"/>
      <c r="AL376" s="235"/>
      <c r="AM376" s="235"/>
      <c r="AN376" s="235"/>
      <c r="AO376" s="235"/>
      <c r="AP376" s="235"/>
      <c r="AQ376" s="235"/>
      <c r="AR376" s="23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X377" s="235"/>
      <c r="Y377" s="235"/>
      <c r="Z377" s="235"/>
      <c r="AA377" s="235"/>
      <c r="AB377" s="235"/>
      <c r="AC377" s="235"/>
      <c r="AD377" s="235"/>
      <c r="AE377" s="235"/>
      <c r="AF377" s="235"/>
      <c r="AG377" s="235"/>
      <c r="AH377" s="235"/>
      <c r="AI377" s="235"/>
      <c r="AJ377" s="235"/>
      <c r="AK377" s="235"/>
      <c r="AL377" s="235"/>
      <c r="AM377" s="235"/>
      <c r="AN377" s="235"/>
      <c r="AO377" s="235"/>
      <c r="AP377" s="235"/>
      <c r="AQ377" s="235"/>
      <c r="AR377" s="235"/>
    </row>
    <row r="378" customFormat="false" ht="12.75" hidden="false" customHeight="false" outlineLevel="0" collapsed="false">
      <c r="A378" s="5"/>
      <c r="B378" s="12"/>
      <c r="C378" s="12"/>
      <c r="D378" s="12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X378" s="235"/>
      <c r="Y378" s="235"/>
      <c r="Z378" s="235"/>
      <c r="AA378" s="235"/>
      <c r="AB378" s="235"/>
      <c r="AC378" s="235"/>
      <c r="AD378" s="235"/>
      <c r="AE378" s="235"/>
      <c r="AF378" s="235"/>
      <c r="AG378" s="235"/>
      <c r="AH378" s="235"/>
      <c r="AI378" s="235"/>
      <c r="AJ378" s="235"/>
      <c r="AK378" s="235"/>
      <c r="AL378" s="235"/>
      <c r="AM378" s="235"/>
      <c r="AN378" s="235"/>
      <c r="AO378" s="235"/>
      <c r="AP378" s="235"/>
      <c r="AQ378" s="235"/>
      <c r="AR378" s="235"/>
    </row>
    <row r="379" customFormat="false" ht="12.75" hidden="false" customHeight="false" outlineLevel="0" collapsed="false">
      <c r="A379" s="5"/>
      <c r="B379" s="227"/>
      <c r="C379" s="194"/>
      <c r="D379" s="230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X379" s="235"/>
      <c r="Y379" s="235"/>
      <c r="Z379" s="235"/>
      <c r="AA379" s="235"/>
      <c r="AB379" s="235"/>
      <c r="AC379" s="235"/>
      <c r="AD379" s="235"/>
      <c r="AE379" s="235"/>
      <c r="AF379" s="235"/>
      <c r="AG379" s="235"/>
      <c r="AH379" s="235"/>
      <c r="AI379" s="235"/>
      <c r="AJ379" s="235"/>
      <c r="AK379" s="235"/>
      <c r="AL379" s="235"/>
      <c r="AM379" s="235"/>
      <c r="AN379" s="235"/>
      <c r="AO379" s="235"/>
      <c r="AP379" s="235"/>
      <c r="AQ379" s="235"/>
      <c r="AR379" s="235"/>
    </row>
    <row r="380" customFormat="false" ht="12.75" hidden="false" customHeight="false" outlineLevel="0" collapsed="false">
      <c r="A380" s="5"/>
      <c r="B380" s="227"/>
      <c r="C380" s="194"/>
      <c r="D380" s="236"/>
      <c r="X380" s="235"/>
      <c r="Y380" s="235"/>
      <c r="Z380" s="235"/>
      <c r="AA380" s="235"/>
      <c r="AB380" s="235"/>
      <c r="AC380" s="235"/>
      <c r="AD380" s="235"/>
      <c r="AE380" s="235"/>
      <c r="AF380" s="235"/>
      <c r="AG380" s="235"/>
      <c r="AH380" s="235"/>
      <c r="AI380" s="235"/>
      <c r="AJ380" s="235"/>
      <c r="AK380" s="235"/>
      <c r="AL380" s="235"/>
      <c r="AM380" s="235"/>
      <c r="AN380" s="235"/>
      <c r="AO380" s="235"/>
      <c r="AP380" s="235"/>
      <c r="AQ380" s="235"/>
      <c r="AR380" s="235"/>
    </row>
    <row r="381" customFormat="false" ht="12.75" hidden="false" customHeight="false" outlineLevel="0" collapsed="false">
      <c r="A381" s="5"/>
      <c r="B381" s="227"/>
      <c r="C381" s="194"/>
      <c r="D381" s="236"/>
    </row>
    <row r="382" customFormat="false" ht="12.75" hidden="false" customHeight="false" outlineLevel="0" collapsed="false">
      <c r="A382" s="5"/>
      <c r="B382" s="227"/>
      <c r="C382" s="194"/>
      <c r="D382" s="236"/>
    </row>
    <row r="383" customFormat="false" ht="12.75" hidden="false" customHeight="false" outlineLevel="0" collapsed="false">
      <c r="A383" s="5"/>
      <c r="B383" s="227"/>
      <c r="C383" s="194"/>
      <c r="D383" s="236"/>
    </row>
    <row r="384" customFormat="false" ht="12.75" hidden="false" customHeight="false" outlineLevel="0" collapsed="false">
      <c r="A384" s="5"/>
      <c r="B384" s="227"/>
      <c r="C384" s="194"/>
      <c r="D384" s="236"/>
    </row>
    <row r="385" customFormat="false" ht="12.75" hidden="false" customHeight="false" outlineLevel="0" collapsed="false">
      <c r="A385" s="5"/>
      <c r="B385" s="227"/>
      <c r="C385" s="194"/>
      <c r="D385" s="236"/>
    </row>
    <row r="386" customFormat="false" ht="12.75" hidden="false" customHeight="false" outlineLevel="0" collapsed="false">
      <c r="A386" s="5"/>
      <c r="B386" s="194"/>
      <c r="C386" s="194"/>
      <c r="D386" s="236"/>
    </row>
    <row r="387" customFormat="false" ht="12.75" hidden="false" customHeight="false" outlineLevel="0" collapsed="false">
      <c r="A387" s="5"/>
      <c r="B387" s="194"/>
      <c r="C387" s="194"/>
      <c r="D387" s="236"/>
    </row>
    <row r="388" customFormat="false" ht="12.75" hidden="false" customHeight="false" outlineLevel="0" collapsed="false">
      <c r="A388" s="5"/>
      <c r="B388" s="194"/>
      <c r="C388" s="194"/>
      <c r="D388" s="236"/>
    </row>
    <row r="389" customFormat="false" ht="12.75" hidden="false" customHeight="false" outlineLevel="0" collapsed="false">
      <c r="A389" s="5"/>
      <c r="B389" s="194"/>
      <c r="C389" s="194"/>
      <c r="D389" s="236"/>
    </row>
    <row r="390" customFormat="false" ht="12.75" hidden="false" customHeight="false" outlineLevel="0" collapsed="false">
      <c r="A390" s="5"/>
      <c r="B390" s="194"/>
      <c r="C390" s="194"/>
      <c r="D390" s="236"/>
    </row>
    <row r="391" customFormat="false" ht="12.75" hidden="false" customHeight="false" outlineLevel="0" collapsed="false">
      <c r="A391" s="5"/>
      <c r="B391" s="194"/>
      <c r="C391" s="194"/>
      <c r="D391" s="236"/>
    </row>
    <row r="392" customFormat="false" ht="12.75" hidden="false" customHeight="false" outlineLevel="0" collapsed="false">
      <c r="A392" s="5"/>
      <c r="B392" s="194"/>
      <c r="C392" s="194"/>
      <c r="D392" s="236"/>
    </row>
    <row r="393" customFormat="false" ht="12.75" hidden="false" customHeight="false" outlineLevel="0" collapsed="false">
      <c r="A393" s="5"/>
      <c r="B393" s="227"/>
      <c r="C393" s="194"/>
      <c r="D393" s="236"/>
    </row>
    <row r="394" customFormat="false" ht="12.75" hidden="false" customHeight="false" outlineLevel="0" collapsed="false">
      <c r="A394" s="5"/>
      <c r="B394" s="227"/>
      <c r="C394" s="194"/>
      <c r="D394" s="236"/>
    </row>
    <row r="395" customFormat="false" ht="12.75" hidden="false" customHeight="false" outlineLevel="0" collapsed="false">
      <c r="A395" s="5"/>
      <c r="B395" s="194"/>
      <c r="D395" s="236"/>
    </row>
    <row r="396" customFormat="false" ht="12.75" hidden="false" customHeight="false" outlineLevel="0" collapsed="false">
      <c r="A396" s="5"/>
      <c r="B396" s="13"/>
    </row>
    <row r="397" customFormat="false" ht="13.5" hidden="false" customHeight="false" outlineLevel="0" collapsed="false">
      <c r="A397" s="5"/>
      <c r="B397" s="207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143"/>
    </row>
    <row r="401" customFormat="false" ht="12.75" hidden="false" customHeight="false" outlineLevel="0" collapsed="false">
      <c r="B401" s="237"/>
      <c r="C401" s="237"/>
      <c r="D401" s="237"/>
    </row>
    <row r="402" customFormat="false" ht="12.75" hidden="false" customHeight="false" outlineLevel="0" collapsed="false">
      <c r="A402" s="5"/>
      <c r="B402" s="227"/>
      <c r="C402" s="194"/>
      <c r="D402" s="194"/>
      <c r="E402" s="194"/>
    </row>
    <row r="403" customFormat="false" ht="12.75" hidden="false" customHeight="false" outlineLevel="0" collapsed="false">
      <c r="A403" s="5"/>
      <c r="B403" s="227"/>
      <c r="C403" s="194"/>
      <c r="D403" s="194"/>
      <c r="E403" s="194"/>
    </row>
    <row r="404" customFormat="false" ht="12.75" hidden="false" customHeight="false" outlineLevel="0" collapsed="false">
      <c r="A404" s="5"/>
      <c r="B404" s="227"/>
      <c r="C404" s="194"/>
      <c r="D404" s="194"/>
      <c r="E404" s="194"/>
    </row>
    <row r="405" customFormat="false" ht="12.75" hidden="false" customHeight="false" outlineLevel="0" collapsed="false">
      <c r="A405" s="5"/>
      <c r="B405" s="227"/>
      <c r="C405" s="194"/>
      <c r="D405" s="194"/>
      <c r="E405" s="194"/>
    </row>
    <row r="406" customFormat="false" ht="12.75" hidden="false" customHeight="false" outlineLevel="0" collapsed="false">
      <c r="A406" s="5"/>
      <c r="B406" s="227"/>
      <c r="C406" s="194"/>
      <c r="D406" s="194"/>
      <c r="E406" s="194"/>
    </row>
    <row r="407" customFormat="false" ht="12.75" hidden="false" customHeight="false" outlineLevel="0" collapsed="false">
      <c r="A407" s="5"/>
      <c r="B407" s="227"/>
      <c r="C407" s="194"/>
      <c r="D407" s="194"/>
      <c r="E407" s="194"/>
    </row>
    <row r="408" customFormat="false" ht="12.75" hidden="false" customHeight="false" outlineLevel="0" collapsed="false">
      <c r="A408" s="5"/>
      <c r="B408" s="227"/>
      <c r="C408" s="194"/>
      <c r="D408" s="194"/>
      <c r="E408" s="194"/>
    </row>
    <row r="409" customFormat="false" ht="12.75" hidden="false" customHeight="false" outlineLevel="0" collapsed="false">
      <c r="A409" s="5"/>
      <c r="B409" s="194"/>
      <c r="C409" s="194"/>
      <c r="D409" s="194"/>
      <c r="E409" s="194"/>
    </row>
    <row r="410" customFormat="false" ht="12.75" hidden="false" customHeight="false" outlineLevel="0" collapsed="false">
      <c r="A410" s="5"/>
      <c r="B410" s="194"/>
      <c r="C410" s="194"/>
      <c r="D410" s="194"/>
      <c r="E410" s="194"/>
    </row>
    <row r="411" customFormat="false" ht="12.75" hidden="false" customHeight="false" outlineLevel="0" collapsed="false">
      <c r="A411" s="5"/>
      <c r="B411" s="194"/>
      <c r="C411" s="194"/>
      <c r="D411" s="194"/>
      <c r="E411" s="194"/>
    </row>
    <row r="412" customFormat="false" ht="12.75" hidden="false" customHeight="false" outlineLevel="0" collapsed="false">
      <c r="A412" s="5"/>
      <c r="B412" s="194"/>
      <c r="C412" s="194"/>
      <c r="D412" s="194"/>
      <c r="E412" s="194"/>
    </row>
    <row r="413" customFormat="false" ht="12.75" hidden="false" customHeight="false" outlineLevel="0" collapsed="false">
      <c r="A413" s="5"/>
      <c r="B413" s="194"/>
      <c r="C413" s="194"/>
      <c r="D413" s="194"/>
      <c r="E413" s="194"/>
    </row>
    <row r="414" customFormat="false" ht="12.75" hidden="false" customHeight="false" outlineLevel="0" collapsed="false">
      <c r="A414" s="5"/>
      <c r="B414" s="194"/>
      <c r="C414" s="194"/>
      <c r="D414" s="194"/>
      <c r="E414" s="194"/>
    </row>
    <row r="415" customFormat="false" ht="12.75" hidden="false" customHeight="false" outlineLevel="0" collapsed="false">
      <c r="A415" s="5"/>
      <c r="B415" s="194"/>
      <c r="C415" s="194"/>
      <c r="D415" s="194"/>
      <c r="E415" s="194"/>
    </row>
    <row r="416" customFormat="false" ht="12.75" hidden="false" customHeight="false" outlineLevel="0" collapsed="false">
      <c r="A416" s="5"/>
      <c r="B416" s="227"/>
      <c r="C416" s="194"/>
      <c r="D416" s="194"/>
      <c r="E416" s="194"/>
    </row>
    <row r="417" customFormat="false" ht="12.75" hidden="false" customHeight="false" outlineLevel="0" collapsed="false">
      <c r="A417" s="5"/>
      <c r="B417" s="227"/>
      <c r="C417" s="194"/>
      <c r="D417" s="194"/>
      <c r="E417" s="194"/>
    </row>
    <row r="418" customFormat="false" ht="12.75" hidden="false" customHeight="false" outlineLevel="0" collapsed="false">
      <c r="A418" s="5"/>
      <c r="B418" s="194"/>
      <c r="D418" s="194"/>
    </row>
    <row r="419" customFormat="false" ht="12.75" hidden="false" customHeight="false" outlineLevel="0" collapsed="false">
      <c r="A419" s="5"/>
      <c r="B419" s="13"/>
      <c r="D419" s="194"/>
    </row>
    <row r="420" customFormat="false" ht="13.5" hidden="false" customHeight="false" outlineLevel="0" collapsed="false">
      <c r="A420" s="5"/>
      <c r="B420" s="207"/>
      <c r="D420" s="194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143"/>
    </row>
    <row r="424" customFormat="false" ht="12.75" hidden="false" customHeight="false" outlineLevel="0" collapsed="false">
      <c r="B424" s="237"/>
      <c r="C424" s="237"/>
      <c r="D424" s="237"/>
    </row>
    <row r="425" customFormat="false" ht="12.75" hidden="false" customHeight="false" outlineLevel="0" collapsed="false">
      <c r="A425" s="5"/>
      <c r="B425" s="227"/>
      <c r="C425" s="194"/>
      <c r="D425" s="236"/>
    </row>
    <row r="426" customFormat="false" ht="12.75" hidden="false" customHeight="false" outlineLevel="0" collapsed="false">
      <c r="A426" s="5"/>
      <c r="B426" s="227"/>
      <c r="C426" s="194"/>
      <c r="D426" s="236"/>
    </row>
    <row r="427" customFormat="false" ht="12.75" hidden="false" customHeight="false" outlineLevel="0" collapsed="false">
      <c r="A427" s="5"/>
      <c r="B427" s="227"/>
      <c r="C427" s="194"/>
      <c r="D427" s="236"/>
    </row>
    <row r="428" customFormat="false" ht="12.75" hidden="false" customHeight="false" outlineLevel="0" collapsed="false">
      <c r="A428" s="5"/>
      <c r="B428" s="227"/>
      <c r="C428" s="194"/>
      <c r="D428" s="236"/>
    </row>
    <row r="429" customFormat="false" ht="12.75" hidden="false" customHeight="false" outlineLevel="0" collapsed="false">
      <c r="A429" s="5"/>
      <c r="B429" s="227"/>
      <c r="C429" s="194"/>
      <c r="D429" s="236"/>
    </row>
    <row r="430" customFormat="false" ht="12.75" hidden="false" customHeight="false" outlineLevel="0" collapsed="false">
      <c r="A430" s="5"/>
      <c r="B430" s="227"/>
      <c r="C430" s="194"/>
      <c r="D430" s="236"/>
    </row>
    <row r="431" customFormat="false" ht="12.75" hidden="false" customHeight="false" outlineLevel="0" collapsed="false">
      <c r="A431" s="5"/>
      <c r="B431" s="227"/>
      <c r="C431" s="194"/>
      <c r="D431" s="236"/>
    </row>
    <row r="432" customFormat="false" ht="12.75" hidden="false" customHeight="false" outlineLevel="0" collapsed="false">
      <c r="A432" s="5"/>
      <c r="B432" s="194"/>
      <c r="C432" s="194"/>
      <c r="D432" s="236"/>
    </row>
    <row r="433" customFormat="false" ht="12.75" hidden="false" customHeight="false" outlineLevel="0" collapsed="false">
      <c r="A433" s="5"/>
      <c r="B433" s="194"/>
      <c r="C433" s="194"/>
      <c r="D433" s="236"/>
    </row>
    <row r="434" customFormat="false" ht="12.75" hidden="false" customHeight="false" outlineLevel="0" collapsed="false">
      <c r="A434" s="5"/>
      <c r="B434" s="194"/>
      <c r="C434" s="194"/>
      <c r="D434" s="236"/>
    </row>
    <row r="435" customFormat="false" ht="12.75" hidden="false" customHeight="false" outlineLevel="0" collapsed="false">
      <c r="A435" s="5"/>
      <c r="B435" s="194"/>
      <c r="C435" s="194"/>
      <c r="D435" s="236"/>
    </row>
    <row r="436" customFormat="false" ht="12.75" hidden="false" customHeight="false" outlineLevel="0" collapsed="false">
      <c r="A436" s="5"/>
      <c r="B436" s="194"/>
      <c r="C436" s="194"/>
      <c r="D436" s="236"/>
    </row>
    <row r="437" customFormat="false" ht="12.75" hidden="false" customHeight="false" outlineLevel="0" collapsed="false">
      <c r="A437" s="5"/>
      <c r="B437" s="194"/>
      <c r="D437" s="236"/>
    </row>
    <row r="438" customFormat="false" ht="12.75" hidden="false" customHeight="false" outlineLevel="0" collapsed="false">
      <c r="A438" s="5"/>
      <c r="B438" s="194"/>
      <c r="C438" s="194"/>
      <c r="D438" s="236"/>
    </row>
    <row r="439" customFormat="false" ht="12.75" hidden="false" customHeight="false" outlineLevel="0" collapsed="false">
      <c r="A439" s="5"/>
      <c r="B439" s="227"/>
      <c r="C439" s="194"/>
      <c r="D439" s="236"/>
    </row>
    <row r="440" customFormat="false" ht="12.75" hidden="false" customHeight="false" outlineLevel="0" collapsed="false">
      <c r="A440" s="5"/>
      <c r="B440" s="227"/>
      <c r="C440" s="194"/>
      <c r="D440" s="236"/>
    </row>
    <row r="441" customFormat="false" ht="12.75" hidden="false" customHeight="false" outlineLevel="0" collapsed="false">
      <c r="A441" s="5"/>
      <c r="B441" s="194"/>
      <c r="C441" s="194"/>
      <c r="D441" s="236"/>
    </row>
    <row r="442" customFormat="false" ht="12.75" hidden="false" customHeight="false" outlineLevel="0" collapsed="false">
      <c r="A442" s="5"/>
      <c r="B442" s="13"/>
    </row>
    <row r="443" customFormat="false" ht="13.5" hidden="false" customHeight="false" outlineLevel="0" collapsed="false">
      <c r="A443" s="5"/>
      <c r="B443" s="207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143"/>
    </row>
    <row r="447" customFormat="false" ht="12.75" hidden="false" customHeight="false" outlineLevel="0" collapsed="false">
      <c r="B447" s="237"/>
      <c r="C447" s="237"/>
      <c r="D447" s="237"/>
    </row>
    <row r="448" customFormat="false" ht="12.75" hidden="false" customHeight="false" outlineLevel="0" collapsed="false">
      <c r="A448" s="5"/>
      <c r="B448" s="227"/>
      <c r="C448" s="194"/>
      <c r="D448" s="236"/>
    </row>
    <row r="449" customFormat="false" ht="12.75" hidden="false" customHeight="false" outlineLevel="0" collapsed="false">
      <c r="A449" s="5"/>
      <c r="B449" s="227"/>
      <c r="C449" s="194"/>
      <c r="D449" s="236"/>
    </row>
    <row r="450" customFormat="false" ht="12.75" hidden="false" customHeight="false" outlineLevel="0" collapsed="false">
      <c r="A450" s="5"/>
      <c r="B450" s="227"/>
      <c r="C450" s="194"/>
      <c r="D450" s="236"/>
    </row>
    <row r="451" customFormat="false" ht="12.75" hidden="false" customHeight="false" outlineLevel="0" collapsed="false">
      <c r="A451" s="5"/>
      <c r="B451" s="227"/>
      <c r="C451" s="194"/>
      <c r="D451" s="236"/>
    </row>
    <row r="452" customFormat="false" ht="12.75" hidden="false" customHeight="false" outlineLevel="0" collapsed="false">
      <c r="A452" s="5"/>
      <c r="B452" s="227"/>
      <c r="C452" s="194"/>
      <c r="D452" s="236"/>
    </row>
    <row r="453" customFormat="false" ht="12.75" hidden="false" customHeight="false" outlineLevel="0" collapsed="false">
      <c r="A453" s="5"/>
      <c r="B453" s="227"/>
      <c r="C453" s="194"/>
      <c r="D453" s="236"/>
    </row>
    <row r="454" customFormat="false" ht="12.75" hidden="false" customHeight="false" outlineLevel="0" collapsed="false">
      <c r="A454" s="5"/>
      <c r="B454" s="227"/>
      <c r="C454" s="194"/>
      <c r="D454" s="236"/>
    </row>
    <row r="455" customFormat="false" ht="12.75" hidden="false" customHeight="false" outlineLevel="0" collapsed="false">
      <c r="A455" s="5"/>
      <c r="B455" s="194"/>
      <c r="C455" s="194"/>
      <c r="D455" s="236"/>
    </row>
    <row r="456" customFormat="false" ht="12.75" hidden="false" customHeight="false" outlineLevel="0" collapsed="false">
      <c r="A456" s="5"/>
      <c r="B456" s="194"/>
      <c r="C456" s="194"/>
      <c r="D456" s="236"/>
    </row>
    <row r="457" customFormat="false" ht="12.75" hidden="false" customHeight="false" outlineLevel="0" collapsed="false">
      <c r="A457" s="5"/>
      <c r="B457" s="194"/>
      <c r="C457" s="194"/>
      <c r="D457" s="236"/>
    </row>
    <row r="458" customFormat="false" ht="12.75" hidden="false" customHeight="false" outlineLevel="0" collapsed="false">
      <c r="A458" s="5"/>
      <c r="B458" s="194"/>
      <c r="C458" s="194"/>
      <c r="D458" s="236"/>
    </row>
    <row r="459" customFormat="false" ht="12.75" hidden="false" customHeight="false" outlineLevel="0" collapsed="false">
      <c r="A459" s="5"/>
      <c r="B459" s="194"/>
      <c r="C459" s="194"/>
      <c r="D459" s="236"/>
    </row>
    <row r="460" customFormat="false" ht="12.75" hidden="false" customHeight="false" outlineLevel="0" collapsed="false">
      <c r="A460" s="5"/>
      <c r="B460" s="194"/>
      <c r="D460" s="236"/>
    </row>
    <row r="461" customFormat="false" ht="12.75" hidden="false" customHeight="false" outlineLevel="0" collapsed="false">
      <c r="A461" s="5"/>
      <c r="B461" s="227"/>
      <c r="C461" s="194"/>
      <c r="D461" s="236"/>
    </row>
    <row r="462" customFormat="false" ht="12.75" hidden="false" customHeight="false" outlineLevel="0" collapsed="false">
      <c r="A462" s="5"/>
      <c r="B462" s="194"/>
      <c r="C462" s="194"/>
      <c r="D462" s="236"/>
    </row>
    <row r="463" customFormat="false" ht="12.75" hidden="false" customHeight="false" outlineLevel="0" collapsed="false">
      <c r="A463" s="5"/>
      <c r="B463" s="227"/>
      <c r="C463" s="194"/>
      <c r="D463" s="236"/>
    </row>
    <row r="464" customFormat="false" ht="12.75" hidden="false" customHeight="false" outlineLevel="0" collapsed="false">
      <c r="A464" s="5"/>
      <c r="B464" s="194"/>
      <c r="C464" s="194"/>
      <c r="D464" s="236"/>
    </row>
    <row r="465" customFormat="false" ht="12.75" hidden="false" customHeight="false" outlineLevel="0" collapsed="false">
      <c r="A465" s="5"/>
      <c r="B465" s="13"/>
    </row>
    <row r="466" customFormat="false" ht="13.5" hidden="false" customHeight="false" outlineLevel="0" collapsed="false">
      <c r="A466" s="5"/>
      <c r="B466" s="207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143"/>
    </row>
    <row r="470" customFormat="false" ht="12.75" hidden="false" customHeight="false" outlineLevel="0" collapsed="false">
      <c r="B470" s="237"/>
      <c r="C470" s="237"/>
      <c r="D470" s="237"/>
    </row>
    <row r="471" customFormat="false" ht="12.75" hidden="false" customHeight="false" outlineLevel="0" collapsed="false">
      <c r="A471" s="5"/>
      <c r="B471" s="211"/>
      <c r="C471" s="194"/>
      <c r="D471" s="236"/>
    </row>
    <row r="472" customFormat="false" ht="12.75" hidden="false" customHeight="false" outlineLevel="0" collapsed="false">
      <c r="A472" s="5"/>
      <c r="B472" s="211"/>
      <c r="C472" s="194"/>
      <c r="D472" s="236"/>
    </row>
    <row r="473" customFormat="false" ht="12.75" hidden="false" customHeight="false" outlineLevel="0" collapsed="false">
      <c r="A473" s="5"/>
      <c r="B473" s="211"/>
      <c r="C473" s="194"/>
      <c r="D473" s="236"/>
    </row>
    <row r="474" customFormat="false" ht="12.75" hidden="false" customHeight="false" outlineLevel="0" collapsed="false">
      <c r="A474" s="5"/>
      <c r="B474" s="211"/>
      <c r="C474" s="194"/>
      <c r="D474" s="236"/>
    </row>
    <row r="475" customFormat="false" ht="12.75" hidden="false" customHeight="false" outlineLevel="0" collapsed="false">
      <c r="A475" s="5"/>
      <c r="B475" s="211"/>
      <c r="C475" s="194"/>
      <c r="D475" s="236"/>
    </row>
    <row r="476" customFormat="false" ht="12.75" hidden="false" customHeight="false" outlineLevel="0" collapsed="false">
      <c r="A476" s="5"/>
      <c r="B476" s="211"/>
      <c r="C476" s="194"/>
      <c r="D476" s="236"/>
    </row>
    <row r="477" customFormat="false" ht="12.75" hidden="false" customHeight="false" outlineLevel="0" collapsed="false">
      <c r="A477" s="5"/>
      <c r="B477" s="211"/>
      <c r="C477" s="194"/>
      <c r="D477" s="236"/>
    </row>
    <row r="478" customFormat="false" ht="12.75" hidden="false" customHeight="false" outlineLevel="0" collapsed="false">
      <c r="A478" s="5"/>
      <c r="B478" s="228"/>
      <c r="C478" s="194"/>
      <c r="D478" s="236"/>
    </row>
    <row r="479" customFormat="false" ht="12.75" hidden="false" customHeight="false" outlineLevel="0" collapsed="false">
      <c r="A479" s="5"/>
      <c r="B479" s="228"/>
      <c r="C479" s="194"/>
      <c r="D479" s="236"/>
    </row>
    <row r="480" customFormat="false" ht="12.75" hidden="false" customHeight="false" outlineLevel="0" collapsed="false">
      <c r="A480" s="5"/>
      <c r="B480" s="211"/>
      <c r="C480" s="194"/>
      <c r="D480" s="236"/>
    </row>
    <row r="481" customFormat="false" ht="12.75" hidden="false" customHeight="false" outlineLevel="0" collapsed="false">
      <c r="A481" s="5"/>
      <c r="B481" s="211"/>
      <c r="C481" s="194"/>
      <c r="D481" s="236"/>
    </row>
    <row r="482" customFormat="false" ht="12.75" hidden="false" customHeight="false" outlineLevel="0" collapsed="false">
      <c r="A482" s="5"/>
      <c r="B482" s="211"/>
      <c r="D482" s="236"/>
    </row>
    <row r="483" customFormat="false" ht="12.75" hidden="false" customHeight="false" outlineLevel="0" collapsed="false">
      <c r="A483" s="5"/>
      <c r="B483" s="211"/>
      <c r="C483" s="194"/>
      <c r="D483" s="236"/>
    </row>
    <row r="484" customFormat="false" ht="12.75" hidden="false" customHeight="false" outlineLevel="0" collapsed="false">
      <c r="A484" s="5"/>
      <c r="B484" s="211"/>
      <c r="C484" s="194"/>
      <c r="D484" s="236"/>
    </row>
    <row r="485" customFormat="false" ht="12.75" hidden="false" customHeight="false" outlineLevel="0" collapsed="false">
      <c r="A485" s="5"/>
      <c r="B485" s="211"/>
      <c r="C485" s="194"/>
      <c r="D485" s="236"/>
    </row>
    <row r="486" customFormat="false" ht="12.75" hidden="false" customHeight="false" outlineLevel="0" collapsed="false">
      <c r="A486" s="5"/>
      <c r="B486" s="211"/>
      <c r="C486" s="194"/>
      <c r="D486" s="236"/>
    </row>
    <row r="487" customFormat="false" ht="12.75" hidden="false" customHeight="false" outlineLevel="0" collapsed="false">
      <c r="A487" s="5"/>
      <c r="B487" s="228"/>
      <c r="C487" s="194"/>
      <c r="D487" s="236"/>
    </row>
    <row r="488" customFormat="false" ht="12.75" hidden="false" customHeight="false" outlineLevel="0" collapsed="false">
      <c r="A488" s="5"/>
      <c r="B488" s="216"/>
    </row>
    <row r="489" customFormat="false" ht="13.5" hidden="false" customHeight="false" outlineLevel="0" collapsed="false">
      <c r="A489" s="5"/>
      <c r="B489" s="207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56"/>
  <sheetViews>
    <sheetView showFormulas="false" showGridLines="true" showRowColHeaders="true" showZeros="true" rightToLeft="false" tabSelected="false" showOutlineSymbols="true" defaultGridColor="true" view="normal" topLeftCell="A172" colorId="64" zoomScale="86" zoomScaleNormal="86" zoomScalePageLayoutView="100" workbookViewId="0">
      <selection pane="topLeft" activeCell="S195" activeCellId="0" sqref="S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0.71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9.7"/>
    <col collapsed="false" customWidth="true" hidden="false" outlineLevel="0" max="9" min="9" style="0" width="11.99"/>
    <col collapsed="false" customWidth="true" hidden="false" outlineLevel="0" max="12" min="10" style="0" width="9.7"/>
    <col collapsed="false" customWidth="true" hidden="false" outlineLevel="0" max="13" min="13" style="0" width="10.56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6" min="16" style="0" width="10.41"/>
    <col collapsed="false" customWidth="true" hidden="false" outlineLevel="0" max="17" min="17" style="0" width="10.99"/>
    <col collapsed="false" customWidth="true" hidden="false" outlineLevel="0" max="20" min="18" style="0" width="12.42"/>
    <col collapsed="false" customWidth="true" hidden="false" outlineLevel="0" max="23" min="23" style="0" width="5.99"/>
    <col collapsed="false" customWidth="true" hidden="false" outlineLevel="0" max="24" min="24" style="0" width="20.41"/>
    <col collapsed="false" customWidth="true" hidden="false" outlineLevel="0" max="26" min="25" style="0" width="18.41"/>
    <col collapsed="false" customWidth="true" hidden="false" outlineLevel="0" max="27" min="27" style="0" width="44.85"/>
  </cols>
  <sheetData>
    <row r="1" customFormat="false" ht="12.75" hidden="false" customHeight="false" outlineLevel="0" collapsed="false">
      <c r="A1" s="1" t="s">
        <v>2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16"/>
      <c r="X1" s="238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16"/>
      <c r="AT1" s="16"/>
      <c r="AU1" s="16"/>
      <c r="AV1" s="16"/>
      <c r="AW1" s="16"/>
      <c r="AX1" s="16"/>
      <c r="AY1" s="16"/>
      <c r="AZ1" s="16"/>
      <c r="BA1" s="16"/>
      <c r="BB1" s="16"/>
    </row>
    <row r="2" customFormat="false" ht="18.75" hidden="false" customHeight="false" outlineLevel="0" collapsed="false">
      <c r="A2" s="239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16"/>
      <c r="X2" s="63"/>
      <c r="Y2" s="63"/>
      <c r="Z2" s="63"/>
      <c r="AA2" s="63"/>
      <c r="AB2" s="240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16"/>
      <c r="AT2" s="16"/>
      <c r="AU2" s="16"/>
      <c r="AV2" s="16"/>
      <c r="AW2" s="16"/>
      <c r="AX2" s="16"/>
      <c r="AY2" s="16"/>
      <c r="AZ2" s="16"/>
      <c r="BA2" s="16"/>
      <c r="BB2" s="16"/>
    </row>
    <row r="3" customFormat="false" ht="12.75" hidden="false" customHeight="true" outlineLevel="0" collapsed="false">
      <c r="A3" s="5"/>
      <c r="B3" s="12"/>
      <c r="C3" s="12"/>
      <c r="D3" s="12"/>
      <c r="E3" s="12"/>
      <c r="F3" s="12"/>
      <c r="G3" s="12"/>
      <c r="H3" s="12"/>
      <c r="I3" s="12"/>
      <c r="J3" s="12"/>
      <c r="K3" s="83" t="s">
        <v>73</v>
      </c>
      <c r="L3" s="83" t="s">
        <v>74</v>
      </c>
      <c r="M3" s="12"/>
      <c r="N3" s="12"/>
      <c r="O3" s="12"/>
      <c r="P3" s="12"/>
      <c r="Q3" s="12"/>
      <c r="R3" s="12"/>
      <c r="S3" s="12"/>
      <c r="T3" s="12"/>
      <c r="U3" s="5"/>
      <c r="W3" s="17"/>
      <c r="X3" s="63"/>
      <c r="Y3" s="63"/>
      <c r="Z3" s="63"/>
      <c r="AA3" s="63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16"/>
      <c r="AT3" s="16"/>
      <c r="AU3" s="16"/>
      <c r="AV3" s="16"/>
      <c r="AW3" s="16"/>
      <c r="AX3" s="16"/>
      <c r="AY3" s="16"/>
      <c r="AZ3" s="16"/>
      <c r="BA3" s="16"/>
      <c r="BB3" s="16"/>
    </row>
    <row r="4" customFormat="false" ht="12.75" hidden="false" customHeight="false" outlineLevel="0" collapsed="false">
      <c r="A4" s="5"/>
      <c r="B4" s="83" t="s">
        <v>74</v>
      </c>
      <c r="C4" s="83" t="s">
        <v>75</v>
      </c>
      <c r="D4" s="83" t="s">
        <v>73</v>
      </c>
      <c r="E4" s="83" t="s">
        <v>74</v>
      </c>
      <c r="F4" s="83" t="s">
        <v>75</v>
      </c>
      <c r="G4" s="83" t="s">
        <v>73</v>
      </c>
      <c r="H4" s="83" t="s">
        <v>74</v>
      </c>
      <c r="I4" s="83" t="s">
        <v>75</v>
      </c>
      <c r="J4" s="83" t="s">
        <v>73</v>
      </c>
      <c r="K4" s="83" t="s">
        <v>76</v>
      </c>
      <c r="L4" s="83" t="s">
        <v>76</v>
      </c>
      <c r="M4" s="83"/>
      <c r="N4" s="83" t="s">
        <v>77</v>
      </c>
      <c r="O4" s="83" t="s">
        <v>78</v>
      </c>
      <c r="P4" s="83" t="s">
        <v>79</v>
      </c>
      <c r="Q4" s="83" t="s">
        <v>80</v>
      </c>
      <c r="R4" s="12"/>
      <c r="S4" s="12"/>
      <c r="T4" s="12"/>
      <c r="U4" s="4"/>
      <c r="W4" s="17"/>
      <c r="X4" s="63"/>
      <c r="Y4" s="63"/>
      <c r="Z4" s="63"/>
      <c r="AA4" s="63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</row>
    <row r="5" customFormat="false" ht="12.75" hidden="false" customHeight="false" outlineLevel="0" collapsed="false">
      <c r="A5" s="1" t="s">
        <v>81</v>
      </c>
      <c r="B5" s="83" t="s">
        <v>82</v>
      </c>
      <c r="C5" s="83" t="s">
        <v>82</v>
      </c>
      <c r="D5" s="83" t="s">
        <v>82</v>
      </c>
      <c r="E5" s="83" t="s">
        <v>83</v>
      </c>
      <c r="F5" s="83" t="s">
        <v>83</v>
      </c>
      <c r="G5" s="83" t="s">
        <v>83</v>
      </c>
      <c r="H5" s="83" t="s">
        <v>84</v>
      </c>
      <c r="I5" s="83" t="s">
        <v>84</v>
      </c>
      <c r="J5" s="83" t="s">
        <v>84</v>
      </c>
      <c r="K5" s="83" t="s">
        <v>85</v>
      </c>
      <c r="L5" s="83" t="s">
        <v>85</v>
      </c>
      <c r="M5" s="83" t="s">
        <v>42</v>
      </c>
      <c r="N5" s="83" t="s">
        <v>86</v>
      </c>
      <c r="O5" s="83" t="s">
        <v>87</v>
      </c>
      <c r="P5" s="83" t="s">
        <v>87</v>
      </c>
      <c r="Q5" s="83" t="s">
        <v>87</v>
      </c>
      <c r="R5" s="4" t="s">
        <v>88</v>
      </c>
      <c r="S5" s="4"/>
      <c r="T5" s="4"/>
      <c r="U5" s="5"/>
      <c r="W5" s="17"/>
      <c r="X5" s="118"/>
      <c r="Y5" s="118"/>
      <c r="Z5" s="118"/>
      <c r="AA5" s="118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</row>
    <row r="6" customFormat="false" ht="13.5" hidden="false" customHeight="false" outlineLevel="0" collapsed="false">
      <c r="A6" s="192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W6" s="17"/>
      <c r="X6" s="63"/>
      <c r="Y6" s="63"/>
      <c r="Z6" s="63"/>
      <c r="AA6" s="118"/>
      <c r="AB6" s="120"/>
      <c r="AC6" s="120"/>
      <c r="AD6" s="119"/>
      <c r="AE6" s="120"/>
      <c r="AF6" s="120"/>
      <c r="AG6" s="119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19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</row>
    <row r="7" customFormat="false" ht="12.75" hidden="false" customHeight="false" outlineLevel="0" collapsed="false">
      <c r="A7" s="197" t="s">
        <v>90</v>
      </c>
      <c r="B7" s="194" t="s">
        <v>49</v>
      </c>
      <c r="C7" s="194" t="s">
        <v>49</v>
      </c>
      <c r="D7" s="194" t="s">
        <v>49</v>
      </c>
      <c r="E7" s="194" t="s">
        <v>49</v>
      </c>
      <c r="F7" s="194" t="s">
        <v>49</v>
      </c>
      <c r="G7" s="194" t="s">
        <v>49</v>
      </c>
      <c r="H7" s="194" t="s">
        <v>49</v>
      </c>
      <c r="I7" s="194" t="s">
        <v>49</v>
      </c>
      <c r="J7" s="194" t="s">
        <v>49</v>
      </c>
      <c r="K7" s="194" t="s">
        <v>49</v>
      </c>
      <c r="L7" s="194" t="s">
        <v>49</v>
      </c>
      <c r="M7" s="194" t="s">
        <v>49</v>
      </c>
      <c r="N7" s="194" t="s">
        <v>49</v>
      </c>
      <c r="O7" s="194" t="n">
        <v>206.414509766454</v>
      </c>
      <c r="P7" s="194" t="n">
        <v>15.5658448328331</v>
      </c>
      <c r="Q7" s="194" t="n">
        <v>911.390039727228</v>
      </c>
      <c r="R7" s="194" t="n">
        <v>1133.37039432652</v>
      </c>
      <c r="S7" s="194"/>
      <c r="T7" s="194"/>
      <c r="U7" s="13"/>
      <c r="V7" s="143"/>
      <c r="W7" s="17"/>
      <c r="X7" s="63"/>
      <c r="Y7" s="63"/>
      <c r="Z7" s="63"/>
      <c r="AA7" s="118"/>
      <c r="AB7" s="120"/>
      <c r="AC7" s="120"/>
      <c r="AD7" s="119"/>
      <c r="AE7" s="120"/>
      <c r="AF7" s="120"/>
      <c r="AG7" s="120"/>
      <c r="AH7" s="119"/>
      <c r="AI7" s="120"/>
      <c r="AJ7" s="119"/>
      <c r="AK7" s="120"/>
      <c r="AL7" s="120"/>
      <c r="AM7" s="119"/>
      <c r="AN7" s="120"/>
      <c r="AO7" s="119"/>
      <c r="AP7" s="119"/>
      <c r="AQ7" s="119"/>
      <c r="AR7" s="119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</row>
    <row r="8" customFormat="false" ht="12.75" hidden="false" customHeight="false" outlineLevel="0" collapsed="false">
      <c r="A8" s="197" t="s">
        <v>91</v>
      </c>
      <c r="B8" s="194" t="n">
        <v>130.107463695824</v>
      </c>
      <c r="C8" s="194" t="s">
        <v>49</v>
      </c>
      <c r="D8" s="194" t="n">
        <v>25.8857017258615</v>
      </c>
      <c r="E8" s="194" t="s">
        <v>49</v>
      </c>
      <c r="F8" s="194" t="s">
        <v>49</v>
      </c>
      <c r="G8" s="194" t="n">
        <v>356.020033318115</v>
      </c>
      <c r="H8" s="194" t="s">
        <v>49</v>
      </c>
      <c r="I8" s="194" t="s">
        <v>49</v>
      </c>
      <c r="J8" s="194" t="n">
        <v>1.00135766473141</v>
      </c>
      <c r="K8" s="194" t="n">
        <v>67.1627990054935</v>
      </c>
      <c r="L8" s="194" t="s">
        <v>49</v>
      </c>
      <c r="M8" s="194" t="s">
        <v>49</v>
      </c>
      <c r="N8" s="194" t="s">
        <v>49</v>
      </c>
      <c r="O8" s="194" t="s">
        <v>49</v>
      </c>
      <c r="P8" s="194" t="s">
        <v>49</v>
      </c>
      <c r="Q8" s="194" t="n">
        <v>47.8864056295558</v>
      </c>
      <c r="R8" s="194" t="n">
        <v>628.063761039582</v>
      </c>
      <c r="S8" s="194"/>
      <c r="T8" s="194"/>
      <c r="U8" s="13"/>
      <c r="W8" s="17"/>
      <c r="X8" s="63"/>
      <c r="Y8" s="63"/>
      <c r="Z8" s="63"/>
      <c r="AA8" s="118"/>
      <c r="AB8" s="119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19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</row>
    <row r="9" customFormat="false" ht="12.75" hidden="false" customHeight="false" outlineLevel="0" collapsed="false">
      <c r="A9" s="197" t="s">
        <v>92</v>
      </c>
      <c r="B9" s="194" t="n">
        <v>363.511151274172</v>
      </c>
      <c r="C9" s="194" t="s">
        <v>49</v>
      </c>
      <c r="D9" s="194" t="n">
        <v>27.2568298738711</v>
      </c>
      <c r="E9" s="194" t="n">
        <v>529.174954984093</v>
      </c>
      <c r="F9" s="194" t="s">
        <v>49</v>
      </c>
      <c r="G9" s="194" t="n">
        <v>806.975905764986</v>
      </c>
      <c r="H9" s="194" t="s">
        <v>49</v>
      </c>
      <c r="I9" s="194" t="s">
        <v>49</v>
      </c>
      <c r="J9" s="194" t="s">
        <v>49</v>
      </c>
      <c r="K9" s="194" t="s">
        <v>49</v>
      </c>
      <c r="L9" s="194" t="s">
        <v>49</v>
      </c>
      <c r="M9" s="194" t="s">
        <v>49</v>
      </c>
      <c r="N9" s="194" t="s">
        <v>49</v>
      </c>
      <c r="O9" s="194" t="s">
        <v>49</v>
      </c>
      <c r="P9" s="194" t="s">
        <v>49</v>
      </c>
      <c r="Q9" s="194" t="n">
        <v>72.1367937585056</v>
      </c>
      <c r="R9" s="194" t="n">
        <v>1799.05563565563</v>
      </c>
      <c r="S9" s="194"/>
      <c r="T9" s="194"/>
      <c r="U9" s="12"/>
      <c r="W9" s="17"/>
      <c r="X9" s="63"/>
      <c r="Y9" s="63"/>
      <c r="Z9" s="63"/>
      <c r="AA9" s="118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19"/>
      <c r="AR9" s="119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</row>
    <row r="10" customFormat="false" ht="12.75" hidden="false" customHeight="false" outlineLevel="0" collapsed="false">
      <c r="A10" s="197" t="s">
        <v>93</v>
      </c>
      <c r="B10" s="194" t="n">
        <v>13.1126025540686</v>
      </c>
      <c r="C10" s="194" t="s">
        <v>49</v>
      </c>
      <c r="D10" s="194" t="s">
        <v>49</v>
      </c>
      <c r="E10" s="194" t="s">
        <v>49</v>
      </c>
      <c r="F10" s="194" t="s">
        <v>49</v>
      </c>
      <c r="G10" s="194" t="s">
        <v>49</v>
      </c>
      <c r="H10" s="194" t="s">
        <v>49</v>
      </c>
      <c r="I10" s="194" t="s">
        <v>49</v>
      </c>
      <c r="J10" s="194" t="s">
        <v>49</v>
      </c>
      <c r="K10" s="194" t="s">
        <v>49</v>
      </c>
      <c r="L10" s="194" t="s">
        <v>49</v>
      </c>
      <c r="M10" s="194" t="s">
        <v>49</v>
      </c>
      <c r="N10" s="194" t="s">
        <v>49</v>
      </c>
      <c r="O10" s="194" t="s">
        <v>49</v>
      </c>
      <c r="P10" s="194" t="s">
        <v>49</v>
      </c>
      <c r="Q10" s="194" t="s">
        <v>49</v>
      </c>
      <c r="R10" s="194" t="n">
        <v>13.1126025540686</v>
      </c>
      <c r="S10" s="194"/>
      <c r="T10" s="194"/>
      <c r="U10" s="12"/>
      <c r="W10" s="17"/>
      <c r="X10" s="63"/>
      <c r="Y10" s="63"/>
      <c r="Z10" s="63"/>
      <c r="AA10" s="118"/>
      <c r="AB10" s="119"/>
      <c r="AC10" s="120"/>
      <c r="AD10" s="119"/>
      <c r="AE10" s="119"/>
      <c r="AF10" s="120"/>
      <c r="AG10" s="119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19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</row>
    <row r="11" customFormat="false" ht="12.75" hidden="false" customHeight="false" outlineLevel="0" collapsed="false">
      <c r="A11" s="197" t="s">
        <v>94</v>
      </c>
      <c r="B11" s="194" t="s">
        <v>49</v>
      </c>
      <c r="C11" s="194" t="s">
        <v>49</v>
      </c>
      <c r="D11" s="194" t="s">
        <v>49</v>
      </c>
      <c r="E11" s="194" t="s">
        <v>49</v>
      </c>
      <c r="F11" s="194" t="s">
        <v>49</v>
      </c>
      <c r="G11" s="194" t="s">
        <v>49</v>
      </c>
      <c r="H11" s="194" t="s">
        <v>49</v>
      </c>
      <c r="I11" s="194" t="s">
        <v>49</v>
      </c>
      <c r="J11" s="194" t="s">
        <v>49</v>
      </c>
      <c r="K11" s="194" t="s">
        <v>49</v>
      </c>
      <c r="L11" s="194" t="s">
        <v>49</v>
      </c>
      <c r="M11" s="194" t="s">
        <v>49</v>
      </c>
      <c r="N11" s="194" t="s">
        <v>49</v>
      </c>
      <c r="O11" s="194" t="s">
        <v>49</v>
      </c>
      <c r="P11" s="194" t="s">
        <v>49</v>
      </c>
      <c r="Q11" s="194" t="n">
        <v>419.657929895524</v>
      </c>
      <c r="R11" s="194" t="n">
        <v>419.657929895524</v>
      </c>
      <c r="S11" s="194"/>
      <c r="T11" s="194"/>
      <c r="U11" s="12"/>
      <c r="W11" s="17"/>
      <c r="X11" s="63"/>
      <c r="Y11" s="63"/>
      <c r="Z11" s="63"/>
      <c r="AA11" s="118"/>
      <c r="AB11" s="119"/>
      <c r="AC11" s="120"/>
      <c r="AD11" s="120"/>
      <c r="AE11" s="120"/>
      <c r="AF11" s="120"/>
      <c r="AG11" s="119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19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</row>
    <row r="12" customFormat="false" ht="12.75" hidden="false" customHeight="false" outlineLevel="0" collapsed="false">
      <c r="A12" s="197" t="s">
        <v>95</v>
      </c>
      <c r="B12" s="194" t="s">
        <v>49</v>
      </c>
      <c r="C12" s="194" t="s">
        <v>49</v>
      </c>
      <c r="D12" s="194" t="s">
        <v>49</v>
      </c>
      <c r="E12" s="194" t="s">
        <v>49</v>
      </c>
      <c r="F12" s="194" t="s">
        <v>49</v>
      </c>
      <c r="G12" s="194" t="n">
        <v>93.1892959921069</v>
      </c>
      <c r="H12" s="194" t="s">
        <v>49</v>
      </c>
      <c r="I12" s="194" t="s">
        <v>49</v>
      </c>
      <c r="J12" s="194" t="s">
        <v>49</v>
      </c>
      <c r="K12" s="194" t="s">
        <v>49</v>
      </c>
      <c r="L12" s="194" t="s">
        <v>49</v>
      </c>
      <c r="M12" s="194" t="s">
        <v>49</v>
      </c>
      <c r="N12" s="194" t="s">
        <v>49</v>
      </c>
      <c r="O12" s="194" t="s">
        <v>49</v>
      </c>
      <c r="P12" s="194" t="s">
        <v>49</v>
      </c>
      <c r="Q12" s="194" t="s">
        <v>49</v>
      </c>
      <c r="R12" s="194" t="n">
        <v>93.1892959921069</v>
      </c>
      <c r="S12" s="194"/>
      <c r="T12" s="194"/>
      <c r="U12" s="12"/>
      <c r="W12" s="17"/>
      <c r="X12" s="63"/>
      <c r="Y12" s="118"/>
      <c r="Z12" s="118"/>
      <c r="AA12" s="118"/>
      <c r="AB12" s="119"/>
      <c r="AC12" s="120"/>
      <c r="AD12" s="119"/>
      <c r="AE12" s="119"/>
      <c r="AF12" s="120"/>
      <c r="AG12" s="119"/>
      <c r="AH12" s="119"/>
      <c r="AI12" s="120"/>
      <c r="AJ12" s="119"/>
      <c r="AK12" s="120"/>
      <c r="AL12" s="120"/>
      <c r="AM12" s="119"/>
      <c r="AN12" s="120"/>
      <c r="AO12" s="119"/>
      <c r="AP12" s="119"/>
      <c r="AQ12" s="119"/>
      <c r="AR12" s="119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97" t="s">
        <v>96</v>
      </c>
      <c r="B13" s="194" t="n">
        <v>339.558349015794</v>
      </c>
      <c r="C13" s="194" t="s">
        <v>49</v>
      </c>
      <c r="D13" s="194" t="n">
        <v>96.8205134072</v>
      </c>
      <c r="E13" s="194" t="n">
        <v>33.4405310097669</v>
      </c>
      <c r="F13" s="194" t="s">
        <v>49</v>
      </c>
      <c r="G13" s="194" t="n">
        <v>236.731417272036</v>
      </c>
      <c r="H13" s="194" t="s">
        <v>49</v>
      </c>
      <c r="I13" s="194" t="s">
        <v>49</v>
      </c>
      <c r="J13" s="194" t="s">
        <v>49</v>
      </c>
      <c r="K13" s="194" t="s">
        <v>49</v>
      </c>
      <c r="L13" s="194" t="s">
        <v>49</v>
      </c>
      <c r="M13" s="194" t="s">
        <v>49</v>
      </c>
      <c r="N13" s="194" t="s">
        <v>49</v>
      </c>
      <c r="O13" s="194" t="s">
        <v>49</v>
      </c>
      <c r="P13" s="194" t="s">
        <v>49</v>
      </c>
      <c r="Q13" s="194" t="s">
        <v>49</v>
      </c>
      <c r="R13" s="194" t="n">
        <v>706.550810704797</v>
      </c>
      <c r="S13" s="194"/>
      <c r="T13" s="194"/>
      <c r="U13" s="12"/>
      <c r="W13" s="17"/>
      <c r="X13" s="63"/>
      <c r="Y13" s="63"/>
      <c r="Z13" s="63"/>
      <c r="AA13" s="118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19"/>
      <c r="AP13" s="119"/>
      <c r="AQ13" s="119"/>
      <c r="AR13" s="119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</row>
    <row r="14" customFormat="false" ht="12.75" hidden="false" customHeight="false" outlineLevel="0" collapsed="false">
      <c r="A14" s="197" t="s">
        <v>97</v>
      </c>
      <c r="B14" s="194" t="s">
        <v>49</v>
      </c>
      <c r="C14" s="194" t="s">
        <v>49</v>
      </c>
      <c r="D14" s="194" t="s">
        <v>49</v>
      </c>
      <c r="E14" s="194" t="s">
        <v>49</v>
      </c>
      <c r="F14" s="194" t="s">
        <v>49</v>
      </c>
      <c r="G14" s="194" t="n">
        <v>6.674574446439</v>
      </c>
      <c r="H14" s="194" t="s">
        <v>49</v>
      </c>
      <c r="I14" s="194" t="s">
        <v>49</v>
      </c>
      <c r="J14" s="194" t="s">
        <v>49</v>
      </c>
      <c r="K14" s="194" t="s">
        <v>49</v>
      </c>
      <c r="L14" s="194" t="s">
        <v>49</v>
      </c>
      <c r="M14" s="194" t="s">
        <v>49</v>
      </c>
      <c r="N14" s="194" t="s">
        <v>49</v>
      </c>
      <c r="O14" s="194" t="s">
        <v>49</v>
      </c>
      <c r="P14" s="194" t="s">
        <v>49</v>
      </c>
      <c r="Q14" s="194" t="s">
        <v>49</v>
      </c>
      <c r="R14" s="194" t="n">
        <v>6.674574446439</v>
      </c>
      <c r="S14" s="194"/>
      <c r="T14" s="194"/>
      <c r="U14" s="13"/>
      <c r="W14" s="17"/>
      <c r="X14" s="63"/>
      <c r="Y14" s="63"/>
      <c r="Z14" s="63"/>
      <c r="AA14" s="118"/>
      <c r="AB14" s="119"/>
      <c r="AC14" s="120"/>
      <c r="AD14" s="119"/>
      <c r="AE14" s="120"/>
      <c r="AF14" s="120"/>
      <c r="AG14" s="119"/>
      <c r="AH14" s="120"/>
      <c r="AI14" s="120"/>
      <c r="AJ14" s="119"/>
      <c r="AK14" s="119"/>
      <c r="AL14" s="120"/>
      <c r="AM14" s="120"/>
      <c r="AN14" s="120"/>
      <c r="AO14" s="120"/>
      <c r="AP14" s="120"/>
      <c r="AQ14" s="119"/>
      <c r="AR14" s="119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</row>
    <row r="15" customFormat="false" ht="12.75" hidden="false" customHeight="false" outlineLevel="0" collapsed="false">
      <c r="A15" s="197" t="s">
        <v>98</v>
      </c>
      <c r="B15" s="194" t="n">
        <v>138.958914019666</v>
      </c>
      <c r="C15" s="194" t="n">
        <v>18.987500876708</v>
      </c>
      <c r="D15" s="194" t="n">
        <v>115.445296210834</v>
      </c>
      <c r="E15" s="194" t="n">
        <v>70.5941300745157</v>
      </c>
      <c r="F15" s="194" t="s">
        <v>49</v>
      </c>
      <c r="G15" s="194" t="n">
        <v>553.7319226124</v>
      </c>
      <c r="H15" s="194" t="s">
        <v>49</v>
      </c>
      <c r="I15" s="194" t="s">
        <v>49</v>
      </c>
      <c r="J15" s="194" t="s">
        <v>49</v>
      </c>
      <c r="K15" s="194" t="s">
        <v>49</v>
      </c>
      <c r="L15" s="194" t="s">
        <v>49</v>
      </c>
      <c r="M15" s="194" t="s">
        <v>49</v>
      </c>
      <c r="N15" s="194" t="s">
        <v>49</v>
      </c>
      <c r="O15" s="194" t="s">
        <v>49</v>
      </c>
      <c r="P15" s="194" t="s">
        <v>49</v>
      </c>
      <c r="Q15" s="194" t="s">
        <v>49</v>
      </c>
      <c r="R15" s="194" t="n">
        <v>897.717763794124</v>
      </c>
      <c r="S15" s="194"/>
      <c r="T15" s="194"/>
      <c r="U15" s="12"/>
      <c r="W15" s="17"/>
      <c r="X15" s="63"/>
      <c r="Y15" s="63"/>
      <c r="Z15" s="63"/>
      <c r="AA15" s="118"/>
      <c r="AB15" s="119"/>
      <c r="AC15" s="120"/>
      <c r="AD15" s="119"/>
      <c r="AE15" s="119"/>
      <c r="AF15" s="120"/>
      <c r="AG15" s="119"/>
      <c r="AH15" s="120"/>
      <c r="AI15" s="120"/>
      <c r="AJ15" s="120"/>
      <c r="AK15" s="120"/>
      <c r="AL15" s="120"/>
      <c r="AM15" s="120"/>
      <c r="AN15" s="120"/>
      <c r="AO15" s="120"/>
      <c r="AP15" s="120"/>
      <c r="AQ15" s="119"/>
      <c r="AR15" s="119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</row>
    <row r="16" customFormat="false" ht="12.75" hidden="false" customHeight="false" outlineLevel="0" collapsed="false">
      <c r="A16" s="197" t="s">
        <v>99</v>
      </c>
      <c r="B16" s="194" t="n">
        <v>26.4330256115382</v>
      </c>
      <c r="C16" s="194" t="s">
        <v>49</v>
      </c>
      <c r="D16" s="194" t="n">
        <v>167.822577848993</v>
      </c>
      <c r="E16" s="194" t="s">
        <v>49</v>
      </c>
      <c r="F16" s="194" t="s">
        <v>49</v>
      </c>
      <c r="G16" s="194" t="s">
        <v>49</v>
      </c>
      <c r="H16" s="194" t="s">
        <v>49</v>
      </c>
      <c r="I16" s="194" t="s">
        <v>49</v>
      </c>
      <c r="J16" s="194" t="s">
        <v>49</v>
      </c>
      <c r="K16" s="194" t="s">
        <v>49</v>
      </c>
      <c r="L16" s="194" t="s">
        <v>49</v>
      </c>
      <c r="M16" s="194" t="s">
        <v>49</v>
      </c>
      <c r="N16" s="194" t="s">
        <v>49</v>
      </c>
      <c r="O16" s="194" t="s">
        <v>49</v>
      </c>
      <c r="P16" s="194" t="s">
        <v>49</v>
      </c>
      <c r="Q16" s="194" t="s">
        <v>49</v>
      </c>
      <c r="R16" s="194" t="n">
        <v>194.255603460531</v>
      </c>
      <c r="S16" s="194"/>
      <c r="T16" s="194"/>
      <c r="U16" s="13"/>
      <c r="W16" s="17"/>
      <c r="X16" s="63"/>
      <c r="Y16" s="63"/>
      <c r="Z16" s="63"/>
      <c r="AA16" s="118"/>
      <c r="AB16" s="119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19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</row>
    <row r="17" customFormat="false" ht="12.75" hidden="false" customHeight="false" outlineLevel="0" collapsed="false">
      <c r="A17" s="197" t="s">
        <v>100</v>
      </c>
      <c r="B17" s="194" t="n">
        <v>3760.15053773304</v>
      </c>
      <c r="C17" s="194" t="n">
        <v>19.3501947412471</v>
      </c>
      <c r="D17" s="194" t="n">
        <v>1757.01977597843</v>
      </c>
      <c r="E17" s="194" t="n">
        <v>291.662399739358</v>
      </c>
      <c r="F17" s="194" t="s">
        <v>49</v>
      </c>
      <c r="G17" s="194" t="n">
        <v>4367.91348684266</v>
      </c>
      <c r="H17" s="194" t="n">
        <v>48.7610177098958</v>
      </c>
      <c r="I17" s="194" t="s">
        <v>49</v>
      </c>
      <c r="J17" s="194" t="n">
        <v>33.2911554082634</v>
      </c>
      <c r="K17" s="194" t="s">
        <v>49</v>
      </c>
      <c r="L17" s="194" t="s">
        <v>49</v>
      </c>
      <c r="M17" s="194" t="s">
        <v>49</v>
      </c>
      <c r="N17" s="194" t="s">
        <v>49</v>
      </c>
      <c r="O17" s="194" t="s">
        <v>49</v>
      </c>
      <c r="P17" s="194" t="s">
        <v>49</v>
      </c>
      <c r="Q17" s="194" t="n">
        <v>254.898065845622</v>
      </c>
      <c r="R17" s="194" t="n">
        <v>10533.0466339985</v>
      </c>
      <c r="S17" s="194"/>
      <c r="T17" s="194"/>
      <c r="U17" s="12"/>
      <c r="W17" s="17"/>
      <c r="X17" s="63"/>
      <c r="Y17" s="63"/>
      <c r="Z17" s="63"/>
      <c r="AA17" s="118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19"/>
      <c r="AR17" s="119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</row>
    <row r="18" customFormat="false" ht="12.75" hidden="false" customHeight="false" outlineLevel="0" collapsed="false">
      <c r="A18" s="197" t="s">
        <v>101</v>
      </c>
      <c r="B18" s="194" t="n">
        <v>725.537078399524</v>
      </c>
      <c r="C18" s="194" t="s">
        <v>49</v>
      </c>
      <c r="D18" s="194" t="n">
        <v>167.338567998846</v>
      </c>
      <c r="E18" s="194" t="s">
        <v>49</v>
      </c>
      <c r="F18" s="194" t="s">
        <v>49</v>
      </c>
      <c r="G18" s="194" t="n">
        <v>19.5509932119925</v>
      </c>
      <c r="H18" s="194" t="s">
        <v>49</v>
      </c>
      <c r="I18" s="194" t="s">
        <v>49</v>
      </c>
      <c r="J18" s="194" t="s">
        <v>49</v>
      </c>
      <c r="K18" s="194" t="s">
        <v>49</v>
      </c>
      <c r="L18" s="194" t="s">
        <v>49</v>
      </c>
      <c r="M18" s="194" t="s">
        <v>49</v>
      </c>
      <c r="N18" s="194" t="s">
        <v>49</v>
      </c>
      <c r="O18" s="194" t="s">
        <v>49</v>
      </c>
      <c r="P18" s="194" t="s">
        <v>49</v>
      </c>
      <c r="Q18" s="194" t="s">
        <v>49</v>
      </c>
      <c r="R18" s="194" t="n">
        <v>912.426639610363</v>
      </c>
      <c r="S18" s="194"/>
      <c r="T18" s="194"/>
      <c r="U18" s="12"/>
      <c r="W18" s="17"/>
      <c r="X18" s="63"/>
      <c r="Y18" s="63"/>
      <c r="Z18" s="63"/>
      <c r="AA18" s="118"/>
      <c r="AB18" s="120"/>
      <c r="AC18" s="120"/>
      <c r="AD18" s="120"/>
      <c r="AE18" s="120"/>
      <c r="AF18" s="120"/>
      <c r="AG18" s="119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19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</row>
    <row r="19" customFormat="false" ht="12.75" hidden="false" customHeight="false" outlineLevel="0" collapsed="false">
      <c r="A19" s="197" t="s">
        <v>102</v>
      </c>
      <c r="B19" s="194" t="n">
        <v>251.685147957162</v>
      </c>
      <c r="C19" s="194" t="s">
        <v>49</v>
      </c>
      <c r="D19" s="194" t="n">
        <v>94.24174411539</v>
      </c>
      <c r="E19" s="194" t="s">
        <v>49</v>
      </c>
      <c r="F19" s="194" t="s">
        <v>49</v>
      </c>
      <c r="G19" s="194" t="n">
        <v>374.923213269368</v>
      </c>
      <c r="H19" s="194" t="s">
        <v>49</v>
      </c>
      <c r="I19" s="194" t="s">
        <v>49</v>
      </c>
      <c r="J19" s="194" t="s">
        <v>49</v>
      </c>
      <c r="K19" s="194" t="s">
        <v>49</v>
      </c>
      <c r="L19" s="194" t="s">
        <v>49</v>
      </c>
      <c r="M19" s="194" t="s">
        <v>49</v>
      </c>
      <c r="N19" s="194" t="s">
        <v>49</v>
      </c>
      <c r="O19" s="194" t="s">
        <v>49</v>
      </c>
      <c r="P19" s="194" t="s">
        <v>49</v>
      </c>
      <c r="Q19" s="194" t="s">
        <v>49</v>
      </c>
      <c r="R19" s="194" t="n">
        <v>720.85010534192</v>
      </c>
      <c r="S19" s="194"/>
      <c r="T19" s="194"/>
      <c r="U19" s="12"/>
      <c r="W19" s="17"/>
      <c r="X19" s="63"/>
      <c r="Y19" s="63"/>
      <c r="Z19" s="63"/>
      <c r="AA19" s="118"/>
      <c r="AB19" s="119"/>
      <c r="AC19" s="120"/>
      <c r="AD19" s="119"/>
      <c r="AE19" s="119"/>
      <c r="AF19" s="120"/>
      <c r="AG19" s="119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19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</row>
    <row r="20" customFormat="false" ht="12.75" hidden="false" customHeight="false" outlineLevel="0" collapsed="false">
      <c r="A20" s="197" t="s">
        <v>103</v>
      </c>
      <c r="B20" s="194" t="n">
        <v>127.421549755999</v>
      </c>
      <c r="C20" s="194" t="s">
        <v>49</v>
      </c>
      <c r="D20" s="194" t="n">
        <v>25.8681202599176</v>
      </c>
      <c r="E20" s="194" t="s">
        <v>49</v>
      </c>
      <c r="F20" s="194" t="s">
        <v>49</v>
      </c>
      <c r="G20" s="194" t="s">
        <v>49</v>
      </c>
      <c r="H20" s="194" t="n">
        <v>9.80331012291874</v>
      </c>
      <c r="I20" s="194" t="s">
        <v>49</v>
      </c>
      <c r="J20" s="194" t="s">
        <v>49</v>
      </c>
      <c r="K20" s="194" t="s">
        <v>49</v>
      </c>
      <c r="L20" s="194" t="s">
        <v>49</v>
      </c>
      <c r="M20" s="194" t="s">
        <v>49</v>
      </c>
      <c r="N20" s="194" t="s">
        <v>49</v>
      </c>
      <c r="O20" s="194" t="s">
        <v>49</v>
      </c>
      <c r="P20" s="194" t="s">
        <v>49</v>
      </c>
      <c r="Q20" s="194" t="s">
        <v>49</v>
      </c>
      <c r="R20" s="194" t="n">
        <v>163.092980138835</v>
      </c>
      <c r="S20" s="194"/>
      <c r="T20" s="194"/>
      <c r="U20" s="13"/>
      <c r="W20" s="17"/>
      <c r="X20" s="63"/>
      <c r="Y20" s="63"/>
      <c r="Z20" s="63"/>
      <c r="AA20" s="118"/>
      <c r="AB20" s="120"/>
      <c r="AC20" s="120"/>
      <c r="AD20" s="120"/>
      <c r="AE20" s="120"/>
      <c r="AF20" s="120"/>
      <c r="AG20" s="119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19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</row>
    <row r="21" customFormat="false" ht="12.75" hidden="false" customHeight="false" outlineLevel="0" collapsed="false">
      <c r="A21" s="197" t="s">
        <v>104</v>
      </c>
      <c r="B21" s="194" t="n">
        <v>158.124495093658</v>
      </c>
      <c r="C21" s="194" t="s">
        <v>49</v>
      </c>
      <c r="D21" s="194" t="n">
        <v>892.902525013846</v>
      </c>
      <c r="E21" s="194" t="s">
        <v>49</v>
      </c>
      <c r="F21" s="194" t="s">
        <v>49</v>
      </c>
      <c r="G21" s="194" t="n">
        <v>70.3949163481067</v>
      </c>
      <c r="H21" s="194" t="s">
        <v>49</v>
      </c>
      <c r="I21" s="194" t="s">
        <v>49</v>
      </c>
      <c r="J21" s="194" t="s">
        <v>49</v>
      </c>
      <c r="K21" s="194" t="s">
        <v>49</v>
      </c>
      <c r="L21" s="194" t="s">
        <v>49</v>
      </c>
      <c r="M21" s="194" t="s">
        <v>49</v>
      </c>
      <c r="N21" s="194" t="s">
        <v>49</v>
      </c>
      <c r="O21" s="194" t="s">
        <v>49</v>
      </c>
      <c r="P21" s="194" t="s">
        <v>49</v>
      </c>
      <c r="Q21" s="194" t="s">
        <v>49</v>
      </c>
      <c r="R21" s="194" t="n">
        <v>1121.42193645561</v>
      </c>
      <c r="S21" s="194"/>
      <c r="T21" s="194"/>
      <c r="U21" s="12"/>
      <c r="W21" s="17"/>
      <c r="X21" s="63"/>
      <c r="Y21" s="63"/>
      <c r="Z21" s="63"/>
      <c r="AA21" s="118"/>
      <c r="AB21" s="119"/>
      <c r="AC21" s="119"/>
      <c r="AD21" s="119"/>
      <c r="AE21" s="119"/>
      <c r="AF21" s="120"/>
      <c r="AG21" s="119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19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</row>
    <row r="22" customFormat="false" ht="12.75" hidden="false" customHeight="false" outlineLevel="0" collapsed="false">
      <c r="A22" s="197" t="s">
        <v>105</v>
      </c>
      <c r="B22" s="194" t="s">
        <v>49</v>
      </c>
      <c r="C22" s="194" t="s">
        <v>49</v>
      </c>
      <c r="D22" s="194" t="s">
        <v>49</v>
      </c>
      <c r="E22" s="194" t="s">
        <v>49</v>
      </c>
      <c r="F22" s="194" t="s">
        <v>49</v>
      </c>
      <c r="G22" s="194" t="s">
        <v>49</v>
      </c>
      <c r="H22" s="194" t="s">
        <v>49</v>
      </c>
      <c r="I22" s="194" t="s">
        <v>49</v>
      </c>
      <c r="J22" s="194" t="s">
        <v>49</v>
      </c>
      <c r="K22" s="194" t="s">
        <v>49</v>
      </c>
      <c r="L22" s="194" t="s">
        <v>49</v>
      </c>
      <c r="M22" s="194" t="s">
        <v>49</v>
      </c>
      <c r="N22" s="194" t="s">
        <v>49</v>
      </c>
      <c r="O22" s="194" t="n">
        <v>113.222133541398</v>
      </c>
      <c r="P22" s="194" t="s">
        <v>49</v>
      </c>
      <c r="Q22" s="194" t="n">
        <v>834.420824599246</v>
      </c>
      <c r="R22" s="194" t="n">
        <v>947.642958140644</v>
      </c>
      <c r="S22" s="194"/>
      <c r="T22" s="194"/>
      <c r="U22" s="12"/>
      <c r="W22" s="17"/>
      <c r="X22" s="63"/>
      <c r="Y22" s="63"/>
      <c r="Z22" s="63"/>
      <c r="AA22" s="118"/>
      <c r="AB22" s="119"/>
      <c r="AC22" s="120"/>
      <c r="AD22" s="119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19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</row>
    <row r="23" customFormat="false" ht="12.75" hidden="false" customHeight="false" outlineLevel="0" collapsed="false">
      <c r="A23" s="197" t="s">
        <v>106</v>
      </c>
      <c r="B23" s="194" t="s">
        <v>49</v>
      </c>
      <c r="C23" s="194" t="s">
        <v>49</v>
      </c>
      <c r="D23" s="194" t="s">
        <v>49</v>
      </c>
      <c r="E23" s="194" t="s">
        <v>49</v>
      </c>
      <c r="F23" s="194" t="s">
        <v>49</v>
      </c>
      <c r="G23" s="194" t="n">
        <v>1.93282764886347</v>
      </c>
      <c r="H23" s="194" t="s">
        <v>49</v>
      </c>
      <c r="I23" s="194" t="s">
        <v>49</v>
      </c>
      <c r="J23" s="194" t="s">
        <v>49</v>
      </c>
      <c r="K23" s="194" t="s">
        <v>49</v>
      </c>
      <c r="L23" s="194" t="s">
        <v>49</v>
      </c>
      <c r="M23" s="194" t="s">
        <v>49</v>
      </c>
      <c r="N23" s="194" t="s">
        <v>49</v>
      </c>
      <c r="O23" s="194" t="s">
        <v>49</v>
      </c>
      <c r="P23" s="194" t="s">
        <v>49</v>
      </c>
      <c r="Q23" s="194" t="s">
        <v>49</v>
      </c>
      <c r="R23" s="194" t="n">
        <v>1.93282764886347</v>
      </c>
      <c r="S23" s="194"/>
      <c r="T23" s="194"/>
      <c r="U23" s="12"/>
      <c r="W23" s="17"/>
      <c r="X23" s="63"/>
      <c r="Y23" s="63"/>
      <c r="Z23" s="63"/>
      <c r="AA23" s="118"/>
      <c r="AB23" s="119"/>
      <c r="AC23" s="119"/>
      <c r="AD23" s="119"/>
      <c r="AE23" s="119"/>
      <c r="AF23" s="120"/>
      <c r="AG23" s="119"/>
      <c r="AH23" s="119"/>
      <c r="AI23" s="120"/>
      <c r="AJ23" s="119"/>
      <c r="AK23" s="120"/>
      <c r="AL23" s="120"/>
      <c r="AM23" s="120"/>
      <c r="AN23" s="120"/>
      <c r="AO23" s="120"/>
      <c r="AP23" s="120"/>
      <c r="AQ23" s="119"/>
      <c r="AR23" s="119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</row>
    <row r="24" customFormat="false" ht="12.75" hidden="false" customHeight="false" outlineLevel="0" collapsed="false">
      <c r="A24" s="197" t="s">
        <v>107</v>
      </c>
      <c r="B24" s="194" t="n">
        <v>496.887395969689</v>
      </c>
      <c r="C24" s="194" t="s">
        <v>49</v>
      </c>
      <c r="D24" s="194" t="n">
        <v>67.6272650545051</v>
      </c>
      <c r="E24" s="194" t="n">
        <v>29.4926918099382</v>
      </c>
      <c r="F24" s="194" t="s">
        <v>49</v>
      </c>
      <c r="G24" s="194" t="n">
        <v>129.977173083391</v>
      </c>
      <c r="H24" s="194" t="s">
        <v>49</v>
      </c>
      <c r="I24" s="194" t="s">
        <v>49</v>
      </c>
      <c r="J24" s="194" t="s">
        <v>49</v>
      </c>
      <c r="K24" s="194" t="s">
        <v>49</v>
      </c>
      <c r="L24" s="194" t="s">
        <v>49</v>
      </c>
      <c r="M24" s="194" t="s">
        <v>49</v>
      </c>
      <c r="N24" s="194" t="s">
        <v>49</v>
      </c>
      <c r="O24" s="194" t="s">
        <v>49</v>
      </c>
      <c r="P24" s="194" t="s">
        <v>49</v>
      </c>
      <c r="Q24" s="194" t="s">
        <v>49</v>
      </c>
      <c r="R24" s="194" t="n">
        <v>723.984525917523</v>
      </c>
      <c r="S24" s="194"/>
      <c r="T24" s="194"/>
      <c r="U24" s="12"/>
      <c r="W24" s="17"/>
      <c r="X24" s="63"/>
      <c r="Y24" s="63"/>
      <c r="Z24" s="63"/>
      <c r="AA24" s="118"/>
      <c r="AB24" s="119"/>
      <c r="AC24" s="120"/>
      <c r="AD24" s="119"/>
      <c r="AE24" s="120"/>
      <c r="AF24" s="120"/>
      <c r="AG24" s="119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19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</row>
    <row r="25" customFormat="false" ht="12.75" hidden="false" customHeight="false" outlineLevel="0" collapsed="false">
      <c r="A25" s="197" t="s">
        <v>108</v>
      </c>
      <c r="B25" s="194" t="s">
        <v>49</v>
      </c>
      <c r="C25" s="194" t="s">
        <v>49</v>
      </c>
      <c r="D25" s="194" t="s">
        <v>49</v>
      </c>
      <c r="E25" s="194" t="s">
        <v>49</v>
      </c>
      <c r="F25" s="194" t="s">
        <v>49</v>
      </c>
      <c r="G25" s="194" t="s">
        <v>49</v>
      </c>
      <c r="H25" s="194" t="s">
        <v>49</v>
      </c>
      <c r="I25" s="194" t="s">
        <v>49</v>
      </c>
      <c r="J25" s="194" t="s">
        <v>49</v>
      </c>
      <c r="K25" s="194" t="s">
        <v>49</v>
      </c>
      <c r="L25" s="194" t="s">
        <v>49</v>
      </c>
      <c r="M25" s="194" t="s">
        <v>49</v>
      </c>
      <c r="N25" s="194" t="s">
        <v>49</v>
      </c>
      <c r="O25" s="194" t="s">
        <v>49</v>
      </c>
      <c r="P25" s="194" t="s">
        <v>49</v>
      </c>
      <c r="Q25" s="194" t="n">
        <v>796.355163354524</v>
      </c>
      <c r="R25" s="194" t="n">
        <v>796.355163354524</v>
      </c>
      <c r="S25" s="194"/>
      <c r="T25" s="194"/>
      <c r="U25" s="13"/>
      <c r="W25" s="17"/>
      <c r="X25" s="63"/>
      <c r="Y25" s="63"/>
      <c r="Z25" s="63"/>
      <c r="AA25" s="118"/>
      <c r="AB25" s="119"/>
      <c r="AC25" s="120"/>
      <c r="AD25" s="119"/>
      <c r="AE25" s="120"/>
      <c r="AF25" s="120"/>
      <c r="AG25" s="119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19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</row>
    <row r="26" customFormat="false" ht="12.75" hidden="false" customHeight="false" outlineLevel="0" collapsed="false">
      <c r="A26" s="197" t="s">
        <v>109</v>
      </c>
      <c r="B26" s="194" t="s">
        <v>49</v>
      </c>
      <c r="C26" s="194" t="s">
        <v>49</v>
      </c>
      <c r="D26" s="194" t="s">
        <v>49</v>
      </c>
      <c r="E26" s="194" t="s">
        <v>49</v>
      </c>
      <c r="F26" s="194" t="s">
        <v>49</v>
      </c>
      <c r="G26" s="194" t="s">
        <v>49</v>
      </c>
      <c r="H26" s="194" t="s">
        <v>49</v>
      </c>
      <c r="I26" s="194" t="s">
        <v>49</v>
      </c>
      <c r="J26" s="194" t="s">
        <v>49</v>
      </c>
      <c r="K26" s="194" t="s">
        <v>49</v>
      </c>
      <c r="L26" s="194" t="s">
        <v>49</v>
      </c>
      <c r="M26" s="194" t="s">
        <v>49</v>
      </c>
      <c r="N26" s="194" t="s">
        <v>49</v>
      </c>
      <c r="O26" s="194" t="n">
        <v>33.0201726000566</v>
      </c>
      <c r="P26" s="194" t="n">
        <v>0.922131138494808</v>
      </c>
      <c r="Q26" s="194" t="n">
        <v>279.590064817397</v>
      </c>
      <c r="R26" s="194" t="n">
        <v>313.532368555949</v>
      </c>
      <c r="S26" s="194"/>
      <c r="T26" s="194"/>
      <c r="U26" s="12"/>
      <c r="W26" s="17"/>
      <c r="X26" s="63"/>
      <c r="Y26" s="63"/>
      <c r="Z26" s="63"/>
      <c r="AA26" s="118"/>
      <c r="AB26" s="119"/>
      <c r="AC26" s="120"/>
      <c r="AD26" s="119"/>
      <c r="AE26" s="120"/>
      <c r="AF26" s="120"/>
      <c r="AG26" s="120"/>
      <c r="AH26" s="119"/>
      <c r="AI26" s="120"/>
      <c r="AJ26" s="120"/>
      <c r="AK26" s="120"/>
      <c r="AL26" s="120"/>
      <c r="AM26" s="120"/>
      <c r="AN26" s="120"/>
      <c r="AO26" s="120"/>
      <c r="AP26" s="120"/>
      <c r="AQ26" s="120"/>
      <c r="AR26" s="119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</row>
    <row r="27" customFormat="false" ht="12.75" hidden="false" customHeight="false" outlineLevel="0" collapsed="false">
      <c r="A27" s="197" t="s">
        <v>110</v>
      </c>
      <c r="B27" s="194" t="s">
        <v>49</v>
      </c>
      <c r="C27" s="194" t="s">
        <v>49</v>
      </c>
      <c r="D27" s="194" t="s">
        <v>49</v>
      </c>
      <c r="E27" s="194" t="s">
        <v>49</v>
      </c>
      <c r="F27" s="194" t="s">
        <v>49</v>
      </c>
      <c r="G27" s="194" t="s">
        <v>49</v>
      </c>
      <c r="H27" s="194" t="s">
        <v>49</v>
      </c>
      <c r="I27" s="194" t="s">
        <v>49</v>
      </c>
      <c r="J27" s="194" t="s">
        <v>49</v>
      </c>
      <c r="K27" s="194" t="s">
        <v>49</v>
      </c>
      <c r="L27" s="194" t="s">
        <v>49</v>
      </c>
      <c r="M27" s="194" t="s">
        <v>49</v>
      </c>
      <c r="N27" s="194" t="s">
        <v>49</v>
      </c>
      <c r="O27" s="194" t="n">
        <v>29.1305442382818</v>
      </c>
      <c r="P27" s="194" t="n">
        <v>6.52950210566544</v>
      </c>
      <c r="Q27" s="194" t="n">
        <v>264.569890481922</v>
      </c>
      <c r="R27" s="194" t="n">
        <v>300.229936825869</v>
      </c>
      <c r="S27" s="194"/>
      <c r="T27" s="194"/>
      <c r="U27" s="12"/>
      <c r="W27" s="17"/>
      <c r="X27" s="63"/>
      <c r="Y27" s="63"/>
      <c r="Z27" s="63"/>
      <c r="AA27" s="118"/>
      <c r="AB27" s="119"/>
      <c r="AC27" s="120"/>
      <c r="AD27" s="119"/>
      <c r="AE27" s="120"/>
      <c r="AF27" s="120"/>
      <c r="AG27" s="119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19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</row>
    <row r="28" customFormat="false" ht="12.75" hidden="false" customHeight="false" outlineLevel="0" collapsed="false">
      <c r="A28" s="197" t="s">
        <v>111</v>
      </c>
      <c r="B28" s="194" t="s">
        <v>49</v>
      </c>
      <c r="C28" s="194" t="s">
        <v>49</v>
      </c>
      <c r="D28" s="194" t="s">
        <v>49</v>
      </c>
      <c r="E28" s="194" t="s">
        <v>49</v>
      </c>
      <c r="F28" s="194" t="s">
        <v>49</v>
      </c>
      <c r="G28" s="194" t="s">
        <v>49</v>
      </c>
      <c r="H28" s="194" t="s">
        <v>49</v>
      </c>
      <c r="I28" s="194" t="s">
        <v>49</v>
      </c>
      <c r="J28" s="194" t="s">
        <v>49</v>
      </c>
      <c r="K28" s="194" t="s">
        <v>49</v>
      </c>
      <c r="L28" s="194" t="s">
        <v>49</v>
      </c>
      <c r="M28" s="194" t="s">
        <v>49</v>
      </c>
      <c r="N28" s="194" t="s">
        <v>49</v>
      </c>
      <c r="O28" s="194" t="n">
        <v>12.0770275777491</v>
      </c>
      <c r="P28" s="194" t="s">
        <v>49</v>
      </c>
      <c r="Q28" s="194" t="n">
        <v>76.608674582875</v>
      </c>
      <c r="R28" s="194" t="n">
        <v>88.6857021606242</v>
      </c>
      <c r="S28" s="194"/>
      <c r="T28" s="194"/>
      <c r="U28" s="12"/>
      <c r="W28" s="17"/>
      <c r="X28" s="63"/>
      <c r="Y28" s="63"/>
      <c r="Z28" s="63"/>
      <c r="AA28" s="118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19"/>
      <c r="AP28" s="120"/>
      <c r="AQ28" s="119"/>
      <c r="AR28" s="119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</row>
    <row r="29" customFormat="false" ht="12.75" hidden="false" customHeight="false" outlineLevel="0" collapsed="false">
      <c r="A29" s="197" t="s">
        <v>112</v>
      </c>
      <c r="B29" s="194" t="s">
        <v>49</v>
      </c>
      <c r="C29" s="194" t="s">
        <v>49</v>
      </c>
      <c r="D29" s="194" t="s">
        <v>49</v>
      </c>
      <c r="E29" s="194" t="s">
        <v>49</v>
      </c>
      <c r="F29" s="194" t="s">
        <v>49</v>
      </c>
      <c r="G29" s="194" t="s">
        <v>49</v>
      </c>
      <c r="H29" s="194" t="s">
        <v>49</v>
      </c>
      <c r="I29" s="194" t="s">
        <v>49</v>
      </c>
      <c r="J29" s="194" t="s">
        <v>49</v>
      </c>
      <c r="K29" s="194" t="s">
        <v>49</v>
      </c>
      <c r="L29" s="194" t="s">
        <v>49</v>
      </c>
      <c r="M29" s="194" t="s">
        <v>49</v>
      </c>
      <c r="N29" s="194" t="s">
        <v>49</v>
      </c>
      <c r="O29" s="194" t="n">
        <v>688.883522652464</v>
      </c>
      <c r="P29" s="194" t="n">
        <v>101.812532903092</v>
      </c>
      <c r="Q29" s="194" t="n">
        <v>4029.27646496544</v>
      </c>
      <c r="R29" s="194" t="n">
        <v>4819.972520521</v>
      </c>
      <c r="S29" s="194"/>
      <c r="T29" s="194"/>
      <c r="U29" s="12"/>
      <c r="W29" s="17"/>
      <c r="X29" s="63"/>
      <c r="Y29" s="63"/>
      <c r="Z29" s="63"/>
      <c r="AA29" s="118"/>
      <c r="AB29" s="120"/>
      <c r="AC29" s="120"/>
      <c r="AD29" s="120"/>
      <c r="AE29" s="120"/>
      <c r="AF29" s="120"/>
      <c r="AG29" s="119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19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</row>
    <row r="30" customFormat="false" ht="12.75" hidden="false" customHeight="false" outlineLevel="0" collapsed="false">
      <c r="A30" s="197" t="s">
        <v>113</v>
      </c>
      <c r="B30" s="194" t="s">
        <v>49</v>
      </c>
      <c r="C30" s="194" t="s">
        <v>49</v>
      </c>
      <c r="D30" s="194" t="s">
        <v>49</v>
      </c>
      <c r="E30" s="194" t="s">
        <v>49</v>
      </c>
      <c r="F30" s="194" t="s">
        <v>49</v>
      </c>
      <c r="G30" s="194" t="s">
        <v>49</v>
      </c>
      <c r="H30" s="194" t="s">
        <v>49</v>
      </c>
      <c r="I30" s="194" t="s">
        <v>49</v>
      </c>
      <c r="J30" s="194" t="s">
        <v>49</v>
      </c>
      <c r="K30" s="194" t="s">
        <v>49</v>
      </c>
      <c r="L30" s="194" t="s">
        <v>49</v>
      </c>
      <c r="M30" s="194" t="s">
        <v>49</v>
      </c>
      <c r="N30" s="194" t="s">
        <v>49</v>
      </c>
      <c r="O30" s="194" t="n">
        <v>42.4602864312443</v>
      </c>
      <c r="P30" s="194" t="s">
        <v>49</v>
      </c>
      <c r="Q30" s="194" t="n">
        <v>73.2280609981171</v>
      </c>
      <c r="R30" s="194" t="n">
        <v>115.688347429361</v>
      </c>
      <c r="S30" s="194"/>
      <c r="T30" s="194"/>
      <c r="U30" s="12"/>
      <c r="W30" s="17"/>
      <c r="X30" s="63"/>
      <c r="Y30" s="63"/>
      <c r="Z30" s="63"/>
      <c r="AA30" s="118"/>
      <c r="AB30" s="119"/>
      <c r="AC30" s="120"/>
      <c r="AD30" s="119"/>
      <c r="AE30" s="119"/>
      <c r="AF30" s="120"/>
      <c r="AG30" s="119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19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</row>
    <row r="31" customFormat="false" ht="12.75" hidden="false" customHeight="false" outlineLevel="0" collapsed="false">
      <c r="A31" s="197" t="s">
        <v>114</v>
      </c>
      <c r="B31" s="194" t="n">
        <v>46.6927870834845</v>
      </c>
      <c r="C31" s="194" t="s">
        <v>49</v>
      </c>
      <c r="D31" s="194" t="n">
        <v>10.6544733626968</v>
      </c>
      <c r="E31" s="194" t="s">
        <v>49</v>
      </c>
      <c r="F31" s="194" t="s">
        <v>49</v>
      </c>
      <c r="G31" s="194" t="n">
        <v>17.6677156575213</v>
      </c>
      <c r="H31" s="194" t="s">
        <v>49</v>
      </c>
      <c r="I31" s="194" t="s">
        <v>49</v>
      </c>
      <c r="J31" s="194" t="s">
        <v>49</v>
      </c>
      <c r="K31" s="194" t="s">
        <v>49</v>
      </c>
      <c r="L31" s="194" t="s">
        <v>49</v>
      </c>
      <c r="M31" s="194" t="s">
        <v>49</v>
      </c>
      <c r="N31" s="194" t="s">
        <v>49</v>
      </c>
      <c r="O31" s="194" t="s">
        <v>49</v>
      </c>
      <c r="P31" s="194" t="s">
        <v>49</v>
      </c>
      <c r="Q31" s="194" t="s">
        <v>49</v>
      </c>
      <c r="R31" s="194" t="n">
        <v>75.0149761037027</v>
      </c>
      <c r="S31" s="194"/>
      <c r="T31" s="194"/>
      <c r="U31" s="13"/>
      <c r="W31" s="17"/>
      <c r="X31" s="63"/>
      <c r="Y31" s="63"/>
      <c r="Z31" s="63"/>
      <c r="AA31" s="118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19"/>
      <c r="AR31" s="119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</row>
    <row r="32" customFormat="false" ht="12.75" hidden="false" customHeight="false" outlineLevel="0" collapsed="false">
      <c r="A32" s="197" t="s">
        <v>115</v>
      </c>
      <c r="B32" s="194" t="n">
        <v>196.544408687008</v>
      </c>
      <c r="C32" s="194" t="s">
        <v>49</v>
      </c>
      <c r="D32" s="194" t="n">
        <v>125.853734129057</v>
      </c>
      <c r="E32" s="194" t="s">
        <v>49</v>
      </c>
      <c r="F32" s="194" t="s">
        <v>49</v>
      </c>
      <c r="G32" s="194" t="n">
        <v>9.06995626257878</v>
      </c>
      <c r="H32" s="194" t="s">
        <v>49</v>
      </c>
      <c r="I32" s="194" t="s">
        <v>49</v>
      </c>
      <c r="J32" s="194" t="s">
        <v>49</v>
      </c>
      <c r="K32" s="194" t="s">
        <v>49</v>
      </c>
      <c r="L32" s="194" t="s">
        <v>49</v>
      </c>
      <c r="M32" s="194" t="s">
        <v>49</v>
      </c>
      <c r="N32" s="194" t="s">
        <v>49</v>
      </c>
      <c r="O32" s="194" t="s">
        <v>49</v>
      </c>
      <c r="P32" s="194" t="s">
        <v>49</v>
      </c>
      <c r="Q32" s="194" t="s">
        <v>49</v>
      </c>
      <c r="R32" s="194" t="n">
        <v>331.468099078644</v>
      </c>
      <c r="S32" s="194"/>
      <c r="T32" s="194"/>
      <c r="U32" s="12"/>
      <c r="W32" s="17"/>
      <c r="X32" s="63"/>
      <c r="Y32" s="63"/>
      <c r="Z32" s="63"/>
      <c r="AA32" s="118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19"/>
      <c r="AP32" s="119"/>
      <c r="AQ32" s="119"/>
      <c r="AR32" s="119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</row>
    <row r="33" customFormat="false" ht="12.75" hidden="false" customHeight="false" outlineLevel="0" collapsed="false">
      <c r="A33" s="197" t="s">
        <v>116</v>
      </c>
      <c r="B33" s="194" t="n">
        <v>1078.34728035585</v>
      </c>
      <c r="C33" s="194" t="s">
        <v>49</v>
      </c>
      <c r="D33" s="194" t="n">
        <v>824.428425090966</v>
      </c>
      <c r="E33" s="194" t="s">
        <v>49</v>
      </c>
      <c r="F33" s="194" t="s">
        <v>49</v>
      </c>
      <c r="G33" s="194" t="n">
        <v>19.6295112570205</v>
      </c>
      <c r="H33" s="194" t="s">
        <v>49</v>
      </c>
      <c r="I33" s="194" t="s">
        <v>49</v>
      </c>
      <c r="J33" s="194" t="s">
        <v>49</v>
      </c>
      <c r="K33" s="194" t="s">
        <v>49</v>
      </c>
      <c r="L33" s="194" t="s">
        <v>49</v>
      </c>
      <c r="M33" s="194" t="s">
        <v>49</v>
      </c>
      <c r="N33" s="194" t="s">
        <v>49</v>
      </c>
      <c r="O33" s="194" t="s">
        <v>49</v>
      </c>
      <c r="P33" s="194" t="s">
        <v>49</v>
      </c>
      <c r="Q33" s="194" t="s">
        <v>49</v>
      </c>
      <c r="R33" s="194" t="n">
        <v>1922.40521670384</v>
      </c>
      <c r="S33" s="194"/>
      <c r="T33" s="194"/>
      <c r="U33" s="12"/>
      <c r="W33" s="17"/>
      <c r="X33" s="63"/>
      <c r="Y33" s="63"/>
      <c r="Z33" s="63"/>
      <c r="AA33" s="118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19"/>
      <c r="AP33" s="119"/>
      <c r="AQ33" s="119"/>
      <c r="AR33" s="119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</row>
    <row r="34" customFormat="false" ht="12.75" hidden="false" customHeight="false" outlineLevel="0" collapsed="false">
      <c r="A34" s="197" t="s">
        <v>117</v>
      </c>
      <c r="B34" s="194" t="n">
        <v>3.44265930473303</v>
      </c>
      <c r="C34" s="194" t="s">
        <v>49</v>
      </c>
      <c r="D34" s="194" t="s">
        <v>49</v>
      </c>
      <c r="E34" s="194" t="s">
        <v>49</v>
      </c>
      <c r="F34" s="194" t="s">
        <v>49</v>
      </c>
      <c r="G34" s="194" t="s">
        <v>49</v>
      </c>
      <c r="H34" s="194" t="s">
        <v>49</v>
      </c>
      <c r="I34" s="194" t="s">
        <v>49</v>
      </c>
      <c r="J34" s="194" t="s">
        <v>49</v>
      </c>
      <c r="K34" s="194" t="s">
        <v>49</v>
      </c>
      <c r="L34" s="194" t="s">
        <v>49</v>
      </c>
      <c r="M34" s="194" t="s">
        <v>49</v>
      </c>
      <c r="N34" s="194" t="s">
        <v>49</v>
      </c>
      <c r="O34" s="194" t="s">
        <v>49</v>
      </c>
      <c r="P34" s="194" t="s">
        <v>49</v>
      </c>
      <c r="Q34" s="194" t="s">
        <v>49</v>
      </c>
      <c r="R34" s="194" t="n">
        <v>3.44265930473303</v>
      </c>
      <c r="S34" s="194"/>
      <c r="T34" s="194"/>
      <c r="U34" s="12"/>
      <c r="W34" s="17"/>
      <c r="X34" s="63"/>
      <c r="Y34" s="63"/>
      <c r="Z34" s="63"/>
      <c r="AA34" s="118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19"/>
      <c r="AP34" s="120"/>
      <c r="AQ34" s="119"/>
      <c r="AR34" s="119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</row>
    <row r="35" customFormat="false" ht="12.75" hidden="false" customHeight="false" outlineLevel="0" collapsed="false">
      <c r="A35" s="197" t="s">
        <v>118</v>
      </c>
      <c r="B35" s="194" t="s">
        <v>49</v>
      </c>
      <c r="C35" s="194" t="s">
        <v>49</v>
      </c>
      <c r="D35" s="194" t="s">
        <v>49</v>
      </c>
      <c r="E35" s="194" t="s">
        <v>49</v>
      </c>
      <c r="F35" s="194" t="s">
        <v>49</v>
      </c>
      <c r="G35" s="194" t="s">
        <v>49</v>
      </c>
      <c r="H35" s="194" t="s">
        <v>49</v>
      </c>
      <c r="I35" s="194" t="s">
        <v>49</v>
      </c>
      <c r="J35" s="194" t="s">
        <v>49</v>
      </c>
      <c r="K35" s="194" t="s">
        <v>49</v>
      </c>
      <c r="L35" s="194" t="s">
        <v>49</v>
      </c>
      <c r="M35" s="194" t="s">
        <v>49</v>
      </c>
      <c r="N35" s="194" t="s">
        <v>49</v>
      </c>
      <c r="O35" s="194" t="n">
        <v>372.461518526031</v>
      </c>
      <c r="P35" s="194" t="n">
        <v>22.6019427327091</v>
      </c>
      <c r="Q35" s="194" t="n">
        <v>3860.62515056451</v>
      </c>
      <c r="R35" s="194" t="n">
        <v>4255.68861182325</v>
      </c>
      <c r="S35" s="194"/>
      <c r="T35" s="194"/>
      <c r="U35" s="12"/>
      <c r="W35" s="17"/>
      <c r="X35" s="63"/>
      <c r="Y35" s="63"/>
      <c r="Z35" s="63"/>
      <c r="AA35" s="118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19"/>
      <c r="AP35" s="119"/>
      <c r="AQ35" s="119"/>
      <c r="AR35" s="119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</row>
    <row r="36" customFormat="false" ht="12.75" hidden="false" customHeight="false" outlineLevel="0" collapsed="false">
      <c r="A36" s="197" t="s">
        <v>119</v>
      </c>
      <c r="B36" s="194" t="n">
        <v>105.273336654919</v>
      </c>
      <c r="C36" s="194" t="s">
        <v>49</v>
      </c>
      <c r="D36" s="194" t="n">
        <v>37.8714085954824</v>
      </c>
      <c r="E36" s="194" t="n">
        <v>26.8537634461888</v>
      </c>
      <c r="F36" s="194" t="s">
        <v>49</v>
      </c>
      <c r="G36" s="194" t="n">
        <v>233.571399939366</v>
      </c>
      <c r="H36" s="194" t="n">
        <v>16.9730342467945</v>
      </c>
      <c r="I36" s="194" t="s">
        <v>49</v>
      </c>
      <c r="J36" s="194" t="n">
        <v>0.364706477787156</v>
      </c>
      <c r="K36" s="194" t="s">
        <v>49</v>
      </c>
      <c r="L36" s="194" t="s">
        <v>49</v>
      </c>
      <c r="M36" s="194" t="s">
        <v>49</v>
      </c>
      <c r="N36" s="194" t="s">
        <v>49</v>
      </c>
      <c r="O36" s="194" t="s">
        <v>49</v>
      </c>
      <c r="P36" s="194" t="s">
        <v>49</v>
      </c>
      <c r="Q36" s="194" t="s">
        <v>49</v>
      </c>
      <c r="R36" s="194" t="n">
        <v>420.907649360539</v>
      </c>
      <c r="S36" s="12"/>
      <c r="T36" s="12"/>
      <c r="U36" s="13"/>
      <c r="W36" s="17"/>
      <c r="X36" s="63"/>
      <c r="Y36" s="63"/>
      <c r="Z36" s="63"/>
      <c r="AA36" s="118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19"/>
      <c r="AP36" s="120"/>
      <c r="AQ36" s="119"/>
      <c r="AR36" s="119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</row>
    <row r="37" customFormat="false" ht="12.75" hidden="false" customHeight="false" outlineLevel="0" collapsed="false">
      <c r="A37" s="197" t="s">
        <v>120</v>
      </c>
      <c r="B37" s="194" t="s">
        <v>49</v>
      </c>
      <c r="C37" s="194" t="s">
        <v>49</v>
      </c>
      <c r="D37" s="194" t="n">
        <v>53.2263611944487</v>
      </c>
      <c r="E37" s="194" t="n">
        <v>12.0382624715974</v>
      </c>
      <c r="F37" s="194" t="s">
        <v>49</v>
      </c>
      <c r="G37" s="194" t="n">
        <v>7.92361751261467</v>
      </c>
      <c r="H37" s="194" t="n">
        <v>2.36969968555128</v>
      </c>
      <c r="I37" s="194" t="s">
        <v>49</v>
      </c>
      <c r="J37" s="194" t="s">
        <v>49</v>
      </c>
      <c r="K37" s="194" t="s">
        <v>49</v>
      </c>
      <c r="L37" s="194" t="s">
        <v>49</v>
      </c>
      <c r="M37" s="194" t="s">
        <v>49</v>
      </c>
      <c r="N37" s="194" t="s">
        <v>49</v>
      </c>
      <c r="O37" s="194" t="s">
        <v>49</v>
      </c>
      <c r="P37" s="194" t="s">
        <v>49</v>
      </c>
      <c r="Q37" s="194" t="s">
        <v>49</v>
      </c>
      <c r="R37" s="194" t="n">
        <v>75.557940864212</v>
      </c>
      <c r="S37" s="5"/>
      <c r="T37" s="5"/>
      <c r="U37" s="13"/>
      <c r="W37" s="17"/>
      <c r="X37" s="63"/>
      <c r="Y37" s="63"/>
      <c r="Z37" s="63"/>
      <c r="AA37" s="118"/>
      <c r="AB37" s="119"/>
      <c r="AC37" s="120"/>
      <c r="AD37" s="119"/>
      <c r="AE37" s="120"/>
      <c r="AF37" s="120"/>
      <c r="AG37" s="119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19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</row>
    <row r="38" customFormat="false" ht="12.75" hidden="false" customHeight="false" outlineLevel="0" collapsed="false">
      <c r="A38" s="197" t="s">
        <v>121</v>
      </c>
      <c r="B38" s="194" t="n">
        <v>161.390213460465</v>
      </c>
      <c r="C38" s="194" t="s">
        <v>49</v>
      </c>
      <c r="D38" s="194" t="n">
        <v>64.4069190995286</v>
      </c>
      <c r="E38" s="194" t="s">
        <v>49</v>
      </c>
      <c r="F38" s="194" t="s">
        <v>49</v>
      </c>
      <c r="G38" s="194" t="n">
        <v>94.5509282275127</v>
      </c>
      <c r="H38" s="194" t="s">
        <v>49</v>
      </c>
      <c r="I38" s="194" t="s">
        <v>49</v>
      </c>
      <c r="J38" s="194" t="s">
        <v>49</v>
      </c>
      <c r="K38" s="194" t="s">
        <v>49</v>
      </c>
      <c r="L38" s="194" t="s">
        <v>49</v>
      </c>
      <c r="M38" s="194" t="s">
        <v>49</v>
      </c>
      <c r="N38" s="194" t="s">
        <v>49</v>
      </c>
      <c r="O38" s="194" t="s">
        <v>49</v>
      </c>
      <c r="P38" s="194" t="s">
        <v>49</v>
      </c>
      <c r="Q38" s="194" t="s">
        <v>49</v>
      </c>
      <c r="R38" s="194" t="n">
        <v>320.348060787507</v>
      </c>
      <c r="S38" s="5"/>
      <c r="T38" s="5"/>
      <c r="U38" s="5"/>
      <c r="W38" s="17"/>
      <c r="X38" s="63"/>
      <c r="Y38" s="63"/>
      <c r="Z38" s="63"/>
      <c r="AA38" s="118"/>
      <c r="AB38" s="119"/>
      <c r="AC38" s="120"/>
      <c r="AD38" s="119"/>
      <c r="AE38" s="120"/>
      <c r="AF38" s="120"/>
      <c r="AG38" s="119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19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</row>
    <row r="39" customFormat="false" ht="12.75" hidden="false" customHeight="false" outlineLevel="0" collapsed="false">
      <c r="A39" s="197" t="s">
        <v>122</v>
      </c>
      <c r="B39" s="194" t="n">
        <v>110.164269322792</v>
      </c>
      <c r="C39" s="194" t="s">
        <v>49</v>
      </c>
      <c r="D39" s="194" t="s">
        <v>49</v>
      </c>
      <c r="E39" s="194" t="n">
        <v>10.8213608142449</v>
      </c>
      <c r="F39" s="194" t="s">
        <v>49</v>
      </c>
      <c r="G39" s="194" t="n">
        <v>139.315623989075</v>
      </c>
      <c r="H39" s="194" t="n">
        <v>59.8883720176099</v>
      </c>
      <c r="I39" s="194" t="n">
        <v>33.7072948508667</v>
      </c>
      <c r="J39" s="194" t="n">
        <v>59.2614871269784</v>
      </c>
      <c r="K39" s="194" t="s">
        <v>49</v>
      </c>
      <c r="L39" s="194" t="s">
        <v>49</v>
      </c>
      <c r="M39" s="194" t="s">
        <v>49</v>
      </c>
      <c r="N39" s="194" t="s">
        <v>49</v>
      </c>
      <c r="O39" s="194" t="s">
        <v>49</v>
      </c>
      <c r="P39" s="194" t="s">
        <v>49</v>
      </c>
      <c r="Q39" s="194" t="s">
        <v>49</v>
      </c>
      <c r="R39" s="194" t="n">
        <v>413.158408121567</v>
      </c>
      <c r="S39" s="12"/>
      <c r="T39" s="12"/>
      <c r="U39" s="5"/>
      <c r="W39" s="17"/>
      <c r="X39" s="63"/>
      <c r="Y39" s="63"/>
      <c r="Z39" s="63"/>
      <c r="AA39" s="118"/>
      <c r="AB39" s="119"/>
      <c r="AC39" s="120"/>
      <c r="AD39" s="119"/>
      <c r="AE39" s="120"/>
      <c r="AF39" s="120"/>
      <c r="AG39" s="119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19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</row>
    <row r="40" customFormat="false" ht="12.75" hidden="false" customHeight="false" outlineLevel="0" collapsed="false">
      <c r="A40" s="197" t="s">
        <v>123</v>
      </c>
      <c r="B40" s="194" t="n">
        <v>10.5433114450499</v>
      </c>
      <c r="C40" s="194" t="s">
        <v>49</v>
      </c>
      <c r="D40" s="194" t="n">
        <v>34.1939402907464</v>
      </c>
      <c r="E40" s="194" t="s">
        <v>49</v>
      </c>
      <c r="F40" s="194" t="s">
        <v>49</v>
      </c>
      <c r="G40" s="194" t="n">
        <v>22.3119048422279</v>
      </c>
      <c r="H40" s="194" t="s">
        <v>49</v>
      </c>
      <c r="I40" s="194" t="s">
        <v>49</v>
      </c>
      <c r="J40" s="194" t="s">
        <v>49</v>
      </c>
      <c r="K40" s="194" t="s">
        <v>49</v>
      </c>
      <c r="L40" s="194" t="s">
        <v>49</v>
      </c>
      <c r="M40" s="194" t="s">
        <v>49</v>
      </c>
      <c r="N40" s="194" t="s">
        <v>49</v>
      </c>
      <c r="O40" s="194" t="s">
        <v>49</v>
      </c>
      <c r="P40" s="194" t="s">
        <v>49</v>
      </c>
      <c r="Q40" s="194" t="s">
        <v>49</v>
      </c>
      <c r="R40" s="194" t="n">
        <v>67.0491565780242</v>
      </c>
      <c r="S40" s="12"/>
      <c r="T40" s="12"/>
      <c r="U40" s="5"/>
      <c r="W40" s="17"/>
      <c r="X40" s="63"/>
      <c r="Y40" s="63"/>
      <c r="Z40" s="63"/>
      <c r="AA40" s="118"/>
      <c r="AB40" s="119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19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</row>
    <row r="41" customFormat="false" ht="12.75" hidden="false" customHeight="false" outlineLevel="0" collapsed="false">
      <c r="A41" s="197" t="s">
        <v>124</v>
      </c>
      <c r="B41" s="194" t="n">
        <v>8.61599487200694</v>
      </c>
      <c r="C41" s="194" t="s">
        <v>49</v>
      </c>
      <c r="D41" s="194" t="n">
        <v>0.199922864624072</v>
      </c>
      <c r="E41" s="194" t="n">
        <v>5.38137564744144</v>
      </c>
      <c r="F41" s="194" t="s">
        <v>49</v>
      </c>
      <c r="G41" s="194" t="n">
        <v>211.827931604451</v>
      </c>
      <c r="H41" s="194" t="s">
        <v>49</v>
      </c>
      <c r="I41" s="194" t="s">
        <v>49</v>
      </c>
      <c r="J41" s="194" t="s">
        <v>49</v>
      </c>
      <c r="K41" s="194" t="s">
        <v>49</v>
      </c>
      <c r="L41" s="194" t="s">
        <v>49</v>
      </c>
      <c r="M41" s="194" t="s">
        <v>49</v>
      </c>
      <c r="N41" s="194" t="s">
        <v>49</v>
      </c>
      <c r="O41" s="194" t="s">
        <v>49</v>
      </c>
      <c r="P41" s="194" t="s">
        <v>49</v>
      </c>
      <c r="Q41" s="194" t="s">
        <v>49</v>
      </c>
      <c r="R41" s="194" t="n">
        <v>226.025224988523</v>
      </c>
      <c r="S41" s="4"/>
      <c r="T41" s="4"/>
      <c r="U41" s="4"/>
      <c r="W41" s="17"/>
      <c r="X41" s="63"/>
      <c r="Y41" s="63"/>
      <c r="Z41" s="63"/>
      <c r="AA41" s="118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19"/>
      <c r="AP41" s="119"/>
      <c r="AQ41" s="119"/>
      <c r="AR41" s="119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</row>
    <row r="42" customFormat="false" ht="12.75" hidden="false" customHeight="false" outlineLevel="0" collapsed="false">
      <c r="A42" s="197" t="s">
        <v>125</v>
      </c>
      <c r="B42" s="194" t="s">
        <v>49</v>
      </c>
      <c r="C42" s="194" t="s">
        <v>49</v>
      </c>
      <c r="D42" s="194" t="s">
        <v>49</v>
      </c>
      <c r="E42" s="194" t="s">
        <v>49</v>
      </c>
      <c r="F42" s="194" t="s">
        <v>49</v>
      </c>
      <c r="G42" s="194" t="s">
        <v>49</v>
      </c>
      <c r="H42" s="194" t="n">
        <v>6.1594871804053</v>
      </c>
      <c r="I42" s="194" t="s">
        <v>49</v>
      </c>
      <c r="J42" s="194" t="s">
        <v>49</v>
      </c>
      <c r="K42" s="194" t="s">
        <v>49</v>
      </c>
      <c r="L42" s="194" t="s">
        <v>49</v>
      </c>
      <c r="M42" s="194" t="s">
        <v>49</v>
      </c>
      <c r="N42" s="194" t="s">
        <v>49</v>
      </c>
      <c r="O42" s="194" t="s">
        <v>49</v>
      </c>
      <c r="P42" s="194" t="s">
        <v>49</v>
      </c>
      <c r="Q42" s="194" t="s">
        <v>49</v>
      </c>
      <c r="R42" s="194" t="n">
        <v>6.1594871804053</v>
      </c>
      <c r="S42" s="5"/>
      <c r="T42" s="5"/>
      <c r="U42" s="5"/>
      <c r="W42" s="17"/>
      <c r="X42" s="63"/>
      <c r="Y42" s="63"/>
      <c r="Z42" s="63"/>
      <c r="AA42" s="118"/>
      <c r="AB42" s="119"/>
      <c r="AC42" s="120"/>
      <c r="AD42" s="119"/>
      <c r="AE42" s="119"/>
      <c r="AF42" s="120"/>
      <c r="AG42" s="119"/>
      <c r="AH42" s="119"/>
      <c r="AI42" s="120"/>
      <c r="AJ42" s="119"/>
      <c r="AK42" s="120"/>
      <c r="AL42" s="120"/>
      <c r="AM42" s="120"/>
      <c r="AN42" s="120"/>
      <c r="AO42" s="120"/>
      <c r="AP42" s="120"/>
      <c r="AQ42" s="120"/>
      <c r="AR42" s="119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</row>
    <row r="43" customFormat="false" ht="12.75" hidden="false" customHeight="false" outlineLevel="0" collapsed="false">
      <c r="A43" s="197" t="s">
        <v>126</v>
      </c>
      <c r="B43" s="194" t="n">
        <v>25.1797642094853</v>
      </c>
      <c r="C43" s="194" t="s">
        <v>49</v>
      </c>
      <c r="D43" s="194" t="n">
        <v>25.7587937166483</v>
      </c>
      <c r="E43" s="194" t="n">
        <v>50.3348910948104</v>
      </c>
      <c r="F43" s="194" t="s">
        <v>49</v>
      </c>
      <c r="G43" s="194" t="n">
        <v>233.658882576476</v>
      </c>
      <c r="H43" s="194" t="s">
        <v>49</v>
      </c>
      <c r="I43" s="194" t="s">
        <v>49</v>
      </c>
      <c r="J43" s="194" t="s">
        <v>49</v>
      </c>
      <c r="K43" s="194" t="s">
        <v>49</v>
      </c>
      <c r="L43" s="194" t="s">
        <v>49</v>
      </c>
      <c r="M43" s="194" t="s">
        <v>49</v>
      </c>
      <c r="N43" s="194" t="s">
        <v>49</v>
      </c>
      <c r="O43" s="194" t="s">
        <v>49</v>
      </c>
      <c r="P43" s="194" t="s">
        <v>49</v>
      </c>
      <c r="Q43" s="194" t="s">
        <v>49</v>
      </c>
      <c r="R43" s="194" t="n">
        <v>334.93233159742</v>
      </c>
      <c r="S43" s="194"/>
      <c r="T43" s="194"/>
      <c r="U43" s="5"/>
      <c r="W43" s="17"/>
      <c r="X43" s="63"/>
      <c r="Y43" s="63"/>
      <c r="Z43" s="63"/>
      <c r="AA43" s="118"/>
      <c r="AB43" s="120"/>
      <c r="AC43" s="120"/>
      <c r="AD43" s="119"/>
      <c r="AE43" s="119"/>
      <c r="AF43" s="120"/>
      <c r="AG43" s="119"/>
      <c r="AH43" s="119"/>
      <c r="AI43" s="120"/>
      <c r="AJ43" s="120"/>
      <c r="AK43" s="120"/>
      <c r="AL43" s="120"/>
      <c r="AM43" s="120"/>
      <c r="AN43" s="120"/>
      <c r="AO43" s="120"/>
      <c r="AP43" s="120"/>
      <c r="AQ43" s="120"/>
      <c r="AR43" s="119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</row>
    <row r="44" customFormat="false" ht="12.75" hidden="false" customHeight="false" outlineLevel="0" collapsed="false">
      <c r="A44" s="197" t="s">
        <v>127</v>
      </c>
      <c r="B44" s="194" t="s">
        <v>49</v>
      </c>
      <c r="C44" s="194" t="s">
        <v>49</v>
      </c>
      <c r="D44" s="194" t="s">
        <v>49</v>
      </c>
      <c r="E44" s="194" t="s">
        <v>49</v>
      </c>
      <c r="F44" s="194" t="s">
        <v>49</v>
      </c>
      <c r="G44" s="194" t="s">
        <v>49</v>
      </c>
      <c r="H44" s="194" t="s">
        <v>49</v>
      </c>
      <c r="I44" s="194" t="s">
        <v>49</v>
      </c>
      <c r="J44" s="194" t="n">
        <v>33.5075479184171</v>
      </c>
      <c r="K44" s="194" t="s">
        <v>49</v>
      </c>
      <c r="L44" s="194" t="s">
        <v>49</v>
      </c>
      <c r="M44" s="194" t="s">
        <v>49</v>
      </c>
      <c r="N44" s="194" t="s">
        <v>49</v>
      </c>
      <c r="O44" s="194" t="s">
        <v>49</v>
      </c>
      <c r="P44" s="194" t="s">
        <v>49</v>
      </c>
      <c r="Q44" s="194" t="s">
        <v>49</v>
      </c>
      <c r="R44" s="194" t="n">
        <v>33.5075479184171</v>
      </c>
      <c r="S44" s="194"/>
      <c r="T44" s="194"/>
      <c r="U44" s="12"/>
      <c r="W44" s="17"/>
      <c r="X44" s="63"/>
      <c r="Y44" s="63"/>
      <c r="Z44" s="63"/>
      <c r="AA44" s="118"/>
      <c r="AB44" s="119"/>
      <c r="AC44" s="120"/>
      <c r="AD44" s="119"/>
      <c r="AE44" s="120"/>
      <c r="AF44" s="120"/>
      <c r="AG44" s="119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19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</row>
    <row r="45" customFormat="false" ht="12.75" hidden="false" customHeight="false" outlineLevel="0" collapsed="false">
      <c r="A45" s="197" t="s">
        <v>128</v>
      </c>
      <c r="B45" s="194" t="n">
        <v>385.723044529994</v>
      </c>
      <c r="C45" s="194" t="s">
        <v>49</v>
      </c>
      <c r="D45" s="194" t="n">
        <v>182.512461698594</v>
      </c>
      <c r="E45" s="194" t="s">
        <v>49</v>
      </c>
      <c r="F45" s="194" t="s">
        <v>49</v>
      </c>
      <c r="G45" s="194" t="n">
        <v>81.0971394435442</v>
      </c>
      <c r="H45" s="194" t="s">
        <v>49</v>
      </c>
      <c r="I45" s="194" t="s">
        <v>49</v>
      </c>
      <c r="J45" s="194" t="s">
        <v>49</v>
      </c>
      <c r="K45" s="194" t="s">
        <v>49</v>
      </c>
      <c r="L45" s="194" t="s">
        <v>49</v>
      </c>
      <c r="M45" s="194" t="s">
        <v>49</v>
      </c>
      <c r="N45" s="194" t="s">
        <v>49</v>
      </c>
      <c r="O45" s="194" t="s">
        <v>49</v>
      </c>
      <c r="P45" s="194" t="s">
        <v>49</v>
      </c>
      <c r="Q45" s="194" t="s">
        <v>49</v>
      </c>
      <c r="R45" s="194" t="n">
        <v>649.332645672132</v>
      </c>
      <c r="S45" s="194"/>
      <c r="T45" s="194"/>
      <c r="U45" s="12"/>
      <c r="W45" s="17"/>
      <c r="X45" s="63"/>
      <c r="Y45" s="63"/>
      <c r="Z45" s="63"/>
      <c r="AA45" s="118"/>
      <c r="AB45" s="119"/>
      <c r="AC45" s="120"/>
      <c r="AD45" s="120"/>
      <c r="AE45" s="119"/>
      <c r="AF45" s="120"/>
      <c r="AG45" s="119"/>
      <c r="AH45" s="119"/>
      <c r="AI45" s="119"/>
      <c r="AJ45" s="119"/>
      <c r="AK45" s="120"/>
      <c r="AL45" s="120"/>
      <c r="AM45" s="120"/>
      <c r="AN45" s="120"/>
      <c r="AO45" s="120"/>
      <c r="AP45" s="120"/>
      <c r="AQ45" s="120"/>
      <c r="AR45" s="119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</row>
    <row r="46" customFormat="false" ht="12.75" hidden="false" customHeight="false" outlineLevel="0" collapsed="false">
      <c r="A46" s="197" t="s">
        <v>129</v>
      </c>
      <c r="B46" s="194" t="s">
        <v>49</v>
      </c>
      <c r="C46" s="194" t="s">
        <v>49</v>
      </c>
      <c r="D46" s="194" t="s">
        <v>49</v>
      </c>
      <c r="E46" s="194" t="s">
        <v>49</v>
      </c>
      <c r="F46" s="194" t="s">
        <v>49</v>
      </c>
      <c r="G46" s="194" t="n">
        <v>14.9104543786827</v>
      </c>
      <c r="H46" s="194" t="s">
        <v>49</v>
      </c>
      <c r="I46" s="194" t="s">
        <v>49</v>
      </c>
      <c r="J46" s="194" t="s">
        <v>49</v>
      </c>
      <c r="K46" s="194" t="s">
        <v>49</v>
      </c>
      <c r="L46" s="194" t="s">
        <v>49</v>
      </c>
      <c r="M46" s="194" t="s">
        <v>49</v>
      </c>
      <c r="N46" s="194" t="s">
        <v>49</v>
      </c>
      <c r="O46" s="194" t="s">
        <v>49</v>
      </c>
      <c r="P46" s="194" t="s">
        <v>49</v>
      </c>
      <c r="Q46" s="194" t="s">
        <v>49</v>
      </c>
      <c r="R46" s="194" t="n">
        <v>14.9104543786827</v>
      </c>
      <c r="S46" s="194"/>
      <c r="T46" s="194"/>
      <c r="U46" s="13"/>
      <c r="W46" s="17"/>
      <c r="X46" s="63"/>
      <c r="Y46" s="63"/>
      <c r="Z46" s="63"/>
      <c r="AA46" s="118"/>
      <c r="AB46" s="119"/>
      <c r="AC46" s="120"/>
      <c r="AD46" s="119"/>
      <c r="AE46" s="120"/>
      <c r="AF46" s="120"/>
      <c r="AG46" s="119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19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</row>
    <row r="47" customFormat="false" ht="12.75" hidden="false" customHeight="false" outlineLevel="0" collapsed="false">
      <c r="A47" s="197" t="s">
        <v>130</v>
      </c>
      <c r="B47" s="194" t="s">
        <v>49</v>
      </c>
      <c r="C47" s="194" t="s">
        <v>49</v>
      </c>
      <c r="D47" s="194" t="s">
        <v>49</v>
      </c>
      <c r="E47" s="194" t="s">
        <v>49</v>
      </c>
      <c r="F47" s="194" t="s">
        <v>49</v>
      </c>
      <c r="G47" s="194" t="s">
        <v>49</v>
      </c>
      <c r="H47" s="194" t="s">
        <v>49</v>
      </c>
      <c r="I47" s="194" t="s">
        <v>49</v>
      </c>
      <c r="J47" s="194" t="s">
        <v>49</v>
      </c>
      <c r="K47" s="194" t="s">
        <v>49</v>
      </c>
      <c r="L47" s="194" t="s">
        <v>49</v>
      </c>
      <c r="M47" s="194" t="s">
        <v>49</v>
      </c>
      <c r="N47" s="194" t="s">
        <v>49</v>
      </c>
      <c r="O47" s="194" t="n">
        <v>122.680988666897</v>
      </c>
      <c r="P47" s="194" t="n">
        <v>182.652142313762</v>
      </c>
      <c r="Q47" s="194" t="n">
        <v>2548.71650473779</v>
      </c>
      <c r="R47" s="194" t="n">
        <v>2854.04963571845</v>
      </c>
      <c r="S47" s="194"/>
      <c r="T47" s="194"/>
      <c r="U47" s="12"/>
      <c r="W47" s="17"/>
      <c r="X47" s="63"/>
      <c r="Y47" s="63"/>
      <c r="Z47" s="63"/>
      <c r="AA47" s="118"/>
      <c r="AB47" s="119"/>
      <c r="AC47" s="120"/>
      <c r="AD47" s="119"/>
      <c r="AE47" s="119"/>
      <c r="AF47" s="120"/>
      <c r="AG47" s="119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19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</row>
    <row r="48" customFormat="false" ht="12.75" hidden="false" customHeight="false" outlineLevel="0" collapsed="false">
      <c r="A48" s="197" t="s">
        <v>131</v>
      </c>
      <c r="B48" s="194" t="s">
        <v>49</v>
      </c>
      <c r="C48" s="194" t="s">
        <v>49</v>
      </c>
      <c r="D48" s="194" t="n">
        <v>23.1965196348596</v>
      </c>
      <c r="E48" s="194" t="s">
        <v>49</v>
      </c>
      <c r="F48" s="194" t="s">
        <v>49</v>
      </c>
      <c r="G48" s="194" t="n">
        <v>185.58798862254</v>
      </c>
      <c r="H48" s="194" t="s">
        <v>49</v>
      </c>
      <c r="I48" s="194" t="s">
        <v>49</v>
      </c>
      <c r="J48" s="194" t="s">
        <v>49</v>
      </c>
      <c r="K48" s="194" t="s">
        <v>49</v>
      </c>
      <c r="L48" s="194" t="s">
        <v>49</v>
      </c>
      <c r="M48" s="194" t="s">
        <v>49</v>
      </c>
      <c r="N48" s="194" t="s">
        <v>49</v>
      </c>
      <c r="O48" s="194" t="s">
        <v>49</v>
      </c>
      <c r="P48" s="194" t="s">
        <v>49</v>
      </c>
      <c r="Q48" s="194" t="s">
        <v>49</v>
      </c>
      <c r="R48" s="194" t="n">
        <v>208.7845082574</v>
      </c>
      <c r="S48" s="194"/>
      <c r="T48" s="194"/>
      <c r="U48" s="12"/>
      <c r="W48" s="17"/>
      <c r="X48" s="63"/>
      <c r="Y48" s="63"/>
      <c r="Z48" s="63"/>
      <c r="AA48" s="118"/>
      <c r="AB48" s="120"/>
      <c r="AC48" s="120"/>
      <c r="AD48" s="120"/>
      <c r="AE48" s="120"/>
      <c r="AF48" s="120"/>
      <c r="AG48" s="120"/>
      <c r="AH48" s="119"/>
      <c r="AI48" s="120"/>
      <c r="AJ48" s="120"/>
      <c r="AK48" s="120"/>
      <c r="AL48" s="120"/>
      <c r="AM48" s="120"/>
      <c r="AN48" s="120"/>
      <c r="AO48" s="120"/>
      <c r="AP48" s="120"/>
      <c r="AQ48" s="120"/>
      <c r="AR48" s="119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</row>
    <row r="49" customFormat="false" ht="12.75" hidden="false" customHeight="false" outlineLevel="0" collapsed="false">
      <c r="A49" s="197" t="s">
        <v>132</v>
      </c>
      <c r="B49" s="194" t="n">
        <v>220.306535519419</v>
      </c>
      <c r="C49" s="194" t="s">
        <v>49</v>
      </c>
      <c r="D49" s="194" t="n">
        <v>268.753100063973</v>
      </c>
      <c r="E49" s="194" t="s">
        <v>49</v>
      </c>
      <c r="F49" s="194" t="s">
        <v>49</v>
      </c>
      <c r="G49" s="194" t="n">
        <v>246.508188797221</v>
      </c>
      <c r="H49" s="194" t="n">
        <v>123.994230645657</v>
      </c>
      <c r="I49" s="194" t="s">
        <v>49</v>
      </c>
      <c r="J49" s="194" t="n">
        <v>73.2043976229745</v>
      </c>
      <c r="K49" s="194" t="s">
        <v>49</v>
      </c>
      <c r="L49" s="194" t="s">
        <v>49</v>
      </c>
      <c r="M49" s="194" t="s">
        <v>49</v>
      </c>
      <c r="N49" s="194" t="s">
        <v>49</v>
      </c>
      <c r="O49" s="194" t="s">
        <v>49</v>
      </c>
      <c r="P49" s="194" t="s">
        <v>49</v>
      </c>
      <c r="Q49" s="194" t="s">
        <v>49</v>
      </c>
      <c r="R49" s="194" t="n">
        <v>932.766452649245</v>
      </c>
      <c r="S49" s="194"/>
      <c r="T49" s="194"/>
      <c r="U49" s="13"/>
      <c r="W49" s="17"/>
      <c r="X49" s="63"/>
      <c r="Y49" s="63"/>
      <c r="Z49" s="63"/>
      <c r="AA49" s="118"/>
      <c r="AB49" s="119"/>
      <c r="AC49" s="120"/>
      <c r="AD49" s="119"/>
      <c r="AE49" s="119"/>
      <c r="AF49" s="120"/>
      <c r="AG49" s="119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19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</row>
    <row r="50" customFormat="false" ht="12.75" hidden="false" customHeight="false" outlineLevel="0" collapsed="false">
      <c r="A50" s="197" t="s">
        <v>133</v>
      </c>
      <c r="B50" s="194" t="n">
        <v>220.029592963708</v>
      </c>
      <c r="C50" s="194" t="s">
        <v>49</v>
      </c>
      <c r="D50" s="194" t="n">
        <v>51.1943932578738</v>
      </c>
      <c r="E50" s="194" t="s">
        <v>49</v>
      </c>
      <c r="F50" s="194" t="s">
        <v>49</v>
      </c>
      <c r="G50" s="194" t="n">
        <v>4.9635014022814</v>
      </c>
      <c r="H50" s="194" t="s">
        <v>49</v>
      </c>
      <c r="I50" s="194" t="s">
        <v>49</v>
      </c>
      <c r="J50" s="194" t="s">
        <v>49</v>
      </c>
      <c r="K50" s="194" t="s">
        <v>49</v>
      </c>
      <c r="L50" s="194" t="s">
        <v>49</v>
      </c>
      <c r="M50" s="194" t="s">
        <v>49</v>
      </c>
      <c r="N50" s="194" t="s">
        <v>49</v>
      </c>
      <c r="O50" s="194" t="s">
        <v>49</v>
      </c>
      <c r="P50" s="194" t="s">
        <v>49</v>
      </c>
      <c r="Q50" s="194" t="s">
        <v>49</v>
      </c>
      <c r="R50" s="194" t="n">
        <v>276.187487623863</v>
      </c>
      <c r="S50" s="194"/>
      <c r="T50" s="194"/>
      <c r="U50" s="13"/>
      <c r="W50" s="17"/>
      <c r="X50" s="63"/>
      <c r="Y50" s="63"/>
      <c r="Z50" s="63"/>
      <c r="AA50" s="118"/>
      <c r="AB50" s="120"/>
      <c r="AC50" s="120"/>
      <c r="AD50" s="120"/>
      <c r="AE50" s="120"/>
      <c r="AF50" s="120"/>
      <c r="AG50" s="120"/>
      <c r="AH50" s="120"/>
      <c r="AI50" s="120"/>
      <c r="AJ50" s="119"/>
      <c r="AK50" s="120"/>
      <c r="AL50" s="120"/>
      <c r="AM50" s="120"/>
      <c r="AN50" s="120"/>
      <c r="AO50" s="120"/>
      <c r="AP50" s="120"/>
      <c r="AQ50" s="120"/>
      <c r="AR50" s="119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</row>
    <row r="51" customFormat="false" ht="12.75" hidden="false" customHeight="false" outlineLevel="0" collapsed="false">
      <c r="A51" s="197" t="s">
        <v>134</v>
      </c>
      <c r="B51" s="194" t="s">
        <v>49</v>
      </c>
      <c r="C51" s="194" t="s">
        <v>49</v>
      </c>
      <c r="D51" s="194" t="s">
        <v>49</v>
      </c>
      <c r="E51" s="194" t="s">
        <v>49</v>
      </c>
      <c r="F51" s="194" t="s">
        <v>49</v>
      </c>
      <c r="G51" s="194" t="n">
        <v>232.83428151866</v>
      </c>
      <c r="H51" s="194" t="s">
        <v>49</v>
      </c>
      <c r="I51" s="194" t="s">
        <v>49</v>
      </c>
      <c r="J51" s="194" t="s">
        <v>49</v>
      </c>
      <c r="K51" s="194" t="s">
        <v>49</v>
      </c>
      <c r="L51" s="194" t="s">
        <v>49</v>
      </c>
      <c r="M51" s="194" t="s">
        <v>49</v>
      </c>
      <c r="N51" s="194" t="s">
        <v>49</v>
      </c>
      <c r="O51" s="194" t="s">
        <v>49</v>
      </c>
      <c r="P51" s="194" t="s">
        <v>49</v>
      </c>
      <c r="Q51" s="194" t="s">
        <v>49</v>
      </c>
      <c r="R51" s="194" t="n">
        <v>232.83428151866</v>
      </c>
      <c r="S51" s="194"/>
      <c r="T51" s="194"/>
      <c r="U51" s="13"/>
      <c r="W51" s="17"/>
      <c r="X51" s="63"/>
      <c r="Y51" s="63"/>
      <c r="Z51" s="63"/>
      <c r="AA51" s="118"/>
      <c r="AB51" s="119"/>
      <c r="AC51" s="120"/>
      <c r="AD51" s="119"/>
      <c r="AE51" s="120"/>
      <c r="AF51" s="120"/>
      <c r="AG51" s="119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19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</row>
    <row r="52" customFormat="false" ht="12.75" hidden="false" customHeight="false" outlineLevel="0" collapsed="false">
      <c r="A52" s="197" t="s">
        <v>135</v>
      </c>
      <c r="B52" s="194" t="s">
        <v>49</v>
      </c>
      <c r="C52" s="194" t="s">
        <v>49</v>
      </c>
      <c r="D52" s="194" t="s">
        <v>49</v>
      </c>
      <c r="E52" s="194" t="s">
        <v>49</v>
      </c>
      <c r="F52" s="194" t="s">
        <v>49</v>
      </c>
      <c r="G52" s="194" t="s">
        <v>49</v>
      </c>
      <c r="H52" s="194" t="s">
        <v>49</v>
      </c>
      <c r="I52" s="194" t="s">
        <v>49</v>
      </c>
      <c r="J52" s="194" t="s">
        <v>49</v>
      </c>
      <c r="K52" s="194" t="s">
        <v>49</v>
      </c>
      <c r="L52" s="194" t="s">
        <v>49</v>
      </c>
      <c r="M52" s="194" t="s">
        <v>49</v>
      </c>
      <c r="N52" s="194" t="s">
        <v>49</v>
      </c>
      <c r="O52" s="194" t="n">
        <v>324.997392999025</v>
      </c>
      <c r="P52" s="194" t="n">
        <v>70.2456448026883</v>
      </c>
      <c r="Q52" s="194" t="n">
        <v>2549.268039487</v>
      </c>
      <c r="R52" s="194" t="n">
        <v>2944.51107728871</v>
      </c>
      <c r="S52" s="194"/>
      <c r="T52" s="194"/>
      <c r="U52" s="12"/>
      <c r="W52" s="17"/>
      <c r="X52" s="63"/>
      <c r="Y52" s="63"/>
      <c r="Z52" s="63"/>
      <c r="AA52" s="118"/>
      <c r="AB52" s="120"/>
      <c r="AC52" s="120"/>
      <c r="AD52" s="120"/>
      <c r="AE52" s="120"/>
      <c r="AF52" s="120"/>
      <c r="AG52" s="119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19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</row>
    <row r="53" customFormat="false" ht="12.75" hidden="false" customHeight="false" outlineLevel="0" collapsed="false">
      <c r="A53" s="197" t="s">
        <v>136</v>
      </c>
      <c r="B53" s="194" t="s">
        <v>49</v>
      </c>
      <c r="C53" s="194" t="s">
        <v>49</v>
      </c>
      <c r="D53" s="194" t="s">
        <v>49</v>
      </c>
      <c r="E53" s="194" t="s">
        <v>49</v>
      </c>
      <c r="F53" s="194" t="s">
        <v>49</v>
      </c>
      <c r="G53" s="194" t="s">
        <v>49</v>
      </c>
      <c r="H53" s="194" t="s">
        <v>49</v>
      </c>
      <c r="I53" s="194" t="s">
        <v>49</v>
      </c>
      <c r="J53" s="194" t="s">
        <v>49</v>
      </c>
      <c r="K53" s="194" t="s">
        <v>49</v>
      </c>
      <c r="L53" s="194" t="s">
        <v>49</v>
      </c>
      <c r="M53" s="194" t="s">
        <v>49</v>
      </c>
      <c r="N53" s="194" t="s">
        <v>49</v>
      </c>
      <c r="O53" s="194" t="n">
        <v>624.351786755448</v>
      </c>
      <c r="P53" s="194" t="n">
        <v>139.138570687837</v>
      </c>
      <c r="Q53" s="194" t="n">
        <v>5535.51676062458</v>
      </c>
      <c r="R53" s="194" t="n">
        <v>6299.00711806787</v>
      </c>
      <c r="S53" s="194"/>
      <c r="T53" s="194"/>
      <c r="U53" s="12"/>
      <c r="W53" s="17"/>
      <c r="X53" s="63"/>
      <c r="Y53" s="63"/>
      <c r="Z53" s="63"/>
      <c r="AA53" s="118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19"/>
      <c r="AP53" s="119"/>
      <c r="AQ53" s="119"/>
      <c r="AR53" s="119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</row>
    <row r="54" customFormat="false" ht="12.75" hidden="false" customHeight="false" outlineLevel="0" collapsed="false">
      <c r="A54" s="197" t="s">
        <v>137</v>
      </c>
      <c r="B54" s="194" t="n">
        <v>597.737902463897</v>
      </c>
      <c r="C54" s="194" t="s">
        <v>49</v>
      </c>
      <c r="D54" s="194" t="n">
        <v>242.949208867609</v>
      </c>
      <c r="E54" s="194" t="s">
        <v>49</v>
      </c>
      <c r="F54" s="194" t="s">
        <v>49</v>
      </c>
      <c r="G54" s="194" t="n">
        <v>152.602797941269</v>
      </c>
      <c r="H54" s="194" t="s">
        <v>49</v>
      </c>
      <c r="I54" s="194" t="s">
        <v>49</v>
      </c>
      <c r="J54" s="194" t="s">
        <v>49</v>
      </c>
      <c r="K54" s="194" t="s">
        <v>49</v>
      </c>
      <c r="L54" s="194" t="s">
        <v>49</v>
      </c>
      <c r="M54" s="194" t="s">
        <v>49</v>
      </c>
      <c r="N54" s="194" t="s">
        <v>49</v>
      </c>
      <c r="O54" s="194" t="s">
        <v>49</v>
      </c>
      <c r="P54" s="194" t="s">
        <v>49</v>
      </c>
      <c r="Q54" s="194" t="s">
        <v>49</v>
      </c>
      <c r="R54" s="194" t="n">
        <v>993.289909272775</v>
      </c>
      <c r="S54" s="194"/>
      <c r="T54" s="194"/>
      <c r="U54" s="12"/>
      <c r="W54" s="17"/>
      <c r="X54" s="63"/>
      <c r="Y54" s="63"/>
      <c r="Z54" s="63"/>
      <c r="AA54" s="118"/>
      <c r="AB54" s="120"/>
      <c r="AC54" s="120"/>
      <c r="AD54" s="119"/>
      <c r="AE54" s="120"/>
      <c r="AF54" s="120"/>
      <c r="AG54" s="119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19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</row>
    <row r="55" customFormat="false" ht="12.75" hidden="false" customHeight="false" outlineLevel="0" collapsed="false">
      <c r="A55" s="197" t="s">
        <v>138</v>
      </c>
      <c r="B55" s="194" t="n">
        <v>91.555755773641</v>
      </c>
      <c r="C55" s="194" t="s">
        <v>49</v>
      </c>
      <c r="D55" s="194" t="n">
        <v>26.1578186387683</v>
      </c>
      <c r="E55" s="194" t="n">
        <v>8.10960795242338</v>
      </c>
      <c r="F55" s="194" t="s">
        <v>49</v>
      </c>
      <c r="G55" s="194" t="n">
        <v>59.442354846418</v>
      </c>
      <c r="H55" s="194" t="s">
        <v>49</v>
      </c>
      <c r="I55" s="194" t="s">
        <v>49</v>
      </c>
      <c r="J55" s="194" t="s">
        <v>49</v>
      </c>
      <c r="K55" s="194" t="s">
        <v>49</v>
      </c>
      <c r="L55" s="194" t="s">
        <v>49</v>
      </c>
      <c r="M55" s="194" t="s">
        <v>49</v>
      </c>
      <c r="N55" s="194" t="s">
        <v>49</v>
      </c>
      <c r="O55" s="194" t="s">
        <v>49</v>
      </c>
      <c r="P55" s="194" t="s">
        <v>49</v>
      </c>
      <c r="Q55" s="194" t="s">
        <v>49</v>
      </c>
      <c r="R55" s="194" t="n">
        <v>185.265537211251</v>
      </c>
      <c r="S55" s="194"/>
      <c r="T55" s="194"/>
      <c r="U55" s="12"/>
      <c r="W55" s="17"/>
      <c r="X55" s="63"/>
      <c r="Y55" s="63"/>
      <c r="Z55" s="63"/>
      <c r="AA55" s="118"/>
      <c r="AB55" s="119"/>
      <c r="AC55" s="120"/>
      <c r="AD55" s="119"/>
      <c r="AE55" s="120"/>
      <c r="AF55" s="120"/>
      <c r="AG55" s="119"/>
      <c r="AH55" s="119"/>
      <c r="AI55" s="120"/>
      <c r="AJ55" s="119"/>
      <c r="AK55" s="120"/>
      <c r="AL55" s="120"/>
      <c r="AM55" s="120"/>
      <c r="AN55" s="120"/>
      <c r="AO55" s="120"/>
      <c r="AP55" s="120"/>
      <c r="AQ55" s="120"/>
      <c r="AR55" s="119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</row>
    <row r="56" customFormat="false" ht="12.75" hidden="false" customHeight="false" outlineLevel="0" collapsed="false">
      <c r="A56" s="197" t="s">
        <v>139</v>
      </c>
      <c r="B56" s="194" t="s">
        <v>49</v>
      </c>
      <c r="C56" s="194" t="s">
        <v>49</v>
      </c>
      <c r="D56" s="194" t="s">
        <v>49</v>
      </c>
      <c r="E56" s="194" t="s">
        <v>49</v>
      </c>
      <c r="F56" s="194" t="s">
        <v>49</v>
      </c>
      <c r="G56" s="194" t="n">
        <v>163.095775072616</v>
      </c>
      <c r="H56" s="194" t="s">
        <v>49</v>
      </c>
      <c r="I56" s="194" t="s">
        <v>49</v>
      </c>
      <c r="J56" s="194" t="s">
        <v>49</v>
      </c>
      <c r="K56" s="194" t="s">
        <v>49</v>
      </c>
      <c r="L56" s="194" t="s">
        <v>49</v>
      </c>
      <c r="M56" s="194" t="s">
        <v>49</v>
      </c>
      <c r="N56" s="194" t="s">
        <v>49</v>
      </c>
      <c r="O56" s="194" t="s">
        <v>49</v>
      </c>
      <c r="P56" s="194" t="s">
        <v>49</v>
      </c>
      <c r="Q56" s="194" t="s">
        <v>49</v>
      </c>
      <c r="R56" s="194" t="n">
        <v>163.095775072616</v>
      </c>
      <c r="S56" s="194"/>
      <c r="T56" s="194"/>
      <c r="U56" s="13"/>
      <c r="W56" s="17"/>
      <c r="X56" s="63"/>
      <c r="Y56" s="63"/>
      <c r="Z56" s="63"/>
      <c r="AA56" s="118"/>
      <c r="AB56" s="119"/>
      <c r="AC56" s="120"/>
      <c r="AD56" s="119"/>
      <c r="AE56" s="120"/>
      <c r="AF56" s="120"/>
      <c r="AG56" s="119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19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</row>
    <row r="57" customFormat="false" ht="12.75" hidden="false" customHeight="false" outlineLevel="0" collapsed="false">
      <c r="A57" s="197" t="s">
        <v>140</v>
      </c>
      <c r="B57" s="194" t="s">
        <v>49</v>
      </c>
      <c r="C57" s="194" t="s">
        <v>49</v>
      </c>
      <c r="D57" s="194" t="n">
        <v>8.26207663063472</v>
      </c>
      <c r="E57" s="194" t="s">
        <v>49</v>
      </c>
      <c r="F57" s="194" t="s">
        <v>49</v>
      </c>
      <c r="G57" s="194" t="s">
        <v>49</v>
      </c>
      <c r="H57" s="194" t="s">
        <v>49</v>
      </c>
      <c r="I57" s="194" t="s">
        <v>49</v>
      </c>
      <c r="J57" s="194" t="s">
        <v>49</v>
      </c>
      <c r="K57" s="194" t="n">
        <v>2.19554874073195</v>
      </c>
      <c r="L57" s="194" t="s">
        <v>49</v>
      </c>
      <c r="M57" s="194" t="s">
        <v>49</v>
      </c>
      <c r="N57" s="194" t="s">
        <v>49</v>
      </c>
      <c r="O57" s="194" t="s">
        <v>49</v>
      </c>
      <c r="P57" s="194" t="s">
        <v>49</v>
      </c>
      <c r="Q57" s="194" t="s">
        <v>49</v>
      </c>
      <c r="R57" s="194" t="n">
        <v>10.4576253713667</v>
      </c>
      <c r="S57" s="194"/>
      <c r="T57" s="194"/>
      <c r="U57" s="12"/>
      <c r="W57" s="17"/>
      <c r="X57" s="63"/>
      <c r="Y57" s="63"/>
      <c r="Z57" s="63"/>
      <c r="AA57" s="118"/>
      <c r="AB57" s="120"/>
      <c r="AC57" s="120"/>
      <c r="AD57" s="120"/>
      <c r="AE57" s="120"/>
      <c r="AF57" s="120"/>
      <c r="AG57" s="119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19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</row>
    <row r="58" customFormat="false" ht="12.75" hidden="false" customHeight="false" outlineLevel="0" collapsed="false">
      <c r="A58" s="197" t="s">
        <v>141</v>
      </c>
      <c r="B58" s="194" t="s">
        <v>49</v>
      </c>
      <c r="C58" s="194" t="s">
        <v>49</v>
      </c>
      <c r="D58" s="194" t="n">
        <v>7.9473736657911</v>
      </c>
      <c r="E58" s="194" t="s">
        <v>49</v>
      </c>
      <c r="F58" s="194" t="s">
        <v>49</v>
      </c>
      <c r="G58" s="194" t="n">
        <v>25.9817923319223</v>
      </c>
      <c r="H58" s="194" t="s">
        <v>49</v>
      </c>
      <c r="I58" s="194" t="s">
        <v>49</v>
      </c>
      <c r="J58" s="194" t="s">
        <v>49</v>
      </c>
      <c r="K58" s="194" t="s">
        <v>49</v>
      </c>
      <c r="L58" s="194" t="s">
        <v>49</v>
      </c>
      <c r="M58" s="194" t="s">
        <v>49</v>
      </c>
      <c r="N58" s="194" t="s">
        <v>49</v>
      </c>
      <c r="O58" s="194" t="s">
        <v>49</v>
      </c>
      <c r="P58" s="194" t="s">
        <v>49</v>
      </c>
      <c r="Q58" s="194" t="s">
        <v>49</v>
      </c>
      <c r="R58" s="194" t="n">
        <v>33.9291659977135</v>
      </c>
      <c r="S58" s="194"/>
      <c r="T58" s="194"/>
      <c r="U58" s="12"/>
      <c r="W58" s="17"/>
      <c r="X58" s="63"/>
      <c r="Y58" s="63"/>
      <c r="Z58" s="63"/>
      <c r="AA58" s="118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19"/>
      <c r="AP58" s="119"/>
      <c r="AQ58" s="119"/>
      <c r="AR58" s="119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</row>
    <row r="59" customFormat="false" ht="12.75" hidden="false" customHeight="false" outlineLevel="0" collapsed="false">
      <c r="A59" s="197" t="s">
        <v>142</v>
      </c>
      <c r="B59" s="194" t="n">
        <v>310.846752606412</v>
      </c>
      <c r="C59" s="194" t="s">
        <v>49</v>
      </c>
      <c r="D59" s="194" t="n">
        <v>121.531569665782</v>
      </c>
      <c r="E59" s="194" t="s">
        <v>49</v>
      </c>
      <c r="F59" s="194" t="s">
        <v>49</v>
      </c>
      <c r="G59" s="194" t="s">
        <v>49</v>
      </c>
      <c r="H59" s="194" t="s">
        <v>49</v>
      </c>
      <c r="I59" s="194" t="s">
        <v>49</v>
      </c>
      <c r="J59" s="194" t="s">
        <v>49</v>
      </c>
      <c r="K59" s="194" t="s">
        <v>49</v>
      </c>
      <c r="L59" s="194" t="s">
        <v>49</v>
      </c>
      <c r="M59" s="194" t="s">
        <v>49</v>
      </c>
      <c r="N59" s="194" t="s">
        <v>49</v>
      </c>
      <c r="O59" s="194" t="s">
        <v>49</v>
      </c>
      <c r="P59" s="194" t="s">
        <v>49</v>
      </c>
      <c r="Q59" s="194" t="s">
        <v>49</v>
      </c>
      <c r="R59" s="194" t="n">
        <v>432.378322272195</v>
      </c>
      <c r="S59" s="194"/>
      <c r="T59" s="194"/>
      <c r="U59" s="12"/>
      <c r="W59" s="17"/>
      <c r="X59" s="63"/>
      <c r="Y59" s="63"/>
      <c r="Z59" s="63"/>
      <c r="AA59" s="118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19"/>
      <c r="AP59" s="119"/>
      <c r="AQ59" s="119"/>
      <c r="AR59" s="119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</row>
    <row r="60" customFormat="false" ht="12.75" hidden="false" customHeight="false" outlineLevel="0" collapsed="false">
      <c r="A60" s="197" t="s">
        <v>143</v>
      </c>
      <c r="B60" s="194" t="s">
        <v>49</v>
      </c>
      <c r="C60" s="194" t="s">
        <v>49</v>
      </c>
      <c r="D60" s="194" t="s">
        <v>49</v>
      </c>
      <c r="E60" s="194" t="n">
        <v>194.735361850092</v>
      </c>
      <c r="F60" s="194" t="s">
        <v>49</v>
      </c>
      <c r="G60" s="194" t="n">
        <v>338.594456456797</v>
      </c>
      <c r="H60" s="194" t="s">
        <v>49</v>
      </c>
      <c r="I60" s="194" t="s">
        <v>49</v>
      </c>
      <c r="J60" s="194" t="n">
        <v>20.6504912311483</v>
      </c>
      <c r="K60" s="194" t="s">
        <v>49</v>
      </c>
      <c r="L60" s="194" t="s">
        <v>49</v>
      </c>
      <c r="M60" s="194" t="s">
        <v>49</v>
      </c>
      <c r="N60" s="194" t="s">
        <v>49</v>
      </c>
      <c r="O60" s="194" t="n">
        <v>382.279819829565</v>
      </c>
      <c r="P60" s="194" t="n">
        <v>25.453531572864</v>
      </c>
      <c r="Q60" s="194" t="n">
        <v>470.119855649596</v>
      </c>
      <c r="R60" s="194" t="n">
        <v>1431.83351659006</v>
      </c>
      <c r="S60" s="194"/>
      <c r="T60" s="194"/>
      <c r="U60" s="12"/>
      <c r="W60" s="17"/>
      <c r="X60" s="63"/>
      <c r="Y60" s="63"/>
      <c r="Z60" s="63"/>
      <c r="AA60" s="118"/>
      <c r="AB60" s="119"/>
      <c r="AC60" s="120"/>
      <c r="AD60" s="119"/>
      <c r="AE60" s="120"/>
      <c r="AF60" s="120"/>
      <c r="AG60" s="119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19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</row>
    <row r="61" customFormat="false" ht="12.75" hidden="false" customHeight="false" outlineLevel="0" collapsed="false">
      <c r="A61" s="197" t="s">
        <v>144</v>
      </c>
      <c r="B61" s="194" t="s">
        <v>49</v>
      </c>
      <c r="C61" s="194" t="s">
        <v>49</v>
      </c>
      <c r="D61" s="194" t="s">
        <v>49</v>
      </c>
      <c r="E61" s="194" t="s">
        <v>49</v>
      </c>
      <c r="F61" s="194" t="s">
        <v>49</v>
      </c>
      <c r="G61" s="194" t="s">
        <v>49</v>
      </c>
      <c r="H61" s="194" t="s">
        <v>49</v>
      </c>
      <c r="I61" s="194" t="s">
        <v>49</v>
      </c>
      <c r="J61" s="194" t="s">
        <v>49</v>
      </c>
      <c r="K61" s="194" t="s">
        <v>49</v>
      </c>
      <c r="L61" s="194" t="s">
        <v>49</v>
      </c>
      <c r="M61" s="194" t="s">
        <v>49</v>
      </c>
      <c r="N61" s="194" t="s">
        <v>49</v>
      </c>
      <c r="O61" s="194" t="s">
        <v>49</v>
      </c>
      <c r="P61" s="194" t="s">
        <v>49</v>
      </c>
      <c r="Q61" s="194" t="n">
        <v>43.7239327918943</v>
      </c>
      <c r="R61" s="194" t="n">
        <v>43.7239327918943</v>
      </c>
      <c r="S61" s="194"/>
      <c r="T61" s="194"/>
      <c r="U61" s="12"/>
      <c r="W61" s="17"/>
      <c r="X61" s="63"/>
      <c r="Y61" s="63"/>
      <c r="Z61" s="63"/>
      <c r="AA61" s="118"/>
      <c r="AB61" s="119"/>
      <c r="AC61" s="120"/>
      <c r="AD61" s="119"/>
      <c r="AE61" s="119"/>
      <c r="AF61" s="120"/>
      <c r="AG61" s="119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19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</row>
    <row r="62" customFormat="false" ht="12.75" hidden="false" customHeight="false" outlineLevel="0" collapsed="false">
      <c r="A62" s="197" t="s">
        <v>145</v>
      </c>
      <c r="B62" s="194" t="s">
        <v>49</v>
      </c>
      <c r="C62" s="194" t="s">
        <v>49</v>
      </c>
      <c r="D62" s="194" t="s">
        <v>49</v>
      </c>
      <c r="E62" s="194" t="s">
        <v>49</v>
      </c>
      <c r="F62" s="194" t="s">
        <v>49</v>
      </c>
      <c r="G62" s="194" t="s">
        <v>49</v>
      </c>
      <c r="H62" s="194" t="s">
        <v>49</v>
      </c>
      <c r="I62" s="194" t="s">
        <v>49</v>
      </c>
      <c r="J62" s="194" t="s">
        <v>49</v>
      </c>
      <c r="K62" s="194" t="s">
        <v>49</v>
      </c>
      <c r="L62" s="194" t="s">
        <v>49</v>
      </c>
      <c r="M62" s="194" t="s">
        <v>49</v>
      </c>
      <c r="N62" s="194" t="s">
        <v>49</v>
      </c>
      <c r="O62" s="194" t="n">
        <v>119.207912961888</v>
      </c>
      <c r="P62" s="194" t="n">
        <v>21.9338383817416</v>
      </c>
      <c r="Q62" s="194" t="n">
        <v>666.04252655012</v>
      </c>
      <c r="R62" s="194" t="n">
        <v>807.18427789375</v>
      </c>
      <c r="S62" s="194"/>
      <c r="T62" s="194"/>
      <c r="U62" s="12"/>
      <c r="W62" s="17"/>
      <c r="X62" s="63"/>
      <c r="Y62" s="63"/>
      <c r="Z62" s="63"/>
      <c r="AA62" s="118"/>
      <c r="AB62" s="120"/>
      <c r="AC62" s="120"/>
      <c r="AD62" s="120"/>
      <c r="AE62" s="120"/>
      <c r="AF62" s="120"/>
      <c r="AG62" s="119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19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</row>
    <row r="63" customFormat="false" ht="12.75" hidden="false" customHeight="false" outlineLevel="0" collapsed="false">
      <c r="A63" s="197" t="s">
        <v>146</v>
      </c>
      <c r="B63" s="194" t="s">
        <v>49</v>
      </c>
      <c r="C63" s="194" t="s">
        <v>49</v>
      </c>
      <c r="D63" s="194" t="s">
        <v>49</v>
      </c>
      <c r="E63" s="194" t="s">
        <v>49</v>
      </c>
      <c r="F63" s="194" t="s">
        <v>49</v>
      </c>
      <c r="G63" s="194" t="s">
        <v>49</v>
      </c>
      <c r="H63" s="194" t="s">
        <v>49</v>
      </c>
      <c r="I63" s="194" t="s">
        <v>49</v>
      </c>
      <c r="J63" s="194" t="s">
        <v>49</v>
      </c>
      <c r="K63" s="194" t="s">
        <v>49</v>
      </c>
      <c r="L63" s="194" t="n">
        <v>1.21317933285346</v>
      </c>
      <c r="M63" s="194" t="s">
        <v>49</v>
      </c>
      <c r="N63" s="194" t="s">
        <v>49</v>
      </c>
      <c r="O63" s="194" t="s">
        <v>49</v>
      </c>
      <c r="P63" s="194" t="s">
        <v>49</v>
      </c>
      <c r="Q63" s="194" t="s">
        <v>49</v>
      </c>
      <c r="R63" s="194" t="n">
        <v>1.21317933285346</v>
      </c>
      <c r="S63" s="194"/>
      <c r="T63" s="194"/>
      <c r="U63" s="12"/>
      <c r="W63" s="17"/>
      <c r="X63" s="63"/>
      <c r="Y63" s="63"/>
      <c r="Z63" s="63"/>
      <c r="AA63" s="118"/>
      <c r="AB63" s="120"/>
      <c r="AC63" s="120"/>
      <c r="AD63" s="119"/>
      <c r="AE63" s="120"/>
      <c r="AF63" s="120"/>
      <c r="AG63" s="120"/>
      <c r="AH63" s="120"/>
      <c r="AI63" s="120"/>
      <c r="AJ63" s="120"/>
      <c r="AK63" s="119"/>
      <c r="AL63" s="120"/>
      <c r="AM63" s="120"/>
      <c r="AN63" s="120"/>
      <c r="AO63" s="120"/>
      <c r="AP63" s="120"/>
      <c r="AQ63" s="120"/>
      <c r="AR63" s="119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</row>
    <row r="64" customFormat="false" ht="12.75" hidden="false" customHeight="false" outlineLevel="0" collapsed="false">
      <c r="A64" s="197" t="s">
        <v>147</v>
      </c>
      <c r="B64" s="194" t="n">
        <v>82.974181522313</v>
      </c>
      <c r="C64" s="194" t="s">
        <v>49</v>
      </c>
      <c r="D64" s="194" t="n">
        <v>6.05780969999462</v>
      </c>
      <c r="E64" s="194" t="s">
        <v>49</v>
      </c>
      <c r="F64" s="194" t="s">
        <v>49</v>
      </c>
      <c r="G64" s="194" t="s">
        <v>49</v>
      </c>
      <c r="H64" s="194" t="s">
        <v>49</v>
      </c>
      <c r="I64" s="194" t="s">
        <v>49</v>
      </c>
      <c r="J64" s="194" t="s">
        <v>49</v>
      </c>
      <c r="K64" s="194" t="s">
        <v>49</v>
      </c>
      <c r="L64" s="194" t="s">
        <v>49</v>
      </c>
      <c r="M64" s="194" t="s">
        <v>49</v>
      </c>
      <c r="N64" s="194" t="s">
        <v>49</v>
      </c>
      <c r="O64" s="194" t="s">
        <v>49</v>
      </c>
      <c r="P64" s="194" t="s">
        <v>49</v>
      </c>
      <c r="Q64" s="194" t="s">
        <v>49</v>
      </c>
      <c r="R64" s="194" t="n">
        <v>89.0319912223076</v>
      </c>
      <c r="S64" s="194"/>
      <c r="T64" s="194"/>
      <c r="U64" s="12"/>
      <c r="W64" s="17"/>
      <c r="X64" s="63"/>
      <c r="Y64" s="63"/>
      <c r="Z64" s="63"/>
      <c r="AA64" s="118"/>
      <c r="AB64" s="120"/>
      <c r="AC64" s="120"/>
      <c r="AD64" s="119"/>
      <c r="AE64" s="120"/>
      <c r="AF64" s="120"/>
      <c r="AG64" s="119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19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</row>
    <row r="65" customFormat="false" ht="12.75" hidden="false" customHeight="false" outlineLevel="0" collapsed="false">
      <c r="A65" s="197" t="s">
        <v>148</v>
      </c>
      <c r="B65" s="194" t="s">
        <v>49</v>
      </c>
      <c r="C65" s="194" t="s">
        <v>49</v>
      </c>
      <c r="D65" s="194" t="s">
        <v>49</v>
      </c>
      <c r="E65" s="194" t="n">
        <v>12.0237342380499</v>
      </c>
      <c r="F65" s="194" t="s">
        <v>49</v>
      </c>
      <c r="G65" s="194" t="s">
        <v>49</v>
      </c>
      <c r="H65" s="194" t="s">
        <v>49</v>
      </c>
      <c r="I65" s="194" t="s">
        <v>49</v>
      </c>
      <c r="J65" s="194" t="s">
        <v>49</v>
      </c>
      <c r="K65" s="194" t="s">
        <v>49</v>
      </c>
      <c r="L65" s="194" t="s">
        <v>49</v>
      </c>
      <c r="M65" s="194" t="s">
        <v>49</v>
      </c>
      <c r="N65" s="194" t="s">
        <v>49</v>
      </c>
      <c r="O65" s="194" t="s">
        <v>49</v>
      </c>
      <c r="P65" s="194" t="s">
        <v>49</v>
      </c>
      <c r="Q65" s="194" t="s">
        <v>49</v>
      </c>
      <c r="R65" s="194" t="n">
        <v>12.0237342380499</v>
      </c>
      <c r="S65" s="194"/>
      <c r="T65" s="194"/>
      <c r="U65" s="12"/>
      <c r="W65" s="17"/>
      <c r="X65" s="63"/>
      <c r="Y65" s="63"/>
      <c r="Z65" s="63"/>
      <c r="AA65" s="118"/>
      <c r="AB65" s="119"/>
      <c r="AC65" s="120"/>
      <c r="AD65" s="119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19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</row>
    <row r="66" customFormat="false" ht="12.75" hidden="false" customHeight="false" outlineLevel="0" collapsed="false">
      <c r="A66" s="197" t="s">
        <v>149</v>
      </c>
      <c r="B66" s="194" t="n">
        <v>27.9479844119474</v>
      </c>
      <c r="C66" s="194" t="s">
        <v>49</v>
      </c>
      <c r="D66" s="194" t="n">
        <v>27.2175909541348</v>
      </c>
      <c r="E66" s="194" t="n">
        <v>8.55979612527877</v>
      </c>
      <c r="F66" s="194" t="s">
        <v>49</v>
      </c>
      <c r="G66" s="194" t="n">
        <v>36.9216325353351</v>
      </c>
      <c r="H66" s="194" t="n">
        <v>0.638505067216418</v>
      </c>
      <c r="I66" s="194" t="s">
        <v>49</v>
      </c>
      <c r="J66" s="194" t="n">
        <v>10.8640353195734</v>
      </c>
      <c r="K66" s="194" t="s">
        <v>49</v>
      </c>
      <c r="L66" s="194" t="s">
        <v>49</v>
      </c>
      <c r="M66" s="194" t="s">
        <v>49</v>
      </c>
      <c r="N66" s="194" t="s">
        <v>49</v>
      </c>
      <c r="O66" s="194" t="s">
        <v>49</v>
      </c>
      <c r="P66" s="194" t="s">
        <v>49</v>
      </c>
      <c r="Q66" s="211" t="s">
        <v>49</v>
      </c>
      <c r="R66" s="211" t="n">
        <v>112.149544413486</v>
      </c>
      <c r="S66" s="194"/>
      <c r="T66" s="194"/>
      <c r="U66" s="12"/>
      <c r="W66" s="17"/>
      <c r="X66" s="63"/>
      <c r="Y66" s="63"/>
      <c r="Z66" s="63"/>
      <c r="AA66" s="118"/>
      <c r="AB66" s="120"/>
      <c r="AC66" s="120"/>
      <c r="AD66" s="120"/>
      <c r="AE66" s="119"/>
      <c r="AF66" s="120"/>
      <c r="AG66" s="119"/>
      <c r="AH66" s="120"/>
      <c r="AI66" s="120"/>
      <c r="AJ66" s="119"/>
      <c r="AK66" s="120"/>
      <c r="AL66" s="120"/>
      <c r="AM66" s="120"/>
      <c r="AN66" s="120"/>
      <c r="AO66" s="119"/>
      <c r="AP66" s="119"/>
      <c r="AQ66" s="119"/>
      <c r="AR66" s="119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</row>
    <row r="67" customFormat="false" ht="12.75" hidden="false" customHeight="false" outlineLevel="0" collapsed="false">
      <c r="A67" s="130" t="s">
        <v>150</v>
      </c>
      <c r="B67" s="194" t="n">
        <v>241.400293449987</v>
      </c>
      <c r="C67" s="194" t="s">
        <v>49</v>
      </c>
      <c r="D67" s="194" t="n">
        <v>199.306972130403</v>
      </c>
      <c r="E67" s="194" t="n">
        <v>33.0780725798347</v>
      </c>
      <c r="F67" s="194" t="s">
        <v>49</v>
      </c>
      <c r="G67" s="194" t="n">
        <v>299.914025893533</v>
      </c>
      <c r="H67" s="194" t="s">
        <v>49</v>
      </c>
      <c r="I67" s="194" t="s">
        <v>49</v>
      </c>
      <c r="J67" s="194" t="n">
        <v>6.96810406802429</v>
      </c>
      <c r="K67" s="194" t="n">
        <v>31.4874859905604</v>
      </c>
      <c r="L67" s="194" t="s">
        <v>49</v>
      </c>
      <c r="M67" s="194" t="s">
        <v>49</v>
      </c>
      <c r="N67" s="194" t="s">
        <v>49</v>
      </c>
      <c r="O67" s="194" t="s">
        <v>49</v>
      </c>
      <c r="P67" s="194" t="s">
        <v>49</v>
      </c>
      <c r="Q67" s="194" t="s">
        <v>49</v>
      </c>
      <c r="R67" s="194" t="n">
        <v>812.154954112342</v>
      </c>
      <c r="S67" s="194"/>
      <c r="T67" s="194"/>
      <c r="U67" s="12"/>
      <c r="W67" s="17"/>
      <c r="X67" s="63"/>
      <c r="Y67" s="63"/>
      <c r="Z67" s="63"/>
      <c r="AA67" s="118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19"/>
      <c r="AR67" s="119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</row>
    <row r="68" customFormat="false" ht="12.75" hidden="false" customHeight="false" outlineLevel="0" collapsed="false">
      <c r="A68" s="130" t="s">
        <v>151</v>
      </c>
      <c r="B68" s="194" t="n">
        <v>26.1583040746982</v>
      </c>
      <c r="C68" s="194" t="s">
        <v>49</v>
      </c>
      <c r="D68" s="194" t="s">
        <v>49</v>
      </c>
      <c r="E68" s="194" t="s">
        <v>49</v>
      </c>
      <c r="F68" s="194" t="s">
        <v>49</v>
      </c>
      <c r="G68" s="194" t="s">
        <v>49</v>
      </c>
      <c r="H68" s="194" t="s">
        <v>49</v>
      </c>
      <c r="I68" s="194" t="s">
        <v>49</v>
      </c>
      <c r="J68" s="194" t="s">
        <v>49</v>
      </c>
      <c r="K68" s="194" t="s">
        <v>49</v>
      </c>
      <c r="L68" s="194" t="s">
        <v>49</v>
      </c>
      <c r="M68" s="194" t="s">
        <v>49</v>
      </c>
      <c r="N68" s="194" t="s">
        <v>49</v>
      </c>
      <c r="O68" s="194" t="s">
        <v>49</v>
      </c>
      <c r="P68" s="194" t="s">
        <v>49</v>
      </c>
      <c r="Q68" s="194" t="s">
        <v>49</v>
      </c>
      <c r="R68" s="194" t="n">
        <v>26.1583040746982</v>
      </c>
      <c r="S68" s="194"/>
      <c r="T68" s="194"/>
      <c r="U68" s="12"/>
      <c r="W68" s="17"/>
      <c r="X68" s="63"/>
      <c r="Y68" s="63"/>
      <c r="Z68" s="63"/>
      <c r="AA68" s="118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19"/>
      <c r="AP68" s="119"/>
      <c r="AQ68" s="119"/>
      <c r="AR68" s="119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</row>
    <row r="69" customFormat="false" ht="12.75" hidden="false" customHeight="false" outlineLevel="0" collapsed="false">
      <c r="A69" s="130" t="s">
        <v>152</v>
      </c>
      <c r="B69" s="194" t="n">
        <v>222.133849513699</v>
      </c>
      <c r="C69" s="194" t="n">
        <v>9.67509737062357</v>
      </c>
      <c r="D69" s="194" t="n">
        <v>26.752717586663</v>
      </c>
      <c r="E69" s="194" t="n">
        <v>23.9436594265288</v>
      </c>
      <c r="F69" s="194" t="s">
        <v>49</v>
      </c>
      <c r="G69" s="194" t="n">
        <v>1118.85846953725</v>
      </c>
      <c r="H69" s="194" t="s">
        <v>49</v>
      </c>
      <c r="I69" s="194" t="s">
        <v>49</v>
      </c>
      <c r="J69" s="194" t="s">
        <v>49</v>
      </c>
      <c r="K69" s="194" t="n">
        <v>14.2699979010572</v>
      </c>
      <c r="L69" s="194" t="s">
        <v>49</v>
      </c>
      <c r="M69" s="194" t="s">
        <v>49</v>
      </c>
      <c r="N69" s="194" t="s">
        <v>49</v>
      </c>
      <c r="O69" s="194" t="s">
        <v>49</v>
      </c>
      <c r="P69" s="194" t="s">
        <v>49</v>
      </c>
      <c r="Q69" s="194" t="s">
        <v>49</v>
      </c>
      <c r="R69" s="194" t="n">
        <v>1415.63379133582</v>
      </c>
      <c r="S69" s="194"/>
      <c r="T69" s="194"/>
      <c r="U69" s="12"/>
      <c r="W69" s="17"/>
      <c r="X69" s="63"/>
      <c r="Y69" s="63"/>
      <c r="Z69" s="63"/>
      <c r="AA69" s="118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19"/>
      <c r="AM69" s="120"/>
      <c r="AN69" s="120"/>
      <c r="AO69" s="120"/>
      <c r="AP69" s="120"/>
      <c r="AQ69" s="120"/>
      <c r="AR69" s="119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</row>
    <row r="70" customFormat="false" ht="12.75" hidden="false" customHeight="false" outlineLevel="0" collapsed="false">
      <c r="A70" s="130" t="s">
        <v>153</v>
      </c>
      <c r="B70" s="194" t="n">
        <v>595.299808727961</v>
      </c>
      <c r="C70" s="194" t="s">
        <v>49</v>
      </c>
      <c r="D70" s="194" t="n">
        <v>216.192282717854</v>
      </c>
      <c r="E70" s="194" t="n">
        <v>15.5021436506717</v>
      </c>
      <c r="F70" s="194" t="s">
        <v>49</v>
      </c>
      <c r="G70" s="194" t="n">
        <v>60.8444205478927</v>
      </c>
      <c r="H70" s="194" t="s">
        <v>49</v>
      </c>
      <c r="I70" s="194" t="s">
        <v>49</v>
      </c>
      <c r="J70" s="194" t="s">
        <v>49</v>
      </c>
      <c r="K70" s="194" t="s">
        <v>49</v>
      </c>
      <c r="L70" s="194" t="s">
        <v>49</v>
      </c>
      <c r="M70" s="194" t="s">
        <v>49</v>
      </c>
      <c r="N70" s="194" t="s">
        <v>49</v>
      </c>
      <c r="O70" s="194" t="s">
        <v>49</v>
      </c>
      <c r="P70" s="194" t="s">
        <v>49</v>
      </c>
      <c r="Q70" s="194" t="s">
        <v>49</v>
      </c>
      <c r="R70" s="194" t="n">
        <v>887.838655644379</v>
      </c>
      <c r="S70" s="194"/>
      <c r="T70" s="194"/>
      <c r="U70" s="12"/>
      <c r="W70" s="17"/>
      <c r="X70" s="63"/>
      <c r="Y70" s="63"/>
      <c r="Z70" s="63"/>
      <c r="AA70" s="118"/>
      <c r="AB70" s="119"/>
      <c r="AC70" s="120"/>
      <c r="AD70" s="119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19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</row>
    <row r="71" customFormat="false" ht="12.75" hidden="false" customHeight="false" outlineLevel="0" collapsed="false">
      <c r="A71" s="130" t="s">
        <v>154</v>
      </c>
      <c r="B71" s="194" t="n">
        <v>140.020165413761</v>
      </c>
      <c r="C71" s="194" t="s">
        <v>49</v>
      </c>
      <c r="D71" s="194" t="n">
        <v>25.1607930961567</v>
      </c>
      <c r="E71" s="194" t="n">
        <v>6.70422330098357</v>
      </c>
      <c r="F71" s="194" t="s">
        <v>49</v>
      </c>
      <c r="G71" s="194" t="n">
        <v>103.153822809121</v>
      </c>
      <c r="H71" s="194" t="n">
        <v>25.6869941465613</v>
      </c>
      <c r="I71" s="194" t="s">
        <v>49</v>
      </c>
      <c r="J71" s="194" t="n">
        <v>0.901221898258267</v>
      </c>
      <c r="K71" s="194" t="s">
        <v>49</v>
      </c>
      <c r="L71" s="194" t="s">
        <v>49</v>
      </c>
      <c r="M71" s="194" t="s">
        <v>49</v>
      </c>
      <c r="N71" s="194" t="s">
        <v>49</v>
      </c>
      <c r="O71" s="194" t="s">
        <v>49</v>
      </c>
      <c r="P71" s="194" t="s">
        <v>49</v>
      </c>
      <c r="Q71" s="194" t="s">
        <v>49</v>
      </c>
      <c r="R71" s="194" t="n">
        <v>301.627220664842</v>
      </c>
      <c r="S71" s="194"/>
      <c r="T71" s="194"/>
      <c r="U71" s="12"/>
      <c r="W71" s="17"/>
      <c r="X71" s="63"/>
      <c r="Y71" s="63"/>
      <c r="Z71" s="63"/>
      <c r="AA71" s="118"/>
      <c r="AB71" s="120"/>
      <c r="AC71" s="120"/>
      <c r="AD71" s="120"/>
      <c r="AE71" s="119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19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</row>
    <row r="72" customFormat="false" ht="12.75" hidden="false" customHeight="false" outlineLevel="0" collapsed="false">
      <c r="A72" s="130" t="s">
        <v>155</v>
      </c>
      <c r="B72" s="194" t="s">
        <v>49</v>
      </c>
      <c r="C72" s="194" t="s">
        <v>49</v>
      </c>
      <c r="D72" s="194" t="s">
        <v>49</v>
      </c>
      <c r="E72" s="194" t="s">
        <v>49</v>
      </c>
      <c r="F72" s="194" t="s">
        <v>49</v>
      </c>
      <c r="G72" s="194" t="s">
        <v>49</v>
      </c>
      <c r="H72" s="194" t="n">
        <v>28.7010490371166</v>
      </c>
      <c r="I72" s="194" t="s">
        <v>49</v>
      </c>
      <c r="J72" s="194" t="n">
        <v>3.26885065275895</v>
      </c>
      <c r="K72" s="194" t="s">
        <v>49</v>
      </c>
      <c r="L72" s="194" t="s">
        <v>49</v>
      </c>
      <c r="M72" s="194" t="s">
        <v>49</v>
      </c>
      <c r="N72" s="194" t="s">
        <v>49</v>
      </c>
      <c r="O72" s="194" t="s">
        <v>49</v>
      </c>
      <c r="P72" s="194" t="s">
        <v>49</v>
      </c>
      <c r="Q72" s="194" t="s">
        <v>49</v>
      </c>
      <c r="R72" s="194" t="n">
        <v>31.9698996898756</v>
      </c>
      <c r="S72" s="194"/>
      <c r="T72" s="194"/>
      <c r="U72" s="12"/>
      <c r="W72" s="17"/>
      <c r="X72" s="63"/>
      <c r="Y72" s="63"/>
      <c r="Z72" s="63"/>
      <c r="AA72" s="118"/>
      <c r="AB72" s="119"/>
      <c r="AC72" s="120"/>
      <c r="AD72" s="119"/>
      <c r="AE72" s="119"/>
      <c r="AF72" s="120"/>
      <c r="AG72" s="119"/>
      <c r="AH72" s="119"/>
      <c r="AI72" s="120"/>
      <c r="AJ72" s="119"/>
      <c r="AK72" s="120"/>
      <c r="AL72" s="120"/>
      <c r="AM72" s="120"/>
      <c r="AN72" s="120"/>
      <c r="AO72" s="120"/>
      <c r="AP72" s="120"/>
      <c r="AQ72" s="120"/>
      <c r="AR72" s="119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</row>
    <row r="73" customFormat="false" ht="12.75" hidden="false" customHeight="false" outlineLevel="0" collapsed="false">
      <c r="A73" s="130" t="s">
        <v>156</v>
      </c>
      <c r="B73" s="194" t="n">
        <v>31.4713611469887</v>
      </c>
      <c r="C73" s="194" t="s">
        <v>49</v>
      </c>
      <c r="D73" s="194" t="n">
        <v>3.38749193879874</v>
      </c>
      <c r="E73" s="194" t="n">
        <v>58.3450013321454</v>
      </c>
      <c r="F73" s="194" t="s">
        <v>49</v>
      </c>
      <c r="G73" s="194" t="n">
        <v>372.72934908835</v>
      </c>
      <c r="H73" s="194" t="n">
        <v>15.9398783359052</v>
      </c>
      <c r="I73" s="194" t="s">
        <v>49</v>
      </c>
      <c r="J73" s="194" t="n">
        <v>0.65377013055179</v>
      </c>
      <c r="K73" s="194" t="n">
        <v>65.1818993583164</v>
      </c>
      <c r="L73" s="194" t="s">
        <v>49</v>
      </c>
      <c r="M73" s="194" t="s">
        <v>49</v>
      </c>
      <c r="N73" s="194" t="s">
        <v>49</v>
      </c>
      <c r="O73" s="194" t="s">
        <v>49</v>
      </c>
      <c r="P73" s="194" t="s">
        <v>49</v>
      </c>
      <c r="Q73" s="194" t="n">
        <v>11.8656580321023</v>
      </c>
      <c r="R73" s="194" t="n">
        <v>559.574409363159</v>
      </c>
      <c r="S73" s="211"/>
      <c r="T73" s="211"/>
      <c r="U73" s="12"/>
      <c r="W73" s="17"/>
      <c r="X73" s="63"/>
      <c r="Y73" s="63"/>
      <c r="Z73" s="63"/>
      <c r="AA73" s="118"/>
      <c r="AB73" s="119"/>
      <c r="AC73" s="120"/>
      <c r="AD73" s="119"/>
      <c r="AE73" s="119"/>
      <c r="AF73" s="120"/>
      <c r="AG73" s="119"/>
      <c r="AH73" s="120"/>
      <c r="AI73" s="120"/>
      <c r="AJ73" s="119"/>
      <c r="AK73" s="119"/>
      <c r="AL73" s="120"/>
      <c r="AM73" s="120"/>
      <c r="AN73" s="120"/>
      <c r="AO73" s="120"/>
      <c r="AP73" s="120"/>
      <c r="AQ73" s="120"/>
      <c r="AR73" s="119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 t="s">
        <v>49</v>
      </c>
      <c r="P74" s="12" t="s">
        <v>49</v>
      </c>
      <c r="Q74" s="12" t="s">
        <v>49</v>
      </c>
      <c r="R74" s="12" t="s">
        <v>49</v>
      </c>
      <c r="S74" s="208"/>
      <c r="T74" s="208"/>
      <c r="U74" s="208"/>
      <c r="W74" s="17"/>
      <c r="X74" s="63"/>
      <c r="Y74" s="63"/>
      <c r="Z74" s="63"/>
      <c r="AA74" s="118"/>
      <c r="AB74" s="119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19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</row>
    <row r="75" customFormat="false" ht="13.5" hidden="false" customHeight="false" outlineLevel="0" collapsed="false">
      <c r="A75" s="87" t="s">
        <v>158</v>
      </c>
      <c r="B75" s="207" t="n">
        <v>11471.2872685944</v>
      </c>
      <c r="C75" s="207" t="n">
        <v>48.0127929885787</v>
      </c>
      <c r="D75" s="207" t="n">
        <v>6051.40307607978</v>
      </c>
      <c r="E75" s="207" t="n">
        <v>1420.79596154796</v>
      </c>
      <c r="F75" s="207" t="s">
        <v>49</v>
      </c>
      <c r="G75" s="207" t="n">
        <v>11505.5836829027</v>
      </c>
      <c r="H75" s="207" t="n">
        <v>338.915578195632</v>
      </c>
      <c r="I75" s="207" t="n">
        <v>33.7072948508667</v>
      </c>
      <c r="J75" s="207" t="n">
        <v>243.937125519467</v>
      </c>
      <c r="K75" s="207" t="n">
        <v>180.29773099616</v>
      </c>
      <c r="L75" s="207" t="n">
        <v>1.21317933285346</v>
      </c>
      <c r="M75" s="207" t="s">
        <v>49</v>
      </c>
      <c r="N75" s="207" t="s">
        <v>49</v>
      </c>
      <c r="O75" s="207" t="n">
        <v>3071.1876165465</v>
      </c>
      <c r="P75" s="207" t="n">
        <v>586.855681471687</v>
      </c>
      <c r="Q75" s="207" t="n">
        <v>23745.8968070935</v>
      </c>
      <c r="R75" s="207" t="n">
        <v>58699.0937961202</v>
      </c>
      <c r="S75" s="12"/>
      <c r="T75" s="12"/>
      <c r="U75" s="208"/>
      <c r="W75" s="17"/>
      <c r="X75" s="63"/>
      <c r="Y75" s="63"/>
      <c r="Z75" s="63"/>
      <c r="AA75" s="118"/>
      <c r="AB75" s="119"/>
      <c r="AC75" s="119"/>
      <c r="AD75" s="119"/>
      <c r="AE75" s="119"/>
      <c r="AF75" s="120"/>
      <c r="AG75" s="119"/>
      <c r="AH75" s="120"/>
      <c r="AI75" s="120"/>
      <c r="AJ75" s="120"/>
      <c r="AK75" s="119"/>
      <c r="AL75" s="120"/>
      <c r="AM75" s="120"/>
      <c r="AN75" s="120"/>
      <c r="AO75" s="120"/>
      <c r="AP75" s="120"/>
      <c r="AQ75" s="120"/>
      <c r="AR75" s="119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</row>
    <row r="76" customFormat="false" ht="13.5" hidden="false" customHeight="false" outlineLevel="0" collapsed="false">
      <c r="A76" s="1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12"/>
      <c r="T76" s="12"/>
      <c r="U76" s="204"/>
      <c r="W76" s="17"/>
      <c r="X76" s="63"/>
      <c r="Y76" s="63"/>
      <c r="Z76" s="63"/>
      <c r="AA76" s="118"/>
      <c r="AB76" s="119"/>
      <c r="AC76" s="120"/>
      <c r="AD76" s="119"/>
      <c r="AE76" s="119"/>
      <c r="AF76" s="120"/>
      <c r="AG76" s="119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19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</row>
    <row r="77" customFormat="false" ht="13.5" hidden="false" customHeight="false" outlineLevel="0" collapsed="false">
      <c r="A77" s="5"/>
      <c r="B77" s="12"/>
      <c r="C77" s="12"/>
      <c r="D77" s="12"/>
      <c r="E77" s="12"/>
      <c r="F77" s="12"/>
      <c r="G77" s="12"/>
      <c r="H77" s="12"/>
      <c r="I77" s="12"/>
      <c r="J77" s="12"/>
      <c r="K77" s="83" t="s">
        <v>73</v>
      </c>
      <c r="L77" s="83" t="s">
        <v>74</v>
      </c>
      <c r="M77" s="12"/>
      <c r="N77" s="12"/>
      <c r="O77" s="12"/>
      <c r="P77" s="12"/>
      <c r="Q77" s="12"/>
      <c r="R77" s="12"/>
      <c r="S77" s="4"/>
      <c r="T77" s="4"/>
      <c r="U77" s="204"/>
      <c r="W77" s="17"/>
      <c r="X77" s="63"/>
      <c r="Y77" s="63"/>
      <c r="Z77" s="63"/>
      <c r="AA77" s="118"/>
      <c r="AB77" s="119"/>
      <c r="AC77" s="120"/>
      <c r="AD77" s="119"/>
      <c r="AE77" s="119"/>
      <c r="AF77" s="120"/>
      <c r="AG77" s="119"/>
      <c r="AH77" s="119"/>
      <c r="AI77" s="120"/>
      <c r="AJ77" s="119"/>
      <c r="AK77" s="120"/>
      <c r="AL77" s="120"/>
      <c r="AM77" s="120"/>
      <c r="AN77" s="120"/>
      <c r="AO77" s="120"/>
      <c r="AP77" s="120"/>
      <c r="AQ77" s="120"/>
      <c r="AR77" s="119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</row>
    <row r="78" customFormat="false" ht="13.5" hidden="false" customHeight="false" outlineLevel="0" collapsed="false">
      <c r="A78" s="5"/>
      <c r="B78" s="83" t="s">
        <v>74</v>
      </c>
      <c r="C78" s="83" t="s">
        <v>75</v>
      </c>
      <c r="D78" s="83" t="s">
        <v>73</v>
      </c>
      <c r="E78" s="83" t="s">
        <v>74</v>
      </c>
      <c r="F78" s="83" t="s">
        <v>75</v>
      </c>
      <c r="G78" s="83" t="s">
        <v>73</v>
      </c>
      <c r="H78" s="83" t="s">
        <v>74</v>
      </c>
      <c r="I78" s="83" t="s">
        <v>75</v>
      </c>
      <c r="J78" s="83" t="s">
        <v>73</v>
      </c>
      <c r="K78" s="83" t="s">
        <v>76</v>
      </c>
      <c r="L78" s="83" t="s">
        <v>76</v>
      </c>
      <c r="M78" s="83"/>
      <c r="N78" s="83" t="s">
        <v>77</v>
      </c>
      <c r="O78" s="83" t="s">
        <v>78</v>
      </c>
      <c r="P78" s="83" t="s">
        <v>79</v>
      </c>
      <c r="Q78" s="83" t="s">
        <v>80</v>
      </c>
      <c r="R78" s="12"/>
      <c r="S78" s="4"/>
      <c r="T78" s="4"/>
      <c r="U78" s="204"/>
      <c r="W78" s="17"/>
      <c r="X78" s="63"/>
      <c r="Y78" s="63"/>
      <c r="Z78" s="63"/>
      <c r="AA78" s="118"/>
      <c r="AB78" s="120"/>
      <c r="AC78" s="120"/>
      <c r="AD78" s="120"/>
      <c r="AE78" s="120"/>
      <c r="AF78" s="120"/>
      <c r="AG78" s="120"/>
      <c r="AH78" s="119"/>
      <c r="AI78" s="120"/>
      <c r="AJ78" s="119"/>
      <c r="AK78" s="120"/>
      <c r="AL78" s="120"/>
      <c r="AM78" s="120"/>
      <c r="AN78" s="120"/>
      <c r="AO78" s="120"/>
      <c r="AP78" s="120"/>
      <c r="AQ78" s="120"/>
      <c r="AR78" s="119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</row>
    <row r="79" customFormat="false" ht="12.75" hidden="false" customHeight="false" outlineLevel="0" collapsed="false">
      <c r="A79" s="1" t="s">
        <v>81</v>
      </c>
      <c r="B79" s="83" t="s">
        <v>82</v>
      </c>
      <c r="C79" s="83" t="s">
        <v>82</v>
      </c>
      <c r="D79" s="83" t="s">
        <v>82</v>
      </c>
      <c r="E79" s="83" t="s">
        <v>83</v>
      </c>
      <c r="F79" s="83" t="s">
        <v>83</v>
      </c>
      <c r="G79" s="83" t="s">
        <v>83</v>
      </c>
      <c r="H79" s="83" t="s">
        <v>84</v>
      </c>
      <c r="I79" s="83" t="s">
        <v>84</v>
      </c>
      <c r="J79" s="83" t="s">
        <v>84</v>
      </c>
      <c r="K79" s="83" t="s">
        <v>85</v>
      </c>
      <c r="L79" s="83" t="s">
        <v>85</v>
      </c>
      <c r="M79" s="83" t="s">
        <v>42</v>
      </c>
      <c r="N79" s="83" t="s">
        <v>86</v>
      </c>
      <c r="O79" s="83" t="s">
        <v>87</v>
      </c>
      <c r="P79" s="83" t="s">
        <v>87</v>
      </c>
      <c r="Q79" s="83" t="s">
        <v>87</v>
      </c>
      <c r="R79" s="4" t="s">
        <v>88</v>
      </c>
      <c r="S79" s="12"/>
      <c r="T79" s="12"/>
      <c r="U79" s="5"/>
      <c r="W79" s="17"/>
      <c r="X79" s="63"/>
      <c r="Y79" s="63"/>
      <c r="Z79" s="63"/>
      <c r="AA79" s="118"/>
      <c r="AB79" s="119"/>
      <c r="AC79" s="120"/>
      <c r="AD79" s="119"/>
      <c r="AE79" s="119"/>
      <c r="AF79" s="120"/>
      <c r="AG79" s="119"/>
      <c r="AH79" s="119"/>
      <c r="AI79" s="120"/>
      <c r="AJ79" s="119"/>
      <c r="AK79" s="119"/>
      <c r="AL79" s="120"/>
      <c r="AM79" s="120"/>
      <c r="AN79" s="120"/>
      <c r="AO79" s="120"/>
      <c r="AP79" s="120"/>
      <c r="AQ79" s="119"/>
      <c r="AR79" s="119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</row>
    <row r="80" customFormat="false" ht="13.5" hidden="false" customHeight="false" outlineLevel="0" collapsed="false">
      <c r="A80" s="192" t="s">
        <v>63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94"/>
      <c r="T80" s="194"/>
      <c r="U80" s="5"/>
      <c r="W80" s="17"/>
      <c r="X80" s="63"/>
      <c r="Y80" s="63"/>
      <c r="Z80" s="63"/>
      <c r="AA80" s="118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</row>
    <row r="81" customFormat="false" ht="12.75" hidden="false" customHeight="false" outlineLevel="0" collapsed="false">
      <c r="A81" s="197" t="s">
        <v>159</v>
      </c>
      <c r="B81" s="194" t="s">
        <v>49</v>
      </c>
      <c r="C81" s="194" t="n">
        <v>34.3511075543203</v>
      </c>
      <c r="D81" s="194" t="s">
        <v>49</v>
      </c>
      <c r="E81" s="194" t="s">
        <v>49</v>
      </c>
      <c r="F81" s="194" t="s">
        <v>49</v>
      </c>
      <c r="G81" s="194" t="s">
        <v>49</v>
      </c>
      <c r="H81" s="194" t="s">
        <v>49</v>
      </c>
      <c r="I81" s="194" t="s">
        <v>49</v>
      </c>
      <c r="J81" s="194" t="s">
        <v>49</v>
      </c>
      <c r="K81" s="194" t="s">
        <v>49</v>
      </c>
      <c r="L81" s="194" t="s">
        <v>49</v>
      </c>
      <c r="M81" s="194" t="s">
        <v>49</v>
      </c>
      <c r="N81" s="194" t="s">
        <v>49</v>
      </c>
      <c r="O81" s="194" t="s">
        <v>49</v>
      </c>
      <c r="P81" s="194" t="s">
        <v>49</v>
      </c>
      <c r="Q81" s="194" t="s">
        <v>49</v>
      </c>
      <c r="R81" s="194" t="n">
        <v>34.3511075543203</v>
      </c>
      <c r="S81" s="194"/>
      <c r="T81" s="194"/>
      <c r="U81" s="5"/>
      <c r="W81" s="17"/>
      <c r="X81" s="63"/>
      <c r="Y81" s="118"/>
      <c r="Z81" s="118"/>
      <c r="AA81" s="118"/>
      <c r="AB81" s="119"/>
      <c r="AC81" s="119"/>
      <c r="AD81" s="119"/>
      <c r="AE81" s="119"/>
      <c r="AF81" s="120"/>
      <c r="AG81" s="119"/>
      <c r="AH81" s="119"/>
      <c r="AI81" s="119"/>
      <c r="AJ81" s="119"/>
      <c r="AK81" s="119"/>
      <c r="AL81" s="119"/>
      <c r="AM81" s="120"/>
      <c r="AN81" s="120"/>
      <c r="AO81" s="119"/>
      <c r="AP81" s="119"/>
      <c r="AQ81" s="119"/>
      <c r="AR81" s="119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</row>
    <row r="82" customFormat="false" ht="12.75" hidden="false" customHeight="false" outlineLevel="0" collapsed="false">
      <c r="A82" s="197" t="s">
        <v>160</v>
      </c>
      <c r="B82" s="194" t="s">
        <v>49</v>
      </c>
      <c r="C82" s="194" t="n">
        <v>444.560154746051</v>
      </c>
      <c r="D82" s="194" t="s">
        <v>49</v>
      </c>
      <c r="E82" s="194" t="s">
        <v>49</v>
      </c>
      <c r="F82" s="194" t="s">
        <v>49</v>
      </c>
      <c r="G82" s="194" t="s">
        <v>49</v>
      </c>
      <c r="H82" s="194" t="s">
        <v>49</v>
      </c>
      <c r="I82" s="194" t="n">
        <v>21.1043481812834</v>
      </c>
      <c r="J82" s="194" t="s">
        <v>49</v>
      </c>
      <c r="K82" s="194" t="s">
        <v>49</v>
      </c>
      <c r="L82" s="194" t="s">
        <v>49</v>
      </c>
      <c r="M82" s="194" t="s">
        <v>49</v>
      </c>
      <c r="N82" s="194" t="s">
        <v>49</v>
      </c>
      <c r="O82" s="194" t="s">
        <v>49</v>
      </c>
      <c r="P82" s="194" t="s">
        <v>49</v>
      </c>
      <c r="Q82" s="194" t="s">
        <v>49</v>
      </c>
      <c r="R82" s="194" t="n">
        <v>465.664502927334</v>
      </c>
      <c r="S82" s="194"/>
      <c r="T82" s="194"/>
      <c r="U82" s="4"/>
      <c r="W82" s="17"/>
      <c r="X82" s="63"/>
      <c r="Y82" s="63"/>
      <c r="Z82" s="63"/>
      <c r="AA82" s="118"/>
      <c r="AB82" s="120"/>
      <c r="AC82" s="119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19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</row>
    <row r="83" customFormat="false" ht="12.75" hidden="false" customHeight="false" outlineLevel="0" collapsed="false">
      <c r="A83" s="197" t="s">
        <v>161</v>
      </c>
      <c r="B83" s="194" t="s">
        <v>49</v>
      </c>
      <c r="C83" s="194" t="s">
        <v>49</v>
      </c>
      <c r="D83" s="194" t="s">
        <v>49</v>
      </c>
      <c r="E83" s="194" t="s">
        <v>49</v>
      </c>
      <c r="F83" s="194" t="s">
        <v>49</v>
      </c>
      <c r="G83" s="194" t="s">
        <v>49</v>
      </c>
      <c r="H83" s="194" t="s">
        <v>49</v>
      </c>
      <c r="I83" s="194" t="s">
        <v>49</v>
      </c>
      <c r="J83" s="194" t="n">
        <v>1.86000303671449</v>
      </c>
      <c r="K83" s="194" t="s">
        <v>49</v>
      </c>
      <c r="L83" s="194" t="s">
        <v>49</v>
      </c>
      <c r="M83" s="194" t="s">
        <v>49</v>
      </c>
      <c r="N83" s="194" t="s">
        <v>49</v>
      </c>
      <c r="O83" s="194" t="s">
        <v>49</v>
      </c>
      <c r="P83" s="194" t="s">
        <v>49</v>
      </c>
      <c r="Q83" s="194" t="s">
        <v>49</v>
      </c>
      <c r="R83" s="194" t="n">
        <v>1.86000303671449</v>
      </c>
      <c r="S83" s="194"/>
      <c r="T83" s="194"/>
      <c r="U83" s="5"/>
      <c r="W83" s="17"/>
      <c r="X83" s="63"/>
      <c r="Y83" s="63"/>
      <c r="Z83" s="63"/>
      <c r="AA83" s="118"/>
      <c r="AB83" s="120"/>
      <c r="AC83" s="119"/>
      <c r="AD83" s="120"/>
      <c r="AE83" s="120"/>
      <c r="AF83" s="120"/>
      <c r="AG83" s="120"/>
      <c r="AH83" s="120"/>
      <c r="AI83" s="119"/>
      <c r="AJ83" s="120"/>
      <c r="AK83" s="120"/>
      <c r="AL83" s="120"/>
      <c r="AM83" s="120"/>
      <c r="AN83" s="120"/>
      <c r="AO83" s="120"/>
      <c r="AP83" s="120"/>
      <c r="AQ83" s="120"/>
      <c r="AR83" s="119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</row>
    <row r="84" customFormat="false" ht="12.75" hidden="false" customHeight="false" outlineLevel="0" collapsed="false">
      <c r="A84" s="197" t="s">
        <v>162</v>
      </c>
      <c r="B84" s="194" t="n">
        <v>10.6218752440962</v>
      </c>
      <c r="C84" s="194" t="s">
        <v>49</v>
      </c>
      <c r="D84" s="194" t="n">
        <v>9.42908841863174</v>
      </c>
      <c r="E84" s="194" t="s">
        <v>49</v>
      </c>
      <c r="F84" s="194" t="s">
        <v>49</v>
      </c>
      <c r="G84" s="194" t="n">
        <v>2.21929600344097</v>
      </c>
      <c r="H84" s="194" t="s">
        <v>49</v>
      </c>
      <c r="I84" s="194" t="s">
        <v>49</v>
      </c>
      <c r="J84" s="194" t="s">
        <v>49</v>
      </c>
      <c r="K84" s="194" t="s">
        <v>49</v>
      </c>
      <c r="L84" s="194" t="s">
        <v>49</v>
      </c>
      <c r="M84" s="194" t="s">
        <v>49</v>
      </c>
      <c r="N84" s="194" t="s">
        <v>49</v>
      </c>
      <c r="O84" s="194" t="s">
        <v>49</v>
      </c>
      <c r="P84" s="194" t="s">
        <v>49</v>
      </c>
      <c r="Q84" s="194" t="s">
        <v>49</v>
      </c>
      <c r="R84" s="194" t="n">
        <v>22.2702596661689</v>
      </c>
      <c r="S84" s="194"/>
      <c r="T84" s="194"/>
      <c r="U84" s="12"/>
      <c r="W84" s="17"/>
      <c r="X84" s="63"/>
      <c r="Y84" s="63"/>
      <c r="Z84" s="63"/>
      <c r="AA84" s="118"/>
      <c r="AB84" s="120"/>
      <c r="AC84" s="120"/>
      <c r="AD84" s="120"/>
      <c r="AE84" s="120"/>
      <c r="AF84" s="120"/>
      <c r="AG84" s="120"/>
      <c r="AH84" s="120"/>
      <c r="AI84" s="120"/>
      <c r="AJ84" s="119"/>
      <c r="AK84" s="120"/>
      <c r="AL84" s="120"/>
      <c r="AM84" s="120"/>
      <c r="AN84" s="120"/>
      <c r="AO84" s="120"/>
      <c r="AP84" s="120"/>
      <c r="AQ84" s="120"/>
      <c r="AR84" s="119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</row>
    <row r="85" customFormat="false" ht="12.75" hidden="false" customHeight="false" outlineLevel="0" collapsed="false">
      <c r="A85" s="197" t="s">
        <v>163</v>
      </c>
      <c r="B85" s="194" t="n">
        <v>48.8183883219347</v>
      </c>
      <c r="C85" s="194" t="s">
        <v>49</v>
      </c>
      <c r="D85" s="194" t="s">
        <v>49</v>
      </c>
      <c r="E85" s="194" t="s">
        <v>49</v>
      </c>
      <c r="F85" s="194" t="s">
        <v>49</v>
      </c>
      <c r="G85" s="194" t="s">
        <v>49</v>
      </c>
      <c r="H85" s="194" t="s">
        <v>49</v>
      </c>
      <c r="I85" s="194" t="s">
        <v>49</v>
      </c>
      <c r="J85" s="194" t="s">
        <v>49</v>
      </c>
      <c r="K85" s="194" t="s">
        <v>49</v>
      </c>
      <c r="L85" s="194" t="s">
        <v>49</v>
      </c>
      <c r="M85" s="194" t="s">
        <v>49</v>
      </c>
      <c r="N85" s="194" t="s">
        <v>49</v>
      </c>
      <c r="O85" s="194" t="s">
        <v>49</v>
      </c>
      <c r="P85" s="194" t="s">
        <v>49</v>
      </c>
      <c r="Q85" s="194" t="s">
        <v>49</v>
      </c>
      <c r="R85" s="194" t="n">
        <v>48.8183883219347</v>
      </c>
      <c r="S85" s="194"/>
      <c r="T85" s="194"/>
      <c r="U85" s="12"/>
      <c r="W85" s="17"/>
      <c r="X85" s="63"/>
      <c r="Y85" s="63"/>
      <c r="Z85" s="63"/>
      <c r="AA85" s="118"/>
      <c r="AB85" s="119"/>
      <c r="AC85" s="120"/>
      <c r="AD85" s="119"/>
      <c r="AE85" s="120"/>
      <c r="AF85" s="120"/>
      <c r="AG85" s="119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19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</row>
    <row r="86" customFormat="false" ht="12.75" hidden="false" customHeight="false" outlineLevel="0" collapsed="false">
      <c r="A86" s="197" t="s">
        <v>164</v>
      </c>
      <c r="B86" s="194" t="n">
        <v>429.562227287955</v>
      </c>
      <c r="C86" s="194" t="s">
        <v>49</v>
      </c>
      <c r="D86" s="194" t="n">
        <v>81.1596133948326</v>
      </c>
      <c r="E86" s="194" t="n">
        <v>34.0673506255613</v>
      </c>
      <c r="F86" s="194" t="s">
        <v>49</v>
      </c>
      <c r="G86" s="194" t="n">
        <v>79.5431285363623</v>
      </c>
      <c r="H86" s="194" t="s">
        <v>49</v>
      </c>
      <c r="I86" s="194" t="s">
        <v>49</v>
      </c>
      <c r="J86" s="194" t="n">
        <v>24.8000404895266</v>
      </c>
      <c r="K86" s="194" t="s">
        <v>49</v>
      </c>
      <c r="L86" s="194" t="s">
        <v>49</v>
      </c>
      <c r="M86" s="194" t="s">
        <v>49</v>
      </c>
      <c r="N86" s="194" t="s">
        <v>49</v>
      </c>
      <c r="O86" s="194" t="s">
        <v>49</v>
      </c>
      <c r="P86" s="194" t="s">
        <v>49</v>
      </c>
      <c r="Q86" s="194" t="s">
        <v>49</v>
      </c>
      <c r="R86" s="194" t="n">
        <v>649.132360334238</v>
      </c>
      <c r="S86" s="194"/>
      <c r="T86" s="194"/>
      <c r="U86" s="12"/>
      <c r="W86" s="17"/>
      <c r="X86" s="63"/>
      <c r="Y86" s="63"/>
      <c r="Z86" s="63"/>
      <c r="AA86" s="118"/>
      <c r="AB86" s="119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19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</row>
    <row r="87" customFormat="false" ht="12.75" hidden="false" customHeight="false" outlineLevel="0" collapsed="false">
      <c r="A87" s="197" t="s">
        <v>165</v>
      </c>
      <c r="B87" s="194" t="s">
        <v>49</v>
      </c>
      <c r="C87" s="194" t="s">
        <v>49</v>
      </c>
      <c r="D87" s="194" t="s">
        <v>49</v>
      </c>
      <c r="E87" s="194" t="s">
        <v>49</v>
      </c>
      <c r="F87" s="194" t="s">
        <v>49</v>
      </c>
      <c r="G87" s="194" t="s">
        <v>49</v>
      </c>
      <c r="H87" s="194" t="s">
        <v>49</v>
      </c>
      <c r="I87" s="194" t="s">
        <v>49</v>
      </c>
      <c r="J87" s="194" t="s">
        <v>49</v>
      </c>
      <c r="K87" s="194" t="s">
        <v>49</v>
      </c>
      <c r="L87" s="194" t="s">
        <v>49</v>
      </c>
      <c r="M87" s="194" t="s">
        <v>49</v>
      </c>
      <c r="N87" s="194" t="s">
        <v>49</v>
      </c>
      <c r="O87" s="194" t="n">
        <v>9.73918843357127</v>
      </c>
      <c r="P87" s="194" t="s">
        <v>49</v>
      </c>
      <c r="Q87" s="194" t="n">
        <v>49.5965520689025</v>
      </c>
      <c r="R87" s="194" t="n">
        <v>59.3357405024738</v>
      </c>
      <c r="S87" s="12"/>
      <c r="T87" s="12"/>
      <c r="U87" s="12"/>
      <c r="W87" s="17"/>
      <c r="X87" s="63"/>
      <c r="Y87" s="63"/>
      <c r="Z87" s="63"/>
      <c r="AA87" s="118"/>
      <c r="AB87" s="119"/>
      <c r="AC87" s="120"/>
      <c r="AD87" s="119"/>
      <c r="AE87" s="119"/>
      <c r="AF87" s="120"/>
      <c r="AG87" s="119"/>
      <c r="AH87" s="120"/>
      <c r="AI87" s="120"/>
      <c r="AJ87" s="119"/>
      <c r="AK87" s="120"/>
      <c r="AL87" s="120"/>
      <c r="AM87" s="120"/>
      <c r="AN87" s="120"/>
      <c r="AO87" s="120"/>
      <c r="AP87" s="120"/>
      <c r="AQ87" s="120"/>
      <c r="AR87" s="119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</row>
    <row r="88" customFormat="false" ht="13.5" hidden="false" customHeight="false" outlineLevel="0" collapsed="false">
      <c r="A88" s="197" t="s">
        <v>166</v>
      </c>
      <c r="B88" s="194" t="s">
        <v>49</v>
      </c>
      <c r="C88" s="194" t="s">
        <v>49</v>
      </c>
      <c r="D88" s="194" t="s">
        <v>49</v>
      </c>
      <c r="E88" s="194" t="s">
        <v>49</v>
      </c>
      <c r="F88" s="194" t="s">
        <v>49</v>
      </c>
      <c r="G88" s="194" t="s">
        <v>49</v>
      </c>
      <c r="H88" s="194" t="s">
        <v>49</v>
      </c>
      <c r="I88" s="194" t="s">
        <v>49</v>
      </c>
      <c r="J88" s="194" t="n">
        <v>1.55254442422847</v>
      </c>
      <c r="K88" s="194" t="s">
        <v>49</v>
      </c>
      <c r="L88" s="194" t="s">
        <v>49</v>
      </c>
      <c r="M88" s="194" t="s">
        <v>49</v>
      </c>
      <c r="N88" s="194" t="s">
        <v>49</v>
      </c>
      <c r="O88" s="194" t="s">
        <v>49</v>
      </c>
      <c r="P88" s="194" t="s">
        <v>49</v>
      </c>
      <c r="Q88" s="194" t="s">
        <v>49</v>
      </c>
      <c r="R88" s="194" t="n">
        <v>1.55254442422847</v>
      </c>
      <c r="S88" s="231"/>
      <c r="T88" s="231"/>
      <c r="U88" s="12"/>
      <c r="W88" s="17"/>
      <c r="X88" s="63"/>
      <c r="Y88" s="63"/>
      <c r="Z88" s="63"/>
      <c r="AA88" s="118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19"/>
      <c r="AP88" s="120"/>
      <c r="AQ88" s="119"/>
      <c r="AR88" s="119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</row>
    <row r="89" customFormat="false" ht="13.5" hidden="false" customHeight="false" outlineLevel="0" collapsed="false">
      <c r="A89" s="197" t="s">
        <v>167</v>
      </c>
      <c r="B89" s="194" t="s">
        <v>49</v>
      </c>
      <c r="C89" s="194" t="s">
        <v>49</v>
      </c>
      <c r="D89" s="194" t="n">
        <v>976.616087035063</v>
      </c>
      <c r="E89" s="194" t="s">
        <v>49</v>
      </c>
      <c r="F89" s="194" t="s">
        <v>49</v>
      </c>
      <c r="G89" s="194" t="n">
        <v>85.313197015393</v>
      </c>
      <c r="H89" s="194" t="s">
        <v>49</v>
      </c>
      <c r="I89" s="194" t="s">
        <v>49</v>
      </c>
      <c r="J89" s="194" t="s">
        <v>49</v>
      </c>
      <c r="K89" s="194" t="s">
        <v>49</v>
      </c>
      <c r="L89" s="194" t="s">
        <v>49</v>
      </c>
      <c r="M89" s="194" t="s">
        <v>49</v>
      </c>
      <c r="N89" s="194" t="s">
        <v>49</v>
      </c>
      <c r="O89" s="194" t="s">
        <v>49</v>
      </c>
      <c r="P89" s="194" t="s">
        <v>49</v>
      </c>
      <c r="Q89" s="194" t="s">
        <v>49</v>
      </c>
      <c r="R89" s="194" t="n">
        <v>1061.92928405046</v>
      </c>
      <c r="S89" s="205"/>
      <c r="T89" s="205"/>
      <c r="U89" s="12"/>
      <c r="W89" s="17"/>
      <c r="X89" s="63"/>
      <c r="Y89" s="63"/>
      <c r="Z89" s="63"/>
      <c r="AA89" s="118"/>
      <c r="AB89" s="120"/>
      <c r="AC89" s="120"/>
      <c r="AD89" s="120"/>
      <c r="AE89" s="120"/>
      <c r="AF89" s="120"/>
      <c r="AG89" s="120"/>
      <c r="AH89" s="120"/>
      <c r="AI89" s="120"/>
      <c r="AJ89" s="119"/>
      <c r="AK89" s="120"/>
      <c r="AL89" s="120"/>
      <c r="AM89" s="120"/>
      <c r="AN89" s="120"/>
      <c r="AO89" s="120"/>
      <c r="AP89" s="120"/>
      <c r="AQ89" s="120"/>
      <c r="AR89" s="119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</row>
    <row r="90" customFormat="false" ht="12.75" hidden="false" customHeight="false" outlineLevel="0" collapsed="false">
      <c r="A90" s="197" t="s">
        <v>168</v>
      </c>
      <c r="B90" s="194" t="n">
        <v>962.576621036974</v>
      </c>
      <c r="C90" s="194" t="s">
        <v>49</v>
      </c>
      <c r="D90" s="194" t="n">
        <v>1388.30336085197</v>
      </c>
      <c r="E90" s="194" t="s">
        <v>49</v>
      </c>
      <c r="F90" s="194" t="s">
        <v>49</v>
      </c>
      <c r="G90" s="194" t="n">
        <v>172.645311516392</v>
      </c>
      <c r="H90" s="194" t="s">
        <v>49</v>
      </c>
      <c r="I90" s="194" t="s">
        <v>49</v>
      </c>
      <c r="J90" s="194" t="s">
        <v>49</v>
      </c>
      <c r="K90" s="194" t="s">
        <v>49</v>
      </c>
      <c r="L90" s="194" t="s">
        <v>49</v>
      </c>
      <c r="M90" s="194" t="s">
        <v>49</v>
      </c>
      <c r="N90" s="194" t="s">
        <v>49</v>
      </c>
      <c r="O90" s="194" t="s">
        <v>49</v>
      </c>
      <c r="P90" s="194" t="s">
        <v>49</v>
      </c>
      <c r="Q90" s="194" t="s">
        <v>49</v>
      </c>
      <c r="R90" s="194" t="n">
        <v>2523.52529340534</v>
      </c>
      <c r="S90" s="5"/>
      <c r="T90" s="5"/>
      <c r="U90" s="12"/>
      <c r="W90" s="17"/>
      <c r="X90" s="63"/>
      <c r="Y90" s="63"/>
      <c r="Z90" s="63"/>
      <c r="AA90" s="118"/>
      <c r="AB90" s="120"/>
      <c r="AC90" s="120"/>
      <c r="AD90" s="119"/>
      <c r="AE90" s="120"/>
      <c r="AF90" s="120"/>
      <c r="AG90" s="119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19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</row>
    <row r="91" customFormat="false" ht="12.75" hidden="false" customHeight="false" outlineLevel="0" collapsed="false">
      <c r="A91" s="197" t="s">
        <v>169</v>
      </c>
      <c r="B91" s="194" t="s">
        <v>49</v>
      </c>
      <c r="C91" s="194" t="s">
        <v>49</v>
      </c>
      <c r="D91" s="194" t="s">
        <v>49</v>
      </c>
      <c r="E91" s="194" t="s">
        <v>49</v>
      </c>
      <c r="F91" s="194" t="s">
        <v>49</v>
      </c>
      <c r="G91" s="194" t="s">
        <v>49</v>
      </c>
      <c r="H91" s="194" t="s">
        <v>49</v>
      </c>
      <c r="I91" s="194" t="s">
        <v>49</v>
      </c>
      <c r="J91" s="194" t="s">
        <v>49</v>
      </c>
      <c r="K91" s="194" t="s">
        <v>49</v>
      </c>
      <c r="L91" s="194" t="n">
        <v>1.12783999754056</v>
      </c>
      <c r="M91" s="194" t="s">
        <v>49</v>
      </c>
      <c r="N91" s="194" t="s">
        <v>49</v>
      </c>
      <c r="O91" s="194" t="s">
        <v>49</v>
      </c>
      <c r="P91" s="194" t="s">
        <v>49</v>
      </c>
      <c r="Q91" s="194" t="n">
        <v>15.3778928096046</v>
      </c>
      <c r="R91" s="194" t="n">
        <v>16.5057328071452</v>
      </c>
      <c r="S91" s="5"/>
      <c r="T91" s="5"/>
      <c r="U91" s="12"/>
      <c r="W91" s="17"/>
      <c r="X91" s="63"/>
      <c r="Y91" s="63"/>
      <c r="Z91" s="63"/>
      <c r="AA91" s="118"/>
      <c r="AB91" s="119"/>
      <c r="AC91" s="120"/>
      <c r="AD91" s="119"/>
      <c r="AE91" s="120"/>
      <c r="AF91" s="120"/>
      <c r="AG91" s="119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19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</row>
    <row r="92" customFormat="false" ht="12.75" hidden="false" customHeight="false" outlineLevel="0" collapsed="false">
      <c r="A92" s="197" t="s">
        <v>170</v>
      </c>
      <c r="B92" s="194" t="n">
        <v>534.116108142112</v>
      </c>
      <c r="C92" s="194" t="s">
        <v>49</v>
      </c>
      <c r="D92" s="194" t="s">
        <v>49</v>
      </c>
      <c r="E92" s="194" t="s">
        <v>49</v>
      </c>
      <c r="F92" s="194" t="s">
        <v>49</v>
      </c>
      <c r="G92" s="194" t="s">
        <v>49</v>
      </c>
      <c r="H92" s="194" t="s">
        <v>49</v>
      </c>
      <c r="I92" s="194" t="s">
        <v>49</v>
      </c>
      <c r="J92" s="194" t="s">
        <v>49</v>
      </c>
      <c r="K92" s="194" t="s">
        <v>49</v>
      </c>
      <c r="L92" s="194" t="s">
        <v>49</v>
      </c>
      <c r="M92" s="194" t="s">
        <v>49</v>
      </c>
      <c r="N92" s="194" t="s">
        <v>49</v>
      </c>
      <c r="O92" s="194" t="s">
        <v>49</v>
      </c>
      <c r="P92" s="194" t="s">
        <v>49</v>
      </c>
      <c r="Q92" s="194" t="s">
        <v>49</v>
      </c>
      <c r="R92" s="194" t="n">
        <v>534.116108142112</v>
      </c>
      <c r="S92" s="12"/>
      <c r="T92" s="12"/>
      <c r="U92" s="13"/>
      <c r="W92" s="17"/>
      <c r="X92" s="63"/>
      <c r="Y92" s="63"/>
      <c r="Z92" s="63"/>
      <c r="AA92" s="118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19"/>
      <c r="AM92" s="120"/>
      <c r="AN92" s="120"/>
      <c r="AO92" s="120"/>
      <c r="AP92" s="120"/>
      <c r="AQ92" s="119"/>
      <c r="AR92" s="119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</row>
    <row r="93" customFormat="false" ht="12.75" hidden="false" customHeight="false" outlineLevel="0" collapsed="false">
      <c r="A93" s="197" t="s">
        <v>171</v>
      </c>
      <c r="B93" s="194" t="s">
        <v>49</v>
      </c>
      <c r="C93" s="194" t="s">
        <v>49</v>
      </c>
      <c r="D93" s="194" t="s">
        <v>49</v>
      </c>
      <c r="E93" s="194" t="s">
        <v>49</v>
      </c>
      <c r="F93" s="194" t="s">
        <v>49</v>
      </c>
      <c r="G93" s="194" t="s">
        <v>49</v>
      </c>
      <c r="H93" s="194" t="s">
        <v>49</v>
      </c>
      <c r="I93" s="194" t="s">
        <v>49</v>
      </c>
      <c r="J93" s="194" t="s">
        <v>49</v>
      </c>
      <c r="K93" s="194" t="n">
        <v>26.181688275696</v>
      </c>
      <c r="L93" s="194" t="s">
        <v>49</v>
      </c>
      <c r="M93" s="194" t="s">
        <v>49</v>
      </c>
      <c r="N93" s="194" t="s">
        <v>49</v>
      </c>
      <c r="O93" s="194" t="s">
        <v>49</v>
      </c>
      <c r="P93" s="194" t="s">
        <v>49</v>
      </c>
      <c r="Q93" s="194" t="s">
        <v>49</v>
      </c>
      <c r="R93" s="194" t="n">
        <v>26.181688275696</v>
      </c>
      <c r="S93" s="12"/>
      <c r="T93" s="12"/>
      <c r="U93" s="12"/>
      <c r="W93" s="17"/>
      <c r="X93" s="63"/>
      <c r="Y93" s="63"/>
      <c r="Z93" s="63"/>
      <c r="AA93" s="118"/>
      <c r="AB93" s="119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19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</row>
    <row r="94" customFormat="false" ht="12.75" hidden="false" customHeight="false" outlineLevel="0" collapsed="false">
      <c r="A94" s="197" t="s">
        <v>172</v>
      </c>
      <c r="B94" s="194" t="s">
        <v>49</v>
      </c>
      <c r="C94" s="194" t="s">
        <v>49</v>
      </c>
      <c r="D94" s="194" t="s">
        <v>49</v>
      </c>
      <c r="E94" s="194" t="s">
        <v>49</v>
      </c>
      <c r="F94" s="194" t="s">
        <v>49</v>
      </c>
      <c r="G94" s="194" t="s">
        <v>49</v>
      </c>
      <c r="H94" s="194" t="n">
        <v>37.7092551656208</v>
      </c>
      <c r="I94" s="194" t="s">
        <v>49</v>
      </c>
      <c r="J94" s="194" t="s">
        <v>49</v>
      </c>
      <c r="K94" s="194" t="s">
        <v>49</v>
      </c>
      <c r="L94" s="194" t="s">
        <v>49</v>
      </c>
      <c r="M94" s="194" t="s">
        <v>49</v>
      </c>
      <c r="N94" s="194" t="s">
        <v>49</v>
      </c>
      <c r="O94" s="194" t="s">
        <v>49</v>
      </c>
      <c r="P94" s="194" t="s">
        <v>49</v>
      </c>
      <c r="Q94" s="194" t="s">
        <v>49</v>
      </c>
      <c r="R94" s="194" t="n">
        <v>37.7092551656208</v>
      </c>
      <c r="S94" s="4"/>
      <c r="T94" s="4"/>
      <c r="U94" s="12"/>
      <c r="W94" s="17"/>
      <c r="X94" s="63"/>
      <c r="Y94" s="63"/>
      <c r="Z94" s="63"/>
      <c r="AA94" s="118"/>
      <c r="AB94" s="120"/>
      <c r="AC94" s="120"/>
      <c r="AD94" s="120"/>
      <c r="AE94" s="120"/>
      <c r="AF94" s="120"/>
      <c r="AG94" s="120"/>
      <c r="AH94" s="120"/>
      <c r="AI94" s="120"/>
      <c r="AJ94" s="120"/>
      <c r="AK94" s="119"/>
      <c r="AL94" s="120"/>
      <c r="AM94" s="120"/>
      <c r="AN94" s="120"/>
      <c r="AO94" s="120"/>
      <c r="AP94" s="120"/>
      <c r="AQ94" s="120"/>
      <c r="AR94" s="119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</row>
    <row r="95" customFormat="false" ht="12.75" hidden="false" customHeight="false" outlineLevel="0" collapsed="false">
      <c r="A95" s="197" t="s">
        <v>173</v>
      </c>
      <c r="B95" s="194" t="n">
        <v>386.394559640575</v>
      </c>
      <c r="C95" s="194" t="s">
        <v>49</v>
      </c>
      <c r="D95" s="194" t="n">
        <v>12.1849422206461</v>
      </c>
      <c r="E95" s="194" t="s">
        <v>49</v>
      </c>
      <c r="F95" s="194" t="s">
        <v>49</v>
      </c>
      <c r="G95" s="194" t="s">
        <v>49</v>
      </c>
      <c r="H95" s="194" t="s">
        <v>49</v>
      </c>
      <c r="I95" s="194" t="s">
        <v>49</v>
      </c>
      <c r="J95" s="194" t="s">
        <v>49</v>
      </c>
      <c r="K95" s="194" t="s">
        <v>49</v>
      </c>
      <c r="L95" s="194" t="s">
        <v>49</v>
      </c>
      <c r="M95" s="194" t="s">
        <v>49</v>
      </c>
      <c r="N95" s="194" t="s">
        <v>49</v>
      </c>
      <c r="O95" s="194" t="s">
        <v>49</v>
      </c>
      <c r="P95" s="194" t="s">
        <v>49</v>
      </c>
      <c r="Q95" s="194" t="s">
        <v>49</v>
      </c>
      <c r="R95" s="194" t="n">
        <v>398.579501861221</v>
      </c>
      <c r="S95" s="12"/>
      <c r="T95" s="12"/>
      <c r="U95" s="12"/>
      <c r="W95" s="17"/>
      <c r="X95" s="63"/>
      <c r="Y95" s="63"/>
      <c r="Z95" s="63"/>
      <c r="AA95" s="118"/>
      <c r="AB95" s="120"/>
      <c r="AC95" s="120"/>
      <c r="AD95" s="120"/>
      <c r="AE95" s="120"/>
      <c r="AF95" s="120"/>
      <c r="AG95" s="120"/>
      <c r="AH95" s="119"/>
      <c r="AI95" s="120"/>
      <c r="AJ95" s="120"/>
      <c r="AK95" s="120"/>
      <c r="AL95" s="120"/>
      <c r="AM95" s="120"/>
      <c r="AN95" s="120"/>
      <c r="AO95" s="120"/>
      <c r="AP95" s="120"/>
      <c r="AQ95" s="120"/>
      <c r="AR95" s="119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</row>
    <row r="96" customFormat="false" ht="12.75" hidden="false" customHeight="false" outlineLevel="0" collapsed="false">
      <c r="A96" s="197" t="s">
        <v>174</v>
      </c>
      <c r="B96" s="194" t="n">
        <v>2.88890826214407</v>
      </c>
      <c r="C96" s="194" t="s">
        <v>49</v>
      </c>
      <c r="D96" s="194" t="n">
        <v>113.760810588013</v>
      </c>
      <c r="E96" s="194" t="s">
        <v>49</v>
      </c>
      <c r="F96" s="194" t="s">
        <v>49</v>
      </c>
      <c r="G96" s="194" t="n">
        <v>170.898612123638</v>
      </c>
      <c r="H96" s="194" t="s">
        <v>49</v>
      </c>
      <c r="I96" s="194" t="s">
        <v>49</v>
      </c>
      <c r="J96" s="194" t="s">
        <v>49</v>
      </c>
      <c r="K96" s="194" t="s">
        <v>49</v>
      </c>
      <c r="L96" s="194" t="s">
        <v>49</v>
      </c>
      <c r="M96" s="194" t="s">
        <v>49</v>
      </c>
      <c r="N96" s="194" t="s">
        <v>49</v>
      </c>
      <c r="O96" s="194" t="s">
        <v>49</v>
      </c>
      <c r="P96" s="194" t="s">
        <v>49</v>
      </c>
      <c r="Q96" s="194" t="s">
        <v>49</v>
      </c>
      <c r="R96" s="194" t="n">
        <v>287.548330973795</v>
      </c>
      <c r="S96" s="194"/>
      <c r="T96" s="194"/>
      <c r="U96" s="12"/>
      <c r="W96" s="17"/>
      <c r="X96" s="63"/>
      <c r="Y96" s="63"/>
      <c r="Z96" s="63"/>
      <c r="AA96" s="118"/>
      <c r="AB96" s="119"/>
      <c r="AC96" s="120"/>
      <c r="AD96" s="119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19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</row>
    <row r="97" customFormat="false" ht="12.75" hidden="false" customHeight="false" outlineLevel="0" collapsed="false">
      <c r="A97" s="197" t="s">
        <v>175</v>
      </c>
      <c r="B97" s="194" t="s">
        <v>49</v>
      </c>
      <c r="C97" s="194" t="s">
        <v>49</v>
      </c>
      <c r="D97" s="194" t="n">
        <v>110.30845433064</v>
      </c>
      <c r="E97" s="194" t="s">
        <v>49</v>
      </c>
      <c r="F97" s="194" t="s">
        <v>49</v>
      </c>
      <c r="G97" s="194" t="n">
        <v>87.3113342379656</v>
      </c>
      <c r="H97" s="194" t="s">
        <v>49</v>
      </c>
      <c r="I97" s="194" t="s">
        <v>49</v>
      </c>
      <c r="J97" s="194" t="s">
        <v>49</v>
      </c>
      <c r="K97" s="194" t="s">
        <v>49</v>
      </c>
      <c r="L97" s="194" t="s">
        <v>49</v>
      </c>
      <c r="M97" s="194" t="s">
        <v>49</v>
      </c>
      <c r="N97" s="194" t="s">
        <v>49</v>
      </c>
      <c r="O97" s="194" t="s">
        <v>49</v>
      </c>
      <c r="P97" s="194" t="s">
        <v>49</v>
      </c>
      <c r="Q97" s="194" t="s">
        <v>49</v>
      </c>
      <c r="R97" s="194" t="n">
        <v>197.619788568606</v>
      </c>
      <c r="S97" s="194"/>
      <c r="T97" s="194"/>
      <c r="U97" s="12"/>
      <c r="W97" s="17"/>
      <c r="X97" s="63"/>
      <c r="Y97" s="63"/>
      <c r="Z97" s="63"/>
      <c r="AA97" s="118"/>
      <c r="AB97" s="119"/>
      <c r="AC97" s="120"/>
      <c r="AD97" s="119"/>
      <c r="AE97" s="120"/>
      <c r="AF97" s="120"/>
      <c r="AG97" s="119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19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</row>
    <row r="98" customFormat="false" ht="12.75" hidden="false" customHeight="false" outlineLevel="0" collapsed="false">
      <c r="A98" s="197" t="s">
        <v>176</v>
      </c>
      <c r="B98" s="194" t="s">
        <v>49</v>
      </c>
      <c r="C98" s="194" t="s">
        <v>49</v>
      </c>
      <c r="D98" s="194" t="n">
        <v>3.95864272372521</v>
      </c>
      <c r="E98" s="194" t="s">
        <v>49</v>
      </c>
      <c r="F98" s="194" t="s">
        <v>49</v>
      </c>
      <c r="G98" s="194" t="n">
        <v>254.642524583437</v>
      </c>
      <c r="H98" s="194" t="s">
        <v>49</v>
      </c>
      <c r="I98" s="194" t="s">
        <v>49</v>
      </c>
      <c r="J98" s="194" t="s">
        <v>49</v>
      </c>
      <c r="K98" s="194" t="s">
        <v>49</v>
      </c>
      <c r="L98" s="194" t="s">
        <v>49</v>
      </c>
      <c r="M98" s="194" t="s">
        <v>49</v>
      </c>
      <c r="N98" s="194" t="s">
        <v>49</v>
      </c>
      <c r="O98" s="194" t="s">
        <v>49</v>
      </c>
      <c r="P98" s="194" t="s">
        <v>49</v>
      </c>
      <c r="Q98" s="194" t="s">
        <v>49</v>
      </c>
      <c r="R98" s="194" t="n">
        <v>258.601167307162</v>
      </c>
      <c r="S98" s="194"/>
      <c r="T98" s="194"/>
      <c r="U98" s="12"/>
      <c r="W98" s="17"/>
      <c r="X98" s="63"/>
      <c r="Y98" s="63"/>
      <c r="Z98" s="63"/>
      <c r="AA98" s="118"/>
      <c r="AB98" s="120"/>
      <c r="AC98" s="120"/>
      <c r="AD98" s="119"/>
      <c r="AE98" s="120"/>
      <c r="AF98" s="120"/>
      <c r="AG98" s="119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19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</row>
    <row r="99" customFormat="false" ht="12.75" hidden="false" customHeight="false" outlineLevel="0" collapsed="false">
      <c r="A99" s="197" t="s">
        <v>177</v>
      </c>
      <c r="B99" s="194" t="n">
        <v>13.8749932846643</v>
      </c>
      <c r="C99" s="194" t="s">
        <v>49</v>
      </c>
      <c r="D99" s="194" t="s">
        <v>49</v>
      </c>
      <c r="E99" s="194" t="s">
        <v>49</v>
      </c>
      <c r="F99" s="194" t="s">
        <v>49</v>
      </c>
      <c r="G99" s="194" t="s">
        <v>49</v>
      </c>
      <c r="H99" s="194" t="s">
        <v>49</v>
      </c>
      <c r="I99" s="194" t="s">
        <v>49</v>
      </c>
      <c r="J99" s="194" t="s">
        <v>49</v>
      </c>
      <c r="K99" s="194" t="s">
        <v>49</v>
      </c>
      <c r="L99" s="194" t="s">
        <v>49</v>
      </c>
      <c r="M99" s="194" t="s">
        <v>49</v>
      </c>
      <c r="N99" s="194" t="s">
        <v>49</v>
      </c>
      <c r="O99" s="194" t="s">
        <v>49</v>
      </c>
      <c r="P99" s="194" t="s">
        <v>49</v>
      </c>
      <c r="Q99" s="194" t="s">
        <v>49</v>
      </c>
      <c r="R99" s="194" t="n">
        <v>13.8749932846643</v>
      </c>
      <c r="S99" s="194"/>
      <c r="T99" s="194"/>
      <c r="U99" s="12"/>
      <c r="W99" s="17"/>
      <c r="X99" s="63"/>
      <c r="Y99" s="63"/>
      <c r="Z99" s="63"/>
      <c r="AA99" s="118"/>
      <c r="AB99" s="120"/>
      <c r="AC99" s="120"/>
      <c r="AD99" s="119"/>
      <c r="AE99" s="120"/>
      <c r="AF99" s="120"/>
      <c r="AG99" s="119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19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</row>
    <row r="100" customFormat="false" ht="12.75" hidden="false" customHeight="false" outlineLevel="0" collapsed="false">
      <c r="A100" s="197" t="s">
        <v>178</v>
      </c>
      <c r="B100" s="194" t="n">
        <v>11.4630325575443</v>
      </c>
      <c r="C100" s="194" t="s">
        <v>49</v>
      </c>
      <c r="D100" s="194" t="s">
        <v>49</v>
      </c>
      <c r="E100" s="194" t="s">
        <v>49</v>
      </c>
      <c r="F100" s="194" t="s">
        <v>49</v>
      </c>
      <c r="G100" s="194" t="s">
        <v>49</v>
      </c>
      <c r="H100" s="194" t="s">
        <v>49</v>
      </c>
      <c r="I100" s="194" t="s">
        <v>49</v>
      </c>
      <c r="J100" s="194" t="s">
        <v>49</v>
      </c>
      <c r="K100" s="194" t="n">
        <v>7.91643964820881</v>
      </c>
      <c r="L100" s="194" t="s">
        <v>49</v>
      </c>
      <c r="M100" s="194" t="n">
        <v>32.3975387380029</v>
      </c>
      <c r="N100" s="194" t="s">
        <v>49</v>
      </c>
      <c r="O100" s="194" t="n">
        <v>321.492274860036</v>
      </c>
      <c r="P100" s="194" t="n">
        <v>67.2779420232192</v>
      </c>
      <c r="Q100" s="194" t="n">
        <v>2093.61827389904</v>
      </c>
      <c r="R100" s="194" t="n">
        <v>2534.16550172605</v>
      </c>
      <c r="S100" s="194"/>
      <c r="T100" s="194"/>
      <c r="U100" s="12"/>
      <c r="W100" s="17"/>
      <c r="X100" s="63"/>
      <c r="Y100" s="63"/>
      <c r="Z100" s="63"/>
      <c r="AA100" s="118"/>
      <c r="AB100" s="119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19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</row>
    <row r="101" customFormat="false" ht="12.75" hidden="false" customHeight="false" outlineLevel="0" collapsed="false">
      <c r="A101" s="197" t="s">
        <v>179</v>
      </c>
      <c r="B101" s="194" t="s">
        <v>49</v>
      </c>
      <c r="C101" s="194" t="s">
        <v>49</v>
      </c>
      <c r="D101" s="194" t="n">
        <v>8.63596497534385</v>
      </c>
      <c r="E101" s="194" t="s">
        <v>49</v>
      </c>
      <c r="F101" s="194" t="s">
        <v>49</v>
      </c>
      <c r="G101" s="194" t="n">
        <v>4.3000143839079</v>
      </c>
      <c r="H101" s="194" t="s">
        <v>49</v>
      </c>
      <c r="I101" s="194" t="s">
        <v>49</v>
      </c>
      <c r="J101" s="194" t="s">
        <v>49</v>
      </c>
      <c r="K101" s="194" t="s">
        <v>49</v>
      </c>
      <c r="L101" s="194" t="s">
        <v>49</v>
      </c>
      <c r="M101" s="194" t="s">
        <v>49</v>
      </c>
      <c r="N101" s="194" t="s">
        <v>49</v>
      </c>
      <c r="O101" s="194" t="s">
        <v>49</v>
      </c>
      <c r="P101" s="194" t="s">
        <v>49</v>
      </c>
      <c r="Q101" s="194" t="s">
        <v>49</v>
      </c>
      <c r="R101" s="194" t="n">
        <v>12.9359793592518</v>
      </c>
      <c r="S101" s="194"/>
      <c r="T101" s="194"/>
      <c r="U101" s="12"/>
      <c r="W101" s="17"/>
      <c r="X101" s="63"/>
      <c r="Y101" s="63"/>
      <c r="Z101" s="63"/>
      <c r="AA101" s="118"/>
      <c r="AB101" s="119"/>
      <c r="AC101" s="120"/>
      <c r="AD101" s="120"/>
      <c r="AE101" s="120"/>
      <c r="AF101" s="120"/>
      <c r="AG101" s="120"/>
      <c r="AH101" s="120"/>
      <c r="AI101" s="120"/>
      <c r="AJ101" s="120"/>
      <c r="AK101" s="119"/>
      <c r="AL101" s="120"/>
      <c r="AM101" s="119"/>
      <c r="AN101" s="120"/>
      <c r="AO101" s="119"/>
      <c r="AP101" s="119"/>
      <c r="AQ101" s="119"/>
      <c r="AR101" s="119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</row>
    <row r="102" customFormat="false" ht="12.75" hidden="false" customHeight="false" outlineLevel="0" collapsed="false">
      <c r="A102" s="197" t="s">
        <v>180</v>
      </c>
      <c r="B102" s="194" t="n">
        <v>109.397411849503</v>
      </c>
      <c r="C102" s="194" t="s">
        <v>49</v>
      </c>
      <c r="D102" s="194" t="n">
        <v>28.6844208499567</v>
      </c>
      <c r="E102" s="194" t="s">
        <v>49</v>
      </c>
      <c r="F102" s="194" t="s">
        <v>49</v>
      </c>
      <c r="G102" s="194" t="n">
        <v>44.2104669177888</v>
      </c>
      <c r="H102" s="194" t="n">
        <v>25.7488318562423</v>
      </c>
      <c r="I102" s="194" t="s">
        <v>49</v>
      </c>
      <c r="J102" s="194" t="s">
        <v>49</v>
      </c>
      <c r="K102" s="194" t="s">
        <v>49</v>
      </c>
      <c r="L102" s="194" t="s">
        <v>49</v>
      </c>
      <c r="M102" s="194" t="s">
        <v>49</v>
      </c>
      <c r="N102" s="194" t="s">
        <v>49</v>
      </c>
      <c r="O102" s="194" t="s">
        <v>49</v>
      </c>
      <c r="P102" s="194" t="s">
        <v>49</v>
      </c>
      <c r="Q102" s="194" t="s">
        <v>49</v>
      </c>
      <c r="R102" s="194" t="n">
        <v>208.041131473491</v>
      </c>
      <c r="S102" s="194"/>
      <c r="T102" s="194"/>
      <c r="U102" s="12"/>
      <c r="W102" s="17"/>
      <c r="X102" s="63"/>
      <c r="Y102" s="63"/>
      <c r="Z102" s="63"/>
      <c r="AA102" s="118"/>
      <c r="AB102" s="120"/>
      <c r="AC102" s="120"/>
      <c r="AD102" s="119"/>
      <c r="AE102" s="120"/>
      <c r="AF102" s="120"/>
      <c r="AG102" s="119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19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</row>
    <row r="103" customFormat="false" ht="12.75" hidden="false" customHeight="false" outlineLevel="0" collapsed="false">
      <c r="A103" s="197" t="s">
        <v>181</v>
      </c>
      <c r="B103" s="194" t="s">
        <v>49</v>
      </c>
      <c r="C103" s="194" t="s">
        <v>49</v>
      </c>
      <c r="D103" s="194" t="s">
        <v>49</v>
      </c>
      <c r="E103" s="194" t="s">
        <v>49</v>
      </c>
      <c r="F103" s="194" t="s">
        <v>49</v>
      </c>
      <c r="G103" s="194" t="s">
        <v>49</v>
      </c>
      <c r="H103" s="194" t="s">
        <v>49</v>
      </c>
      <c r="I103" s="194" t="s">
        <v>49</v>
      </c>
      <c r="J103" s="194" t="s">
        <v>49</v>
      </c>
      <c r="K103" s="194" t="n">
        <v>7.49345448121115</v>
      </c>
      <c r="L103" s="194" t="s">
        <v>49</v>
      </c>
      <c r="M103" s="194" t="s">
        <v>49</v>
      </c>
      <c r="N103" s="194" t="s">
        <v>49</v>
      </c>
      <c r="O103" s="194" t="s">
        <v>49</v>
      </c>
      <c r="P103" s="194" t="s">
        <v>49</v>
      </c>
      <c r="Q103" s="194" t="s">
        <v>49</v>
      </c>
      <c r="R103" s="194" t="n">
        <v>7.49345448121115</v>
      </c>
      <c r="S103" s="194"/>
      <c r="T103" s="194"/>
      <c r="U103" s="12"/>
      <c r="W103" s="17"/>
      <c r="X103" s="63"/>
      <c r="Y103" s="63"/>
      <c r="Z103" s="63"/>
      <c r="AA103" s="118"/>
      <c r="AB103" s="119"/>
      <c r="AC103" s="120"/>
      <c r="AD103" s="119"/>
      <c r="AE103" s="120"/>
      <c r="AF103" s="120"/>
      <c r="AG103" s="119"/>
      <c r="AH103" s="119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19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</row>
    <row r="104" customFormat="false" ht="12.75" hidden="false" customHeight="false" outlineLevel="0" collapsed="false">
      <c r="A104" s="197" t="s">
        <v>182</v>
      </c>
      <c r="B104" s="194" t="s">
        <v>49</v>
      </c>
      <c r="C104" s="194" t="s">
        <v>49</v>
      </c>
      <c r="D104" s="194" t="n">
        <v>1437.50406860955</v>
      </c>
      <c r="E104" s="194" t="s">
        <v>49</v>
      </c>
      <c r="F104" s="194" t="s">
        <v>49</v>
      </c>
      <c r="G104" s="194" t="n">
        <v>967.708503914845</v>
      </c>
      <c r="H104" s="194" t="s">
        <v>49</v>
      </c>
      <c r="I104" s="194" t="s">
        <v>49</v>
      </c>
      <c r="J104" s="194" t="s">
        <v>49</v>
      </c>
      <c r="K104" s="194" t="s">
        <v>49</v>
      </c>
      <c r="L104" s="194" t="s">
        <v>49</v>
      </c>
      <c r="M104" s="194" t="s">
        <v>49</v>
      </c>
      <c r="N104" s="194" t="s">
        <v>49</v>
      </c>
      <c r="O104" s="194" t="s">
        <v>49</v>
      </c>
      <c r="P104" s="194" t="s">
        <v>49</v>
      </c>
      <c r="Q104" s="194" t="s">
        <v>49</v>
      </c>
      <c r="R104" s="194" t="n">
        <v>2405.2125725244</v>
      </c>
      <c r="S104" s="194"/>
      <c r="T104" s="194"/>
      <c r="U104" s="12"/>
      <c r="W104" s="17"/>
      <c r="X104" s="63"/>
      <c r="Y104" s="63"/>
      <c r="Z104" s="63"/>
      <c r="AA104" s="118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19"/>
      <c r="AL104" s="120"/>
      <c r="AM104" s="120"/>
      <c r="AN104" s="120"/>
      <c r="AO104" s="120"/>
      <c r="AP104" s="120"/>
      <c r="AQ104" s="120"/>
      <c r="AR104" s="119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</row>
    <row r="105" customFormat="false" ht="12.75" hidden="false" customHeight="false" outlineLevel="0" collapsed="false">
      <c r="A105" s="197" t="s">
        <v>183</v>
      </c>
      <c r="B105" s="194" t="n">
        <v>796.429211642798</v>
      </c>
      <c r="C105" s="194" t="s">
        <v>49</v>
      </c>
      <c r="D105" s="194" t="n">
        <v>110.609874923288</v>
      </c>
      <c r="E105" s="194" t="n">
        <v>54.1030712823424</v>
      </c>
      <c r="F105" s="194" t="s">
        <v>49</v>
      </c>
      <c r="G105" s="194" t="n">
        <v>165.230249614859</v>
      </c>
      <c r="H105" s="194" t="n">
        <v>4.47505178250509</v>
      </c>
      <c r="I105" s="194" t="n">
        <v>23.0073678794805</v>
      </c>
      <c r="J105" s="194" t="n">
        <v>0.720977518606614</v>
      </c>
      <c r="K105" s="194" t="s">
        <v>49</v>
      </c>
      <c r="L105" s="194" t="s">
        <v>49</v>
      </c>
      <c r="M105" s="194" t="s">
        <v>49</v>
      </c>
      <c r="N105" s="194" t="s">
        <v>49</v>
      </c>
      <c r="O105" s="194" t="s">
        <v>49</v>
      </c>
      <c r="P105" s="194" t="s">
        <v>49</v>
      </c>
      <c r="Q105" s="194" t="s">
        <v>49</v>
      </c>
      <c r="R105" s="194" t="n">
        <v>1154.57580464388</v>
      </c>
      <c r="S105" s="194"/>
      <c r="T105" s="194"/>
      <c r="U105" s="12"/>
      <c r="W105" s="17"/>
      <c r="X105" s="63"/>
      <c r="Y105" s="63"/>
      <c r="Z105" s="63"/>
      <c r="AA105" s="118"/>
      <c r="AB105" s="120"/>
      <c r="AC105" s="120"/>
      <c r="AD105" s="119"/>
      <c r="AE105" s="120"/>
      <c r="AF105" s="120"/>
      <c r="AG105" s="119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19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</row>
    <row r="106" customFormat="false" ht="12.75" hidden="false" customHeight="false" outlineLevel="0" collapsed="false">
      <c r="A106" s="197" t="s">
        <v>184</v>
      </c>
      <c r="B106" s="194" t="n">
        <v>10042.6065969977</v>
      </c>
      <c r="C106" s="194" t="s">
        <v>49</v>
      </c>
      <c r="D106" s="194" t="n">
        <v>2548.07163019176</v>
      </c>
      <c r="E106" s="194" t="n">
        <v>956.531468545066</v>
      </c>
      <c r="F106" s="194" t="s">
        <v>49</v>
      </c>
      <c r="G106" s="194" t="n">
        <v>3496.4891566705</v>
      </c>
      <c r="H106" s="194" t="n">
        <v>396.034815799932</v>
      </c>
      <c r="I106" s="194" t="s">
        <v>49</v>
      </c>
      <c r="J106" s="194" t="n">
        <v>52.9594476045079</v>
      </c>
      <c r="K106" s="194" t="n">
        <v>469.488356874196</v>
      </c>
      <c r="L106" s="194" t="n">
        <v>225.836729712804</v>
      </c>
      <c r="M106" s="194" t="s">
        <v>49</v>
      </c>
      <c r="N106" s="194" t="s">
        <v>49</v>
      </c>
      <c r="O106" s="194" t="n">
        <v>357.504761368963</v>
      </c>
      <c r="P106" s="194" t="n">
        <v>139.716699449041</v>
      </c>
      <c r="Q106" s="194" t="n">
        <v>2226.31637708972</v>
      </c>
      <c r="R106" s="194" t="n">
        <v>20911.5560403042</v>
      </c>
      <c r="S106" s="194"/>
      <c r="T106" s="194"/>
      <c r="U106" s="12"/>
      <c r="W106" s="17"/>
      <c r="X106" s="63"/>
      <c r="Y106" s="63"/>
      <c r="Z106" s="63"/>
      <c r="AA106" s="118"/>
      <c r="AB106" s="119"/>
      <c r="AC106" s="120"/>
      <c r="AD106" s="119"/>
      <c r="AE106" s="119"/>
      <c r="AF106" s="120"/>
      <c r="AG106" s="119"/>
      <c r="AH106" s="119"/>
      <c r="AI106" s="119"/>
      <c r="AJ106" s="119"/>
      <c r="AK106" s="120"/>
      <c r="AL106" s="120"/>
      <c r="AM106" s="120"/>
      <c r="AN106" s="120"/>
      <c r="AO106" s="120"/>
      <c r="AP106" s="120"/>
      <c r="AQ106" s="120"/>
      <c r="AR106" s="119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</row>
    <row r="107" customFormat="false" ht="12.75" hidden="false" customHeight="false" outlineLevel="0" collapsed="false">
      <c r="A107" s="197" t="s">
        <v>185</v>
      </c>
      <c r="B107" s="194" t="n">
        <v>12.1367458351408</v>
      </c>
      <c r="C107" s="194" t="s">
        <v>49</v>
      </c>
      <c r="D107" s="194" t="n">
        <v>0.564798047359795</v>
      </c>
      <c r="E107" s="194" t="n">
        <v>1.35211880779309</v>
      </c>
      <c r="F107" s="194" t="s">
        <v>49</v>
      </c>
      <c r="G107" s="194" t="n">
        <v>3.57720464201793</v>
      </c>
      <c r="H107" s="194" t="s">
        <v>49</v>
      </c>
      <c r="I107" s="194" t="s">
        <v>49</v>
      </c>
      <c r="J107" s="194" t="s">
        <v>49</v>
      </c>
      <c r="K107" s="194" t="s">
        <v>49</v>
      </c>
      <c r="L107" s="194" t="s">
        <v>49</v>
      </c>
      <c r="M107" s="194" t="s">
        <v>49</v>
      </c>
      <c r="N107" s="194" t="s">
        <v>49</v>
      </c>
      <c r="O107" s="194" t="s">
        <v>49</v>
      </c>
      <c r="P107" s="194" t="s">
        <v>49</v>
      </c>
      <c r="Q107" s="194" t="s">
        <v>49</v>
      </c>
      <c r="R107" s="194" t="n">
        <v>17.6308673323116</v>
      </c>
      <c r="S107" s="194"/>
      <c r="T107" s="194"/>
      <c r="U107" s="12"/>
      <c r="W107" s="17"/>
      <c r="X107" s="63"/>
      <c r="Y107" s="63"/>
      <c r="Z107" s="63"/>
      <c r="AA107" s="118"/>
      <c r="AB107" s="119"/>
      <c r="AC107" s="120"/>
      <c r="AD107" s="119"/>
      <c r="AE107" s="119"/>
      <c r="AF107" s="120"/>
      <c r="AG107" s="119"/>
      <c r="AH107" s="119"/>
      <c r="AI107" s="120"/>
      <c r="AJ107" s="119"/>
      <c r="AK107" s="119"/>
      <c r="AL107" s="119"/>
      <c r="AM107" s="120"/>
      <c r="AN107" s="120"/>
      <c r="AO107" s="119"/>
      <c r="AP107" s="119"/>
      <c r="AQ107" s="119"/>
      <c r="AR107" s="119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</row>
    <row r="108" customFormat="false" ht="12.75" hidden="false" customHeight="false" outlineLevel="0" collapsed="false">
      <c r="A108" s="197" t="s">
        <v>186</v>
      </c>
      <c r="B108" s="194" t="s">
        <v>49</v>
      </c>
      <c r="C108" s="194" t="s">
        <v>49</v>
      </c>
      <c r="D108" s="194" t="s">
        <v>49</v>
      </c>
      <c r="E108" s="194" t="s">
        <v>49</v>
      </c>
      <c r="F108" s="194" t="s">
        <v>49</v>
      </c>
      <c r="G108" s="194" t="n">
        <v>12.8806770777166</v>
      </c>
      <c r="H108" s="194" t="s">
        <v>49</v>
      </c>
      <c r="I108" s="194" t="s">
        <v>49</v>
      </c>
      <c r="J108" s="194" t="s">
        <v>49</v>
      </c>
      <c r="K108" s="194" t="s">
        <v>49</v>
      </c>
      <c r="L108" s="194" t="s">
        <v>49</v>
      </c>
      <c r="M108" s="194" t="s">
        <v>49</v>
      </c>
      <c r="N108" s="194" t="s">
        <v>49</v>
      </c>
      <c r="O108" s="194" t="s">
        <v>49</v>
      </c>
      <c r="P108" s="194" t="s">
        <v>49</v>
      </c>
      <c r="Q108" s="194" t="s">
        <v>49</v>
      </c>
      <c r="R108" s="194" t="n">
        <v>12.8806770777166</v>
      </c>
      <c r="S108" s="194"/>
      <c r="T108" s="194"/>
      <c r="U108" s="13"/>
      <c r="W108" s="17"/>
      <c r="X108" s="63"/>
      <c r="Y108" s="63"/>
      <c r="Z108" s="63"/>
      <c r="AA108" s="118"/>
      <c r="AB108" s="119"/>
      <c r="AC108" s="120"/>
      <c r="AD108" s="119"/>
      <c r="AE108" s="119"/>
      <c r="AF108" s="120"/>
      <c r="AG108" s="119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19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</row>
    <row r="109" customFormat="false" ht="12.75" hidden="false" customHeight="false" outlineLevel="0" collapsed="false">
      <c r="A109" s="197" t="s">
        <v>187</v>
      </c>
      <c r="B109" s="194" t="n">
        <v>42.9484361638751</v>
      </c>
      <c r="C109" s="194" t="s">
        <v>49</v>
      </c>
      <c r="D109" s="194" t="n">
        <v>145.748632452995</v>
      </c>
      <c r="E109" s="194" t="s">
        <v>49</v>
      </c>
      <c r="F109" s="194" t="s">
        <v>49</v>
      </c>
      <c r="G109" s="194" t="s">
        <v>49</v>
      </c>
      <c r="H109" s="194" t="s">
        <v>49</v>
      </c>
      <c r="I109" s="194" t="s">
        <v>49</v>
      </c>
      <c r="J109" s="194" t="s">
        <v>49</v>
      </c>
      <c r="K109" s="194" t="s">
        <v>49</v>
      </c>
      <c r="L109" s="194" t="s">
        <v>49</v>
      </c>
      <c r="M109" s="194" t="s">
        <v>49</v>
      </c>
      <c r="N109" s="194" t="s">
        <v>49</v>
      </c>
      <c r="O109" s="194" t="s">
        <v>49</v>
      </c>
      <c r="P109" s="194" t="s">
        <v>49</v>
      </c>
      <c r="Q109" s="194" t="s">
        <v>49</v>
      </c>
      <c r="R109" s="194" t="n">
        <v>188.69706861687</v>
      </c>
      <c r="S109" s="194"/>
      <c r="T109" s="194"/>
      <c r="U109" s="12"/>
      <c r="W109" s="17"/>
      <c r="X109" s="63"/>
      <c r="Y109" s="63"/>
      <c r="Z109" s="63"/>
      <c r="AA109" s="118"/>
      <c r="AB109" s="120"/>
      <c r="AC109" s="120"/>
      <c r="AD109" s="120"/>
      <c r="AE109" s="120"/>
      <c r="AF109" s="120"/>
      <c r="AG109" s="119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19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</row>
    <row r="110" customFormat="false" ht="12.75" hidden="false" customHeight="false" outlineLevel="0" collapsed="false">
      <c r="A110" s="197" t="s">
        <v>188</v>
      </c>
      <c r="B110" s="194" t="s">
        <v>49</v>
      </c>
      <c r="C110" s="194" t="s">
        <v>49</v>
      </c>
      <c r="D110" s="194" t="s">
        <v>49</v>
      </c>
      <c r="E110" s="194" t="s">
        <v>49</v>
      </c>
      <c r="F110" s="194" t="s">
        <v>49</v>
      </c>
      <c r="G110" s="194" t="s">
        <v>49</v>
      </c>
      <c r="H110" s="194" t="s">
        <v>49</v>
      </c>
      <c r="I110" s="194" t="s">
        <v>49</v>
      </c>
      <c r="J110" s="194" t="s">
        <v>49</v>
      </c>
      <c r="K110" s="194" t="s">
        <v>49</v>
      </c>
      <c r="L110" s="194" t="s">
        <v>49</v>
      </c>
      <c r="M110" s="194" t="s">
        <v>49</v>
      </c>
      <c r="N110" s="194" t="n">
        <v>7.7696052631579</v>
      </c>
      <c r="O110" s="194" t="n">
        <v>35.6208750240559</v>
      </c>
      <c r="P110" s="194" t="n">
        <v>38.76205362167</v>
      </c>
      <c r="Q110" s="194" t="n">
        <v>312.073586620309</v>
      </c>
      <c r="R110" s="194" t="n">
        <v>394.226120529193</v>
      </c>
      <c r="S110" s="194"/>
      <c r="T110" s="194"/>
      <c r="U110" s="12"/>
      <c r="W110" s="17"/>
      <c r="X110" s="63"/>
      <c r="Y110" s="63"/>
      <c r="Z110" s="63"/>
      <c r="AA110" s="118"/>
      <c r="AB110" s="119"/>
      <c r="AC110" s="120"/>
      <c r="AD110" s="119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19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</row>
    <row r="111" customFormat="false" ht="12.75" hidden="false" customHeight="false" outlineLevel="0" collapsed="false">
      <c r="A111" s="197" t="s">
        <v>189</v>
      </c>
      <c r="B111" s="194" t="n">
        <v>338.017471451183</v>
      </c>
      <c r="C111" s="194" t="s">
        <v>49</v>
      </c>
      <c r="D111" s="194" t="s">
        <v>49</v>
      </c>
      <c r="E111" s="194" t="n">
        <v>35.0415158438047</v>
      </c>
      <c r="F111" s="194" t="s">
        <v>49</v>
      </c>
      <c r="G111" s="194" t="s">
        <v>49</v>
      </c>
      <c r="H111" s="194" t="s">
        <v>49</v>
      </c>
      <c r="I111" s="194" t="s">
        <v>49</v>
      </c>
      <c r="J111" s="194" t="s">
        <v>49</v>
      </c>
      <c r="K111" s="194" t="s">
        <v>49</v>
      </c>
      <c r="L111" s="194" t="s">
        <v>49</v>
      </c>
      <c r="M111" s="194" t="s">
        <v>49</v>
      </c>
      <c r="N111" s="194" t="s">
        <v>49</v>
      </c>
      <c r="O111" s="194" t="s">
        <v>49</v>
      </c>
      <c r="P111" s="194" t="s">
        <v>49</v>
      </c>
      <c r="Q111" s="194" t="s">
        <v>49</v>
      </c>
      <c r="R111" s="194" t="n">
        <v>373.058987294987</v>
      </c>
      <c r="S111" s="194"/>
      <c r="T111" s="194"/>
      <c r="U111" s="12"/>
      <c r="W111" s="17"/>
      <c r="X111" s="63"/>
      <c r="Y111" s="63"/>
      <c r="Z111" s="63"/>
      <c r="AA111" s="118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19"/>
      <c r="AO111" s="119"/>
      <c r="AP111" s="119"/>
      <c r="AQ111" s="119"/>
      <c r="AR111" s="119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</row>
    <row r="112" customFormat="false" ht="12.75" hidden="false" customHeight="false" outlineLevel="0" collapsed="false">
      <c r="A112" s="197" t="s">
        <v>190</v>
      </c>
      <c r="B112" s="194" t="n">
        <v>7959.66461233523</v>
      </c>
      <c r="C112" s="194" t="n">
        <v>12.2159975274874</v>
      </c>
      <c r="D112" s="194" t="n">
        <v>930.4938863894</v>
      </c>
      <c r="E112" s="194" t="n">
        <v>861.186943513237</v>
      </c>
      <c r="F112" s="194" t="s">
        <v>49</v>
      </c>
      <c r="G112" s="194" t="n">
        <v>597.505732604388</v>
      </c>
      <c r="H112" s="194" t="n">
        <v>332.623956469296</v>
      </c>
      <c r="I112" s="194" t="s">
        <v>49</v>
      </c>
      <c r="J112" s="194" t="n">
        <v>26.5916503971969</v>
      </c>
      <c r="K112" s="194" t="s">
        <v>49</v>
      </c>
      <c r="L112" s="194" t="s">
        <v>49</v>
      </c>
      <c r="M112" s="194" t="s">
        <v>49</v>
      </c>
      <c r="N112" s="194" t="s">
        <v>49</v>
      </c>
      <c r="O112" s="194" t="s">
        <v>49</v>
      </c>
      <c r="P112" s="194" t="s">
        <v>49</v>
      </c>
      <c r="Q112" s="194" t="s">
        <v>49</v>
      </c>
      <c r="R112" s="194" t="n">
        <v>10720.2827792362</v>
      </c>
      <c r="S112" s="194"/>
      <c r="T112" s="194"/>
      <c r="U112" s="12"/>
      <c r="W112" s="17"/>
      <c r="X112" s="63"/>
      <c r="Y112" s="63"/>
      <c r="Z112" s="63"/>
      <c r="AA112" s="118"/>
      <c r="AB112" s="119"/>
      <c r="AC112" s="120"/>
      <c r="AD112" s="120"/>
      <c r="AE112" s="119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19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</row>
    <row r="113" customFormat="false" ht="12.75" hidden="false" customHeight="false" outlineLevel="0" collapsed="false">
      <c r="A113" s="197" t="s">
        <v>191</v>
      </c>
      <c r="B113" s="194" t="s">
        <v>49</v>
      </c>
      <c r="C113" s="194" t="s">
        <v>49</v>
      </c>
      <c r="D113" s="194" t="s">
        <v>49</v>
      </c>
      <c r="E113" s="194" t="s">
        <v>49</v>
      </c>
      <c r="F113" s="194" t="s">
        <v>49</v>
      </c>
      <c r="G113" s="194" t="s">
        <v>49</v>
      </c>
      <c r="H113" s="194" t="s">
        <v>49</v>
      </c>
      <c r="I113" s="194" t="s">
        <v>49</v>
      </c>
      <c r="J113" s="194" t="s">
        <v>49</v>
      </c>
      <c r="K113" s="194" t="s">
        <v>49</v>
      </c>
      <c r="L113" s="194" t="n">
        <v>64.2888229309665</v>
      </c>
      <c r="M113" s="194" t="s">
        <v>49</v>
      </c>
      <c r="N113" s="194" t="s">
        <v>49</v>
      </c>
      <c r="O113" s="194" t="s">
        <v>49</v>
      </c>
      <c r="P113" s="194" t="s">
        <v>49</v>
      </c>
      <c r="Q113" s="194" t="s">
        <v>49</v>
      </c>
      <c r="R113" s="194" t="n">
        <v>64.2888229309665</v>
      </c>
      <c r="S113" s="194"/>
      <c r="T113" s="194"/>
      <c r="U113" s="12"/>
      <c r="W113" s="17"/>
      <c r="X113" s="63"/>
      <c r="Y113" s="63"/>
      <c r="Z113" s="63"/>
      <c r="AA113" s="118"/>
      <c r="AB113" s="119"/>
      <c r="AC113" s="119"/>
      <c r="AD113" s="119"/>
      <c r="AE113" s="119"/>
      <c r="AF113" s="120"/>
      <c r="AG113" s="119"/>
      <c r="AH113" s="119"/>
      <c r="AI113" s="120"/>
      <c r="AJ113" s="119"/>
      <c r="AK113" s="120"/>
      <c r="AL113" s="120"/>
      <c r="AM113" s="120"/>
      <c r="AN113" s="120"/>
      <c r="AO113" s="120"/>
      <c r="AP113" s="120"/>
      <c r="AQ113" s="120"/>
      <c r="AR113" s="119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</row>
    <row r="114" customFormat="false" ht="12.75" hidden="false" customHeight="false" outlineLevel="0" collapsed="false">
      <c r="A114" s="197" t="s">
        <v>192</v>
      </c>
      <c r="B114" s="194" t="s">
        <v>49</v>
      </c>
      <c r="C114" s="194" t="s">
        <v>49</v>
      </c>
      <c r="D114" s="194" t="s">
        <v>49</v>
      </c>
      <c r="E114" s="194" t="s">
        <v>49</v>
      </c>
      <c r="F114" s="194" t="s">
        <v>49</v>
      </c>
      <c r="G114" s="194" t="s">
        <v>49</v>
      </c>
      <c r="H114" s="194" t="s">
        <v>49</v>
      </c>
      <c r="I114" s="194" t="s">
        <v>49</v>
      </c>
      <c r="J114" s="194" t="s">
        <v>49</v>
      </c>
      <c r="K114" s="194" t="s">
        <v>49</v>
      </c>
      <c r="L114" s="194" t="s">
        <v>49</v>
      </c>
      <c r="M114" s="194" t="s">
        <v>49</v>
      </c>
      <c r="N114" s="194" t="s">
        <v>49</v>
      </c>
      <c r="O114" s="194" t="n">
        <v>401.283281831939</v>
      </c>
      <c r="P114" s="194" t="n">
        <v>145.105725357481</v>
      </c>
      <c r="Q114" s="194" t="n">
        <v>2562.21726355744</v>
      </c>
      <c r="R114" s="194" t="n">
        <v>3108.60627074685</v>
      </c>
      <c r="S114" s="194"/>
      <c r="T114" s="194"/>
      <c r="U114" s="12"/>
      <c r="W114" s="17"/>
      <c r="X114" s="63"/>
      <c r="Y114" s="63"/>
      <c r="Z114" s="63"/>
      <c r="AA114" s="118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19"/>
      <c r="AM114" s="120"/>
      <c r="AN114" s="120"/>
      <c r="AO114" s="120"/>
      <c r="AP114" s="120"/>
      <c r="AQ114" s="120"/>
      <c r="AR114" s="119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</row>
    <row r="115" customFormat="false" ht="12.75" hidden="false" customHeight="false" outlineLevel="0" collapsed="false">
      <c r="A115" s="197" t="s">
        <v>193</v>
      </c>
      <c r="B115" s="194" t="n">
        <v>32.210494488224</v>
      </c>
      <c r="C115" s="194" t="s">
        <v>49</v>
      </c>
      <c r="D115" s="194" t="n">
        <v>0.71030219827918</v>
      </c>
      <c r="E115" s="194" t="n">
        <v>0.450723779823826</v>
      </c>
      <c r="F115" s="194" t="s">
        <v>49</v>
      </c>
      <c r="G115" s="194" t="n">
        <v>0.348246207467939</v>
      </c>
      <c r="H115" s="194" t="n">
        <v>1.22417519892888</v>
      </c>
      <c r="I115" s="194" t="n">
        <v>0.399493864899161</v>
      </c>
      <c r="J115" s="194" t="s">
        <v>49</v>
      </c>
      <c r="K115" s="194" t="s">
        <v>49</v>
      </c>
      <c r="L115" s="194" t="s">
        <v>49</v>
      </c>
      <c r="M115" s="194" t="s">
        <v>49</v>
      </c>
      <c r="N115" s="194" t="s">
        <v>49</v>
      </c>
      <c r="O115" s="194" t="s">
        <v>49</v>
      </c>
      <c r="P115" s="194" t="s">
        <v>49</v>
      </c>
      <c r="Q115" s="194" t="s">
        <v>49</v>
      </c>
      <c r="R115" s="194" t="n">
        <v>35.343435737623</v>
      </c>
      <c r="S115" s="194"/>
      <c r="T115" s="194"/>
      <c r="U115" s="5"/>
      <c r="W115" s="17"/>
      <c r="X115" s="63"/>
      <c r="Y115" s="63"/>
      <c r="Z115" s="63"/>
      <c r="AA115" s="118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19"/>
      <c r="AP115" s="119"/>
      <c r="AQ115" s="119"/>
      <c r="AR115" s="119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</row>
    <row r="116" customFormat="false" ht="12.75" hidden="false" customHeight="false" outlineLevel="0" collapsed="false">
      <c r="A116" s="197" t="s">
        <v>194</v>
      </c>
      <c r="B116" s="194" t="n">
        <v>88.4042773453524</v>
      </c>
      <c r="C116" s="194" t="s">
        <v>49</v>
      </c>
      <c r="D116" s="194" t="n">
        <v>13.8941859656655</v>
      </c>
      <c r="E116" s="194" t="n">
        <v>3.53016925121939</v>
      </c>
      <c r="F116" s="194" t="s">
        <v>49</v>
      </c>
      <c r="G116" s="194" t="n">
        <v>2.04035066253194</v>
      </c>
      <c r="H116" s="194" t="s">
        <v>49</v>
      </c>
      <c r="I116" s="194" t="s">
        <v>49</v>
      </c>
      <c r="J116" s="194" t="n">
        <v>0.432434902088749</v>
      </c>
      <c r="K116" s="194" t="s">
        <v>49</v>
      </c>
      <c r="L116" s="194" t="s">
        <v>49</v>
      </c>
      <c r="M116" s="194" t="s">
        <v>49</v>
      </c>
      <c r="N116" s="194" t="s">
        <v>49</v>
      </c>
      <c r="O116" s="194" t="s">
        <v>49</v>
      </c>
      <c r="P116" s="194" t="s">
        <v>49</v>
      </c>
      <c r="Q116" s="194" t="s">
        <v>49</v>
      </c>
      <c r="R116" s="194" t="n">
        <v>108.301418126858</v>
      </c>
      <c r="S116" s="194"/>
      <c r="T116" s="194"/>
      <c r="U116" s="5"/>
      <c r="W116" s="17"/>
      <c r="X116" s="63"/>
      <c r="Y116" s="63"/>
      <c r="Z116" s="63"/>
      <c r="AA116" s="118"/>
      <c r="AB116" s="119"/>
      <c r="AC116" s="120"/>
      <c r="AD116" s="119"/>
      <c r="AE116" s="119"/>
      <c r="AF116" s="120"/>
      <c r="AG116" s="119"/>
      <c r="AH116" s="119"/>
      <c r="AI116" s="119"/>
      <c r="AJ116" s="120"/>
      <c r="AK116" s="120"/>
      <c r="AL116" s="120"/>
      <c r="AM116" s="120"/>
      <c r="AN116" s="120"/>
      <c r="AO116" s="120"/>
      <c r="AP116" s="120"/>
      <c r="AQ116" s="120"/>
      <c r="AR116" s="119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</row>
    <row r="117" customFormat="false" ht="12.75" hidden="false" customHeight="false" outlineLevel="0" collapsed="false">
      <c r="A117" s="197" t="s">
        <v>195</v>
      </c>
      <c r="B117" s="194" t="n">
        <v>63.2200303897128</v>
      </c>
      <c r="C117" s="194" t="s">
        <v>49</v>
      </c>
      <c r="D117" s="194" t="n">
        <v>8.04487173952876</v>
      </c>
      <c r="E117" s="194" t="n">
        <v>5.77284288165132</v>
      </c>
      <c r="F117" s="194" t="s">
        <v>49</v>
      </c>
      <c r="G117" s="194" t="n">
        <v>3.77783123407589</v>
      </c>
      <c r="H117" s="194" t="n">
        <v>3.47632330553356</v>
      </c>
      <c r="I117" s="194" t="s">
        <v>49</v>
      </c>
      <c r="J117" s="194" t="n">
        <v>0.304562630597066</v>
      </c>
      <c r="K117" s="194" t="s">
        <v>49</v>
      </c>
      <c r="L117" s="194" t="s">
        <v>49</v>
      </c>
      <c r="M117" s="194" t="s">
        <v>49</v>
      </c>
      <c r="N117" s="194" t="s">
        <v>49</v>
      </c>
      <c r="O117" s="194" t="s">
        <v>49</v>
      </c>
      <c r="P117" s="194" t="s">
        <v>49</v>
      </c>
      <c r="Q117" s="194" t="s">
        <v>49</v>
      </c>
      <c r="R117" s="194" t="n">
        <v>84.5964621810994</v>
      </c>
      <c r="S117" s="194"/>
      <c r="T117" s="194"/>
      <c r="U117" s="5"/>
      <c r="W117" s="17"/>
      <c r="X117" s="63"/>
      <c r="Y117" s="63"/>
      <c r="Z117" s="63"/>
      <c r="AA117" s="118"/>
      <c r="AB117" s="119"/>
      <c r="AC117" s="120"/>
      <c r="AD117" s="119"/>
      <c r="AE117" s="119"/>
      <c r="AF117" s="120"/>
      <c r="AG117" s="119"/>
      <c r="AH117" s="120"/>
      <c r="AI117" s="120"/>
      <c r="AJ117" s="119"/>
      <c r="AK117" s="120"/>
      <c r="AL117" s="120"/>
      <c r="AM117" s="120"/>
      <c r="AN117" s="120"/>
      <c r="AO117" s="120"/>
      <c r="AP117" s="120"/>
      <c r="AQ117" s="120"/>
      <c r="AR117" s="119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</row>
    <row r="118" customFormat="false" ht="12.75" hidden="false" customHeight="false" outlineLevel="0" collapsed="false">
      <c r="A118" s="197" t="s">
        <v>196</v>
      </c>
      <c r="B118" s="194" t="s">
        <v>49</v>
      </c>
      <c r="C118" s="194" t="s">
        <v>49</v>
      </c>
      <c r="D118" s="194" t="s">
        <v>49</v>
      </c>
      <c r="E118" s="194" t="s">
        <v>49</v>
      </c>
      <c r="F118" s="194" t="s">
        <v>49</v>
      </c>
      <c r="G118" s="194" t="s">
        <v>49</v>
      </c>
      <c r="H118" s="194" t="s">
        <v>49</v>
      </c>
      <c r="I118" s="194" t="s">
        <v>49</v>
      </c>
      <c r="J118" s="194" t="s">
        <v>49</v>
      </c>
      <c r="K118" s="194" t="s">
        <v>49</v>
      </c>
      <c r="L118" s="194" t="s">
        <v>49</v>
      </c>
      <c r="M118" s="194" t="s">
        <v>49</v>
      </c>
      <c r="N118" s="194" t="s">
        <v>49</v>
      </c>
      <c r="O118" s="194" t="s">
        <v>49</v>
      </c>
      <c r="P118" s="194" t="s">
        <v>49</v>
      </c>
      <c r="Q118" s="194" t="n">
        <v>20.3411280550325</v>
      </c>
      <c r="R118" s="194" t="n">
        <v>20.3411280550325</v>
      </c>
      <c r="S118" s="194"/>
      <c r="T118" s="194"/>
      <c r="U118" s="4"/>
      <c r="W118" s="17"/>
      <c r="X118" s="63"/>
      <c r="Y118" s="63"/>
      <c r="Z118" s="63"/>
      <c r="AA118" s="118"/>
      <c r="AB118" s="119"/>
      <c r="AC118" s="120"/>
      <c r="AD118" s="119"/>
      <c r="AE118" s="119"/>
      <c r="AF118" s="120"/>
      <c r="AG118" s="119"/>
      <c r="AH118" s="119"/>
      <c r="AI118" s="120"/>
      <c r="AJ118" s="119"/>
      <c r="AK118" s="120"/>
      <c r="AL118" s="120"/>
      <c r="AM118" s="120"/>
      <c r="AN118" s="120"/>
      <c r="AO118" s="120"/>
      <c r="AP118" s="120"/>
      <c r="AQ118" s="120"/>
      <c r="AR118" s="119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</row>
    <row r="119" customFormat="false" ht="12.75" hidden="false" customHeight="false" outlineLevel="0" collapsed="false">
      <c r="A119" s="197" t="s">
        <v>197</v>
      </c>
      <c r="B119" s="194" t="s">
        <v>49</v>
      </c>
      <c r="C119" s="194" t="s">
        <v>49</v>
      </c>
      <c r="D119" s="194" t="n">
        <v>60.4194159367524</v>
      </c>
      <c r="E119" s="194" t="s">
        <v>49</v>
      </c>
      <c r="F119" s="194" t="s">
        <v>49</v>
      </c>
      <c r="G119" s="194" t="s">
        <v>49</v>
      </c>
      <c r="H119" s="194" t="s">
        <v>49</v>
      </c>
      <c r="I119" s="194" t="s">
        <v>49</v>
      </c>
      <c r="J119" s="194" t="s">
        <v>49</v>
      </c>
      <c r="K119" s="194" t="s">
        <v>49</v>
      </c>
      <c r="L119" s="194" t="s">
        <v>49</v>
      </c>
      <c r="M119" s="194" t="s">
        <v>49</v>
      </c>
      <c r="N119" s="194" t="n">
        <v>10.2558789473684</v>
      </c>
      <c r="O119" s="194" t="n">
        <v>87.0732500588032</v>
      </c>
      <c r="P119" s="194" t="n">
        <v>60.8064121325106</v>
      </c>
      <c r="Q119" s="194" t="n">
        <v>143.201541507429</v>
      </c>
      <c r="R119" s="194" t="n">
        <v>361.756498582864</v>
      </c>
      <c r="S119" s="194"/>
      <c r="T119" s="194"/>
      <c r="U119" s="5"/>
      <c r="W119" s="17"/>
      <c r="X119" s="63"/>
      <c r="Y119" s="63"/>
      <c r="Z119" s="63"/>
      <c r="AA119" s="118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19"/>
      <c r="AR119" s="119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</row>
    <row r="120" customFormat="false" ht="12.75" hidden="false" customHeight="false" outlineLevel="0" collapsed="false">
      <c r="A120" s="197" t="s">
        <v>198</v>
      </c>
      <c r="B120" s="194" t="s">
        <v>49</v>
      </c>
      <c r="C120" s="194" t="s">
        <v>49</v>
      </c>
      <c r="D120" s="194" t="n">
        <v>276.11061842306</v>
      </c>
      <c r="E120" s="194" t="s">
        <v>49</v>
      </c>
      <c r="F120" s="194" t="s">
        <v>49</v>
      </c>
      <c r="G120" s="194" t="s">
        <v>49</v>
      </c>
      <c r="H120" s="194" t="s">
        <v>49</v>
      </c>
      <c r="I120" s="194" t="s">
        <v>49</v>
      </c>
      <c r="J120" s="194" t="s">
        <v>49</v>
      </c>
      <c r="K120" s="194" t="s">
        <v>49</v>
      </c>
      <c r="L120" s="194" t="s">
        <v>49</v>
      </c>
      <c r="M120" s="194" t="s">
        <v>49</v>
      </c>
      <c r="N120" s="194" t="s">
        <v>49</v>
      </c>
      <c r="O120" s="194" t="s">
        <v>49</v>
      </c>
      <c r="P120" s="194" t="s">
        <v>49</v>
      </c>
      <c r="Q120" s="194" t="s">
        <v>49</v>
      </c>
      <c r="R120" s="194" t="n">
        <v>276.11061842306</v>
      </c>
      <c r="S120" s="194"/>
      <c r="T120" s="194"/>
      <c r="U120" s="12"/>
      <c r="W120" s="17"/>
      <c r="X120" s="63"/>
      <c r="Y120" s="63"/>
      <c r="Z120" s="63"/>
      <c r="AA120" s="118"/>
      <c r="AB120" s="120"/>
      <c r="AC120" s="120"/>
      <c r="AD120" s="119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19"/>
      <c r="AO120" s="119"/>
      <c r="AP120" s="119"/>
      <c r="AQ120" s="119"/>
      <c r="AR120" s="119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</row>
    <row r="121" customFormat="false" ht="12.75" hidden="false" customHeight="false" outlineLevel="0" collapsed="false">
      <c r="A121" s="197" t="s">
        <v>199</v>
      </c>
      <c r="B121" s="194" t="n">
        <v>72.2234775177156</v>
      </c>
      <c r="C121" s="194" t="s">
        <v>49</v>
      </c>
      <c r="D121" s="194" t="n">
        <v>11.3187344396172</v>
      </c>
      <c r="E121" s="194" t="n">
        <v>5.83491431444321</v>
      </c>
      <c r="F121" s="194" t="s">
        <v>49</v>
      </c>
      <c r="G121" s="194" t="n">
        <v>3.56368995249309</v>
      </c>
      <c r="H121" s="194" t="s">
        <v>49</v>
      </c>
      <c r="I121" s="194" t="s">
        <v>49</v>
      </c>
      <c r="J121" s="194" t="s">
        <v>49</v>
      </c>
      <c r="K121" s="194" t="s">
        <v>49</v>
      </c>
      <c r="L121" s="194" t="s">
        <v>49</v>
      </c>
      <c r="M121" s="194" t="s">
        <v>49</v>
      </c>
      <c r="N121" s="194" t="s">
        <v>49</v>
      </c>
      <c r="O121" s="194" t="s">
        <v>49</v>
      </c>
      <c r="P121" s="194" t="s">
        <v>49</v>
      </c>
      <c r="Q121" s="194" t="s">
        <v>49</v>
      </c>
      <c r="R121" s="194" t="n">
        <v>92.9408162242691</v>
      </c>
      <c r="S121" s="194"/>
      <c r="T121" s="194"/>
      <c r="U121" s="12"/>
      <c r="W121" s="17"/>
      <c r="X121" s="63"/>
      <c r="Y121" s="63"/>
      <c r="Z121" s="63"/>
      <c r="AA121" s="118"/>
      <c r="AB121" s="120"/>
      <c r="AC121" s="120"/>
      <c r="AD121" s="119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19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</row>
    <row r="122" customFormat="false" ht="12.75" hidden="false" customHeight="false" outlineLevel="0" collapsed="false">
      <c r="A122" s="197" t="s">
        <v>200</v>
      </c>
      <c r="B122" s="194" t="s">
        <v>49</v>
      </c>
      <c r="C122" s="194" t="s">
        <v>49</v>
      </c>
      <c r="D122" s="194" t="s">
        <v>49</v>
      </c>
      <c r="E122" s="194" t="s">
        <v>49</v>
      </c>
      <c r="F122" s="194" t="s">
        <v>49</v>
      </c>
      <c r="G122" s="194" t="s">
        <v>49</v>
      </c>
      <c r="H122" s="194" t="s">
        <v>49</v>
      </c>
      <c r="I122" s="194" t="s">
        <v>49</v>
      </c>
      <c r="J122" s="194" t="s">
        <v>49</v>
      </c>
      <c r="K122" s="194" t="s">
        <v>49</v>
      </c>
      <c r="L122" s="194" t="s">
        <v>49</v>
      </c>
      <c r="M122" s="194" t="s">
        <v>49</v>
      </c>
      <c r="N122" s="194" t="s">
        <v>49</v>
      </c>
      <c r="O122" s="194" t="n">
        <v>10.7623744473444</v>
      </c>
      <c r="P122" s="194" t="s">
        <v>49</v>
      </c>
      <c r="Q122" s="194" t="n">
        <v>6.01283745306762</v>
      </c>
      <c r="R122" s="194" t="n">
        <v>16.775211900412</v>
      </c>
      <c r="S122" s="194"/>
      <c r="T122" s="194"/>
      <c r="U122" s="12"/>
      <c r="W122" s="17"/>
      <c r="X122" s="63"/>
      <c r="Y122" s="63"/>
      <c r="Z122" s="63"/>
      <c r="AA122" s="118"/>
      <c r="AB122" s="119"/>
      <c r="AC122" s="120"/>
      <c r="AD122" s="119"/>
      <c r="AE122" s="119"/>
      <c r="AF122" s="120"/>
      <c r="AG122" s="119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19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</row>
    <row r="123" customFormat="false" ht="12.75" hidden="false" customHeight="false" outlineLevel="0" collapsed="false">
      <c r="A123" s="197" t="s">
        <v>201</v>
      </c>
      <c r="B123" s="194" t="s">
        <v>49</v>
      </c>
      <c r="C123" s="194" t="s">
        <v>49</v>
      </c>
      <c r="D123" s="194" t="s">
        <v>49</v>
      </c>
      <c r="E123" s="194" t="s">
        <v>49</v>
      </c>
      <c r="F123" s="194" t="s">
        <v>49</v>
      </c>
      <c r="G123" s="194" t="s">
        <v>49</v>
      </c>
      <c r="H123" s="194" t="s">
        <v>49</v>
      </c>
      <c r="I123" s="194" t="s">
        <v>49</v>
      </c>
      <c r="J123" s="194" t="s">
        <v>49</v>
      </c>
      <c r="K123" s="194" t="n">
        <v>333.11880024573</v>
      </c>
      <c r="L123" s="194" t="s">
        <v>49</v>
      </c>
      <c r="M123" s="194" t="s">
        <v>49</v>
      </c>
      <c r="N123" s="194" t="s">
        <v>49</v>
      </c>
      <c r="O123" s="194" t="s">
        <v>49</v>
      </c>
      <c r="P123" s="194" t="s">
        <v>49</v>
      </c>
      <c r="Q123" s="194" t="s">
        <v>49</v>
      </c>
      <c r="R123" s="194" t="n">
        <v>333.11880024573</v>
      </c>
      <c r="S123" s="194"/>
      <c r="T123" s="194"/>
      <c r="U123" s="12"/>
      <c r="W123" s="17"/>
      <c r="X123" s="63"/>
      <c r="Y123" s="63"/>
      <c r="Z123" s="63"/>
      <c r="AA123" s="118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19"/>
      <c r="AP123" s="120"/>
      <c r="AQ123" s="119"/>
      <c r="AR123" s="119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</row>
    <row r="124" customFormat="false" ht="12.75" hidden="false" customHeight="false" outlineLevel="0" collapsed="false">
      <c r="A124" s="197" t="s">
        <v>202</v>
      </c>
      <c r="B124" s="194" t="s">
        <v>49</v>
      </c>
      <c r="C124" s="194" t="s">
        <v>49</v>
      </c>
      <c r="D124" s="194" t="n">
        <v>176.403418463843</v>
      </c>
      <c r="E124" s="194" t="n">
        <v>282.408661022663</v>
      </c>
      <c r="F124" s="194" t="s">
        <v>49</v>
      </c>
      <c r="G124" s="194" t="s">
        <v>49</v>
      </c>
      <c r="H124" s="194" t="s">
        <v>49</v>
      </c>
      <c r="I124" s="194" t="s">
        <v>49</v>
      </c>
      <c r="J124" s="194" t="s">
        <v>49</v>
      </c>
      <c r="K124" s="194" t="s">
        <v>49</v>
      </c>
      <c r="L124" s="194" t="s">
        <v>49</v>
      </c>
      <c r="M124" s="194" t="s">
        <v>49</v>
      </c>
      <c r="N124" s="194" t="s">
        <v>49</v>
      </c>
      <c r="O124" s="194" t="n">
        <v>255.04484206157</v>
      </c>
      <c r="P124" s="194" t="n">
        <v>67.2613301019743</v>
      </c>
      <c r="Q124" s="194" t="n">
        <v>1156.67632191346</v>
      </c>
      <c r="R124" s="194" t="n">
        <v>1937.79457356351</v>
      </c>
      <c r="S124" s="194"/>
      <c r="T124" s="194"/>
      <c r="U124" s="12"/>
      <c r="W124" s="17"/>
      <c r="X124" s="63"/>
      <c r="Y124" s="63"/>
      <c r="Z124" s="63"/>
      <c r="AA124" s="118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19"/>
      <c r="AL124" s="120"/>
      <c r="AM124" s="120"/>
      <c r="AN124" s="120"/>
      <c r="AO124" s="120"/>
      <c r="AP124" s="120"/>
      <c r="AQ124" s="120"/>
      <c r="AR124" s="119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</row>
    <row r="125" customFormat="false" ht="12.75" hidden="false" customHeight="false" outlineLevel="0" collapsed="false">
      <c r="A125" s="197" t="s">
        <v>203</v>
      </c>
      <c r="B125" s="194" t="s">
        <v>49</v>
      </c>
      <c r="C125" s="194" t="s">
        <v>49</v>
      </c>
      <c r="D125" s="194" t="s">
        <v>49</v>
      </c>
      <c r="E125" s="194" t="s">
        <v>49</v>
      </c>
      <c r="F125" s="194" t="s">
        <v>49</v>
      </c>
      <c r="G125" s="194" t="s">
        <v>49</v>
      </c>
      <c r="H125" s="194" t="s">
        <v>49</v>
      </c>
      <c r="I125" s="194" t="s">
        <v>49</v>
      </c>
      <c r="J125" s="194" t="s">
        <v>49</v>
      </c>
      <c r="K125" s="194" t="s">
        <v>49</v>
      </c>
      <c r="L125" s="194" t="s">
        <v>49</v>
      </c>
      <c r="M125" s="194" t="s">
        <v>49</v>
      </c>
      <c r="N125" s="194" t="s">
        <v>49</v>
      </c>
      <c r="O125" s="194" t="s">
        <v>49</v>
      </c>
      <c r="P125" s="194" t="s">
        <v>49</v>
      </c>
      <c r="Q125" s="194" t="n">
        <v>1.16849474504614</v>
      </c>
      <c r="R125" s="194" t="n">
        <v>1.16849474504614</v>
      </c>
      <c r="S125" s="12"/>
      <c r="T125" s="12"/>
      <c r="U125" s="13"/>
      <c r="W125" s="17"/>
      <c r="X125" s="63"/>
      <c r="Y125" s="63"/>
      <c r="Z125" s="63"/>
      <c r="AA125" s="118"/>
      <c r="AB125" s="120"/>
      <c r="AC125" s="120"/>
      <c r="AD125" s="119"/>
      <c r="AE125" s="119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19"/>
      <c r="AP125" s="119"/>
      <c r="AQ125" s="119"/>
      <c r="AR125" s="119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</row>
    <row r="126" customFormat="false" ht="12.75" hidden="false" customHeight="false" outlineLevel="0" collapsed="false">
      <c r="A126" s="197" t="s">
        <v>204</v>
      </c>
      <c r="B126" s="194" t="s">
        <v>49</v>
      </c>
      <c r="C126" s="194" t="s">
        <v>49</v>
      </c>
      <c r="D126" s="194" t="s">
        <v>49</v>
      </c>
      <c r="E126" s="194" t="s">
        <v>49</v>
      </c>
      <c r="F126" s="194" t="s">
        <v>49</v>
      </c>
      <c r="G126" s="194" t="s">
        <v>49</v>
      </c>
      <c r="H126" s="194" t="s">
        <v>49</v>
      </c>
      <c r="I126" s="194" t="s">
        <v>49</v>
      </c>
      <c r="J126" s="194" t="s">
        <v>49</v>
      </c>
      <c r="K126" s="194" t="s">
        <v>49</v>
      </c>
      <c r="L126" s="194" t="s">
        <v>49</v>
      </c>
      <c r="M126" s="194" t="s">
        <v>49</v>
      </c>
      <c r="N126" s="194" t="s">
        <v>49</v>
      </c>
      <c r="O126" s="194" t="n">
        <v>0.735557611946165</v>
      </c>
      <c r="P126" s="194" t="s">
        <v>49</v>
      </c>
      <c r="Q126" s="194" t="n">
        <v>4.91967276998561</v>
      </c>
      <c r="R126" s="194" t="n">
        <v>5.65523038193178</v>
      </c>
      <c r="S126" s="5"/>
      <c r="T126" s="5"/>
      <c r="U126" s="12"/>
      <c r="W126" s="17"/>
      <c r="X126" s="63"/>
      <c r="Y126" s="63"/>
      <c r="Z126" s="63"/>
      <c r="AA126" s="118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19"/>
      <c r="AR126" s="119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</row>
    <row r="127" customFormat="false" ht="12.75" hidden="false" customHeight="false" outlineLevel="0" collapsed="false">
      <c r="A127" s="197" t="s">
        <v>205</v>
      </c>
      <c r="B127" s="194" t="s">
        <v>49</v>
      </c>
      <c r="C127" s="194" t="s">
        <v>49</v>
      </c>
      <c r="D127" s="194" t="s">
        <v>49</v>
      </c>
      <c r="E127" s="194" t="s">
        <v>49</v>
      </c>
      <c r="F127" s="194" t="s">
        <v>49</v>
      </c>
      <c r="G127" s="194" t="s">
        <v>49</v>
      </c>
      <c r="H127" s="194" t="s">
        <v>49</v>
      </c>
      <c r="I127" s="194" t="s">
        <v>49</v>
      </c>
      <c r="J127" s="194" t="s">
        <v>49</v>
      </c>
      <c r="K127" s="194" t="s">
        <v>49</v>
      </c>
      <c r="L127" s="194" t="s">
        <v>49</v>
      </c>
      <c r="M127" s="194" t="s">
        <v>49</v>
      </c>
      <c r="N127" s="194" t="s">
        <v>49</v>
      </c>
      <c r="O127" s="194" t="n">
        <v>1.84283002106852</v>
      </c>
      <c r="P127" s="194" t="s">
        <v>49</v>
      </c>
      <c r="Q127" s="194" t="s">
        <v>49</v>
      </c>
      <c r="R127" s="194" t="n">
        <v>1.84283002106852</v>
      </c>
      <c r="S127" s="5"/>
      <c r="T127" s="5"/>
      <c r="U127" s="13"/>
      <c r="W127" s="17"/>
      <c r="X127" s="63"/>
      <c r="Y127" s="63"/>
      <c r="Z127" s="63"/>
      <c r="AA127" s="118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19"/>
      <c r="AP127" s="120"/>
      <c r="AQ127" s="119"/>
      <c r="AR127" s="119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</row>
    <row r="128" customFormat="false" ht="12.75" hidden="false" customHeight="false" outlineLevel="0" collapsed="false">
      <c r="A128" s="197" t="s">
        <v>206</v>
      </c>
      <c r="B128" s="194" t="n">
        <v>53.2745976855583</v>
      </c>
      <c r="C128" s="194" t="s">
        <v>49</v>
      </c>
      <c r="D128" s="194" t="n">
        <v>7.88676060096699</v>
      </c>
      <c r="E128" s="194" t="n">
        <v>8.97763835923213</v>
      </c>
      <c r="F128" s="194" t="s">
        <v>49</v>
      </c>
      <c r="G128" s="194" t="n">
        <v>4.10275286710376</v>
      </c>
      <c r="H128" s="194" t="n">
        <v>16.8142558253212</v>
      </c>
      <c r="I128" s="194" t="s">
        <v>49</v>
      </c>
      <c r="J128" s="194" t="s">
        <v>49</v>
      </c>
      <c r="K128" s="194" t="s">
        <v>49</v>
      </c>
      <c r="L128" s="194" t="s">
        <v>49</v>
      </c>
      <c r="M128" s="194" t="s">
        <v>49</v>
      </c>
      <c r="N128" s="194" t="s">
        <v>49</v>
      </c>
      <c r="O128" s="194" t="s">
        <v>49</v>
      </c>
      <c r="P128" s="194" t="s">
        <v>49</v>
      </c>
      <c r="Q128" s="194" t="s">
        <v>49</v>
      </c>
      <c r="R128" s="194" t="n">
        <v>91.0560053381824</v>
      </c>
      <c r="S128" s="12"/>
      <c r="T128" s="12"/>
      <c r="U128" s="13"/>
      <c r="W128" s="17"/>
      <c r="X128" s="63"/>
      <c r="Y128" s="63"/>
      <c r="Z128" s="63"/>
      <c r="AA128" s="118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19"/>
      <c r="AP128" s="120"/>
      <c r="AQ128" s="120"/>
      <c r="AR128" s="119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</row>
    <row r="129" customFormat="false" ht="12.75" hidden="false" customHeight="false" outlineLevel="0" collapsed="false">
      <c r="A129" s="197" t="s">
        <v>207</v>
      </c>
      <c r="B129" s="194" t="n">
        <v>0.203562118840417</v>
      </c>
      <c r="C129" s="194" t="n">
        <v>0.384341433825362</v>
      </c>
      <c r="D129" s="194" t="s">
        <v>49</v>
      </c>
      <c r="E129" s="194" t="s">
        <v>49</v>
      </c>
      <c r="F129" s="194" t="n">
        <v>0.12046695725204</v>
      </c>
      <c r="G129" s="194" t="n">
        <v>1.03627675835793</v>
      </c>
      <c r="H129" s="194" t="s">
        <v>49</v>
      </c>
      <c r="I129" s="194" t="n">
        <v>0.469517875357752</v>
      </c>
      <c r="J129" s="194" t="s">
        <v>49</v>
      </c>
      <c r="K129" s="194" t="s">
        <v>49</v>
      </c>
      <c r="L129" s="194" t="s">
        <v>49</v>
      </c>
      <c r="M129" s="194" t="s">
        <v>49</v>
      </c>
      <c r="N129" s="194" t="s">
        <v>49</v>
      </c>
      <c r="O129" s="194" t="s">
        <v>49</v>
      </c>
      <c r="P129" s="194" t="s">
        <v>49</v>
      </c>
      <c r="Q129" s="194" t="s">
        <v>49</v>
      </c>
      <c r="R129" s="194" t="n">
        <v>2.2141651436335</v>
      </c>
      <c r="S129" s="12"/>
      <c r="T129" s="12"/>
      <c r="U129" s="12"/>
      <c r="W129" s="17"/>
      <c r="X129" s="63"/>
      <c r="Y129" s="63"/>
      <c r="Z129" s="63"/>
      <c r="AA129" s="118"/>
      <c r="AB129" s="119"/>
      <c r="AC129" s="120"/>
      <c r="AD129" s="119"/>
      <c r="AE129" s="119"/>
      <c r="AF129" s="120"/>
      <c r="AG129" s="119"/>
      <c r="AH129" s="119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19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</row>
    <row r="130" customFormat="false" ht="12.75" hidden="false" customHeight="false" outlineLevel="0" collapsed="false">
      <c r="A130" s="5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 t="s">
        <v>49</v>
      </c>
      <c r="P130" s="13" t="s">
        <v>49</v>
      </c>
      <c r="Q130" s="13" t="s">
        <v>49</v>
      </c>
      <c r="R130" s="12" t="s">
        <v>49</v>
      </c>
      <c r="S130" s="4"/>
      <c r="T130" s="4"/>
      <c r="U130" s="12"/>
      <c r="W130" s="17"/>
      <c r="X130" s="63"/>
      <c r="Y130" s="63"/>
      <c r="Z130" s="63"/>
      <c r="AA130" s="118"/>
      <c r="AB130" s="119"/>
      <c r="AC130" s="119"/>
      <c r="AD130" s="120"/>
      <c r="AE130" s="120"/>
      <c r="AF130" s="119"/>
      <c r="AG130" s="119"/>
      <c r="AH130" s="120"/>
      <c r="AI130" s="119"/>
      <c r="AJ130" s="120"/>
      <c r="AK130" s="120"/>
      <c r="AL130" s="120"/>
      <c r="AM130" s="120"/>
      <c r="AN130" s="120"/>
      <c r="AO130" s="120"/>
      <c r="AP130" s="120"/>
      <c r="AQ130" s="120"/>
      <c r="AR130" s="119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</row>
    <row r="131" customFormat="false" ht="13.5" hidden="false" customHeight="false" outlineLevel="0" collapsed="false">
      <c r="A131" s="87" t="s">
        <v>209</v>
      </c>
      <c r="B131" s="207" t="n">
        <v>22011.0536395989</v>
      </c>
      <c r="C131" s="207" t="n">
        <v>491.511601261684</v>
      </c>
      <c r="D131" s="207" t="n">
        <v>8460.82258377089</v>
      </c>
      <c r="E131" s="207" t="n">
        <v>2249.25741822684</v>
      </c>
      <c r="F131" s="207" t="n">
        <v>0.12046695725204</v>
      </c>
      <c r="G131" s="207" t="n">
        <v>6159.34455752469</v>
      </c>
      <c r="H131" s="207" t="n">
        <v>818.10666540338</v>
      </c>
      <c r="I131" s="207" t="n">
        <v>44.9807278010208</v>
      </c>
      <c r="J131" s="207" t="n">
        <v>109.221661003467</v>
      </c>
      <c r="K131" s="207" t="n">
        <v>844.198739525042</v>
      </c>
      <c r="L131" s="207" t="n">
        <v>291.253392641311</v>
      </c>
      <c r="M131" s="207" t="n">
        <v>32.3975387380029</v>
      </c>
      <c r="N131" s="207" t="n">
        <v>18.0254842105263</v>
      </c>
      <c r="O131" s="207" t="n">
        <v>1481.0992357193</v>
      </c>
      <c r="P131" s="207" t="n">
        <v>518.930162685896</v>
      </c>
      <c r="Q131" s="207" t="n">
        <v>8591.51994248904</v>
      </c>
      <c r="R131" s="207" t="n">
        <v>52121.8438175572</v>
      </c>
      <c r="S131" s="12"/>
      <c r="T131" s="12"/>
      <c r="U131" s="12"/>
      <c r="W131" s="17"/>
      <c r="X131" s="63"/>
      <c r="Y131" s="63"/>
      <c r="Z131" s="63"/>
      <c r="AA131" s="118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</row>
    <row r="132" customFormat="false" ht="12.75" hidden="false" customHeight="false" outlineLevel="0" collapsed="false">
      <c r="A132" s="1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12"/>
      <c r="R132" s="12"/>
      <c r="S132" s="194"/>
      <c r="T132" s="194"/>
      <c r="U132" s="12"/>
      <c r="W132" s="17"/>
      <c r="X132" s="63"/>
      <c r="Y132" s="118"/>
      <c r="Z132" s="118"/>
      <c r="AA132" s="118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</row>
    <row r="133" customFormat="false" ht="12.75" hidden="false" customHeight="false" outlineLevel="0" collapsed="false">
      <c r="A133" s="5"/>
      <c r="B133" s="12"/>
      <c r="C133" s="12"/>
      <c r="D133" s="12"/>
      <c r="E133" s="12"/>
      <c r="F133" s="12"/>
      <c r="G133" s="12"/>
      <c r="H133" s="12"/>
      <c r="I133" s="12"/>
      <c r="J133" s="12"/>
      <c r="K133" s="83" t="s">
        <v>73</v>
      </c>
      <c r="L133" s="83" t="s">
        <v>74</v>
      </c>
      <c r="M133" s="12"/>
      <c r="N133" s="12"/>
      <c r="O133" s="12"/>
      <c r="P133" s="12"/>
      <c r="Q133" s="12"/>
      <c r="R133" s="12"/>
      <c r="S133" s="194"/>
      <c r="T133" s="194"/>
      <c r="U133" s="12"/>
      <c r="W133" s="17"/>
      <c r="X133" s="63"/>
      <c r="Y133" s="63"/>
      <c r="Z133" s="63"/>
      <c r="AA133" s="118"/>
      <c r="AB133" s="119"/>
      <c r="AC133" s="120"/>
      <c r="AD133" s="119"/>
      <c r="AE133" s="120"/>
      <c r="AF133" s="120"/>
      <c r="AG133" s="119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19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</row>
    <row r="134" customFormat="false" ht="12.75" hidden="false" customHeight="false" outlineLevel="0" collapsed="false">
      <c r="A134" s="5"/>
      <c r="B134" s="83" t="s">
        <v>74</v>
      </c>
      <c r="C134" s="83" t="s">
        <v>75</v>
      </c>
      <c r="D134" s="83" t="s">
        <v>73</v>
      </c>
      <c r="E134" s="83" t="s">
        <v>74</v>
      </c>
      <c r="F134" s="83" t="s">
        <v>75</v>
      </c>
      <c r="G134" s="83" t="s">
        <v>73</v>
      </c>
      <c r="H134" s="83" t="s">
        <v>74</v>
      </c>
      <c r="I134" s="83" t="s">
        <v>75</v>
      </c>
      <c r="J134" s="83" t="s">
        <v>73</v>
      </c>
      <c r="K134" s="83" t="s">
        <v>76</v>
      </c>
      <c r="L134" s="83" t="s">
        <v>76</v>
      </c>
      <c r="M134" s="83"/>
      <c r="N134" s="83" t="s">
        <v>77</v>
      </c>
      <c r="O134" s="83" t="s">
        <v>78</v>
      </c>
      <c r="P134" s="83" t="s">
        <v>79</v>
      </c>
      <c r="Q134" s="83" t="s">
        <v>80</v>
      </c>
      <c r="R134" s="12"/>
      <c r="S134" s="194"/>
      <c r="T134" s="194"/>
      <c r="U134" s="12"/>
      <c r="W134" s="17"/>
      <c r="X134" s="63"/>
      <c r="Y134" s="63"/>
      <c r="Z134" s="63"/>
      <c r="AA134" s="118"/>
      <c r="AB134" s="119"/>
      <c r="AC134" s="120"/>
      <c r="AD134" s="119"/>
      <c r="AE134" s="119"/>
      <c r="AF134" s="120"/>
      <c r="AG134" s="119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19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</row>
    <row r="135" customFormat="false" ht="12.75" hidden="false" customHeight="false" outlineLevel="0" collapsed="false">
      <c r="A135" s="1" t="s">
        <v>81</v>
      </c>
      <c r="B135" s="83" t="s">
        <v>82</v>
      </c>
      <c r="C135" s="83" t="s">
        <v>82</v>
      </c>
      <c r="D135" s="83" t="s">
        <v>82</v>
      </c>
      <c r="E135" s="83" t="s">
        <v>83</v>
      </c>
      <c r="F135" s="83" t="s">
        <v>83</v>
      </c>
      <c r="G135" s="83" t="s">
        <v>83</v>
      </c>
      <c r="H135" s="83" t="s">
        <v>84</v>
      </c>
      <c r="I135" s="83" t="s">
        <v>84</v>
      </c>
      <c r="J135" s="83" t="s">
        <v>84</v>
      </c>
      <c r="K135" s="83" t="s">
        <v>85</v>
      </c>
      <c r="L135" s="83" t="s">
        <v>85</v>
      </c>
      <c r="M135" s="83" t="s">
        <v>42</v>
      </c>
      <c r="N135" s="83" t="s">
        <v>86</v>
      </c>
      <c r="O135" s="83" t="s">
        <v>87</v>
      </c>
      <c r="P135" s="83" t="s">
        <v>87</v>
      </c>
      <c r="Q135" s="83" t="s">
        <v>87</v>
      </c>
      <c r="R135" s="4" t="s">
        <v>88</v>
      </c>
      <c r="S135" s="194"/>
      <c r="T135" s="194"/>
      <c r="U135" s="13"/>
      <c r="W135" s="17"/>
      <c r="X135" s="63"/>
      <c r="Y135" s="63"/>
      <c r="Z135" s="63"/>
      <c r="AA135" s="118"/>
      <c r="AB135" s="119"/>
      <c r="AC135" s="119"/>
      <c r="AD135" s="119"/>
      <c r="AE135" s="120"/>
      <c r="AF135" s="120"/>
      <c r="AG135" s="119"/>
      <c r="AH135" s="120"/>
      <c r="AI135" s="120"/>
      <c r="AJ135" s="119"/>
      <c r="AK135" s="120"/>
      <c r="AL135" s="120"/>
      <c r="AM135" s="120"/>
      <c r="AN135" s="120"/>
      <c r="AO135" s="120"/>
      <c r="AP135" s="120"/>
      <c r="AQ135" s="120"/>
      <c r="AR135" s="119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</row>
    <row r="136" customFormat="false" ht="13.5" hidden="false" customHeight="false" outlineLevel="0" collapsed="false">
      <c r="A136" s="192" t="s">
        <v>55</v>
      </c>
      <c r="B136" s="217"/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12"/>
      <c r="R136" s="5"/>
      <c r="S136" s="194"/>
      <c r="T136" s="194"/>
      <c r="U136" s="12"/>
      <c r="W136" s="17"/>
      <c r="X136" s="63"/>
      <c r="Y136" s="63"/>
      <c r="Z136" s="63"/>
      <c r="AA136" s="118"/>
      <c r="AB136" s="119"/>
      <c r="AC136" s="120"/>
      <c r="AD136" s="119"/>
      <c r="AE136" s="119"/>
      <c r="AF136" s="120"/>
      <c r="AG136" s="119"/>
      <c r="AH136" s="119"/>
      <c r="AI136" s="120"/>
      <c r="AJ136" s="119"/>
      <c r="AK136" s="119"/>
      <c r="AL136" s="120"/>
      <c r="AM136" s="120"/>
      <c r="AN136" s="120"/>
      <c r="AO136" s="120"/>
      <c r="AP136" s="120"/>
      <c r="AQ136" s="119"/>
      <c r="AR136" s="119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</row>
    <row r="137" customFormat="false" ht="12.75" hidden="false" customHeight="false" outlineLevel="0" collapsed="false">
      <c r="A137" s="5" t="s">
        <v>211</v>
      </c>
      <c r="B137" s="194" t="n">
        <v>3.08309132328215</v>
      </c>
      <c r="C137" s="194" t="s">
        <v>49</v>
      </c>
      <c r="D137" s="194" t="n">
        <v>0.371729231590579</v>
      </c>
      <c r="E137" s="194" t="s">
        <v>49</v>
      </c>
      <c r="F137" s="194" t="s">
        <v>49</v>
      </c>
      <c r="G137" s="194" t="n">
        <v>5.08199818455532</v>
      </c>
      <c r="H137" s="194" t="s">
        <v>49</v>
      </c>
      <c r="I137" s="194" t="s">
        <v>49</v>
      </c>
      <c r="J137" s="194" t="s">
        <v>49</v>
      </c>
      <c r="K137" s="194" t="s">
        <v>49</v>
      </c>
      <c r="L137" s="194" t="s">
        <v>49</v>
      </c>
      <c r="M137" s="194" t="s">
        <v>49</v>
      </c>
      <c r="N137" s="194" t="s">
        <v>49</v>
      </c>
      <c r="O137" s="194" t="s">
        <v>49</v>
      </c>
      <c r="P137" s="194" t="s">
        <v>49</v>
      </c>
      <c r="Q137" s="194" t="s">
        <v>49</v>
      </c>
      <c r="R137" s="194" t="n">
        <v>8.53681873942804</v>
      </c>
      <c r="S137" s="194"/>
      <c r="T137" s="194"/>
      <c r="U137" s="12"/>
      <c r="W137" s="17"/>
      <c r="X137" s="63"/>
      <c r="Y137" s="63"/>
      <c r="Z137" s="63"/>
      <c r="AA137" s="118"/>
      <c r="AB137" s="120"/>
      <c r="AC137" s="120"/>
      <c r="AD137" s="120"/>
      <c r="AE137" s="119"/>
      <c r="AF137" s="120"/>
      <c r="AG137" s="119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19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</row>
    <row r="138" customFormat="false" ht="12.75" hidden="false" customHeight="false" outlineLevel="0" collapsed="false">
      <c r="A138" s="5" t="s">
        <v>212</v>
      </c>
      <c r="B138" s="194" t="n">
        <v>1010.9732735291</v>
      </c>
      <c r="C138" s="194" t="s">
        <v>49</v>
      </c>
      <c r="D138" s="194" t="n">
        <v>102.68848332546</v>
      </c>
      <c r="E138" s="194" t="n">
        <v>56.5659793454265</v>
      </c>
      <c r="F138" s="194" t="s">
        <v>49</v>
      </c>
      <c r="G138" s="194" t="n">
        <v>17.0728588472071</v>
      </c>
      <c r="H138" s="194" t="s">
        <v>49</v>
      </c>
      <c r="I138" s="194" t="s">
        <v>49</v>
      </c>
      <c r="J138" s="194" t="s">
        <v>49</v>
      </c>
      <c r="K138" s="194" t="s">
        <v>49</v>
      </c>
      <c r="L138" s="194" t="s">
        <v>49</v>
      </c>
      <c r="M138" s="194" t="s">
        <v>49</v>
      </c>
      <c r="N138" s="194" t="s">
        <v>49</v>
      </c>
      <c r="O138" s="194" t="s">
        <v>49</v>
      </c>
      <c r="P138" s="194" t="s">
        <v>49</v>
      </c>
      <c r="Q138" s="194" t="s">
        <v>49</v>
      </c>
      <c r="R138" s="194" t="n">
        <v>1187.30059504719</v>
      </c>
      <c r="S138" s="194"/>
      <c r="T138" s="194"/>
      <c r="U138" s="13"/>
      <c r="W138" s="17"/>
      <c r="X138" s="63"/>
      <c r="Y138" s="63"/>
      <c r="Z138" s="63"/>
      <c r="AA138" s="118"/>
      <c r="AB138" s="119"/>
      <c r="AC138" s="119"/>
      <c r="AD138" s="119"/>
      <c r="AE138" s="119"/>
      <c r="AF138" s="120"/>
      <c r="AG138" s="119"/>
      <c r="AH138" s="119"/>
      <c r="AI138" s="119"/>
      <c r="AJ138" s="120"/>
      <c r="AK138" s="120"/>
      <c r="AL138" s="120"/>
      <c r="AM138" s="120"/>
      <c r="AN138" s="120"/>
      <c r="AO138" s="119"/>
      <c r="AP138" s="120"/>
      <c r="AQ138" s="119"/>
      <c r="AR138" s="119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</row>
    <row r="139" customFormat="false" ht="12.75" hidden="false" customHeight="false" outlineLevel="0" collapsed="false">
      <c r="A139" s="5" t="s">
        <v>213</v>
      </c>
      <c r="B139" s="194" t="n">
        <v>28.0510723458636</v>
      </c>
      <c r="C139" s="194" t="n">
        <v>0.630816348564657</v>
      </c>
      <c r="D139" s="194" t="n">
        <v>13.537823958893</v>
      </c>
      <c r="E139" s="194" t="s">
        <v>49</v>
      </c>
      <c r="F139" s="194" t="s">
        <v>49</v>
      </c>
      <c r="G139" s="194" t="n">
        <v>15.8225063521344</v>
      </c>
      <c r="H139" s="194" t="s">
        <v>49</v>
      </c>
      <c r="I139" s="194" t="s">
        <v>49</v>
      </c>
      <c r="J139" s="194" t="n">
        <v>5.65949641940478</v>
      </c>
      <c r="K139" s="194" t="s">
        <v>49</v>
      </c>
      <c r="L139" s="194" t="s">
        <v>49</v>
      </c>
      <c r="M139" s="194" t="s">
        <v>49</v>
      </c>
      <c r="N139" s="194" t="s">
        <v>49</v>
      </c>
      <c r="O139" s="194" t="s">
        <v>49</v>
      </c>
      <c r="P139" s="194" t="s">
        <v>49</v>
      </c>
      <c r="Q139" s="194" t="s">
        <v>49</v>
      </c>
      <c r="R139" s="194" t="n">
        <v>63.7017154248603</v>
      </c>
      <c r="S139" s="194"/>
      <c r="T139" s="194"/>
      <c r="U139" s="12"/>
      <c r="W139" s="17"/>
      <c r="X139" s="63"/>
      <c r="Y139" s="63"/>
      <c r="Z139" s="63"/>
      <c r="AA139" s="118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19"/>
      <c r="AP139" s="120"/>
      <c r="AQ139" s="120"/>
      <c r="AR139" s="119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</row>
    <row r="140" customFormat="false" ht="12.75" hidden="false" customHeight="false" outlineLevel="0" collapsed="false">
      <c r="A140" s="5" t="s">
        <v>214</v>
      </c>
      <c r="B140" s="194" t="n">
        <v>0.939236072905079</v>
      </c>
      <c r="C140" s="194" t="s">
        <v>49</v>
      </c>
      <c r="D140" s="194" t="n">
        <v>0.377019924326964</v>
      </c>
      <c r="E140" s="194" t="n">
        <v>2.6186977707627</v>
      </c>
      <c r="F140" s="194" t="s">
        <v>49</v>
      </c>
      <c r="G140" s="194" t="n">
        <v>0.206168282545437</v>
      </c>
      <c r="H140" s="194" t="n">
        <v>0.047314149658559</v>
      </c>
      <c r="I140" s="194" t="s">
        <v>49</v>
      </c>
      <c r="J140" s="194" t="n">
        <v>0.0450610949129134</v>
      </c>
      <c r="K140" s="194" t="n">
        <v>0.137105997311531</v>
      </c>
      <c r="L140" s="194" t="s">
        <v>49</v>
      </c>
      <c r="M140" s="194" t="s">
        <v>49</v>
      </c>
      <c r="N140" s="194" t="s">
        <v>49</v>
      </c>
      <c r="O140" s="194" t="s">
        <v>49</v>
      </c>
      <c r="P140" s="194" t="s">
        <v>49</v>
      </c>
      <c r="Q140" s="194" t="n">
        <v>0.19069807551593</v>
      </c>
      <c r="R140" s="194" t="n">
        <v>4.56130136793911</v>
      </c>
      <c r="S140" s="194"/>
      <c r="T140" s="194"/>
      <c r="U140" s="12"/>
      <c r="W140" s="17"/>
      <c r="X140" s="63"/>
      <c r="Y140" s="63"/>
      <c r="Z140" s="63"/>
      <c r="AA140" s="118"/>
      <c r="AB140" s="119"/>
      <c r="AC140" s="119"/>
      <c r="AD140" s="119"/>
      <c r="AE140" s="119"/>
      <c r="AF140" s="120"/>
      <c r="AG140" s="119"/>
      <c r="AH140" s="119"/>
      <c r="AI140" s="120"/>
      <c r="AJ140" s="119"/>
      <c r="AK140" s="119"/>
      <c r="AL140" s="120"/>
      <c r="AM140" s="120"/>
      <c r="AN140" s="120"/>
      <c r="AO140" s="119"/>
      <c r="AP140" s="119"/>
      <c r="AQ140" s="119"/>
      <c r="AR140" s="119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</row>
    <row r="141" customFormat="false" ht="12.75" hidden="false" customHeight="false" outlineLevel="0" collapsed="false">
      <c r="A141" s="5" t="s">
        <v>215</v>
      </c>
      <c r="B141" s="194" t="s">
        <v>49</v>
      </c>
      <c r="C141" s="194" t="s">
        <v>49</v>
      </c>
      <c r="D141" s="194" t="s">
        <v>49</v>
      </c>
      <c r="E141" s="194" t="n">
        <v>84.6656561607626</v>
      </c>
      <c r="F141" s="194" t="s">
        <v>49</v>
      </c>
      <c r="G141" s="194" t="n">
        <v>21.6256212064623</v>
      </c>
      <c r="H141" s="194" t="s">
        <v>49</v>
      </c>
      <c r="I141" s="194" t="s">
        <v>49</v>
      </c>
      <c r="J141" s="194" t="s">
        <v>49</v>
      </c>
      <c r="K141" s="194" t="s">
        <v>49</v>
      </c>
      <c r="L141" s="194" t="s">
        <v>49</v>
      </c>
      <c r="M141" s="194" t="s">
        <v>49</v>
      </c>
      <c r="N141" s="194" t="s">
        <v>49</v>
      </c>
      <c r="O141" s="194" t="s">
        <v>49</v>
      </c>
      <c r="P141" s="194" t="s">
        <v>49</v>
      </c>
      <c r="Q141" s="194" t="s">
        <v>49</v>
      </c>
      <c r="R141" s="194" t="n">
        <v>106.291277367225</v>
      </c>
      <c r="S141" s="194"/>
      <c r="T141" s="194"/>
      <c r="U141" s="12"/>
      <c r="W141" s="17"/>
      <c r="X141" s="63"/>
      <c r="Y141" s="63"/>
      <c r="Z141" s="63"/>
      <c r="AA141" s="118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19"/>
      <c r="AM141" s="120"/>
      <c r="AN141" s="120"/>
      <c r="AO141" s="120"/>
      <c r="AP141" s="119"/>
      <c r="AQ141" s="119"/>
      <c r="AR141" s="119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</row>
    <row r="142" customFormat="false" ht="12.75" hidden="false" customHeight="false" outlineLevel="0" collapsed="false">
      <c r="A142" s="5" t="s">
        <v>216</v>
      </c>
      <c r="B142" s="194" t="n">
        <v>31.0344918903828</v>
      </c>
      <c r="C142" s="194" t="n">
        <v>0.345459879570921</v>
      </c>
      <c r="D142" s="194" t="n">
        <v>5.99398576229796</v>
      </c>
      <c r="E142" s="194" t="n">
        <v>3.8484626624685</v>
      </c>
      <c r="F142" s="194" t="s">
        <v>49</v>
      </c>
      <c r="G142" s="194" t="n">
        <v>11.9721625265579</v>
      </c>
      <c r="H142" s="194" t="n">
        <v>0.594132711375611</v>
      </c>
      <c r="I142" s="194" t="n">
        <v>0.35805058456754</v>
      </c>
      <c r="J142" s="194" t="s">
        <v>49</v>
      </c>
      <c r="K142" s="194" t="s">
        <v>49</v>
      </c>
      <c r="L142" s="194" t="s">
        <v>49</v>
      </c>
      <c r="M142" s="194" t="s">
        <v>49</v>
      </c>
      <c r="N142" s="194" t="s">
        <v>49</v>
      </c>
      <c r="O142" s="194" t="n">
        <v>1.16412968177101</v>
      </c>
      <c r="P142" s="194" t="s">
        <v>49</v>
      </c>
      <c r="Q142" s="194" t="n">
        <v>0.125860729840514</v>
      </c>
      <c r="R142" s="194" t="n">
        <v>55.4367364288327</v>
      </c>
      <c r="S142" s="194"/>
      <c r="T142" s="194"/>
      <c r="U142" s="13"/>
      <c r="W142" s="17"/>
      <c r="X142" s="63"/>
      <c r="Y142" s="63"/>
      <c r="Z142" s="63"/>
      <c r="AA142" s="118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19"/>
      <c r="AP142" s="120"/>
      <c r="AQ142" s="119"/>
      <c r="AR142" s="119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</row>
    <row r="143" customFormat="false" ht="12.75" hidden="false" customHeight="false" outlineLevel="0" collapsed="false">
      <c r="A143" s="5" t="s">
        <v>217</v>
      </c>
      <c r="B143" s="194" t="s">
        <v>49</v>
      </c>
      <c r="C143" s="194" t="s">
        <v>49</v>
      </c>
      <c r="D143" s="194" t="s">
        <v>49</v>
      </c>
      <c r="E143" s="194" t="s">
        <v>49</v>
      </c>
      <c r="F143" s="194" t="s">
        <v>49</v>
      </c>
      <c r="G143" s="194" t="s">
        <v>49</v>
      </c>
      <c r="H143" s="194" t="s">
        <v>49</v>
      </c>
      <c r="I143" s="194" t="s">
        <v>49</v>
      </c>
      <c r="J143" s="194" t="s">
        <v>49</v>
      </c>
      <c r="K143" s="194" t="s">
        <v>49</v>
      </c>
      <c r="L143" s="194" t="s">
        <v>49</v>
      </c>
      <c r="M143" s="194" t="s">
        <v>49</v>
      </c>
      <c r="N143" s="194" t="s">
        <v>49</v>
      </c>
      <c r="O143" s="194" t="n">
        <v>5.2771666702305</v>
      </c>
      <c r="P143" s="194" t="s">
        <v>49</v>
      </c>
      <c r="Q143" s="194" t="s">
        <v>49</v>
      </c>
      <c r="R143" s="194" t="n">
        <v>5.2771666702305</v>
      </c>
      <c r="S143" s="194"/>
      <c r="T143" s="194"/>
      <c r="U143" s="13"/>
      <c r="W143" s="17"/>
      <c r="X143" s="63"/>
      <c r="Y143" s="63"/>
      <c r="Z143" s="63"/>
      <c r="AA143" s="118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19"/>
      <c r="AP143" s="120"/>
      <c r="AQ143" s="119"/>
      <c r="AR143" s="119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</row>
    <row r="144" customFormat="false" ht="12.75" hidden="false" customHeight="false" outlineLevel="0" collapsed="false">
      <c r="A144" s="5" t="s">
        <v>218</v>
      </c>
      <c r="B144" s="194" t="n">
        <v>23.9788575786702</v>
      </c>
      <c r="C144" s="194" t="n">
        <v>1.90839486412891</v>
      </c>
      <c r="D144" s="194" t="n">
        <v>4.31127258663412</v>
      </c>
      <c r="E144" s="194" t="n">
        <v>0.878272535367057</v>
      </c>
      <c r="F144" s="194" t="s">
        <v>49</v>
      </c>
      <c r="G144" s="194" t="n">
        <v>20.7749228155237</v>
      </c>
      <c r="H144" s="194" t="n">
        <v>2.1984534918162</v>
      </c>
      <c r="I144" s="194" t="s">
        <v>49</v>
      </c>
      <c r="J144" s="194" t="n">
        <v>0.130754026110358</v>
      </c>
      <c r="K144" s="194" t="n">
        <v>0.630367561349393</v>
      </c>
      <c r="L144" s="194" t="s">
        <v>49</v>
      </c>
      <c r="M144" s="194" t="s">
        <v>49</v>
      </c>
      <c r="N144" s="194" t="s">
        <v>49</v>
      </c>
      <c r="O144" s="194" t="n">
        <v>1.01727769574856</v>
      </c>
      <c r="P144" s="194" t="n">
        <v>0.0569551585540911</v>
      </c>
      <c r="Q144" s="194" t="n">
        <v>1.62864631960627</v>
      </c>
      <c r="R144" s="194" t="n">
        <v>57.5141746335088</v>
      </c>
      <c r="S144" s="194"/>
      <c r="T144" s="194"/>
      <c r="U144" s="12"/>
      <c r="W144" s="17"/>
      <c r="X144" s="63"/>
      <c r="Y144" s="63"/>
      <c r="Z144" s="63"/>
      <c r="AA144" s="118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19"/>
      <c r="AP144" s="120"/>
      <c r="AQ144" s="120"/>
      <c r="AR144" s="119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</row>
    <row r="145" customFormat="false" ht="12.75" hidden="false" customHeight="false" outlineLevel="0" collapsed="false">
      <c r="A145" s="5" t="s">
        <v>219</v>
      </c>
      <c r="B145" s="194" t="s">
        <v>49</v>
      </c>
      <c r="C145" s="194" t="s">
        <v>49</v>
      </c>
      <c r="D145" s="194" t="s">
        <v>49</v>
      </c>
      <c r="E145" s="194" t="s">
        <v>49</v>
      </c>
      <c r="F145" s="194" t="s">
        <v>49</v>
      </c>
      <c r="G145" s="194" t="s">
        <v>49</v>
      </c>
      <c r="H145" s="194" t="s">
        <v>49</v>
      </c>
      <c r="I145" s="194" t="s">
        <v>49</v>
      </c>
      <c r="J145" s="194" t="s">
        <v>49</v>
      </c>
      <c r="K145" s="194" t="s">
        <v>49</v>
      </c>
      <c r="L145" s="194" t="n">
        <v>1.95456670293058</v>
      </c>
      <c r="M145" s="194" t="s">
        <v>49</v>
      </c>
      <c r="N145" s="194" t="s">
        <v>49</v>
      </c>
      <c r="O145" s="194" t="s">
        <v>49</v>
      </c>
      <c r="P145" s="194" t="n">
        <v>2.43578228082996</v>
      </c>
      <c r="Q145" s="194" t="n">
        <v>11.3236347731959</v>
      </c>
      <c r="R145" s="227" t="n">
        <v>15.7139837569564</v>
      </c>
      <c r="S145" s="194"/>
      <c r="T145" s="194"/>
      <c r="U145" s="12"/>
      <c r="W145" s="17"/>
      <c r="X145" s="63"/>
      <c r="Y145" s="63"/>
      <c r="Z145" s="63"/>
      <c r="AA145" s="118"/>
      <c r="AB145" s="120"/>
      <c r="AC145" s="120"/>
      <c r="AD145" s="120"/>
      <c r="AE145" s="120"/>
      <c r="AF145" s="120"/>
      <c r="AG145" s="119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19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</row>
    <row r="146" customFormat="false" ht="12.75" hidden="false" customHeight="false" outlineLevel="0" collapsed="false">
      <c r="A146" s="5" t="s">
        <v>220</v>
      </c>
      <c r="B146" s="194" t="s">
        <v>49</v>
      </c>
      <c r="C146" s="194" t="s">
        <v>49</v>
      </c>
      <c r="D146" s="194" t="s">
        <v>49</v>
      </c>
      <c r="E146" s="194" t="s">
        <v>49</v>
      </c>
      <c r="F146" s="194" t="s">
        <v>49</v>
      </c>
      <c r="G146" s="194" t="s">
        <v>49</v>
      </c>
      <c r="H146" s="194" t="s">
        <v>49</v>
      </c>
      <c r="I146" s="194" t="s">
        <v>49</v>
      </c>
      <c r="J146" s="194" t="s">
        <v>49</v>
      </c>
      <c r="K146" s="194" t="s">
        <v>49</v>
      </c>
      <c r="L146" s="194" t="s">
        <v>49</v>
      </c>
      <c r="M146" s="194" t="s">
        <v>49</v>
      </c>
      <c r="N146" s="194" t="s">
        <v>49</v>
      </c>
      <c r="O146" s="194" t="n">
        <v>33.1325261626993</v>
      </c>
      <c r="P146" s="194" t="s">
        <v>49</v>
      </c>
      <c r="Q146" s="194" t="n">
        <v>10.1705640275163</v>
      </c>
      <c r="R146" s="194" t="n">
        <v>43.3030901902156</v>
      </c>
      <c r="S146" s="194"/>
      <c r="T146" s="194"/>
      <c r="U146" s="12"/>
      <c r="W146" s="17"/>
      <c r="X146" s="63"/>
      <c r="Y146" s="63"/>
      <c r="Z146" s="63"/>
      <c r="AA146" s="118"/>
      <c r="AB146" s="119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19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</row>
    <row r="147" customFormat="false" ht="12.75" hidden="false" customHeight="false" outlineLevel="0" collapsed="false">
      <c r="A147" s="5" t="s">
        <v>221</v>
      </c>
      <c r="B147" s="194" t="s">
        <v>49</v>
      </c>
      <c r="C147" s="194" t="s">
        <v>49</v>
      </c>
      <c r="D147" s="194" t="s">
        <v>49</v>
      </c>
      <c r="E147" s="194" t="s">
        <v>49</v>
      </c>
      <c r="F147" s="194" t="s">
        <v>49</v>
      </c>
      <c r="G147" s="194" t="s">
        <v>49</v>
      </c>
      <c r="H147" s="194" t="s">
        <v>49</v>
      </c>
      <c r="I147" s="194" t="s">
        <v>49</v>
      </c>
      <c r="J147" s="194" t="s">
        <v>49</v>
      </c>
      <c r="K147" s="194" t="s">
        <v>49</v>
      </c>
      <c r="L147" s="194" t="s">
        <v>49</v>
      </c>
      <c r="M147" s="194" t="s">
        <v>49</v>
      </c>
      <c r="N147" s="194" t="s">
        <v>49</v>
      </c>
      <c r="O147" s="194" t="n">
        <v>17.3722744764001</v>
      </c>
      <c r="P147" s="194" t="s">
        <v>49</v>
      </c>
      <c r="Q147" s="194" t="n">
        <v>2.40838956171585</v>
      </c>
      <c r="R147" s="194" t="n">
        <v>19.780664038116</v>
      </c>
      <c r="S147" s="194"/>
      <c r="T147" s="194"/>
      <c r="U147" s="12"/>
      <c r="W147" s="17"/>
      <c r="X147" s="63"/>
      <c r="Y147" s="118"/>
      <c r="Z147" s="118"/>
      <c r="AA147" s="118"/>
      <c r="AB147" s="119"/>
      <c r="AC147" s="119"/>
      <c r="AD147" s="119"/>
      <c r="AE147" s="119"/>
      <c r="AF147" s="120"/>
      <c r="AG147" s="119"/>
      <c r="AH147" s="119"/>
      <c r="AI147" s="119"/>
      <c r="AJ147" s="119"/>
      <c r="AK147" s="119"/>
      <c r="AL147" s="119"/>
      <c r="AM147" s="120"/>
      <c r="AN147" s="120"/>
      <c r="AO147" s="119"/>
      <c r="AP147" s="119"/>
      <c r="AQ147" s="119"/>
      <c r="AR147" s="119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</row>
    <row r="148" customFormat="false" ht="12.75" hidden="false" customHeight="false" outlineLevel="0" collapsed="false">
      <c r="A148" s="5" t="s">
        <v>222</v>
      </c>
      <c r="B148" s="194" t="s">
        <v>49</v>
      </c>
      <c r="C148" s="194" t="s">
        <v>49</v>
      </c>
      <c r="D148" s="194" t="s">
        <v>49</v>
      </c>
      <c r="E148" s="194" t="s">
        <v>49</v>
      </c>
      <c r="F148" s="194" t="s">
        <v>49</v>
      </c>
      <c r="G148" s="194" t="s">
        <v>49</v>
      </c>
      <c r="H148" s="194" t="s">
        <v>49</v>
      </c>
      <c r="I148" s="194" t="s">
        <v>49</v>
      </c>
      <c r="J148" s="194" t="s">
        <v>49</v>
      </c>
      <c r="K148" s="194" t="s">
        <v>49</v>
      </c>
      <c r="L148" s="194" t="s">
        <v>49</v>
      </c>
      <c r="M148" s="194" t="s">
        <v>49</v>
      </c>
      <c r="N148" s="194" t="s">
        <v>49</v>
      </c>
      <c r="O148" s="194" t="n">
        <v>1.35637026099808</v>
      </c>
      <c r="P148" s="194" t="s">
        <v>49</v>
      </c>
      <c r="Q148" s="227" t="s">
        <v>49</v>
      </c>
      <c r="R148" s="194" t="n">
        <v>1.35637026099808</v>
      </c>
      <c r="S148" s="194"/>
      <c r="T148" s="194"/>
      <c r="U148" s="12"/>
      <c r="W148" s="17"/>
      <c r="X148" s="63"/>
      <c r="Y148" s="63"/>
      <c r="Z148" s="63"/>
      <c r="AA148" s="118"/>
      <c r="AB148" s="120"/>
      <c r="AC148" s="120"/>
      <c r="AD148" s="119"/>
      <c r="AE148" s="120"/>
      <c r="AF148" s="120"/>
      <c r="AG148" s="119"/>
      <c r="AH148" s="120"/>
      <c r="AI148" s="120"/>
      <c r="AJ148" s="120"/>
      <c r="AK148" s="119"/>
      <c r="AL148" s="120"/>
      <c r="AM148" s="120"/>
      <c r="AN148" s="120"/>
      <c r="AO148" s="120"/>
      <c r="AP148" s="119"/>
      <c r="AQ148" s="119"/>
      <c r="AR148" s="119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</row>
    <row r="149" customFormat="false" ht="12.75" hidden="false" customHeight="false" outlineLevel="0" collapsed="false">
      <c r="A149" s="5" t="s">
        <v>223</v>
      </c>
      <c r="B149" s="194" t="s">
        <v>49</v>
      </c>
      <c r="C149" s="194" t="s">
        <v>49</v>
      </c>
      <c r="D149" s="194" t="s">
        <v>49</v>
      </c>
      <c r="E149" s="194" t="s">
        <v>49</v>
      </c>
      <c r="F149" s="194" t="s">
        <v>49</v>
      </c>
      <c r="G149" s="194" t="n">
        <v>59.3764653730859</v>
      </c>
      <c r="H149" s="194" t="s">
        <v>49</v>
      </c>
      <c r="I149" s="194" t="s">
        <v>49</v>
      </c>
      <c r="J149" s="194" t="s">
        <v>49</v>
      </c>
      <c r="K149" s="194" t="s">
        <v>49</v>
      </c>
      <c r="L149" s="194" t="s">
        <v>49</v>
      </c>
      <c r="M149" s="194" t="s">
        <v>49</v>
      </c>
      <c r="N149" s="194" t="s">
        <v>49</v>
      </c>
      <c r="O149" s="194" t="s">
        <v>49</v>
      </c>
      <c r="P149" s="194" t="s">
        <v>49</v>
      </c>
      <c r="Q149" s="194" t="s">
        <v>49</v>
      </c>
      <c r="R149" s="194" t="n">
        <v>59.3764653730859</v>
      </c>
      <c r="S149" s="194"/>
      <c r="T149" s="194"/>
      <c r="U149" s="12"/>
      <c r="W149" s="17"/>
      <c r="X149" s="63"/>
      <c r="Y149" s="63"/>
      <c r="Z149" s="63"/>
      <c r="AA149" s="118"/>
      <c r="AB149" s="120"/>
      <c r="AC149" s="120"/>
      <c r="AD149" s="120"/>
      <c r="AE149" s="119"/>
      <c r="AF149" s="120"/>
      <c r="AG149" s="120"/>
      <c r="AH149" s="120"/>
      <c r="AI149" s="120"/>
      <c r="AJ149" s="120"/>
      <c r="AK149" s="119"/>
      <c r="AL149" s="120"/>
      <c r="AM149" s="120"/>
      <c r="AN149" s="120"/>
      <c r="AO149" s="119"/>
      <c r="AP149" s="119"/>
      <c r="AQ149" s="119"/>
      <c r="AR149" s="119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</row>
    <row r="150" customFormat="false" ht="12.75" hidden="false" customHeight="false" outlineLevel="0" collapsed="false">
      <c r="A150" s="5" t="s">
        <v>224</v>
      </c>
      <c r="B150" s="194" t="n">
        <v>2.16980345924811</v>
      </c>
      <c r="C150" s="194" t="s">
        <v>49</v>
      </c>
      <c r="D150" s="194" t="s">
        <v>49</v>
      </c>
      <c r="E150" s="194" t="s">
        <v>49</v>
      </c>
      <c r="F150" s="194" t="s">
        <v>49</v>
      </c>
      <c r="G150" s="194" t="s">
        <v>49</v>
      </c>
      <c r="H150" s="194" t="s">
        <v>49</v>
      </c>
      <c r="I150" s="194" t="s">
        <v>49</v>
      </c>
      <c r="J150" s="194" t="s">
        <v>49</v>
      </c>
      <c r="K150" s="194" t="s">
        <v>49</v>
      </c>
      <c r="L150" s="194" t="s">
        <v>49</v>
      </c>
      <c r="M150" s="194" t="s">
        <v>49</v>
      </c>
      <c r="N150" s="194" t="s">
        <v>49</v>
      </c>
      <c r="O150" s="194" t="s">
        <v>49</v>
      </c>
      <c r="P150" s="194" t="s">
        <v>49</v>
      </c>
      <c r="Q150" s="194" t="s">
        <v>49</v>
      </c>
      <c r="R150" s="194" t="n">
        <v>2.16980345924811</v>
      </c>
      <c r="S150" s="194"/>
      <c r="T150" s="194"/>
      <c r="U150" s="12"/>
      <c r="W150" s="17"/>
      <c r="X150" s="63"/>
      <c r="Y150" s="118"/>
      <c r="Z150" s="118"/>
      <c r="AA150" s="118"/>
      <c r="AB150" s="120"/>
      <c r="AC150" s="120"/>
      <c r="AD150" s="119"/>
      <c r="AE150" s="119"/>
      <c r="AF150" s="120"/>
      <c r="AG150" s="119"/>
      <c r="AH150" s="120"/>
      <c r="AI150" s="120"/>
      <c r="AJ150" s="120"/>
      <c r="AK150" s="119"/>
      <c r="AL150" s="120"/>
      <c r="AM150" s="120"/>
      <c r="AN150" s="120"/>
      <c r="AO150" s="119"/>
      <c r="AP150" s="119"/>
      <c r="AQ150" s="119"/>
      <c r="AR150" s="119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</row>
    <row r="151" customFormat="false" ht="12.75" hidden="false" customHeight="false" outlineLevel="0" collapsed="false">
      <c r="A151" s="5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216"/>
      <c r="R151" s="208"/>
      <c r="S151" s="194"/>
      <c r="T151" s="194"/>
      <c r="U151" s="13"/>
      <c r="W151" s="17"/>
      <c r="X151" s="63"/>
      <c r="Y151" s="63"/>
      <c r="Z151" s="63"/>
      <c r="AA151" s="118"/>
      <c r="AB151" s="119"/>
      <c r="AC151" s="120"/>
      <c r="AD151" s="119"/>
      <c r="AE151" s="120"/>
      <c r="AF151" s="120"/>
      <c r="AG151" s="119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19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</row>
    <row r="152" customFormat="false" ht="13.5" hidden="false" customHeight="false" outlineLevel="0" collapsed="false">
      <c r="A152" s="87" t="s">
        <v>225</v>
      </c>
      <c r="B152" s="207" t="n">
        <v>1100.22982619945</v>
      </c>
      <c r="C152" s="207" t="n">
        <v>2.88467109226449</v>
      </c>
      <c r="D152" s="207" t="n">
        <v>127.280314789202</v>
      </c>
      <c r="E152" s="207" t="n">
        <v>148.577068474787</v>
      </c>
      <c r="F152" s="207" t="s">
        <v>49</v>
      </c>
      <c r="G152" s="207" t="n">
        <v>151.932703588072</v>
      </c>
      <c r="H152" s="207" t="n">
        <v>2.83990035285037</v>
      </c>
      <c r="I152" s="207" t="n">
        <v>0.35805058456754</v>
      </c>
      <c r="J152" s="207" t="n">
        <v>5.83531154042806</v>
      </c>
      <c r="K152" s="207" t="n">
        <v>0.767473558660924</v>
      </c>
      <c r="L152" s="207" t="n">
        <v>1.95456670293058</v>
      </c>
      <c r="M152" s="207" t="s">
        <v>49</v>
      </c>
      <c r="N152" s="207" t="s">
        <v>49</v>
      </c>
      <c r="O152" s="207" t="n">
        <v>59.3197449478476</v>
      </c>
      <c r="P152" s="207" t="n">
        <v>2.49273743938405</v>
      </c>
      <c r="Q152" s="207" t="n">
        <v>25.8477934873907</v>
      </c>
      <c r="R152" s="207" t="n">
        <v>1630.32016275784</v>
      </c>
      <c r="S152" s="12"/>
      <c r="T152" s="12"/>
      <c r="U152" s="13"/>
      <c r="W152" s="17"/>
      <c r="X152" s="63"/>
      <c r="Y152" s="63"/>
      <c r="Z152" s="63"/>
      <c r="AA152" s="118"/>
      <c r="AB152" s="120"/>
      <c r="AC152" s="120"/>
      <c r="AD152" s="119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19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</row>
    <row r="153" customFormat="false" ht="13.5" hidden="false" customHeight="false" outlineLevel="0" collapsed="false">
      <c r="A153" s="5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204"/>
      <c r="R153" s="208"/>
      <c r="S153" s="231"/>
      <c r="T153" s="231"/>
      <c r="U153" s="5"/>
      <c r="W153" s="17"/>
      <c r="X153" s="63"/>
      <c r="Y153" s="63"/>
      <c r="Z153" s="63"/>
      <c r="AA153" s="118"/>
      <c r="AB153" s="119"/>
      <c r="AC153" s="119"/>
      <c r="AD153" s="119"/>
      <c r="AE153" s="119"/>
      <c r="AF153" s="120"/>
      <c r="AG153" s="119"/>
      <c r="AH153" s="119"/>
      <c r="AI153" s="120"/>
      <c r="AJ153" s="119"/>
      <c r="AK153" s="120"/>
      <c r="AL153" s="120"/>
      <c r="AM153" s="120"/>
      <c r="AN153" s="120"/>
      <c r="AO153" s="120"/>
      <c r="AP153" s="120"/>
      <c r="AQ153" s="120"/>
      <c r="AR153" s="119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</row>
    <row r="154" customFormat="false" ht="13.5" hidden="false" customHeight="false" outlineLevel="0" collapsed="false">
      <c r="A154" s="192" t="s">
        <v>56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216"/>
      <c r="R154" s="12"/>
      <c r="S154" s="12"/>
      <c r="T154" s="12"/>
      <c r="U154" s="5"/>
      <c r="W154" s="17"/>
      <c r="X154" s="63"/>
      <c r="Y154" s="63"/>
      <c r="Z154" s="63"/>
      <c r="AA154" s="118"/>
      <c r="AB154" s="119"/>
      <c r="AC154" s="120"/>
      <c r="AD154" s="119"/>
      <c r="AE154" s="120"/>
      <c r="AF154" s="120"/>
      <c r="AG154" s="119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19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</row>
    <row r="155" customFormat="false" ht="12.75" hidden="false" customHeight="false" outlineLevel="0" collapsed="false">
      <c r="A155" s="5" t="s">
        <v>227</v>
      </c>
      <c r="B155" s="230" t="s">
        <v>49</v>
      </c>
      <c r="C155" s="230" t="s">
        <v>49</v>
      </c>
      <c r="D155" s="230" t="n">
        <v>5.5126068269951</v>
      </c>
      <c r="E155" s="230" t="s">
        <v>49</v>
      </c>
      <c r="F155" s="230" t="s">
        <v>49</v>
      </c>
      <c r="G155" s="230" t="n">
        <v>13.5617496258388</v>
      </c>
      <c r="H155" s="230" t="s">
        <v>49</v>
      </c>
      <c r="I155" s="230" t="s">
        <v>49</v>
      </c>
      <c r="J155" s="230" t="s">
        <v>49</v>
      </c>
      <c r="K155" s="230" t="n">
        <v>2.74703530807521</v>
      </c>
      <c r="L155" s="230" t="s">
        <v>49</v>
      </c>
      <c r="M155" s="230" t="s">
        <v>49</v>
      </c>
      <c r="N155" s="230" t="s">
        <v>49</v>
      </c>
      <c r="O155" s="230" t="s">
        <v>49</v>
      </c>
      <c r="P155" s="230" t="n">
        <v>4.88187073320781</v>
      </c>
      <c r="Q155" s="200" t="n">
        <v>132.868248455473</v>
      </c>
      <c r="R155" s="230" t="n">
        <v>159.571510949589</v>
      </c>
      <c r="S155" s="12"/>
      <c r="T155" s="12"/>
      <c r="U155" s="4"/>
      <c r="W155" s="17"/>
      <c r="X155" s="63"/>
      <c r="Y155" s="63"/>
      <c r="Z155" s="63"/>
      <c r="AA155" s="118"/>
      <c r="AB155" s="119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19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</row>
    <row r="156" customFormat="false" ht="12.75" hidden="false" customHeight="false" outlineLevel="0" collapsed="false">
      <c r="A156" s="5" t="s">
        <v>228</v>
      </c>
      <c r="B156" s="230" t="s">
        <v>49</v>
      </c>
      <c r="C156" s="230" t="s">
        <v>49</v>
      </c>
      <c r="D156" s="230" t="s">
        <v>49</v>
      </c>
      <c r="E156" s="230" t="n">
        <v>18.1643776006661</v>
      </c>
      <c r="F156" s="230" t="s">
        <v>49</v>
      </c>
      <c r="G156" s="230" t="s">
        <v>49</v>
      </c>
      <c r="H156" s="230" t="s">
        <v>49</v>
      </c>
      <c r="I156" s="230" t="s">
        <v>49</v>
      </c>
      <c r="J156" s="230" t="s">
        <v>49</v>
      </c>
      <c r="K156" s="230" t="n">
        <v>19.6962820169623</v>
      </c>
      <c r="L156" s="230" t="s">
        <v>49</v>
      </c>
      <c r="M156" s="230" t="s">
        <v>49</v>
      </c>
      <c r="N156" s="230" t="s">
        <v>49</v>
      </c>
      <c r="O156" s="230" t="n">
        <v>2.83385691141788</v>
      </c>
      <c r="P156" s="230" t="n">
        <v>3.25458048880521</v>
      </c>
      <c r="Q156" s="200" t="n">
        <v>93.6870933046084</v>
      </c>
      <c r="R156" s="230" t="n">
        <v>137.63619032246</v>
      </c>
      <c r="S156" s="12"/>
      <c r="T156" s="12"/>
      <c r="U156" s="5"/>
      <c r="W156" s="17"/>
      <c r="X156" s="63"/>
      <c r="Y156" s="63"/>
      <c r="Z156" s="63"/>
      <c r="AA156" s="118"/>
      <c r="AB156" s="120"/>
      <c r="AC156" s="120"/>
      <c r="AD156" s="120"/>
      <c r="AE156" s="120"/>
      <c r="AF156" s="120"/>
      <c r="AG156" s="119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19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</row>
    <row r="157" customFormat="false" ht="12.75" hidden="false" customHeight="false" outlineLevel="0" collapsed="false">
      <c r="A157" s="5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2"/>
      <c r="S157" s="12"/>
      <c r="T157" s="12"/>
      <c r="U157" s="12"/>
      <c r="W157" s="17"/>
      <c r="X157" s="63"/>
      <c r="Y157" s="63"/>
      <c r="Z157" s="63"/>
      <c r="AA157" s="118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19"/>
      <c r="AR157" s="119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</row>
    <row r="158" customFormat="false" ht="13.5" hidden="false" customHeight="false" outlineLevel="0" collapsed="false">
      <c r="A158" s="87" t="s">
        <v>229</v>
      </c>
      <c r="B158" s="207" t="s">
        <v>49</v>
      </c>
      <c r="C158" s="207" t="s">
        <v>49</v>
      </c>
      <c r="D158" s="207" t="n">
        <v>5.5126068269951</v>
      </c>
      <c r="E158" s="207" t="n">
        <v>18.1643776006661</v>
      </c>
      <c r="F158" s="207" t="s">
        <v>49</v>
      </c>
      <c r="G158" s="207" t="n">
        <v>13.5617496258388</v>
      </c>
      <c r="H158" s="207" t="s">
        <v>49</v>
      </c>
      <c r="I158" s="207" t="s">
        <v>49</v>
      </c>
      <c r="J158" s="207" t="s">
        <v>49</v>
      </c>
      <c r="K158" s="207" t="n">
        <v>22.4433173250375</v>
      </c>
      <c r="L158" s="207" t="s">
        <v>49</v>
      </c>
      <c r="M158" s="207" t="s">
        <v>49</v>
      </c>
      <c r="N158" s="207" t="s">
        <v>49</v>
      </c>
      <c r="O158" s="207" t="n">
        <v>2.83385691141788</v>
      </c>
      <c r="P158" s="207" t="n">
        <v>8.13645122201301</v>
      </c>
      <c r="Q158" s="207" t="n">
        <v>226.555341760081</v>
      </c>
      <c r="R158" s="207" t="n">
        <v>297.207701272049</v>
      </c>
      <c r="S158" s="12"/>
      <c r="T158" s="12"/>
      <c r="U158" s="12"/>
      <c r="W158" s="17"/>
      <c r="X158" s="63"/>
      <c r="Y158" s="63"/>
      <c r="Z158" s="63"/>
      <c r="AA158" s="118"/>
      <c r="AB158" s="120"/>
      <c r="AC158" s="120"/>
      <c r="AD158" s="119"/>
      <c r="AE158" s="120"/>
      <c r="AF158" s="120"/>
      <c r="AG158" s="119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19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</row>
    <row r="159" customFormat="false" ht="12.75" hidden="false" customHeight="false" outlineLevel="0" collapsed="false">
      <c r="A159" s="1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208"/>
      <c r="R159" s="12"/>
      <c r="S159" s="194"/>
      <c r="T159" s="194"/>
      <c r="U159" s="208"/>
      <c r="W159" s="17"/>
      <c r="X159" s="63"/>
      <c r="Y159" s="63"/>
      <c r="Z159" s="63"/>
      <c r="AA159" s="118"/>
      <c r="AB159" s="119"/>
      <c r="AC159" s="120"/>
      <c r="AD159" s="119"/>
      <c r="AE159" s="119"/>
      <c r="AF159" s="120"/>
      <c r="AG159" s="119"/>
      <c r="AH159" s="119"/>
      <c r="AI159" s="119"/>
      <c r="AJ159" s="119"/>
      <c r="AK159" s="120"/>
      <c r="AL159" s="120"/>
      <c r="AM159" s="120"/>
      <c r="AN159" s="120"/>
      <c r="AO159" s="120"/>
      <c r="AP159" s="120"/>
      <c r="AQ159" s="120"/>
      <c r="AR159" s="119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</row>
    <row r="160" customFormat="false" ht="12.75" hidden="false" customHeight="false" outlineLevel="0" collapsed="false">
      <c r="A160" s="5"/>
      <c r="B160" s="12"/>
      <c r="C160" s="12"/>
      <c r="D160" s="12"/>
      <c r="E160" s="12"/>
      <c r="F160" s="12"/>
      <c r="G160" s="12"/>
      <c r="H160" s="12"/>
      <c r="I160" s="12"/>
      <c r="J160" s="12"/>
      <c r="K160" s="83" t="s">
        <v>73</v>
      </c>
      <c r="L160" s="83" t="s">
        <v>74</v>
      </c>
      <c r="M160" s="12"/>
      <c r="N160" s="12"/>
      <c r="O160" s="12"/>
      <c r="P160" s="12"/>
      <c r="Q160" s="12"/>
      <c r="R160" s="12"/>
      <c r="S160" s="194"/>
      <c r="T160" s="194"/>
      <c r="U160" s="208"/>
      <c r="W160" s="17"/>
      <c r="X160" s="63"/>
      <c r="Y160" s="118"/>
      <c r="Z160" s="118"/>
      <c r="AA160" s="118"/>
      <c r="AB160" s="119"/>
      <c r="AC160" s="119"/>
      <c r="AD160" s="119"/>
      <c r="AE160" s="119"/>
      <c r="AF160" s="120"/>
      <c r="AG160" s="119"/>
      <c r="AH160" s="119"/>
      <c r="AI160" s="119"/>
      <c r="AJ160" s="119"/>
      <c r="AK160" s="120"/>
      <c r="AL160" s="120"/>
      <c r="AM160" s="120"/>
      <c r="AN160" s="120"/>
      <c r="AO160" s="120"/>
      <c r="AP160" s="120"/>
      <c r="AQ160" s="119"/>
      <c r="AR160" s="119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</row>
    <row r="161" customFormat="false" ht="12.75" hidden="false" customHeight="false" outlineLevel="0" collapsed="false">
      <c r="A161" s="5"/>
      <c r="B161" s="83" t="s">
        <v>74</v>
      </c>
      <c r="C161" s="83" t="s">
        <v>75</v>
      </c>
      <c r="D161" s="83" t="s">
        <v>73</v>
      </c>
      <c r="E161" s="83" t="s">
        <v>74</v>
      </c>
      <c r="F161" s="83" t="s">
        <v>75</v>
      </c>
      <c r="G161" s="83" t="s">
        <v>73</v>
      </c>
      <c r="H161" s="83" t="s">
        <v>74</v>
      </c>
      <c r="I161" s="83" t="s">
        <v>75</v>
      </c>
      <c r="J161" s="83" t="s">
        <v>73</v>
      </c>
      <c r="K161" s="83" t="s">
        <v>76</v>
      </c>
      <c r="L161" s="83" t="s">
        <v>76</v>
      </c>
      <c r="M161" s="83"/>
      <c r="N161" s="83" t="s">
        <v>77</v>
      </c>
      <c r="O161" s="83" t="s">
        <v>78</v>
      </c>
      <c r="P161" s="83" t="s">
        <v>79</v>
      </c>
      <c r="Q161" s="83" t="s">
        <v>80</v>
      </c>
      <c r="R161" s="12"/>
      <c r="S161" s="194"/>
      <c r="T161" s="194"/>
      <c r="U161" s="208"/>
      <c r="W161" s="17"/>
      <c r="X161" s="63"/>
      <c r="Y161" s="63"/>
      <c r="Z161" s="63"/>
      <c r="AA161" s="118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19"/>
      <c r="AL161" s="120"/>
      <c r="AM161" s="120"/>
      <c r="AN161" s="120"/>
      <c r="AO161" s="120"/>
      <c r="AP161" s="120"/>
      <c r="AQ161" s="120"/>
      <c r="AR161" s="119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</row>
    <row r="162" customFormat="false" ht="13.5" hidden="false" customHeight="false" outlineLevel="0" collapsed="false">
      <c r="A162" s="1" t="s">
        <v>81</v>
      </c>
      <c r="B162" s="83" t="s">
        <v>82</v>
      </c>
      <c r="C162" s="83" t="s">
        <v>82</v>
      </c>
      <c r="D162" s="83" t="s">
        <v>82</v>
      </c>
      <c r="E162" s="83" t="s">
        <v>83</v>
      </c>
      <c r="F162" s="83" t="s">
        <v>83</v>
      </c>
      <c r="G162" s="83" t="s">
        <v>83</v>
      </c>
      <c r="H162" s="83" t="s">
        <v>84</v>
      </c>
      <c r="I162" s="83" t="s">
        <v>84</v>
      </c>
      <c r="J162" s="83" t="s">
        <v>84</v>
      </c>
      <c r="K162" s="83" t="s">
        <v>85</v>
      </c>
      <c r="L162" s="83" t="s">
        <v>85</v>
      </c>
      <c r="M162" s="83" t="s">
        <v>42</v>
      </c>
      <c r="N162" s="83" t="s">
        <v>86</v>
      </c>
      <c r="O162" s="83" t="s">
        <v>87</v>
      </c>
      <c r="P162" s="83" t="s">
        <v>87</v>
      </c>
      <c r="Q162" s="83" t="s">
        <v>87</v>
      </c>
      <c r="R162" s="4" t="s">
        <v>88</v>
      </c>
      <c r="S162" s="194"/>
      <c r="T162" s="194"/>
      <c r="U162" s="204"/>
      <c r="W162" s="17"/>
      <c r="X162" s="63"/>
      <c r="Y162" s="63"/>
      <c r="Z162" s="63"/>
      <c r="AA162" s="118"/>
      <c r="AB162" s="119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19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</row>
    <row r="163" customFormat="false" ht="13.5" hidden="false" customHeight="false" outlineLevel="0" collapsed="false">
      <c r="A163" s="192" t="s">
        <v>57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208"/>
      <c r="R163" s="208"/>
      <c r="S163" s="194"/>
      <c r="T163" s="194"/>
      <c r="U163" s="216"/>
      <c r="W163" s="17"/>
      <c r="X163" s="63"/>
      <c r="Y163" s="63"/>
      <c r="Z163" s="63"/>
      <c r="AA163" s="118"/>
      <c r="AB163" s="119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19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</row>
    <row r="164" customFormat="false" ht="12.75" hidden="false" customHeight="false" outlineLevel="0" collapsed="false">
      <c r="A164" s="5" t="s">
        <v>231</v>
      </c>
      <c r="B164" s="194" t="n">
        <v>329.983537716282</v>
      </c>
      <c r="C164" s="194" t="s">
        <v>49</v>
      </c>
      <c r="D164" s="194" t="n">
        <v>255.763044695213</v>
      </c>
      <c r="E164" s="194" t="s">
        <v>49</v>
      </c>
      <c r="F164" s="194" t="s">
        <v>49</v>
      </c>
      <c r="G164" s="194" t="n">
        <v>159.305289730756</v>
      </c>
      <c r="H164" s="194" t="s">
        <v>49</v>
      </c>
      <c r="I164" s="194" t="s">
        <v>49</v>
      </c>
      <c r="J164" s="194" t="s">
        <v>49</v>
      </c>
      <c r="K164" s="194" t="s">
        <v>49</v>
      </c>
      <c r="L164" s="194" t="s">
        <v>49</v>
      </c>
      <c r="M164" s="194" t="s">
        <v>49</v>
      </c>
      <c r="N164" s="194" t="s">
        <v>49</v>
      </c>
      <c r="O164" s="194" t="s">
        <v>49</v>
      </c>
      <c r="P164" s="194" t="s">
        <v>49</v>
      </c>
      <c r="Q164" s="211" t="s">
        <v>49</v>
      </c>
      <c r="R164" s="211" t="n">
        <v>745.051872142251</v>
      </c>
      <c r="S164" s="194"/>
      <c r="T164" s="194"/>
      <c r="U164" s="208"/>
      <c r="W164" s="17"/>
      <c r="X164" s="63"/>
      <c r="Y164" s="63"/>
      <c r="Z164" s="63"/>
      <c r="AA164" s="118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19"/>
      <c r="AL164" s="120"/>
      <c r="AM164" s="120"/>
      <c r="AN164" s="120"/>
      <c r="AO164" s="120"/>
      <c r="AP164" s="120"/>
      <c r="AQ164" s="120"/>
      <c r="AR164" s="119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</row>
    <row r="165" customFormat="false" ht="12.75" hidden="false" customHeight="false" outlineLevel="0" collapsed="false">
      <c r="A165" s="5" t="s">
        <v>232</v>
      </c>
      <c r="B165" s="194" t="s">
        <v>49</v>
      </c>
      <c r="C165" s="194" t="s">
        <v>49</v>
      </c>
      <c r="D165" s="194" t="n">
        <v>37.2133818381982</v>
      </c>
      <c r="E165" s="194" t="s">
        <v>49</v>
      </c>
      <c r="F165" s="194" t="s">
        <v>49</v>
      </c>
      <c r="G165" s="194" t="s">
        <v>49</v>
      </c>
      <c r="H165" s="194" t="s">
        <v>49</v>
      </c>
      <c r="I165" s="194" t="s">
        <v>49</v>
      </c>
      <c r="J165" s="194" t="s">
        <v>49</v>
      </c>
      <c r="K165" s="194" t="s">
        <v>49</v>
      </c>
      <c r="L165" s="194" t="s">
        <v>49</v>
      </c>
      <c r="M165" s="194" t="s">
        <v>49</v>
      </c>
      <c r="N165" s="194" t="s">
        <v>49</v>
      </c>
      <c r="O165" s="194" t="s">
        <v>49</v>
      </c>
      <c r="P165" s="194" t="s">
        <v>49</v>
      </c>
      <c r="Q165" s="211" t="s">
        <v>49</v>
      </c>
      <c r="R165" s="211" t="n">
        <v>37.2133818381982</v>
      </c>
      <c r="S165" s="194"/>
      <c r="T165" s="194"/>
      <c r="U165" s="208"/>
      <c r="W165" s="17"/>
      <c r="X165" s="63"/>
      <c r="Y165" s="118"/>
      <c r="Z165" s="118"/>
      <c r="AA165" s="118"/>
      <c r="AB165" s="119"/>
      <c r="AC165" s="120"/>
      <c r="AD165" s="120"/>
      <c r="AE165" s="120"/>
      <c r="AF165" s="120"/>
      <c r="AG165" s="120"/>
      <c r="AH165" s="120"/>
      <c r="AI165" s="120"/>
      <c r="AJ165" s="120"/>
      <c r="AK165" s="119"/>
      <c r="AL165" s="120"/>
      <c r="AM165" s="120"/>
      <c r="AN165" s="120"/>
      <c r="AO165" s="120"/>
      <c r="AP165" s="120"/>
      <c r="AQ165" s="120"/>
      <c r="AR165" s="119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</row>
    <row r="166" customFormat="false" ht="12.75" hidden="false" customHeight="false" outlineLevel="0" collapsed="false">
      <c r="A166" s="5" t="s">
        <v>233</v>
      </c>
      <c r="B166" s="194" t="n">
        <v>3743.95191431924</v>
      </c>
      <c r="C166" s="194" t="n">
        <v>35.8462357581603</v>
      </c>
      <c r="D166" s="194" t="n">
        <v>1412.76445189464</v>
      </c>
      <c r="E166" s="194" t="n">
        <v>807.156324928928</v>
      </c>
      <c r="F166" s="194" t="s">
        <v>49</v>
      </c>
      <c r="G166" s="194" t="n">
        <v>7754.14110969892</v>
      </c>
      <c r="H166" s="194" t="n">
        <v>494.535512322894</v>
      </c>
      <c r="I166" s="194" t="s">
        <v>49</v>
      </c>
      <c r="J166" s="194" t="n">
        <v>205.004555025366</v>
      </c>
      <c r="K166" s="194" t="s">
        <v>49</v>
      </c>
      <c r="L166" s="194" t="s">
        <v>49</v>
      </c>
      <c r="M166" s="194" t="s">
        <v>49</v>
      </c>
      <c r="N166" s="194" t="s">
        <v>49</v>
      </c>
      <c r="O166" s="194" t="s">
        <v>49</v>
      </c>
      <c r="P166" s="194" t="s">
        <v>49</v>
      </c>
      <c r="Q166" s="211" t="s">
        <v>49</v>
      </c>
      <c r="R166" s="211" t="n">
        <v>14453.4001039481</v>
      </c>
      <c r="S166" s="194"/>
      <c r="T166" s="194"/>
      <c r="U166" s="13"/>
      <c r="W166" s="17"/>
      <c r="X166" s="63"/>
      <c r="Y166" s="63"/>
      <c r="Z166" s="63"/>
      <c r="AA166" s="118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19"/>
      <c r="AL166" s="119"/>
      <c r="AM166" s="120"/>
      <c r="AN166" s="120"/>
      <c r="AO166" s="120"/>
      <c r="AP166" s="120"/>
      <c r="AQ166" s="120"/>
      <c r="AR166" s="119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</row>
    <row r="167" customFormat="false" ht="12.75" hidden="false" customHeight="false" outlineLevel="0" collapsed="false">
      <c r="A167" s="5" t="s">
        <v>234</v>
      </c>
      <c r="B167" s="194" t="n">
        <v>357.759605253561</v>
      </c>
      <c r="C167" s="194" t="s">
        <v>49</v>
      </c>
      <c r="D167" s="194" t="n">
        <v>176.807021687235</v>
      </c>
      <c r="E167" s="194" t="s">
        <v>49</v>
      </c>
      <c r="F167" s="194" t="s">
        <v>49</v>
      </c>
      <c r="G167" s="194" t="n">
        <v>12.9596979029508</v>
      </c>
      <c r="H167" s="194" t="s">
        <v>49</v>
      </c>
      <c r="I167" s="194" t="s">
        <v>49</v>
      </c>
      <c r="J167" s="194" t="s">
        <v>49</v>
      </c>
      <c r="K167" s="194" t="s">
        <v>49</v>
      </c>
      <c r="L167" s="194" t="s">
        <v>49</v>
      </c>
      <c r="M167" s="194" t="s">
        <v>49</v>
      </c>
      <c r="N167" s="194" t="s">
        <v>49</v>
      </c>
      <c r="O167" s="194" t="s">
        <v>49</v>
      </c>
      <c r="P167" s="194" t="s">
        <v>49</v>
      </c>
      <c r="Q167" s="211" t="s">
        <v>49</v>
      </c>
      <c r="R167" s="211" t="n">
        <v>547.526324843747</v>
      </c>
      <c r="S167" s="227"/>
      <c r="T167" s="227"/>
      <c r="U167" s="12"/>
      <c r="W167" s="17"/>
      <c r="X167" s="63"/>
      <c r="Y167" s="63"/>
      <c r="Z167" s="63"/>
      <c r="AA167" s="118"/>
      <c r="AB167" s="119"/>
      <c r="AC167" s="120"/>
      <c r="AD167" s="119"/>
      <c r="AE167" s="119"/>
      <c r="AF167" s="120"/>
      <c r="AG167" s="119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19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</row>
    <row r="168" customFormat="false" ht="12.75" hidden="false" customHeight="false" outlineLevel="0" collapsed="false">
      <c r="A168" s="5" t="s">
        <v>235</v>
      </c>
      <c r="B168" s="194" t="n">
        <v>20.3211889071344</v>
      </c>
      <c r="C168" s="194" t="s">
        <v>49</v>
      </c>
      <c r="D168" s="194" t="s">
        <v>49</v>
      </c>
      <c r="E168" s="194" t="s">
        <v>49</v>
      </c>
      <c r="F168" s="194" t="s">
        <v>49</v>
      </c>
      <c r="G168" s="194" t="s">
        <v>49</v>
      </c>
      <c r="H168" s="194" t="s">
        <v>49</v>
      </c>
      <c r="I168" s="194" t="s">
        <v>49</v>
      </c>
      <c r="J168" s="194" t="s">
        <v>49</v>
      </c>
      <c r="K168" s="194" t="s">
        <v>49</v>
      </c>
      <c r="L168" s="194" t="s">
        <v>49</v>
      </c>
      <c r="M168" s="194" t="s">
        <v>49</v>
      </c>
      <c r="N168" s="194" t="s">
        <v>49</v>
      </c>
      <c r="O168" s="194" t="s">
        <v>49</v>
      </c>
      <c r="P168" s="194" t="s">
        <v>49</v>
      </c>
      <c r="Q168" s="211" t="s">
        <v>49</v>
      </c>
      <c r="R168" s="211" t="n">
        <v>20.3211889071344</v>
      </c>
      <c r="S168" s="194"/>
      <c r="T168" s="194"/>
      <c r="U168" s="12"/>
      <c r="W168" s="17"/>
      <c r="X168" s="63"/>
      <c r="Y168" s="63"/>
      <c r="Z168" s="63"/>
      <c r="AA168" s="118"/>
      <c r="AB168" s="119"/>
      <c r="AC168" s="120"/>
      <c r="AD168" s="119"/>
      <c r="AE168" s="119"/>
      <c r="AF168" s="120"/>
      <c r="AG168" s="119"/>
      <c r="AH168" s="119"/>
      <c r="AI168" s="120"/>
      <c r="AJ168" s="119"/>
      <c r="AK168" s="120"/>
      <c r="AL168" s="120"/>
      <c r="AM168" s="120"/>
      <c r="AN168" s="120"/>
      <c r="AO168" s="120"/>
      <c r="AP168" s="120"/>
      <c r="AQ168" s="120"/>
      <c r="AR168" s="119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</row>
    <row r="169" customFormat="false" ht="12.75" hidden="false" customHeight="false" outlineLevel="0" collapsed="false">
      <c r="A169" s="5" t="s">
        <v>236</v>
      </c>
      <c r="B169" s="194" t="s">
        <v>49</v>
      </c>
      <c r="C169" s="194" t="s">
        <v>49</v>
      </c>
      <c r="D169" s="194" t="s">
        <v>49</v>
      </c>
      <c r="E169" s="194" t="s">
        <v>49</v>
      </c>
      <c r="F169" s="194" t="s">
        <v>49</v>
      </c>
      <c r="G169" s="194" t="n">
        <v>27.579918344091</v>
      </c>
      <c r="H169" s="194" t="s">
        <v>49</v>
      </c>
      <c r="I169" s="194" t="s">
        <v>49</v>
      </c>
      <c r="J169" s="194" t="s">
        <v>49</v>
      </c>
      <c r="K169" s="194" t="s">
        <v>49</v>
      </c>
      <c r="L169" s="194" t="s">
        <v>49</v>
      </c>
      <c r="M169" s="194" t="s">
        <v>49</v>
      </c>
      <c r="N169" s="194" t="s">
        <v>49</v>
      </c>
      <c r="O169" s="194" t="s">
        <v>49</v>
      </c>
      <c r="P169" s="194" t="s">
        <v>49</v>
      </c>
      <c r="Q169" s="211" t="s">
        <v>49</v>
      </c>
      <c r="R169" s="211" t="n">
        <v>27.579918344091</v>
      </c>
      <c r="S169" s="194"/>
      <c r="T169" s="194"/>
      <c r="U169" s="12"/>
      <c r="W169" s="17"/>
      <c r="X169" s="63"/>
      <c r="Y169" s="63"/>
      <c r="Z169" s="63"/>
      <c r="AA169" s="118"/>
      <c r="AB169" s="119"/>
      <c r="AC169" s="120"/>
      <c r="AD169" s="120"/>
      <c r="AE169" s="119"/>
      <c r="AF169" s="119"/>
      <c r="AG169" s="119"/>
      <c r="AH169" s="119"/>
      <c r="AI169" s="119"/>
      <c r="AJ169" s="120"/>
      <c r="AK169" s="120"/>
      <c r="AL169" s="120"/>
      <c r="AM169" s="120"/>
      <c r="AN169" s="120"/>
      <c r="AO169" s="120"/>
      <c r="AP169" s="120"/>
      <c r="AQ169" s="120"/>
      <c r="AR169" s="119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</row>
    <row r="170" customFormat="false" ht="12.75" hidden="false" customHeight="false" outlineLevel="0" collapsed="false">
      <c r="A170" s="5" t="s">
        <v>237</v>
      </c>
      <c r="B170" s="194" t="s">
        <v>49</v>
      </c>
      <c r="C170" s="194" t="s">
        <v>49</v>
      </c>
      <c r="D170" s="194" t="s">
        <v>49</v>
      </c>
      <c r="E170" s="194" t="s">
        <v>49</v>
      </c>
      <c r="F170" s="194" t="s">
        <v>49</v>
      </c>
      <c r="G170" s="194" t="s">
        <v>49</v>
      </c>
      <c r="H170" s="194" t="s">
        <v>49</v>
      </c>
      <c r="I170" s="194" t="s">
        <v>49</v>
      </c>
      <c r="J170" s="194" t="s">
        <v>49</v>
      </c>
      <c r="K170" s="194" t="s">
        <v>49</v>
      </c>
      <c r="L170" s="194" t="s">
        <v>49</v>
      </c>
      <c r="M170" s="194" t="s">
        <v>49</v>
      </c>
      <c r="N170" s="194" t="s">
        <v>49</v>
      </c>
      <c r="O170" s="194" t="s">
        <v>49</v>
      </c>
      <c r="P170" s="194" t="s">
        <v>49</v>
      </c>
      <c r="Q170" s="211" t="n">
        <v>30.5924634633582</v>
      </c>
      <c r="R170" s="211" t="n">
        <v>30.5924634633582</v>
      </c>
      <c r="S170" s="194"/>
      <c r="T170" s="194"/>
      <c r="U170" s="12"/>
      <c r="W170" s="17"/>
      <c r="X170" s="63"/>
      <c r="Y170" s="63"/>
      <c r="Z170" s="63"/>
      <c r="AA170" s="118"/>
      <c r="AB170" s="119"/>
      <c r="AC170" s="120"/>
      <c r="AD170" s="119"/>
      <c r="AE170" s="120"/>
      <c r="AF170" s="120"/>
      <c r="AG170" s="120"/>
      <c r="AH170" s="119"/>
      <c r="AI170" s="119"/>
      <c r="AJ170" s="119"/>
      <c r="AK170" s="120"/>
      <c r="AL170" s="120"/>
      <c r="AM170" s="120"/>
      <c r="AN170" s="120"/>
      <c r="AO170" s="120"/>
      <c r="AP170" s="120"/>
      <c r="AQ170" s="120"/>
      <c r="AR170" s="119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</row>
    <row r="171" customFormat="false" ht="12.75" hidden="false" customHeight="false" outlineLevel="0" collapsed="false">
      <c r="A171" s="5" t="s">
        <v>238</v>
      </c>
      <c r="B171" s="194" t="s">
        <v>49</v>
      </c>
      <c r="C171" s="194" t="s">
        <v>49</v>
      </c>
      <c r="D171" s="194" t="n">
        <v>18.2523414333958</v>
      </c>
      <c r="E171" s="194" t="s">
        <v>49</v>
      </c>
      <c r="F171" s="194" t="s">
        <v>49</v>
      </c>
      <c r="G171" s="194" t="n">
        <v>12.2493338812252</v>
      </c>
      <c r="H171" s="194" t="s">
        <v>49</v>
      </c>
      <c r="I171" s="194" t="s">
        <v>49</v>
      </c>
      <c r="J171" s="194" t="s">
        <v>49</v>
      </c>
      <c r="K171" s="194" t="s">
        <v>49</v>
      </c>
      <c r="L171" s="194" t="s">
        <v>49</v>
      </c>
      <c r="M171" s="194" t="s">
        <v>49</v>
      </c>
      <c r="N171" s="194" t="s">
        <v>49</v>
      </c>
      <c r="O171" s="194" t="s">
        <v>49</v>
      </c>
      <c r="P171" s="194" t="s">
        <v>49</v>
      </c>
      <c r="Q171" s="211" t="s">
        <v>49</v>
      </c>
      <c r="R171" s="211" t="n">
        <v>30.5016753146211</v>
      </c>
      <c r="S171" s="194"/>
      <c r="T171" s="194"/>
      <c r="U171" s="12"/>
      <c r="W171" s="17"/>
      <c r="X171" s="63"/>
      <c r="Y171" s="63"/>
      <c r="Z171" s="63"/>
      <c r="AA171" s="118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19"/>
      <c r="AL171" s="119"/>
      <c r="AM171" s="120"/>
      <c r="AN171" s="120"/>
      <c r="AO171" s="120"/>
      <c r="AP171" s="120"/>
      <c r="AQ171" s="120"/>
      <c r="AR171" s="119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</row>
    <row r="172" customFormat="false" ht="12.75" hidden="false" customHeight="false" outlineLevel="0" collapsed="false">
      <c r="A172" s="5" t="s">
        <v>239</v>
      </c>
      <c r="B172" s="194" t="n">
        <v>302.664498663121</v>
      </c>
      <c r="C172" s="194" t="s">
        <v>49</v>
      </c>
      <c r="D172" s="194" t="n">
        <v>183.705220650493</v>
      </c>
      <c r="E172" s="194" t="n">
        <v>1.44317797781806</v>
      </c>
      <c r="F172" s="194" t="s">
        <v>49</v>
      </c>
      <c r="G172" s="194" t="n">
        <v>188.652656614771</v>
      </c>
      <c r="H172" s="194" t="n">
        <v>11.6759148031384</v>
      </c>
      <c r="I172" s="194" t="n">
        <v>3.32911554082634</v>
      </c>
      <c r="J172" s="194" t="n">
        <v>1.75815121023271</v>
      </c>
      <c r="K172" s="194" t="s">
        <v>49</v>
      </c>
      <c r="L172" s="194" t="s">
        <v>49</v>
      </c>
      <c r="M172" s="194" t="s">
        <v>49</v>
      </c>
      <c r="N172" s="194" t="s">
        <v>49</v>
      </c>
      <c r="O172" s="194" t="s">
        <v>49</v>
      </c>
      <c r="P172" s="194" t="s">
        <v>49</v>
      </c>
      <c r="Q172" s="211" t="s">
        <v>49</v>
      </c>
      <c r="R172" s="211" t="n">
        <v>693.2287354604</v>
      </c>
      <c r="S172" s="194"/>
      <c r="T172" s="194"/>
      <c r="U172" s="12"/>
      <c r="W172" s="17"/>
      <c r="X172" s="63"/>
      <c r="Y172" s="63"/>
      <c r="Z172" s="63"/>
      <c r="AA172" s="118"/>
      <c r="AB172" s="120"/>
      <c r="AC172" s="120"/>
      <c r="AD172" s="120"/>
      <c r="AE172" s="120"/>
      <c r="AF172" s="120"/>
      <c r="AG172" s="119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19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</row>
    <row r="173" customFormat="false" ht="13.5" hidden="false" customHeight="false" outlineLevel="0" collapsed="false">
      <c r="A173" s="5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216"/>
      <c r="R173" s="205"/>
      <c r="S173" s="208"/>
      <c r="T173" s="208"/>
      <c r="U173" s="12"/>
      <c r="W173" s="17"/>
      <c r="X173" s="63"/>
      <c r="Y173" s="63"/>
      <c r="Z173" s="63"/>
      <c r="AA173" s="118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19"/>
      <c r="AP173" s="119"/>
      <c r="AQ173" s="119"/>
      <c r="AR173" s="119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</row>
    <row r="174" customFormat="false" ht="13.5" hidden="false" customHeight="false" outlineLevel="0" collapsed="false">
      <c r="A174" s="87" t="s">
        <v>264</v>
      </c>
      <c r="B174" s="207" t="n">
        <v>4754.68074485933</v>
      </c>
      <c r="C174" s="207" t="n">
        <v>35.8462357581603</v>
      </c>
      <c r="D174" s="207" t="n">
        <v>2084.50546219917</v>
      </c>
      <c r="E174" s="207" t="n">
        <v>808.599502906746</v>
      </c>
      <c r="F174" s="207" t="s">
        <v>49</v>
      </c>
      <c r="G174" s="207" t="n">
        <v>8154.88800617272</v>
      </c>
      <c r="H174" s="207" t="n">
        <v>506.211427126032</v>
      </c>
      <c r="I174" s="207" t="n">
        <v>3.32911554082634</v>
      </c>
      <c r="J174" s="207" t="n">
        <v>206.762706235599</v>
      </c>
      <c r="K174" s="207" t="s">
        <v>49</v>
      </c>
      <c r="L174" s="207" t="s">
        <v>49</v>
      </c>
      <c r="M174" s="207" t="s">
        <v>49</v>
      </c>
      <c r="N174" s="207" t="s">
        <v>49</v>
      </c>
      <c r="O174" s="207" t="s">
        <v>49</v>
      </c>
      <c r="P174" s="207" t="s">
        <v>49</v>
      </c>
      <c r="Q174" s="207" t="n">
        <v>30.5924634633582</v>
      </c>
      <c r="R174" s="207" t="n">
        <v>16585.415664262</v>
      </c>
      <c r="S174" s="231"/>
      <c r="T174" s="231"/>
      <c r="U174" s="12"/>
      <c r="W174" s="17"/>
      <c r="X174" s="63"/>
      <c r="Y174" s="63"/>
      <c r="Z174" s="63"/>
      <c r="AA174" s="118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19"/>
      <c r="AP174" s="119"/>
      <c r="AQ174" s="119"/>
      <c r="AR174" s="119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</row>
    <row r="175" customFormat="false" ht="12.75" hidden="false" customHeight="false" outlineLevel="0" collapsed="false">
      <c r="A175" s="241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216"/>
      <c r="R175" s="242"/>
      <c r="S175" s="208"/>
      <c r="T175" s="208"/>
      <c r="U175" s="12"/>
      <c r="W175" s="17"/>
      <c r="X175" s="63"/>
      <c r="Y175" s="63"/>
      <c r="Z175" s="63"/>
      <c r="AA175" s="118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19"/>
      <c r="AP175" s="119"/>
      <c r="AQ175" s="119"/>
      <c r="AR175" s="119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</row>
    <row r="176" customFormat="false" ht="13.5" hidden="false" customHeight="false" outlineLevel="0" collapsed="false">
      <c r="A176" s="192" t="s">
        <v>241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216"/>
      <c r="R176" s="242"/>
      <c r="S176" s="12"/>
      <c r="T176" s="12"/>
      <c r="U176" s="12"/>
      <c r="W176" s="17"/>
      <c r="X176" s="63"/>
      <c r="Y176" s="63"/>
      <c r="Z176" s="63"/>
      <c r="AA176" s="118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19"/>
      <c r="AP176" s="120"/>
      <c r="AQ176" s="119"/>
      <c r="AR176" s="119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</row>
    <row r="177" customFormat="false" ht="12.75" hidden="false" customHeight="false" outlineLevel="0" collapsed="false">
      <c r="A177" s="243" t="s">
        <v>242</v>
      </c>
      <c r="B177" s="194" t="s">
        <v>49</v>
      </c>
      <c r="C177" s="194" t="s">
        <v>49</v>
      </c>
      <c r="D177" s="194" t="s">
        <v>49</v>
      </c>
      <c r="E177" s="194" t="s">
        <v>49</v>
      </c>
      <c r="F177" s="194" t="s">
        <v>49</v>
      </c>
      <c r="G177" s="194" t="s">
        <v>49</v>
      </c>
      <c r="H177" s="194" t="s">
        <v>49</v>
      </c>
      <c r="I177" s="194" t="s">
        <v>49</v>
      </c>
      <c r="J177" s="194" t="s">
        <v>49</v>
      </c>
      <c r="K177" s="194" t="n">
        <v>14.9170146030743</v>
      </c>
      <c r="L177" s="194" t="s">
        <v>49</v>
      </c>
      <c r="M177" s="194" t="s">
        <v>49</v>
      </c>
      <c r="N177" s="194" t="s">
        <v>49</v>
      </c>
      <c r="O177" s="194" t="s">
        <v>49</v>
      </c>
      <c r="P177" s="194" t="s">
        <v>49</v>
      </c>
      <c r="Q177" s="211" t="s">
        <v>49</v>
      </c>
      <c r="R177" s="211" t="n">
        <v>14.9170146030743</v>
      </c>
      <c r="S177" s="230"/>
      <c r="T177" s="230"/>
      <c r="U177" s="208"/>
      <c r="W177" s="17"/>
      <c r="X177" s="63"/>
      <c r="Y177" s="63"/>
      <c r="Z177" s="63"/>
      <c r="AA177" s="118"/>
      <c r="AB177" s="119"/>
      <c r="AC177" s="120"/>
      <c r="AD177" s="119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19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</row>
    <row r="178" customFormat="false" ht="12.75" hidden="false" customHeight="false" outlineLevel="0" collapsed="false">
      <c r="A178" s="243" t="s">
        <v>243</v>
      </c>
      <c r="B178" s="194" t="n">
        <v>8.3254619390912</v>
      </c>
      <c r="C178" s="194" t="s">
        <v>49</v>
      </c>
      <c r="D178" s="194" t="s">
        <v>49</v>
      </c>
      <c r="E178" s="194" t="s">
        <v>49</v>
      </c>
      <c r="F178" s="194" t="s">
        <v>49</v>
      </c>
      <c r="G178" s="194" t="s">
        <v>49</v>
      </c>
      <c r="H178" s="194" t="s">
        <v>49</v>
      </c>
      <c r="I178" s="194" t="s">
        <v>49</v>
      </c>
      <c r="J178" s="194" t="s">
        <v>49</v>
      </c>
      <c r="K178" s="194" t="s">
        <v>49</v>
      </c>
      <c r="L178" s="194" t="s">
        <v>49</v>
      </c>
      <c r="M178" s="194" t="s">
        <v>49</v>
      </c>
      <c r="N178" s="194" t="s">
        <v>49</v>
      </c>
      <c r="O178" s="194" t="s">
        <v>49</v>
      </c>
      <c r="P178" s="194" t="s">
        <v>49</v>
      </c>
      <c r="Q178" s="211" t="s">
        <v>49</v>
      </c>
      <c r="R178" s="211" t="n">
        <v>8.3254619390912</v>
      </c>
      <c r="S178" s="230"/>
      <c r="T178" s="230"/>
      <c r="U178" s="208"/>
      <c r="W178" s="17"/>
      <c r="X178" s="63"/>
      <c r="Y178" s="63"/>
      <c r="Z178" s="63"/>
      <c r="AA178" s="118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19"/>
      <c r="AQ178" s="119"/>
      <c r="AR178" s="119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</row>
    <row r="179" customFormat="false" ht="12.75" hidden="false" customHeight="false" outlineLevel="0" collapsed="false">
      <c r="A179" s="243" t="s">
        <v>244</v>
      </c>
      <c r="B179" s="194" t="n">
        <v>36.309956090129</v>
      </c>
      <c r="C179" s="194" t="s">
        <v>49</v>
      </c>
      <c r="D179" s="194" t="s">
        <v>49</v>
      </c>
      <c r="E179" s="194" t="s">
        <v>49</v>
      </c>
      <c r="F179" s="194" t="s">
        <v>49</v>
      </c>
      <c r="G179" s="194" t="s">
        <v>49</v>
      </c>
      <c r="H179" s="194" t="s">
        <v>49</v>
      </c>
      <c r="I179" s="194" t="s">
        <v>49</v>
      </c>
      <c r="J179" s="194" t="s">
        <v>49</v>
      </c>
      <c r="K179" s="194" t="s">
        <v>49</v>
      </c>
      <c r="L179" s="194" t="s">
        <v>49</v>
      </c>
      <c r="M179" s="194" t="s">
        <v>49</v>
      </c>
      <c r="N179" s="194" t="s">
        <v>49</v>
      </c>
      <c r="O179" s="194" t="s">
        <v>49</v>
      </c>
      <c r="P179" s="194" t="s">
        <v>49</v>
      </c>
      <c r="Q179" s="211" t="s">
        <v>49</v>
      </c>
      <c r="R179" s="211" t="n">
        <v>36.309956090129</v>
      </c>
      <c r="S179" s="5"/>
      <c r="W179" s="17"/>
      <c r="X179" s="63"/>
      <c r="Y179" s="63"/>
      <c r="Z179" s="63"/>
      <c r="AA179" s="118"/>
      <c r="AB179" s="119"/>
      <c r="AC179" s="119"/>
      <c r="AD179" s="119"/>
      <c r="AE179" s="119"/>
      <c r="AF179" s="120"/>
      <c r="AG179" s="119"/>
      <c r="AH179" s="119"/>
      <c r="AI179" s="119"/>
      <c r="AJ179" s="119"/>
      <c r="AK179" s="120"/>
      <c r="AL179" s="120"/>
      <c r="AM179" s="120"/>
      <c r="AN179" s="120"/>
      <c r="AO179" s="120"/>
      <c r="AP179" s="120"/>
      <c r="AQ179" s="120"/>
      <c r="AR179" s="119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</row>
    <row r="180" customFormat="false" ht="13.5" hidden="false" customHeight="false" outlineLevel="0" collapsed="false">
      <c r="A180" s="243" t="s">
        <v>245</v>
      </c>
      <c r="B180" s="194" t="s">
        <v>49</v>
      </c>
      <c r="C180" s="194" t="s">
        <v>49</v>
      </c>
      <c r="D180" s="194" t="s">
        <v>49</v>
      </c>
      <c r="E180" s="194" t="s">
        <v>49</v>
      </c>
      <c r="F180" s="194" t="s">
        <v>49</v>
      </c>
      <c r="G180" s="194" t="s">
        <v>49</v>
      </c>
      <c r="H180" s="194" t="s">
        <v>49</v>
      </c>
      <c r="I180" s="194" t="s">
        <v>49</v>
      </c>
      <c r="J180" s="194" t="s">
        <v>49</v>
      </c>
      <c r="K180" s="194" t="n">
        <v>184.644771051505</v>
      </c>
      <c r="L180" s="194" t="s">
        <v>49</v>
      </c>
      <c r="M180" s="194" t="s">
        <v>49</v>
      </c>
      <c r="N180" s="194" t="s">
        <v>49</v>
      </c>
      <c r="O180" s="194" t="s">
        <v>49</v>
      </c>
      <c r="P180" s="194" t="s">
        <v>49</v>
      </c>
      <c r="Q180" s="211" t="s">
        <v>49</v>
      </c>
      <c r="R180" s="211" t="n">
        <v>184.644771051505</v>
      </c>
      <c r="S180" s="12"/>
      <c r="T180" s="12"/>
      <c r="U180" s="204"/>
      <c r="W180" s="17"/>
      <c r="X180" s="63"/>
      <c r="Y180" s="63"/>
      <c r="Z180" s="63"/>
      <c r="AA180" s="118"/>
      <c r="AB180" s="119"/>
      <c r="AC180" s="120"/>
      <c r="AD180" s="119"/>
      <c r="AE180" s="120"/>
      <c r="AF180" s="120"/>
      <c r="AG180" s="119"/>
      <c r="AH180" s="120"/>
      <c r="AI180" s="120"/>
      <c r="AJ180" s="119"/>
      <c r="AK180" s="120"/>
      <c r="AL180" s="120"/>
      <c r="AM180" s="120"/>
      <c r="AN180" s="120"/>
      <c r="AO180" s="120"/>
      <c r="AP180" s="120"/>
      <c r="AQ180" s="120"/>
      <c r="AR180" s="119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</row>
    <row r="181" customFormat="false" ht="13.5" hidden="false" customHeight="false" outlineLevel="0" collapsed="false">
      <c r="A181" s="22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13"/>
      <c r="R181" s="208"/>
      <c r="S181" s="12"/>
      <c r="T181" s="12"/>
      <c r="U181" s="208"/>
      <c r="W181" s="17"/>
      <c r="X181" s="63"/>
      <c r="Y181" s="63"/>
      <c r="Z181" s="63"/>
      <c r="AA181" s="118"/>
      <c r="AB181" s="119"/>
      <c r="AC181" s="120"/>
      <c r="AD181" s="120"/>
      <c r="AE181" s="120"/>
      <c r="AF181" s="120"/>
      <c r="AG181" s="119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19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</row>
    <row r="182" customFormat="false" ht="13.5" hidden="false" customHeight="false" outlineLevel="0" collapsed="false">
      <c r="A182" s="87" t="s">
        <v>246</v>
      </c>
      <c r="B182" s="207" t="n">
        <v>44.6354180292202</v>
      </c>
      <c r="C182" s="207" t="s">
        <v>49</v>
      </c>
      <c r="D182" s="207" t="s">
        <v>49</v>
      </c>
      <c r="E182" s="207" t="s">
        <v>49</v>
      </c>
      <c r="F182" s="207" t="s">
        <v>49</v>
      </c>
      <c r="G182" s="207" t="s">
        <v>49</v>
      </c>
      <c r="H182" s="207" t="s">
        <v>49</v>
      </c>
      <c r="I182" s="207" t="s">
        <v>49</v>
      </c>
      <c r="J182" s="207" t="s">
        <v>49</v>
      </c>
      <c r="K182" s="207" t="n">
        <v>199.561785654579</v>
      </c>
      <c r="L182" s="207" t="s">
        <v>49</v>
      </c>
      <c r="M182" s="207" t="s">
        <v>49</v>
      </c>
      <c r="N182" s="207" t="s">
        <v>49</v>
      </c>
      <c r="O182" s="207" t="s">
        <v>49</v>
      </c>
      <c r="P182" s="207" t="s">
        <v>49</v>
      </c>
      <c r="Q182" s="207" t="s">
        <v>49</v>
      </c>
      <c r="R182" s="207" t="n">
        <v>244.197203683799</v>
      </c>
      <c r="S182" s="12"/>
      <c r="T182" s="12"/>
      <c r="U182" s="208"/>
      <c r="W182" s="17"/>
      <c r="X182" s="63"/>
      <c r="Y182" s="63"/>
      <c r="Z182" s="63"/>
      <c r="AA182" s="118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</row>
    <row r="183" customFormat="false" ht="12.75" hidden="false" customHeight="false" outlineLevel="0" collapsed="false">
      <c r="A183" s="1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12"/>
      <c r="R183" s="208"/>
      <c r="S183" s="12"/>
      <c r="T183" s="12"/>
      <c r="U183" s="208"/>
      <c r="W183" s="17"/>
      <c r="X183" s="63"/>
      <c r="Y183" s="118"/>
      <c r="Z183" s="118"/>
      <c r="AA183" s="118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20"/>
      <c r="AN183" s="120"/>
      <c r="AO183" s="119"/>
      <c r="AP183" s="119"/>
      <c r="AQ183" s="119"/>
      <c r="AR183" s="119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</row>
    <row r="184" customFormat="false" ht="14.25" hidden="false" customHeight="true" outlineLevel="0" collapsed="false">
      <c r="A184" s="5"/>
      <c r="B184" s="12"/>
      <c r="C184" s="12"/>
      <c r="D184" s="12"/>
      <c r="E184" s="12"/>
      <c r="F184" s="12"/>
      <c r="G184" s="12"/>
      <c r="H184" s="12"/>
      <c r="I184" s="12"/>
      <c r="J184" s="12"/>
      <c r="K184" s="83" t="s">
        <v>73</v>
      </c>
      <c r="L184" s="83" t="s">
        <v>74</v>
      </c>
      <c r="M184" s="12"/>
      <c r="N184" s="12"/>
      <c r="O184" s="12"/>
      <c r="P184" s="12"/>
      <c r="Q184" s="12"/>
      <c r="R184" s="12"/>
      <c r="S184" s="12"/>
      <c r="T184" s="12"/>
      <c r="U184" s="208"/>
      <c r="W184" s="17"/>
      <c r="X184" s="63"/>
      <c r="Y184" s="63"/>
      <c r="Z184" s="63"/>
      <c r="AA184" s="118"/>
      <c r="AB184" s="119"/>
      <c r="AC184" s="120"/>
      <c r="AD184" s="119"/>
      <c r="AE184" s="120"/>
      <c r="AF184" s="120"/>
      <c r="AG184" s="119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19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</row>
    <row r="185" customFormat="false" ht="12.75" hidden="false" customHeight="false" outlineLevel="0" collapsed="false">
      <c r="A185" s="5"/>
      <c r="B185" s="83" t="s">
        <v>74</v>
      </c>
      <c r="C185" s="83" t="s">
        <v>75</v>
      </c>
      <c r="D185" s="83" t="s">
        <v>73</v>
      </c>
      <c r="E185" s="83" t="s">
        <v>74</v>
      </c>
      <c r="F185" s="83" t="s">
        <v>75</v>
      </c>
      <c r="G185" s="83" t="s">
        <v>73</v>
      </c>
      <c r="H185" s="83" t="s">
        <v>74</v>
      </c>
      <c r="I185" s="83" t="s">
        <v>75</v>
      </c>
      <c r="J185" s="83" t="s">
        <v>73</v>
      </c>
      <c r="K185" s="83" t="s">
        <v>76</v>
      </c>
      <c r="L185" s="83" t="s">
        <v>76</v>
      </c>
      <c r="M185" s="83"/>
      <c r="N185" s="83" t="s">
        <v>77</v>
      </c>
      <c r="O185" s="83" t="s">
        <v>78</v>
      </c>
      <c r="P185" s="83" t="s">
        <v>79</v>
      </c>
      <c r="Q185" s="83" t="s">
        <v>80</v>
      </c>
      <c r="R185" s="12"/>
      <c r="S185" s="12"/>
      <c r="T185" s="12"/>
      <c r="U185" s="208"/>
      <c r="W185" s="17"/>
      <c r="X185" s="63"/>
      <c r="Y185" s="63"/>
      <c r="Z185" s="63"/>
      <c r="AA185" s="118"/>
      <c r="AB185" s="120"/>
      <c r="AC185" s="120"/>
      <c r="AD185" s="119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19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</row>
    <row r="186" customFormat="false" ht="13.5" hidden="false" customHeight="false" outlineLevel="0" collapsed="false">
      <c r="A186" s="1" t="s">
        <v>81</v>
      </c>
      <c r="B186" s="83" t="s">
        <v>82</v>
      </c>
      <c r="C186" s="83" t="s">
        <v>82</v>
      </c>
      <c r="D186" s="83" t="s">
        <v>82</v>
      </c>
      <c r="E186" s="83" t="s">
        <v>83</v>
      </c>
      <c r="F186" s="83" t="s">
        <v>83</v>
      </c>
      <c r="G186" s="83" t="s">
        <v>83</v>
      </c>
      <c r="H186" s="83" t="s">
        <v>84</v>
      </c>
      <c r="I186" s="83" t="s">
        <v>84</v>
      </c>
      <c r="J186" s="83" t="s">
        <v>84</v>
      </c>
      <c r="K186" s="83" t="s">
        <v>85</v>
      </c>
      <c r="L186" s="83" t="s">
        <v>85</v>
      </c>
      <c r="M186" s="83" t="s">
        <v>42</v>
      </c>
      <c r="N186" s="83" t="s">
        <v>86</v>
      </c>
      <c r="O186" s="83" t="s">
        <v>87</v>
      </c>
      <c r="P186" s="83" t="s">
        <v>87</v>
      </c>
      <c r="Q186" s="83" t="s">
        <v>87</v>
      </c>
      <c r="R186" s="4" t="s">
        <v>88</v>
      </c>
      <c r="S186" s="12"/>
      <c r="T186" s="12"/>
      <c r="U186" s="205"/>
      <c r="W186" s="17"/>
      <c r="X186" s="63"/>
      <c r="Y186" s="63"/>
      <c r="Z186" s="63"/>
      <c r="AA186" s="118"/>
      <c r="AB186" s="120"/>
      <c r="AC186" s="119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19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</row>
    <row r="187" customFormat="false" ht="13.5" hidden="false" customHeight="false" outlineLevel="0" collapsed="false">
      <c r="A187" s="192" t="s">
        <v>59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4"/>
      <c r="T187" s="4"/>
      <c r="U187" s="205"/>
      <c r="W187" s="17"/>
      <c r="X187" s="63"/>
      <c r="Y187" s="63"/>
      <c r="Z187" s="63"/>
      <c r="AA187" s="118"/>
      <c r="AB187" s="120"/>
      <c r="AC187" s="119"/>
      <c r="AD187" s="120"/>
      <c r="AE187" s="120"/>
      <c r="AF187" s="120"/>
      <c r="AG187" s="120"/>
      <c r="AH187" s="120"/>
      <c r="AI187" s="119"/>
      <c r="AJ187" s="120"/>
      <c r="AK187" s="120"/>
      <c r="AL187" s="120"/>
      <c r="AM187" s="120"/>
      <c r="AN187" s="120"/>
      <c r="AO187" s="120"/>
      <c r="AP187" s="120"/>
      <c r="AQ187" s="120"/>
      <c r="AR187" s="119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</row>
    <row r="188" customFormat="false" ht="12.75" hidden="false" customHeight="false" outlineLevel="0" collapsed="false">
      <c r="A188" s="5" t="s">
        <v>247</v>
      </c>
      <c r="B188" s="194" t="s">
        <v>49</v>
      </c>
      <c r="C188" s="194" t="s">
        <v>49</v>
      </c>
      <c r="D188" s="194" t="s">
        <v>49</v>
      </c>
      <c r="E188" s="194" t="s">
        <v>49</v>
      </c>
      <c r="F188" s="194" t="s">
        <v>49</v>
      </c>
      <c r="G188" s="194" t="s">
        <v>49</v>
      </c>
      <c r="H188" s="194" t="s">
        <v>49</v>
      </c>
      <c r="I188" s="194" t="s">
        <v>49</v>
      </c>
      <c r="J188" s="194" t="s">
        <v>49</v>
      </c>
      <c r="K188" s="194" t="n">
        <v>2.32564458696516</v>
      </c>
      <c r="L188" s="194" t="n">
        <v>0.283659660508836</v>
      </c>
      <c r="M188" s="194" t="s">
        <v>49</v>
      </c>
      <c r="N188" s="194" t="s">
        <v>49</v>
      </c>
      <c r="O188" s="194" t="s">
        <v>49</v>
      </c>
      <c r="P188" s="194" t="s">
        <v>49</v>
      </c>
      <c r="Q188" s="194" t="s">
        <v>49</v>
      </c>
      <c r="R188" s="194" t="n">
        <v>2.60930424747399</v>
      </c>
      <c r="S188" s="208"/>
      <c r="T188" s="208"/>
      <c r="U188" s="242"/>
      <c r="W188" s="17"/>
      <c r="X188" s="63"/>
      <c r="Y188" s="63"/>
      <c r="Z188" s="63"/>
      <c r="AA188" s="118"/>
      <c r="AB188" s="120"/>
      <c r="AC188" s="120"/>
      <c r="AD188" s="119"/>
      <c r="AE188" s="120"/>
      <c r="AF188" s="120"/>
      <c r="AG188" s="119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19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</row>
    <row r="189" customFormat="false" ht="12.75" hidden="false" customHeight="false" outlineLevel="0" collapsed="false">
      <c r="A189" s="5" t="s">
        <v>248</v>
      </c>
      <c r="B189" s="194" t="n">
        <v>83.5663277143383</v>
      </c>
      <c r="C189" s="194" t="s">
        <v>49</v>
      </c>
      <c r="D189" s="194" t="n">
        <v>7.8790194055725</v>
      </c>
      <c r="E189" s="194" t="n">
        <v>14.5297773355903</v>
      </c>
      <c r="F189" s="194" t="s">
        <v>49</v>
      </c>
      <c r="G189" s="194" t="n">
        <v>29.4965404556955</v>
      </c>
      <c r="H189" s="194" t="s">
        <v>49</v>
      </c>
      <c r="I189" s="194" t="s">
        <v>49</v>
      </c>
      <c r="J189" s="194" t="s">
        <v>49</v>
      </c>
      <c r="K189" s="194" t="s">
        <v>49</v>
      </c>
      <c r="L189" s="194" t="s">
        <v>49</v>
      </c>
      <c r="M189" s="194" t="s">
        <v>49</v>
      </c>
      <c r="N189" s="194" t="s">
        <v>49</v>
      </c>
      <c r="O189" s="194" t="s">
        <v>49</v>
      </c>
      <c r="P189" s="194" t="s">
        <v>49</v>
      </c>
      <c r="Q189" s="194" t="s">
        <v>49</v>
      </c>
      <c r="R189" s="194" t="n">
        <v>135.471664911197</v>
      </c>
      <c r="S189" s="211"/>
      <c r="T189" s="211"/>
      <c r="U189" s="242"/>
      <c r="W189" s="17"/>
      <c r="X189" s="63"/>
      <c r="Y189" s="63"/>
      <c r="Z189" s="63"/>
      <c r="AA189" s="118"/>
      <c r="AB189" s="120"/>
      <c r="AC189" s="120"/>
      <c r="AD189" s="119"/>
      <c r="AE189" s="120"/>
      <c r="AF189" s="120"/>
      <c r="AG189" s="120"/>
      <c r="AH189" s="119"/>
      <c r="AI189" s="120"/>
      <c r="AJ189" s="119"/>
      <c r="AK189" s="120"/>
      <c r="AL189" s="120"/>
      <c r="AM189" s="119"/>
      <c r="AN189" s="120"/>
      <c r="AO189" s="119"/>
      <c r="AP189" s="119"/>
      <c r="AQ189" s="119"/>
      <c r="AR189" s="119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</row>
    <row r="190" customFormat="false" ht="12.75" hidden="false" customHeight="false" outlineLevel="0" collapsed="false">
      <c r="A190" s="5" t="s">
        <v>249</v>
      </c>
      <c r="B190" s="194" t="n">
        <v>30.8077673875787</v>
      </c>
      <c r="C190" s="194" t="s">
        <v>49</v>
      </c>
      <c r="D190" s="194" t="n">
        <v>271.332160270985</v>
      </c>
      <c r="E190" s="194" t="n">
        <v>4.13957130258957</v>
      </c>
      <c r="F190" s="194" t="s">
        <v>49</v>
      </c>
      <c r="G190" s="194" t="n">
        <v>335.691040456739</v>
      </c>
      <c r="H190" s="194" t="n">
        <v>2.33709188521496</v>
      </c>
      <c r="I190" s="194" t="s">
        <v>49</v>
      </c>
      <c r="J190" s="194" t="n">
        <v>3.79977035065773</v>
      </c>
      <c r="K190" s="194" t="s">
        <v>49</v>
      </c>
      <c r="L190" s="194" t="s">
        <v>49</v>
      </c>
      <c r="M190" s="194" t="s">
        <v>49</v>
      </c>
      <c r="N190" s="194" t="s">
        <v>49</v>
      </c>
      <c r="O190" s="194" t="s">
        <v>49</v>
      </c>
      <c r="P190" s="194" t="s">
        <v>49</v>
      </c>
      <c r="Q190" s="194" t="s">
        <v>49</v>
      </c>
      <c r="R190" s="194" t="n">
        <v>648.107401653765</v>
      </c>
      <c r="S190" s="211"/>
      <c r="T190" s="211"/>
      <c r="U190" s="209"/>
      <c r="W190" s="17"/>
      <c r="X190" s="63"/>
      <c r="Y190" s="63"/>
      <c r="Z190" s="63"/>
      <c r="AA190" s="118"/>
      <c r="AB190" s="119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19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</row>
    <row r="191" customFormat="false" ht="12.75" hidden="false" customHeight="false" outlineLevel="0" collapsed="false">
      <c r="A191" s="5" t="s">
        <v>250</v>
      </c>
      <c r="B191" s="194" t="n">
        <v>58.8469821188499</v>
      </c>
      <c r="C191" s="194" t="s">
        <v>49</v>
      </c>
      <c r="D191" s="194" t="s">
        <v>49</v>
      </c>
      <c r="E191" s="194" t="n">
        <v>10.676640021677</v>
      </c>
      <c r="F191" s="194" t="n">
        <v>0.302733213519426</v>
      </c>
      <c r="G191" s="194" t="n">
        <v>3.10870044974212</v>
      </c>
      <c r="H191" s="194" t="n">
        <v>2.09161783025518</v>
      </c>
      <c r="I191" s="194" t="n">
        <v>0.348332418621584</v>
      </c>
      <c r="J191" s="194" t="s">
        <v>49</v>
      </c>
      <c r="K191" s="194" t="s">
        <v>49</v>
      </c>
      <c r="L191" s="194" t="s">
        <v>49</v>
      </c>
      <c r="M191" s="194" t="s">
        <v>49</v>
      </c>
      <c r="N191" s="194" t="s">
        <v>49</v>
      </c>
      <c r="O191" s="194" t="s">
        <v>49</v>
      </c>
      <c r="P191" s="194" t="s">
        <v>49</v>
      </c>
      <c r="Q191" s="194" t="s">
        <v>49</v>
      </c>
      <c r="R191" s="194" t="n">
        <v>75.3750060526653</v>
      </c>
      <c r="S191" s="211"/>
      <c r="T191" s="211"/>
      <c r="U191" s="208"/>
      <c r="W191" s="17"/>
      <c r="X191" s="63"/>
      <c r="Y191" s="63"/>
      <c r="Z191" s="63"/>
      <c r="AA191" s="118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19"/>
      <c r="AR191" s="119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</row>
    <row r="192" customFormat="false" ht="12.75" hidden="false" customHeight="false" outlineLevel="0" collapsed="false">
      <c r="A192" s="5" t="s">
        <v>251</v>
      </c>
      <c r="B192" s="194" t="n">
        <v>34.3385850492616</v>
      </c>
      <c r="C192" s="194" t="s">
        <v>49</v>
      </c>
      <c r="D192" s="194" t="n">
        <v>12.8819539674745</v>
      </c>
      <c r="E192" s="194" t="s">
        <v>49</v>
      </c>
      <c r="F192" s="194" t="s">
        <v>49</v>
      </c>
      <c r="G192" s="194" t="s">
        <v>49</v>
      </c>
      <c r="H192" s="194" t="n">
        <v>4.10844296548126</v>
      </c>
      <c r="I192" s="194" t="n">
        <v>0.941181799928131</v>
      </c>
      <c r="J192" s="194" t="n">
        <v>0.470714493997289</v>
      </c>
      <c r="K192" s="194" t="s">
        <v>49</v>
      </c>
      <c r="L192" s="194" t="s">
        <v>49</v>
      </c>
      <c r="M192" s="194" t="s">
        <v>49</v>
      </c>
      <c r="N192" s="194" t="s">
        <v>49</v>
      </c>
      <c r="O192" s="194" t="s">
        <v>49</v>
      </c>
      <c r="P192" s="194" t="s">
        <v>49</v>
      </c>
      <c r="Q192" s="194" t="s">
        <v>49</v>
      </c>
      <c r="R192" s="194" t="n">
        <v>52.7408782761428</v>
      </c>
      <c r="S192" s="211"/>
      <c r="T192" s="211"/>
      <c r="U192" s="208"/>
      <c r="W192" s="17"/>
      <c r="X192" s="63"/>
      <c r="Y192" s="63"/>
      <c r="Z192" s="63"/>
      <c r="AA192" s="118"/>
      <c r="AB192" s="119"/>
      <c r="AC192" s="120"/>
      <c r="AD192" s="119"/>
      <c r="AE192" s="120"/>
      <c r="AF192" s="120"/>
      <c r="AG192" s="119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19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</row>
    <row r="193" customFormat="false" ht="12.75" hidden="false" customHeight="false" outlineLevel="0" collapsed="false">
      <c r="A193" s="5" t="s">
        <v>252</v>
      </c>
      <c r="B193" s="194" t="s">
        <v>49</v>
      </c>
      <c r="C193" s="194" t="s">
        <v>49</v>
      </c>
      <c r="D193" s="194" t="s">
        <v>49</v>
      </c>
      <c r="E193" s="194" t="s">
        <v>49</v>
      </c>
      <c r="F193" s="194" t="s">
        <v>49</v>
      </c>
      <c r="G193" s="194" t="s">
        <v>49</v>
      </c>
      <c r="H193" s="194" t="s">
        <v>49</v>
      </c>
      <c r="I193" s="194" t="s">
        <v>49</v>
      </c>
      <c r="J193" s="194" t="s">
        <v>49</v>
      </c>
      <c r="K193" s="194" t="n">
        <v>5.32041126541115</v>
      </c>
      <c r="L193" s="194" t="n">
        <v>2.54327350748924</v>
      </c>
      <c r="M193" s="194" t="s">
        <v>49</v>
      </c>
      <c r="N193" s="194" t="s">
        <v>49</v>
      </c>
      <c r="O193" s="194" t="s">
        <v>49</v>
      </c>
      <c r="P193" s="194" t="s">
        <v>49</v>
      </c>
      <c r="Q193" s="194" t="s">
        <v>49</v>
      </c>
      <c r="R193" s="194" t="n">
        <v>7.86368477290039</v>
      </c>
      <c r="S193" s="211"/>
      <c r="T193" s="211"/>
      <c r="U193" s="208"/>
      <c r="W193" s="17"/>
      <c r="X193" s="63"/>
      <c r="Y193" s="63"/>
      <c r="Z193" s="63"/>
      <c r="AA193" s="118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19"/>
      <c r="AP193" s="119"/>
      <c r="AQ193" s="119"/>
      <c r="AR193" s="119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</row>
    <row r="194" customFormat="false" ht="12.75" hidden="false" customHeight="false" outlineLevel="0" collapsed="false">
      <c r="A194" s="5" t="s">
        <v>139</v>
      </c>
      <c r="B194" s="194" t="s">
        <v>49</v>
      </c>
      <c r="C194" s="194" t="s">
        <v>49</v>
      </c>
      <c r="D194" s="194" t="s">
        <v>49</v>
      </c>
      <c r="E194" s="194" t="s">
        <v>49</v>
      </c>
      <c r="F194" s="194" t="s">
        <v>49</v>
      </c>
      <c r="G194" s="194" t="n">
        <v>13.0100393066583</v>
      </c>
      <c r="H194" s="194" t="s">
        <v>49</v>
      </c>
      <c r="I194" s="194" t="s">
        <v>49</v>
      </c>
      <c r="J194" s="194" t="s">
        <v>49</v>
      </c>
      <c r="K194" s="194" t="s">
        <v>49</v>
      </c>
      <c r="L194" s="194" t="s">
        <v>49</v>
      </c>
      <c r="M194" s="194" t="s">
        <v>49</v>
      </c>
      <c r="N194" s="194" t="s">
        <v>49</v>
      </c>
      <c r="O194" s="194" t="s">
        <v>49</v>
      </c>
      <c r="P194" s="194" t="s">
        <v>49</v>
      </c>
      <c r="Q194" s="194" t="s">
        <v>49</v>
      </c>
      <c r="R194" s="194" t="n">
        <v>13.0100393066583</v>
      </c>
      <c r="S194" s="211"/>
      <c r="T194" s="211"/>
      <c r="U194" s="208"/>
      <c r="W194" s="17"/>
      <c r="X194" s="63"/>
      <c r="Y194" s="63"/>
      <c r="Z194" s="63"/>
      <c r="AA194" s="118"/>
      <c r="AB194" s="120"/>
      <c r="AC194" s="120"/>
      <c r="AD194" s="120"/>
      <c r="AE194" s="120"/>
      <c r="AF194" s="120"/>
      <c r="AG194" s="120"/>
      <c r="AH194" s="120"/>
      <c r="AI194" s="120"/>
      <c r="AJ194" s="119"/>
      <c r="AK194" s="120"/>
      <c r="AL194" s="120"/>
      <c r="AM194" s="120"/>
      <c r="AN194" s="120"/>
      <c r="AO194" s="120"/>
      <c r="AP194" s="120"/>
      <c r="AQ194" s="120"/>
      <c r="AR194" s="119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</row>
    <row r="195" customFormat="false" ht="12.75" hidden="false" customHeight="false" outlineLevel="0" collapsed="false">
      <c r="A195" s="5" t="s">
        <v>253</v>
      </c>
      <c r="B195" s="194" t="s">
        <v>49</v>
      </c>
      <c r="C195" s="194" t="s">
        <v>49</v>
      </c>
      <c r="D195" s="194" t="s">
        <v>49</v>
      </c>
      <c r="E195" s="194" t="s">
        <v>49</v>
      </c>
      <c r="F195" s="194" t="s">
        <v>49</v>
      </c>
      <c r="G195" s="194" t="s">
        <v>49</v>
      </c>
      <c r="H195" s="194" t="s">
        <v>49</v>
      </c>
      <c r="I195" s="194" t="s">
        <v>49</v>
      </c>
      <c r="J195" s="194" t="s">
        <v>49</v>
      </c>
      <c r="K195" s="194" t="s">
        <v>49</v>
      </c>
      <c r="L195" s="194" t="s">
        <v>49</v>
      </c>
      <c r="M195" s="194" t="s">
        <v>49</v>
      </c>
      <c r="N195" s="194" t="s">
        <v>49</v>
      </c>
      <c r="O195" s="194" t="n">
        <v>33.7849249017329</v>
      </c>
      <c r="P195" s="194" t="n">
        <v>2.16132681308106</v>
      </c>
      <c r="Q195" s="194" t="n">
        <v>96.8373691407147</v>
      </c>
      <c r="R195" s="194" t="n">
        <v>132.783620855529</v>
      </c>
      <c r="S195" s="211"/>
      <c r="T195" s="211"/>
      <c r="U195" s="208"/>
      <c r="W195" s="17"/>
      <c r="X195" s="63"/>
      <c r="Y195" s="63"/>
      <c r="Z195" s="63"/>
      <c r="AA195" s="118"/>
      <c r="AB195" s="119"/>
      <c r="AC195" s="120"/>
      <c r="AD195" s="119"/>
      <c r="AE195" s="120"/>
      <c r="AF195" s="120"/>
      <c r="AG195" s="119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19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</row>
    <row r="196" customFormat="false" ht="12.75" hidden="false" customHeight="false" outlineLevel="0" collapsed="false">
      <c r="A196" s="5" t="s">
        <v>254</v>
      </c>
      <c r="B196" s="194" t="s">
        <v>49</v>
      </c>
      <c r="C196" s="194" t="s">
        <v>49</v>
      </c>
      <c r="D196" s="194" t="s">
        <v>49</v>
      </c>
      <c r="E196" s="194" t="s">
        <v>49</v>
      </c>
      <c r="F196" s="194" t="s">
        <v>49</v>
      </c>
      <c r="G196" s="194" t="s">
        <v>49</v>
      </c>
      <c r="H196" s="194" t="s">
        <v>49</v>
      </c>
      <c r="I196" s="194" t="s">
        <v>49</v>
      </c>
      <c r="J196" s="194" t="s">
        <v>49</v>
      </c>
      <c r="K196" s="194" t="s">
        <v>49</v>
      </c>
      <c r="L196" s="194" t="s">
        <v>49</v>
      </c>
      <c r="M196" s="194" t="s">
        <v>49</v>
      </c>
      <c r="N196" s="194" t="s">
        <v>49</v>
      </c>
      <c r="O196" s="194" t="n">
        <v>6.16425442232773</v>
      </c>
      <c r="P196" s="194" t="n">
        <v>1.74559721258545</v>
      </c>
      <c r="Q196" s="194" t="n">
        <v>12.9425039951997</v>
      </c>
      <c r="R196" s="194" t="n">
        <v>20.8523556301129</v>
      </c>
      <c r="S196" s="211"/>
      <c r="T196" s="211"/>
      <c r="U196" s="208"/>
      <c r="W196" s="17"/>
      <c r="X196" s="63"/>
      <c r="Y196" s="63"/>
      <c r="Z196" s="63"/>
      <c r="AA196" s="118"/>
      <c r="AB196" s="119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19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</row>
    <row r="197" customFormat="false" ht="12.75" hidden="false" customHeight="false" outlineLevel="0" collapsed="false">
      <c r="A197" s="5" t="s">
        <v>255</v>
      </c>
      <c r="B197" s="194" t="s">
        <v>49</v>
      </c>
      <c r="C197" s="194" t="s">
        <v>49</v>
      </c>
      <c r="D197" s="194" t="s">
        <v>49</v>
      </c>
      <c r="E197" s="194" t="s">
        <v>49</v>
      </c>
      <c r="F197" s="194" t="s">
        <v>49</v>
      </c>
      <c r="G197" s="194" t="s">
        <v>49</v>
      </c>
      <c r="H197" s="194" t="s">
        <v>49</v>
      </c>
      <c r="I197" s="194" t="s">
        <v>49</v>
      </c>
      <c r="J197" s="194" t="s">
        <v>49</v>
      </c>
      <c r="K197" s="194" t="s">
        <v>49</v>
      </c>
      <c r="L197" s="194" t="s">
        <v>49</v>
      </c>
      <c r="M197" s="194" t="s">
        <v>49</v>
      </c>
      <c r="N197" s="194" t="s">
        <v>49</v>
      </c>
      <c r="O197" s="194" t="n">
        <v>227.571531245284</v>
      </c>
      <c r="P197" s="194" t="n">
        <v>35.6082602557003</v>
      </c>
      <c r="Q197" s="194" t="n">
        <v>578.97821934623</v>
      </c>
      <c r="R197" s="194" t="n">
        <v>842.158010847215</v>
      </c>
      <c r="S197" s="211"/>
      <c r="T197" s="211"/>
      <c r="U197" s="13"/>
      <c r="W197" s="17"/>
      <c r="X197" s="63"/>
      <c r="Y197" s="63"/>
      <c r="Z197" s="63"/>
      <c r="AA197" s="118"/>
      <c r="AB197" s="119"/>
      <c r="AC197" s="120"/>
      <c r="AD197" s="119"/>
      <c r="AE197" s="120"/>
      <c r="AF197" s="120"/>
      <c r="AG197" s="119"/>
      <c r="AH197" s="120"/>
      <c r="AI197" s="120"/>
      <c r="AJ197" s="119"/>
      <c r="AK197" s="119"/>
      <c r="AL197" s="120"/>
      <c r="AM197" s="120"/>
      <c r="AN197" s="120"/>
      <c r="AO197" s="120"/>
      <c r="AP197" s="120"/>
      <c r="AQ197" s="119"/>
      <c r="AR197" s="119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</row>
    <row r="198" customFormat="false" ht="12.75" hidden="false" customHeight="false" outlineLevel="0" collapsed="false">
      <c r="A198" s="5" t="s">
        <v>256</v>
      </c>
      <c r="B198" s="194" t="s">
        <v>49</v>
      </c>
      <c r="C198" s="194" t="s">
        <v>49</v>
      </c>
      <c r="D198" s="194" t="s">
        <v>49</v>
      </c>
      <c r="E198" s="194" t="s">
        <v>49</v>
      </c>
      <c r="F198" s="194" t="s">
        <v>49</v>
      </c>
      <c r="G198" s="194" t="s">
        <v>49</v>
      </c>
      <c r="H198" s="194" t="s">
        <v>49</v>
      </c>
      <c r="I198" s="194" t="s">
        <v>49</v>
      </c>
      <c r="J198" s="194" t="s">
        <v>49</v>
      </c>
      <c r="K198" s="194" t="s">
        <v>49</v>
      </c>
      <c r="L198" s="194" t="s">
        <v>49</v>
      </c>
      <c r="M198" s="194" t="s">
        <v>49</v>
      </c>
      <c r="N198" s="194" t="s">
        <v>49</v>
      </c>
      <c r="O198" s="194" t="n">
        <v>4.1892426194145</v>
      </c>
      <c r="P198" s="194" t="s">
        <v>49</v>
      </c>
      <c r="Q198" s="194" t="n">
        <v>21.1364931872049</v>
      </c>
      <c r="R198" s="194" t="n">
        <v>25.3257358066194</v>
      </c>
      <c r="S198" s="5"/>
      <c r="W198" s="17"/>
      <c r="X198" s="63"/>
      <c r="Y198" s="63"/>
      <c r="Z198" s="63"/>
      <c r="AA198" s="118"/>
      <c r="AB198" s="119"/>
      <c r="AC198" s="120"/>
      <c r="AD198" s="119"/>
      <c r="AE198" s="119"/>
      <c r="AF198" s="120"/>
      <c r="AG198" s="119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19"/>
      <c r="AR198" s="119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</row>
    <row r="199" customFormat="false" ht="13.5" hidden="false" customHeight="false" outlineLevel="0" collapsed="false">
      <c r="A199" s="5" t="s">
        <v>257</v>
      </c>
      <c r="B199" s="194" t="n">
        <v>12.180153549791</v>
      </c>
      <c r="C199" s="194" t="s">
        <v>49</v>
      </c>
      <c r="D199" s="194" t="n">
        <v>4.72739409653161</v>
      </c>
      <c r="E199" s="194" t="s">
        <v>49</v>
      </c>
      <c r="F199" s="194" t="s">
        <v>49</v>
      </c>
      <c r="G199" s="194" t="s">
        <v>49</v>
      </c>
      <c r="H199" s="194" t="s">
        <v>49</v>
      </c>
      <c r="I199" s="194" t="s">
        <v>49</v>
      </c>
      <c r="J199" s="194" t="s">
        <v>49</v>
      </c>
      <c r="K199" s="194" t="s">
        <v>49</v>
      </c>
      <c r="L199" s="194" t="s">
        <v>49</v>
      </c>
      <c r="M199" s="194" t="s">
        <v>49</v>
      </c>
      <c r="N199" s="194" t="s">
        <v>49</v>
      </c>
      <c r="O199" s="194" t="s">
        <v>49</v>
      </c>
      <c r="P199" s="194" t="s">
        <v>49</v>
      </c>
      <c r="Q199" s="194" t="s">
        <v>49</v>
      </c>
      <c r="R199" s="194" t="n">
        <v>16.9075476463226</v>
      </c>
      <c r="S199" s="205"/>
      <c r="T199" s="205"/>
      <c r="U199" s="12"/>
      <c r="W199" s="17"/>
      <c r="X199" s="63"/>
      <c r="Y199" s="63"/>
      <c r="Z199" s="63"/>
      <c r="AA199" s="118"/>
      <c r="AB199" s="119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19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</row>
    <row r="200" customFormat="false" ht="12.75" hidden="false" customHeight="false" outlineLevel="0" collapsed="false">
      <c r="A200" s="5" t="s">
        <v>258</v>
      </c>
      <c r="B200" s="194" t="s">
        <v>49</v>
      </c>
      <c r="C200" s="194" t="s">
        <v>49</v>
      </c>
      <c r="D200" s="194" t="s">
        <v>49</v>
      </c>
      <c r="E200" s="194" t="s">
        <v>49</v>
      </c>
      <c r="F200" s="194" t="s">
        <v>49</v>
      </c>
      <c r="G200" s="194" t="s">
        <v>49</v>
      </c>
      <c r="H200" s="194" t="s">
        <v>49</v>
      </c>
      <c r="I200" s="194" t="s">
        <v>49</v>
      </c>
      <c r="J200" s="194" t="s">
        <v>49</v>
      </c>
      <c r="K200" s="194" t="s">
        <v>49</v>
      </c>
      <c r="L200" s="194" t="s">
        <v>49</v>
      </c>
      <c r="M200" s="194" t="s">
        <v>49</v>
      </c>
      <c r="N200" s="194" t="s">
        <v>49</v>
      </c>
      <c r="O200" s="194" t="s">
        <v>49</v>
      </c>
      <c r="P200" s="194" t="n">
        <v>4.25574653716378</v>
      </c>
      <c r="Q200" s="194" t="n">
        <v>85.1149307432757</v>
      </c>
      <c r="R200" s="194" t="n">
        <v>89.3706772804394</v>
      </c>
      <c r="S200" s="242"/>
      <c r="T200" s="242"/>
      <c r="U200" s="12"/>
      <c r="W200" s="17"/>
      <c r="X200" s="63"/>
      <c r="Y200" s="63"/>
      <c r="Z200" s="63"/>
      <c r="AA200" s="118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19"/>
      <c r="AR200" s="119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</row>
    <row r="201" customFormat="false" ht="12.75" hidden="false" customHeight="false" outlineLevel="0" collapsed="false">
      <c r="A201" s="5" t="s">
        <v>259</v>
      </c>
      <c r="B201" s="194" t="n">
        <v>205.770036079366</v>
      </c>
      <c r="C201" s="194" t="n">
        <v>13.5198953995218</v>
      </c>
      <c r="D201" s="194" t="n">
        <v>26.7637610732844</v>
      </c>
      <c r="E201" s="194" t="n">
        <v>6.88154070023631</v>
      </c>
      <c r="F201" s="194" t="s">
        <v>49</v>
      </c>
      <c r="G201" s="194" t="n">
        <v>95.3924397097397</v>
      </c>
      <c r="H201" s="194" t="n">
        <v>10.5026100786293</v>
      </c>
      <c r="I201" s="194" t="n">
        <v>2.61754291143965</v>
      </c>
      <c r="J201" s="194" t="n">
        <v>3.30157696331138</v>
      </c>
      <c r="K201" s="194" t="s">
        <v>49</v>
      </c>
      <c r="L201" s="194" t="s">
        <v>49</v>
      </c>
      <c r="M201" s="194" t="s">
        <v>49</v>
      </c>
      <c r="N201" s="194" t="s">
        <v>49</v>
      </c>
      <c r="O201" s="194" t="s">
        <v>49</v>
      </c>
      <c r="P201" s="194" t="s">
        <v>49</v>
      </c>
      <c r="Q201" s="194" t="s">
        <v>49</v>
      </c>
      <c r="R201" s="194" t="n">
        <v>364.749402915529</v>
      </c>
      <c r="S201" s="242"/>
      <c r="T201" s="242"/>
      <c r="U201" s="208"/>
      <c r="W201" s="17"/>
      <c r="X201" s="63"/>
      <c r="Y201" s="63"/>
      <c r="Z201" s="63"/>
      <c r="AA201" s="118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19"/>
      <c r="AL201" s="119"/>
      <c r="AM201" s="120"/>
      <c r="AN201" s="120"/>
      <c r="AO201" s="120"/>
      <c r="AP201" s="120"/>
      <c r="AQ201" s="120"/>
      <c r="AR201" s="119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</row>
    <row r="202" customFormat="false" ht="12.75" hidden="false" customHeight="false" outlineLevel="0" collapsed="false">
      <c r="A202" s="5" t="s">
        <v>150</v>
      </c>
      <c r="B202" s="194" t="n">
        <v>6.13975528593013</v>
      </c>
      <c r="C202" s="194" t="s">
        <v>49</v>
      </c>
      <c r="D202" s="194" t="n">
        <v>3.04806860223005</v>
      </c>
      <c r="E202" s="194" t="s">
        <v>49</v>
      </c>
      <c r="F202" s="194" t="s">
        <v>49</v>
      </c>
      <c r="G202" s="194" t="n">
        <v>2.632689524404</v>
      </c>
      <c r="H202" s="194" t="s">
        <v>49</v>
      </c>
      <c r="I202" s="194" t="s">
        <v>49</v>
      </c>
      <c r="J202" s="194" t="n">
        <v>0.549903972991668</v>
      </c>
      <c r="K202" s="194" t="s">
        <v>49</v>
      </c>
      <c r="L202" s="194" t="s">
        <v>49</v>
      </c>
      <c r="M202" s="194" t="s">
        <v>49</v>
      </c>
      <c r="N202" s="194" t="s">
        <v>49</v>
      </c>
      <c r="O202" s="194" t="s">
        <v>49</v>
      </c>
      <c r="P202" s="194" t="s">
        <v>49</v>
      </c>
      <c r="Q202" s="194" t="s">
        <v>49</v>
      </c>
      <c r="R202" s="194" t="n">
        <v>12.3704173855559</v>
      </c>
      <c r="S202" s="211"/>
      <c r="T202" s="211"/>
      <c r="U202" s="208"/>
      <c r="W202" s="17"/>
      <c r="X202" s="63"/>
      <c r="Y202" s="63"/>
      <c r="Z202" s="63"/>
      <c r="AA202" s="118"/>
      <c r="AB202" s="120"/>
      <c r="AC202" s="120"/>
      <c r="AD202" s="120"/>
      <c r="AE202" s="120"/>
      <c r="AF202" s="120"/>
      <c r="AG202" s="119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19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</row>
    <row r="203" customFormat="false" ht="12.75" hidden="false" customHeight="false" outlineLevel="0" collapsed="false">
      <c r="A203" s="5" t="s">
        <v>260</v>
      </c>
      <c r="B203" s="194" t="n">
        <v>12.0254043687564</v>
      </c>
      <c r="C203" s="194" t="s">
        <v>49</v>
      </c>
      <c r="D203" s="194" t="s">
        <v>49</v>
      </c>
      <c r="E203" s="194" t="s">
        <v>49</v>
      </c>
      <c r="F203" s="194" t="s">
        <v>49</v>
      </c>
      <c r="G203" s="194" t="n">
        <v>70.147554064641</v>
      </c>
      <c r="H203" s="194" t="s">
        <v>49</v>
      </c>
      <c r="I203" s="194" t="s">
        <v>49</v>
      </c>
      <c r="J203" s="194" t="s">
        <v>49</v>
      </c>
      <c r="K203" s="194" t="s">
        <v>49</v>
      </c>
      <c r="L203" s="194" t="s">
        <v>49</v>
      </c>
      <c r="M203" s="194" t="s">
        <v>49</v>
      </c>
      <c r="N203" s="194" t="s">
        <v>49</v>
      </c>
      <c r="O203" s="194" t="s">
        <v>49</v>
      </c>
      <c r="P203" s="194" t="s">
        <v>49</v>
      </c>
      <c r="Q203" s="194" t="s">
        <v>49</v>
      </c>
      <c r="R203" s="194" t="n">
        <v>82.1729584333974</v>
      </c>
      <c r="S203" s="211"/>
      <c r="T203" s="211"/>
      <c r="U203" s="208"/>
      <c r="W203" s="17"/>
      <c r="X203" s="63"/>
      <c r="Y203" s="63"/>
      <c r="Z203" s="63"/>
      <c r="AA203" s="118"/>
      <c r="AB203" s="119"/>
      <c r="AC203" s="120"/>
      <c r="AD203" s="119"/>
      <c r="AE203" s="119"/>
      <c r="AF203" s="120"/>
      <c r="AG203" s="119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19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</row>
    <row r="204" customFormat="false" ht="12.75" hidden="false" customHeight="false" outlineLevel="0" collapsed="false">
      <c r="A204" s="5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 t="s">
        <v>49</v>
      </c>
      <c r="P204" s="13" t="s">
        <v>49</v>
      </c>
      <c r="Q204" s="13" t="s">
        <v>49</v>
      </c>
      <c r="R204" s="12" t="s">
        <v>49</v>
      </c>
      <c r="S204" s="211"/>
      <c r="T204" s="211"/>
      <c r="U204" s="208"/>
      <c r="W204" s="17"/>
      <c r="X204" s="63"/>
      <c r="Y204" s="63"/>
      <c r="Z204" s="63"/>
      <c r="AA204" s="118"/>
      <c r="AB204" s="120"/>
      <c r="AC204" s="120"/>
      <c r="AD204" s="120"/>
      <c r="AE204" s="120"/>
      <c r="AF204" s="120"/>
      <c r="AG204" s="119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19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</row>
    <row r="205" customFormat="false" ht="13.5" hidden="false" customHeight="false" outlineLevel="0" collapsed="false">
      <c r="A205" s="87" t="s">
        <v>262</v>
      </c>
      <c r="B205" s="207" t="n">
        <v>443.675011553873</v>
      </c>
      <c r="C205" s="207" t="n">
        <v>13.5198953995218</v>
      </c>
      <c r="D205" s="207" t="n">
        <v>326.632357416078</v>
      </c>
      <c r="E205" s="207" t="n">
        <v>36.2275293600933</v>
      </c>
      <c r="F205" s="207" t="n">
        <v>0.302733213519426</v>
      </c>
      <c r="G205" s="207" t="n">
        <v>549.479003967619</v>
      </c>
      <c r="H205" s="207" t="n">
        <v>19.0397627595806</v>
      </c>
      <c r="I205" s="207" t="n">
        <v>3.90705712998936</v>
      </c>
      <c r="J205" s="207" t="n">
        <v>8.12196578095807</v>
      </c>
      <c r="K205" s="207" t="n">
        <v>7.6460558523763</v>
      </c>
      <c r="L205" s="207" t="n">
        <v>2.82693316799808</v>
      </c>
      <c r="M205" s="207" t="s">
        <v>49</v>
      </c>
      <c r="N205" s="207" t="s">
        <v>49</v>
      </c>
      <c r="O205" s="207" t="n">
        <v>271.709953188759</v>
      </c>
      <c r="P205" s="207" t="n">
        <v>43.7709308185306</v>
      </c>
      <c r="Q205" s="244" t="n">
        <v>795.009516412625</v>
      </c>
      <c r="R205" s="207" t="n">
        <v>2521.86870602153</v>
      </c>
      <c r="S205" s="211"/>
      <c r="T205" s="211"/>
      <c r="U205" s="204"/>
      <c r="W205" s="17"/>
      <c r="X205" s="63"/>
      <c r="Y205" s="63"/>
      <c r="Z205" s="63"/>
      <c r="AA205" s="118"/>
      <c r="AB205" s="119"/>
      <c r="AC205" s="119"/>
      <c r="AD205" s="119"/>
      <c r="AE205" s="119"/>
      <c r="AF205" s="120"/>
      <c r="AG205" s="119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19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</row>
    <row r="206" customFormat="false" ht="13.5" hidden="false" customHeight="false" outlineLevel="0" collapsed="false">
      <c r="A206" s="5"/>
      <c r="B206" s="245"/>
      <c r="C206" s="245"/>
      <c r="D206" s="245"/>
      <c r="E206" s="245"/>
      <c r="F206" s="245"/>
      <c r="G206" s="245"/>
      <c r="H206" s="245"/>
      <c r="I206" s="245"/>
      <c r="J206" s="245"/>
      <c r="K206" s="245"/>
      <c r="L206" s="245"/>
      <c r="M206" s="245"/>
      <c r="N206" s="245"/>
      <c r="O206" s="245"/>
      <c r="P206" s="245"/>
      <c r="Q206" s="13"/>
      <c r="R206" s="12"/>
      <c r="S206" s="208"/>
      <c r="T206" s="208"/>
      <c r="U206" s="216"/>
      <c r="W206" s="17"/>
      <c r="X206" s="63"/>
      <c r="Y206" s="63"/>
      <c r="Z206" s="63"/>
      <c r="AA206" s="118"/>
      <c r="AB206" s="119"/>
      <c r="AC206" s="120"/>
      <c r="AD206" s="119"/>
      <c r="AE206" s="119"/>
      <c r="AF206" s="120"/>
      <c r="AG206" s="119"/>
      <c r="AH206" s="120"/>
      <c r="AI206" s="120"/>
      <c r="AJ206" s="119"/>
      <c r="AK206" s="120"/>
      <c r="AL206" s="120"/>
      <c r="AM206" s="120"/>
      <c r="AN206" s="120"/>
      <c r="AO206" s="120"/>
      <c r="AP206" s="120"/>
      <c r="AQ206" s="120"/>
      <c r="AR206" s="119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</row>
    <row r="207" customFormat="false" ht="13.5" hidden="false" customHeight="false" outlineLevel="0" collapsed="false">
      <c r="A207" s="87" t="s">
        <v>64</v>
      </c>
      <c r="B207" s="207" t="n">
        <v>39825.5619088351</v>
      </c>
      <c r="C207" s="207" t="n">
        <v>591.775196500209</v>
      </c>
      <c r="D207" s="207" t="n">
        <v>17056.1564010821</v>
      </c>
      <c r="E207" s="207" t="n">
        <v>4681.62185811709</v>
      </c>
      <c r="F207" s="207" t="n">
        <v>0.423200170771466</v>
      </c>
      <c r="G207" s="207" t="n">
        <v>26534.7897037817</v>
      </c>
      <c r="H207" s="207" t="n">
        <v>1685.11333383748</v>
      </c>
      <c r="I207" s="207" t="n">
        <v>86.2822459072708</v>
      </c>
      <c r="J207" s="207" t="n">
        <v>573.878770079918</v>
      </c>
      <c r="K207" s="207" t="n">
        <v>1254.91510291186</v>
      </c>
      <c r="L207" s="207" t="n">
        <v>297.248071845093</v>
      </c>
      <c r="M207" s="207" t="n">
        <v>32.3975387380029</v>
      </c>
      <c r="N207" s="207" t="n">
        <v>18.0254842105263</v>
      </c>
      <c r="O207" s="207" t="n">
        <v>4886.15040731382</v>
      </c>
      <c r="P207" s="207" t="n">
        <v>1160.18596363751</v>
      </c>
      <c r="Q207" s="207" t="n">
        <v>33415.421864706</v>
      </c>
      <c r="R207" s="207" t="n">
        <v>132099.947051675</v>
      </c>
      <c r="S207" s="211"/>
      <c r="T207" s="211"/>
      <c r="U207" s="216"/>
      <c r="W207" s="17"/>
      <c r="X207" s="63"/>
      <c r="Y207" s="63"/>
      <c r="Z207" s="63"/>
      <c r="AA207" s="118"/>
      <c r="AB207" s="119"/>
      <c r="AC207" s="120"/>
      <c r="AD207" s="119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19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12"/>
      <c r="S208" s="208"/>
      <c r="T208" s="208"/>
      <c r="U208" s="216"/>
      <c r="W208" s="17"/>
      <c r="X208" s="63"/>
      <c r="Y208" s="63"/>
      <c r="Z208" s="63"/>
      <c r="AA208" s="118"/>
      <c r="AB208" s="119"/>
      <c r="AC208" s="120"/>
      <c r="AD208" s="119"/>
      <c r="AE208" s="119"/>
      <c r="AF208" s="120"/>
      <c r="AG208" s="119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19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</row>
    <row r="209" customFormat="false" ht="12.75" hidden="false" customHeight="false" outlineLevel="0" collapsed="false">
      <c r="A209" s="5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208"/>
      <c r="T209" s="208"/>
      <c r="U209" s="208"/>
      <c r="W209" s="17"/>
      <c r="X209" s="63"/>
      <c r="Y209" s="63"/>
      <c r="Z209" s="63"/>
      <c r="AA209" s="118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19"/>
      <c r="AL209" s="120"/>
      <c r="AM209" s="120"/>
      <c r="AN209" s="120"/>
      <c r="AO209" s="120"/>
      <c r="AP209" s="120"/>
      <c r="AQ209" s="120"/>
      <c r="AR209" s="119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12"/>
      <c r="S210" s="208"/>
      <c r="T210" s="208"/>
      <c r="U210" s="12"/>
      <c r="W210" s="17"/>
      <c r="X210" s="63"/>
      <c r="Y210" s="63"/>
      <c r="Z210" s="63"/>
      <c r="AA210" s="118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19"/>
      <c r="AP210" s="120"/>
      <c r="AQ210" s="119"/>
      <c r="AR210" s="119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</row>
    <row r="211" customFormat="false" ht="12.75" hidden="false" customHeight="false" outlineLevel="0" collapsed="false">
      <c r="A211" s="5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12"/>
      <c r="T211" s="12"/>
      <c r="U211" s="12"/>
      <c r="W211" s="17"/>
      <c r="X211" s="63"/>
      <c r="Y211" s="63"/>
      <c r="Z211" s="63"/>
      <c r="AA211" s="118"/>
      <c r="AB211" s="120"/>
      <c r="AC211" s="120"/>
      <c r="AD211" s="120"/>
      <c r="AE211" s="120"/>
      <c r="AF211" s="120"/>
      <c r="AG211" s="120"/>
      <c r="AH211" s="120"/>
      <c r="AI211" s="120"/>
      <c r="AJ211" s="119"/>
      <c r="AK211" s="120"/>
      <c r="AL211" s="120"/>
      <c r="AM211" s="120"/>
      <c r="AN211" s="120"/>
      <c r="AO211" s="120"/>
      <c r="AP211" s="120"/>
      <c r="AQ211" s="120"/>
      <c r="AR211" s="119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12"/>
      <c r="T212" s="12"/>
      <c r="U212" s="12"/>
      <c r="W212" s="17"/>
      <c r="X212" s="63"/>
      <c r="Y212" s="63"/>
      <c r="Z212" s="63"/>
      <c r="AA212" s="118"/>
      <c r="AB212" s="119"/>
      <c r="AC212" s="119"/>
      <c r="AD212" s="119"/>
      <c r="AE212" s="119"/>
      <c r="AF212" s="120"/>
      <c r="AG212" s="119"/>
      <c r="AH212" s="119"/>
      <c r="AI212" s="120"/>
      <c r="AJ212" s="119"/>
      <c r="AK212" s="120"/>
      <c r="AL212" s="120"/>
      <c r="AM212" s="120"/>
      <c r="AN212" s="120"/>
      <c r="AO212" s="120"/>
      <c r="AP212" s="120"/>
      <c r="AQ212" s="120"/>
      <c r="AR212" s="119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4"/>
      <c r="T213" s="4"/>
      <c r="U213" s="12"/>
      <c r="W213" s="17"/>
      <c r="X213" s="63"/>
      <c r="Y213" s="63"/>
      <c r="Z213" s="63"/>
      <c r="AA213" s="118"/>
      <c r="AB213" s="119"/>
      <c r="AC213" s="120"/>
      <c r="AD213" s="119"/>
      <c r="AE213" s="120"/>
      <c r="AF213" s="120"/>
      <c r="AG213" s="119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19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</row>
    <row r="214" customFormat="false" ht="12.75" hidden="false" customHeight="false" outlineLevel="0" collapsed="false">
      <c r="S214" s="12"/>
      <c r="T214" s="12"/>
      <c r="U214" s="12"/>
      <c r="W214" s="17"/>
      <c r="X214" s="63"/>
      <c r="Y214" s="63"/>
      <c r="Z214" s="63"/>
      <c r="AA214" s="118"/>
      <c r="AB214" s="119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19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</row>
    <row r="215" customFormat="false" ht="12.75" hidden="false" customHeight="false" outlineLevel="0" collapsed="false">
      <c r="R215" s="12"/>
      <c r="S215" s="194"/>
      <c r="T215" s="194"/>
      <c r="U215" s="12"/>
      <c r="W215" s="17"/>
      <c r="X215" s="63"/>
      <c r="Y215" s="63"/>
      <c r="Z215" s="63"/>
      <c r="AA215" s="118"/>
      <c r="AB215" s="120"/>
      <c r="AC215" s="120"/>
      <c r="AD215" s="120"/>
      <c r="AE215" s="120"/>
      <c r="AF215" s="120"/>
      <c r="AG215" s="119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19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</row>
    <row r="216" customFormat="false" ht="12.75" hidden="false" customHeight="false" outlineLevel="0" collapsed="false">
      <c r="R216" s="12"/>
      <c r="S216" s="194"/>
      <c r="T216" s="194"/>
      <c r="U216" s="12"/>
      <c r="W216" s="17"/>
      <c r="X216" s="63"/>
      <c r="Y216" s="63"/>
      <c r="Z216" s="63"/>
      <c r="AA216" s="118"/>
      <c r="AB216" s="119"/>
      <c r="AC216" s="119"/>
      <c r="AD216" s="119"/>
      <c r="AE216" s="119"/>
      <c r="AF216" s="120"/>
      <c r="AG216" s="119"/>
      <c r="AH216" s="119"/>
      <c r="AI216" s="120"/>
      <c r="AJ216" s="119"/>
      <c r="AK216" s="120"/>
      <c r="AL216" s="120"/>
      <c r="AM216" s="120"/>
      <c r="AN216" s="120"/>
      <c r="AO216" s="120"/>
      <c r="AP216" s="120"/>
      <c r="AQ216" s="119"/>
      <c r="AR216" s="119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</row>
    <row r="217" customFormat="false" ht="12.75" hidden="false" customHeight="false" outlineLevel="0" collapsed="false">
      <c r="R217" s="12"/>
      <c r="S217" s="194"/>
      <c r="T217" s="194"/>
      <c r="U217" s="12"/>
      <c r="W217" s="17"/>
      <c r="X217" s="63"/>
      <c r="Y217" s="63"/>
      <c r="Z217" s="63"/>
      <c r="AA217" s="118"/>
      <c r="AB217" s="119"/>
      <c r="AC217" s="120"/>
      <c r="AD217" s="119"/>
      <c r="AE217" s="120"/>
      <c r="AF217" s="120"/>
      <c r="AG217" s="119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19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</row>
    <row r="218" customFormat="false" ht="12.75" hidden="false" customHeight="false" outlineLevel="0" collapsed="false">
      <c r="R218" s="12"/>
      <c r="S218" s="194"/>
      <c r="T218" s="194"/>
      <c r="U218" s="12"/>
      <c r="W218" s="17"/>
      <c r="X218" s="63"/>
      <c r="Y218" s="63"/>
      <c r="Z218" s="63"/>
      <c r="AA218" s="118"/>
      <c r="AB218" s="119"/>
      <c r="AC218" s="120"/>
      <c r="AD218" s="119"/>
      <c r="AE218" s="120"/>
      <c r="AF218" s="120"/>
      <c r="AG218" s="119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19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12"/>
      <c r="R219" s="12"/>
      <c r="S219" s="194"/>
      <c r="T219" s="194"/>
      <c r="U219" s="12"/>
      <c r="W219" s="17"/>
      <c r="X219" s="63"/>
      <c r="Y219" s="63"/>
      <c r="Z219" s="63"/>
      <c r="AA219" s="118"/>
      <c r="AB219" s="119"/>
      <c r="AC219" s="120"/>
      <c r="AD219" s="119"/>
      <c r="AE219" s="120"/>
      <c r="AF219" s="120"/>
      <c r="AG219" s="120"/>
      <c r="AH219" s="119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19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</row>
    <row r="220" customFormat="false" ht="12.75" hidden="false" customHeight="false" outlineLevel="0" collapsed="false">
      <c r="A220" s="241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12"/>
      <c r="R220" s="208"/>
      <c r="S220" s="194"/>
      <c r="T220" s="194"/>
      <c r="U220" s="12"/>
      <c r="W220" s="17"/>
      <c r="X220" s="63"/>
      <c r="Y220" s="63"/>
      <c r="Z220" s="63"/>
      <c r="AA220" s="118"/>
      <c r="AB220" s="119"/>
      <c r="AC220" s="120"/>
      <c r="AD220" s="119"/>
      <c r="AE220" s="120"/>
      <c r="AF220" s="120"/>
      <c r="AG220" s="119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19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12"/>
      <c r="R221" s="208"/>
      <c r="S221" s="194"/>
      <c r="T221" s="194"/>
      <c r="U221" s="12"/>
      <c r="W221" s="17"/>
      <c r="X221" s="63"/>
      <c r="Y221" s="63"/>
      <c r="Z221" s="63"/>
      <c r="AA221" s="118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19"/>
      <c r="AP221" s="120"/>
      <c r="AQ221" s="119"/>
      <c r="AR221" s="119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12"/>
      <c r="R222" s="208"/>
      <c r="S222" s="194"/>
      <c r="T222" s="194"/>
      <c r="U222" s="12"/>
      <c r="W222" s="17"/>
      <c r="X222" s="63"/>
      <c r="Y222" s="63"/>
      <c r="Z222" s="63"/>
      <c r="AA222" s="118"/>
      <c r="AB222" s="120"/>
      <c r="AC222" s="120"/>
      <c r="AD222" s="120"/>
      <c r="AE222" s="120"/>
      <c r="AF222" s="120"/>
      <c r="AG222" s="119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19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208"/>
      <c r="R223" s="208"/>
      <c r="S223" s="194"/>
      <c r="T223" s="194"/>
      <c r="U223" s="12"/>
      <c r="W223" s="17"/>
      <c r="X223" s="63"/>
      <c r="Y223" s="63"/>
      <c r="Z223" s="63"/>
      <c r="AA223" s="118"/>
      <c r="AB223" s="119"/>
      <c r="AC223" s="120"/>
      <c r="AD223" s="119"/>
      <c r="AE223" s="119"/>
      <c r="AF223" s="120"/>
      <c r="AG223" s="119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19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208"/>
      <c r="R224" s="208"/>
      <c r="S224" s="194"/>
      <c r="T224" s="194"/>
      <c r="U224" s="12"/>
      <c r="W224" s="17"/>
      <c r="X224" s="63"/>
      <c r="Y224" s="63"/>
      <c r="Z224" s="63"/>
      <c r="AA224" s="118"/>
      <c r="AB224" s="120"/>
      <c r="AC224" s="120"/>
      <c r="AD224" s="119"/>
      <c r="AE224" s="120"/>
      <c r="AF224" s="120"/>
      <c r="AG224" s="119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19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</row>
    <row r="225" customFormat="false" ht="13.5" hidden="false" customHeight="false" outlineLevel="0" collapsed="false">
      <c r="Q225" s="208"/>
      <c r="R225" s="205"/>
      <c r="S225" s="194"/>
      <c r="T225" s="194"/>
      <c r="U225" s="12"/>
      <c r="W225" s="17"/>
      <c r="X225" s="63"/>
      <c r="Y225" s="63"/>
      <c r="Z225" s="63"/>
      <c r="AA225" s="118"/>
      <c r="AB225" s="119"/>
      <c r="AC225" s="120"/>
      <c r="AD225" s="119"/>
      <c r="AE225" s="120"/>
      <c r="AF225" s="120"/>
      <c r="AG225" s="119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19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</row>
    <row r="226" customFormat="false" ht="12.75" hidden="false" customHeight="false" outlineLevel="0" collapsed="false">
      <c r="Q226" s="208"/>
      <c r="R226" s="208"/>
      <c r="S226" s="194"/>
      <c r="T226" s="194"/>
      <c r="U226" s="12"/>
      <c r="W226" s="17"/>
      <c r="X226" s="63"/>
      <c r="Y226" s="63"/>
      <c r="Z226" s="63"/>
      <c r="AA226" s="118"/>
      <c r="AB226" s="119"/>
      <c r="AC226" s="120"/>
      <c r="AD226" s="119"/>
      <c r="AE226" s="119"/>
      <c r="AF226" s="120"/>
      <c r="AG226" s="119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19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</row>
    <row r="227" customFormat="false" ht="13.5" hidden="false" customHeight="false" outlineLevel="0" collapsed="false">
      <c r="Q227" s="208"/>
      <c r="R227" s="205"/>
      <c r="S227" s="194"/>
      <c r="T227" s="194"/>
      <c r="U227" s="12"/>
      <c r="W227" s="17"/>
      <c r="X227" s="63"/>
      <c r="Y227" s="63"/>
      <c r="Z227" s="63"/>
      <c r="AA227" s="118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19"/>
      <c r="AM227" s="120"/>
      <c r="AN227" s="120"/>
      <c r="AO227" s="120"/>
      <c r="AP227" s="120"/>
      <c r="AQ227" s="119"/>
      <c r="AR227" s="119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</row>
    <row r="228" customFormat="false" ht="13.5" hidden="false" customHeight="false" outlineLevel="0" collapsed="false">
      <c r="Q228" s="205"/>
      <c r="R228" s="242"/>
      <c r="S228" s="194"/>
      <c r="T228" s="194"/>
      <c r="U228" s="12"/>
      <c r="W228" s="17"/>
      <c r="X228" s="63"/>
      <c r="Y228" s="63"/>
      <c r="Z228" s="63"/>
      <c r="AA228" s="118"/>
      <c r="AB228" s="119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19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</row>
    <row r="229" customFormat="false" ht="12.75" hidden="false" customHeight="false" outlineLevel="0" collapsed="false">
      <c r="Q229" s="208"/>
      <c r="R229" s="242"/>
      <c r="S229" s="194"/>
      <c r="T229" s="194"/>
      <c r="U229" s="12"/>
      <c r="W229" s="17"/>
      <c r="X229" s="63"/>
      <c r="Y229" s="63"/>
      <c r="Z229" s="63"/>
      <c r="AA229" s="118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19"/>
      <c r="AL229" s="120"/>
      <c r="AM229" s="120"/>
      <c r="AN229" s="120"/>
      <c r="AO229" s="120"/>
      <c r="AP229" s="120"/>
      <c r="AQ229" s="120"/>
      <c r="AR229" s="119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</row>
    <row r="230" customFormat="false" ht="13.5" hidden="false" customHeight="false" outlineLevel="0" collapsed="false">
      <c r="P230" s="235"/>
      <c r="Q230" s="205"/>
      <c r="R230" s="242"/>
      <c r="S230" s="194"/>
      <c r="T230" s="194"/>
      <c r="U230" s="12"/>
      <c r="W230" s="17"/>
      <c r="X230" s="63"/>
      <c r="Y230" s="63"/>
      <c r="Z230" s="63"/>
      <c r="AA230" s="118"/>
      <c r="AB230" s="119"/>
      <c r="AC230" s="120"/>
      <c r="AD230" s="119"/>
      <c r="AE230" s="119"/>
      <c r="AF230" s="120"/>
      <c r="AG230" s="119"/>
      <c r="AH230" s="119"/>
      <c r="AI230" s="120"/>
      <c r="AJ230" s="119"/>
      <c r="AK230" s="120"/>
      <c r="AL230" s="120"/>
      <c r="AM230" s="120"/>
      <c r="AN230" s="120"/>
      <c r="AO230" s="120"/>
      <c r="AP230" s="120"/>
      <c r="AQ230" s="120"/>
      <c r="AR230" s="119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</row>
    <row r="231" customFormat="false" ht="12.75" hidden="false" customHeight="false" outlineLevel="0" collapsed="false">
      <c r="P231" s="235"/>
      <c r="Q231" s="242"/>
      <c r="R231" s="242"/>
      <c r="S231" s="12"/>
      <c r="T231" s="12"/>
      <c r="U231" s="5"/>
      <c r="W231" s="17"/>
      <c r="X231" s="63"/>
      <c r="Y231" s="63"/>
      <c r="Z231" s="63"/>
      <c r="AA231" s="118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19"/>
      <c r="AR231" s="119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</row>
    <row r="232" customFormat="false" ht="13.5" hidden="false" customHeight="false" outlineLevel="0" collapsed="false">
      <c r="P232" s="235"/>
      <c r="Q232" s="242"/>
      <c r="R232" s="242"/>
      <c r="S232" s="231"/>
      <c r="T232" s="231"/>
      <c r="U232" s="5"/>
      <c r="W232" s="17"/>
      <c r="X232" s="63"/>
      <c r="Y232" s="63"/>
      <c r="Z232" s="63"/>
      <c r="AA232" s="118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19"/>
      <c r="AP232" s="119"/>
      <c r="AQ232" s="119"/>
      <c r="AR232" s="119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</row>
    <row r="233" customFormat="false" ht="12.75" hidden="false" customHeight="false" outlineLevel="0" collapsed="false">
      <c r="P233" s="235"/>
      <c r="Q233" s="242"/>
      <c r="R233" s="5"/>
      <c r="S233" s="208"/>
      <c r="T233" s="208"/>
      <c r="U233" s="4"/>
      <c r="W233" s="17"/>
      <c r="X233" s="63"/>
      <c r="Y233" s="63"/>
      <c r="Z233" s="63"/>
      <c r="AA233" s="118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19"/>
      <c r="AP233" s="119"/>
      <c r="AQ233" s="119"/>
      <c r="AR233" s="119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</row>
    <row r="234" customFormat="false" ht="13.5" hidden="false" customHeight="false" outlineLevel="0" collapsed="false">
      <c r="P234" s="235"/>
      <c r="Q234" s="242"/>
      <c r="S234" s="231"/>
      <c r="T234" s="231"/>
      <c r="U234" s="13"/>
      <c r="W234" s="17"/>
      <c r="X234" s="63"/>
      <c r="Y234" s="63"/>
      <c r="Z234" s="63"/>
      <c r="AA234" s="118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19"/>
      <c r="AP234" s="120"/>
      <c r="AQ234" s="119"/>
      <c r="AR234" s="119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</row>
    <row r="235" customFormat="false" ht="12.75" hidden="false" customHeight="false" outlineLevel="0" collapsed="false">
      <c r="P235" s="235"/>
      <c r="Q235" s="242"/>
      <c r="S235" s="12"/>
      <c r="T235" s="12"/>
      <c r="U235" s="12"/>
      <c r="W235" s="17"/>
      <c r="X235" s="63"/>
      <c r="Y235" s="63"/>
      <c r="Z235" s="63"/>
      <c r="AA235" s="118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19"/>
      <c r="AP235" s="119"/>
      <c r="AQ235" s="119"/>
      <c r="AR235" s="119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</row>
    <row r="236" customFormat="false" ht="13.5" hidden="false" customHeight="false" outlineLevel="0" collapsed="false">
      <c r="P236" s="235"/>
      <c r="Q236" s="5"/>
      <c r="S236" s="222"/>
      <c r="T236" s="231"/>
      <c r="U236" s="12"/>
      <c r="W236" s="17"/>
      <c r="X236" s="63"/>
      <c r="Y236" s="63"/>
      <c r="Z236" s="63"/>
      <c r="AA236" s="118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19"/>
      <c r="AP236" s="120"/>
      <c r="AQ236" s="119"/>
      <c r="AR236" s="119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</row>
    <row r="237" customFormat="false" ht="12.75" hidden="false" customHeight="false" outlineLevel="0" collapsed="false">
      <c r="P237" s="235"/>
      <c r="S237" s="12"/>
      <c r="T237" s="12"/>
      <c r="U237" s="12"/>
      <c r="W237" s="17"/>
      <c r="X237" s="63"/>
      <c r="Y237" s="63"/>
      <c r="Z237" s="63"/>
      <c r="AA237" s="118"/>
      <c r="AB237" s="119"/>
      <c r="AC237" s="119"/>
      <c r="AD237" s="119"/>
      <c r="AE237" s="120"/>
      <c r="AF237" s="120"/>
      <c r="AG237" s="119"/>
      <c r="AH237" s="120"/>
      <c r="AI237" s="120"/>
      <c r="AJ237" s="119"/>
      <c r="AK237" s="120"/>
      <c r="AL237" s="120"/>
      <c r="AM237" s="120"/>
      <c r="AN237" s="120"/>
      <c r="AO237" s="120"/>
      <c r="AP237" s="120"/>
      <c r="AQ237" s="120"/>
      <c r="AR237" s="119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</row>
    <row r="238" customFormat="false" ht="12.75" hidden="false" customHeight="false" outlineLevel="0" collapsed="false">
      <c r="P238" s="235"/>
      <c r="S238" s="222"/>
      <c r="T238" s="71"/>
      <c r="U238" s="12"/>
      <c r="W238" s="17"/>
      <c r="X238" s="63"/>
      <c r="Y238" s="63"/>
      <c r="Z238" s="63"/>
      <c r="AA238" s="118"/>
      <c r="AB238" s="119"/>
      <c r="AC238" s="120"/>
      <c r="AD238" s="119"/>
      <c r="AE238" s="120"/>
      <c r="AF238" s="120"/>
      <c r="AG238" s="119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19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</row>
    <row r="239" customFormat="false" ht="12.75" hidden="false" customHeight="false" outlineLevel="0" collapsed="false">
      <c r="P239" s="235"/>
      <c r="S239" s="5"/>
      <c r="U239" s="12"/>
      <c r="W239" s="17"/>
      <c r="X239" s="63"/>
      <c r="Y239" s="63"/>
      <c r="Z239" s="63"/>
      <c r="AA239" s="118"/>
      <c r="AB239" s="119"/>
      <c r="AC239" s="120"/>
      <c r="AD239" s="119"/>
      <c r="AE239" s="120"/>
      <c r="AF239" s="120"/>
      <c r="AG239" s="119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19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</row>
    <row r="240" customFormat="false" ht="12.75" hidden="false" customHeight="false" outlineLevel="0" collapsed="false">
      <c r="P240" s="235"/>
      <c r="S240" s="5"/>
      <c r="U240" s="208"/>
      <c r="W240" s="17"/>
      <c r="X240" s="63"/>
      <c r="Y240" s="63"/>
      <c r="Z240" s="63"/>
      <c r="AA240" s="118"/>
      <c r="AB240" s="119"/>
      <c r="AC240" s="120"/>
      <c r="AD240" s="119"/>
      <c r="AE240" s="120"/>
      <c r="AF240" s="120"/>
      <c r="AG240" s="119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19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</row>
    <row r="241" customFormat="false" ht="12.75" hidden="false" customHeight="false" outlineLevel="0" collapsed="false">
      <c r="P241" s="235"/>
      <c r="U241" s="208"/>
      <c r="W241" s="17"/>
      <c r="X241" s="63"/>
      <c r="Y241" s="63"/>
      <c r="Z241" s="63"/>
      <c r="AA241" s="118"/>
      <c r="AB241" s="119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19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</row>
    <row r="242" customFormat="false" ht="12.75" hidden="false" customHeight="false" outlineLevel="0" collapsed="false">
      <c r="P242" s="235"/>
      <c r="S242" s="12"/>
      <c r="T242" s="12"/>
      <c r="U242" s="208"/>
      <c r="W242" s="17"/>
      <c r="X242" s="63"/>
      <c r="Y242" s="63"/>
      <c r="Z242" s="63"/>
      <c r="AA242" s="118"/>
      <c r="AB242" s="119"/>
      <c r="AC242" s="120"/>
      <c r="AD242" s="119"/>
      <c r="AE242" s="119"/>
      <c r="AF242" s="120"/>
      <c r="AG242" s="119"/>
      <c r="AH242" s="119"/>
      <c r="AI242" s="120"/>
      <c r="AJ242" s="119"/>
      <c r="AK242" s="119"/>
      <c r="AL242" s="120"/>
      <c r="AM242" s="120"/>
      <c r="AN242" s="120"/>
      <c r="AO242" s="120"/>
      <c r="AP242" s="120"/>
      <c r="AQ242" s="119"/>
      <c r="AR242" s="119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</row>
    <row r="243" customFormat="false" ht="12.75" hidden="false" customHeight="false" outlineLevel="0" collapsed="false">
      <c r="S243" s="12"/>
      <c r="T243" s="12"/>
      <c r="U243" s="216"/>
      <c r="W243" s="17"/>
      <c r="X243" s="63"/>
      <c r="Y243" s="63"/>
      <c r="Z243" s="63"/>
      <c r="AA243" s="118"/>
      <c r="AB243" s="119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19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</row>
    <row r="244" customFormat="false" ht="12.75" hidden="false" customHeight="false" outlineLevel="0" collapsed="false">
      <c r="S244" s="12"/>
      <c r="T244" s="12"/>
      <c r="U244" s="208"/>
      <c r="W244" s="17"/>
      <c r="X244" s="63"/>
      <c r="Y244" s="63"/>
      <c r="Z244" s="63"/>
      <c r="AA244" s="118"/>
      <c r="AB244" s="120"/>
      <c r="AC244" s="120"/>
      <c r="AD244" s="120"/>
      <c r="AE244" s="120"/>
      <c r="AF244" s="120"/>
      <c r="AG244" s="120"/>
      <c r="AH244" s="119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19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</row>
    <row r="245" customFormat="false" ht="13.5" hidden="false" customHeight="false" outlineLevel="0" collapsed="false">
      <c r="S245" s="12"/>
      <c r="T245" s="12"/>
      <c r="U245" s="204"/>
      <c r="W245" s="17"/>
      <c r="X245" s="63"/>
      <c r="Y245" s="63"/>
      <c r="Z245" s="63"/>
      <c r="AA245" s="118"/>
      <c r="AB245" s="119"/>
      <c r="AC245" s="120"/>
      <c r="AD245" s="119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19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</row>
    <row r="246" customFormat="false" ht="12.75" hidden="false" customHeight="false" outlineLevel="0" collapsed="false">
      <c r="S246" s="12"/>
      <c r="T246" s="12"/>
      <c r="U246" s="208"/>
      <c r="W246" s="17"/>
      <c r="X246" s="63"/>
      <c r="Y246" s="63"/>
      <c r="Z246" s="63"/>
      <c r="AA246" s="118"/>
      <c r="AB246" s="119"/>
      <c r="AC246" s="120"/>
      <c r="AD246" s="119"/>
      <c r="AE246" s="120"/>
      <c r="AF246" s="120"/>
      <c r="AG246" s="119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19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</row>
    <row r="247" customFormat="false" ht="13.5" hidden="false" customHeight="false" outlineLevel="0" collapsed="false">
      <c r="S247" s="208"/>
      <c r="T247" s="208"/>
      <c r="U247" s="204"/>
      <c r="W247" s="17"/>
      <c r="X247" s="63"/>
      <c r="Y247" s="63"/>
      <c r="Z247" s="63"/>
      <c r="AA247" s="118"/>
      <c r="AB247" s="120"/>
      <c r="AC247" s="120"/>
      <c r="AD247" s="119"/>
      <c r="AE247" s="120"/>
      <c r="AF247" s="120"/>
      <c r="AG247" s="119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19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</row>
    <row r="248" customFormat="false" ht="12.75" hidden="false" customHeight="false" outlineLevel="0" collapsed="false">
      <c r="S248" s="208"/>
      <c r="T248" s="208"/>
      <c r="U248" s="242"/>
      <c r="W248" s="17"/>
      <c r="X248" s="63"/>
      <c r="Y248" s="63"/>
      <c r="Z248" s="63"/>
      <c r="AA248" s="118"/>
      <c r="AB248" s="120"/>
      <c r="AC248" s="120"/>
      <c r="AD248" s="119"/>
      <c r="AE248" s="120"/>
      <c r="AF248" s="120"/>
      <c r="AG248" s="119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19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</row>
    <row r="249" customFormat="false" ht="12.75" hidden="false" customHeight="false" outlineLevel="0" collapsed="false">
      <c r="S249" s="208"/>
      <c r="T249" s="208"/>
      <c r="U249" s="242"/>
      <c r="W249" s="17"/>
      <c r="X249" s="63"/>
      <c r="Y249" s="63"/>
      <c r="Z249" s="63"/>
      <c r="AA249" s="118"/>
      <c r="AB249" s="119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19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</row>
    <row r="250" customFormat="false" ht="12.75" hidden="false" customHeight="false" outlineLevel="0" collapsed="false">
      <c r="S250" s="208"/>
      <c r="T250" s="208"/>
      <c r="U250" s="242"/>
      <c r="W250" s="17"/>
      <c r="X250" s="63"/>
      <c r="Y250" s="63"/>
      <c r="Z250" s="63"/>
      <c r="AA250" s="118"/>
      <c r="AB250" s="120"/>
      <c r="AC250" s="120"/>
      <c r="AD250" s="120"/>
      <c r="AE250" s="119"/>
      <c r="AF250" s="120"/>
      <c r="AG250" s="119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19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</row>
    <row r="251" customFormat="false" ht="12.75" hidden="false" customHeight="false" outlineLevel="0" collapsed="false">
      <c r="S251" s="208"/>
      <c r="T251" s="208"/>
      <c r="U251" s="242"/>
      <c r="W251" s="17"/>
      <c r="X251" s="63"/>
      <c r="Y251" s="63"/>
      <c r="Z251" s="63"/>
      <c r="AA251" s="118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19"/>
      <c r="AP251" s="119"/>
      <c r="AQ251" s="119"/>
      <c r="AR251" s="119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</row>
    <row r="252" customFormat="false" ht="13.5" hidden="false" customHeight="false" outlineLevel="0" collapsed="false">
      <c r="S252" s="205"/>
      <c r="T252" s="205"/>
      <c r="U252" s="242"/>
      <c r="W252" s="17"/>
      <c r="X252" s="63"/>
      <c r="Y252" s="63"/>
      <c r="Z252" s="63"/>
      <c r="AA252" s="118"/>
      <c r="AB252" s="119"/>
      <c r="AC252" s="120"/>
      <c r="AD252" s="120"/>
      <c r="AE252" s="120"/>
      <c r="AF252" s="120"/>
      <c r="AG252" s="120"/>
      <c r="AH252" s="120"/>
      <c r="AI252" s="120"/>
      <c r="AJ252" s="120"/>
      <c r="AK252" s="119"/>
      <c r="AL252" s="120"/>
      <c r="AM252" s="119"/>
      <c r="AN252" s="120"/>
      <c r="AO252" s="119"/>
      <c r="AP252" s="119"/>
      <c r="AQ252" s="119"/>
      <c r="AR252" s="119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</row>
    <row r="253" customFormat="false" ht="12.75" hidden="false" customHeight="false" outlineLevel="0" collapsed="false">
      <c r="S253" s="208"/>
      <c r="T253" s="208"/>
      <c r="U253" s="5"/>
      <c r="W253" s="17"/>
      <c r="X253" s="63"/>
      <c r="Y253" s="63"/>
      <c r="Z253" s="63"/>
      <c r="AA253" s="118"/>
      <c r="AB253" s="119"/>
      <c r="AC253" s="120"/>
      <c r="AD253" s="119"/>
      <c r="AE253" s="119"/>
      <c r="AF253" s="120"/>
      <c r="AG253" s="119"/>
      <c r="AH253" s="119"/>
      <c r="AI253" s="120"/>
      <c r="AJ253" s="119"/>
      <c r="AK253" s="120"/>
      <c r="AL253" s="120"/>
      <c r="AM253" s="120"/>
      <c r="AN253" s="120"/>
      <c r="AO253" s="120"/>
      <c r="AP253" s="120"/>
      <c r="AQ253" s="120"/>
      <c r="AR253" s="119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</row>
    <row r="254" customFormat="false" ht="13.5" hidden="false" customHeight="false" outlineLevel="0" collapsed="false">
      <c r="S254" s="205"/>
      <c r="T254" s="205"/>
      <c r="W254" s="17"/>
      <c r="X254" s="63"/>
      <c r="Y254" s="63"/>
      <c r="Z254" s="63"/>
      <c r="AA254" s="118"/>
      <c r="AB254" s="120"/>
      <c r="AC254" s="120"/>
      <c r="AD254" s="119"/>
      <c r="AE254" s="119"/>
      <c r="AF254" s="120"/>
      <c r="AG254" s="119"/>
      <c r="AH254" s="119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19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</row>
    <row r="255" customFormat="false" ht="12.75" hidden="false" customHeight="false" outlineLevel="0" collapsed="false">
      <c r="S255" s="242"/>
      <c r="T255" s="242"/>
      <c r="W255" s="17"/>
      <c r="X255" s="63"/>
      <c r="Y255" s="63"/>
      <c r="Z255" s="63"/>
      <c r="AA255" s="118"/>
      <c r="AB255" s="119"/>
      <c r="AC255" s="120"/>
      <c r="AD255" s="119"/>
      <c r="AE255" s="120"/>
      <c r="AF255" s="120"/>
      <c r="AG255" s="119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19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</row>
    <row r="256" customFormat="false" ht="12.75" hidden="false" customHeight="false" outlineLevel="0" collapsed="false">
      <c r="S256" s="242"/>
      <c r="T256" s="242"/>
      <c r="W256" s="17"/>
      <c r="X256" s="63"/>
      <c r="Y256" s="63"/>
      <c r="Z256" s="63"/>
      <c r="AA256" s="118"/>
      <c r="AB256" s="119"/>
      <c r="AC256" s="120"/>
      <c r="AD256" s="120"/>
      <c r="AE256" s="119"/>
      <c r="AF256" s="120"/>
      <c r="AG256" s="119"/>
      <c r="AH256" s="119"/>
      <c r="AI256" s="119"/>
      <c r="AJ256" s="119"/>
      <c r="AK256" s="120"/>
      <c r="AL256" s="120"/>
      <c r="AM256" s="120"/>
      <c r="AN256" s="120"/>
      <c r="AO256" s="120"/>
      <c r="AP256" s="120"/>
      <c r="AQ256" s="120"/>
      <c r="AR256" s="119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</row>
    <row r="257" customFormat="false" ht="12.75" hidden="false" customHeight="false" outlineLevel="0" collapsed="false">
      <c r="S257" s="242"/>
      <c r="T257" s="242"/>
      <c r="W257" s="17"/>
      <c r="X257" s="63"/>
      <c r="Y257" s="63"/>
      <c r="Z257" s="63"/>
      <c r="AA257" s="118"/>
      <c r="AB257" s="119"/>
      <c r="AC257" s="120"/>
      <c r="AD257" s="119"/>
      <c r="AE257" s="120"/>
      <c r="AF257" s="120"/>
      <c r="AG257" s="119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19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</row>
    <row r="258" customFormat="false" ht="12.75" hidden="false" customHeight="false" outlineLevel="0" collapsed="false">
      <c r="S258" s="242"/>
      <c r="T258" s="242"/>
      <c r="W258" s="17"/>
      <c r="X258" s="63"/>
      <c r="Y258" s="63"/>
      <c r="Z258" s="63"/>
      <c r="AA258" s="118"/>
      <c r="AB258" s="119"/>
      <c r="AC258" s="120"/>
      <c r="AD258" s="119"/>
      <c r="AE258" s="119"/>
      <c r="AF258" s="120"/>
      <c r="AG258" s="119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19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</row>
    <row r="259" customFormat="false" ht="12.75" hidden="false" customHeight="false" outlineLevel="0" collapsed="false">
      <c r="S259" s="242"/>
      <c r="T259" s="242"/>
      <c r="W259" s="17"/>
      <c r="X259" s="63"/>
      <c r="Y259" s="63"/>
      <c r="Z259" s="63"/>
      <c r="AA259" s="118"/>
      <c r="AB259" s="120"/>
      <c r="AC259" s="120"/>
      <c r="AD259" s="120"/>
      <c r="AE259" s="120"/>
      <c r="AF259" s="120"/>
      <c r="AG259" s="120"/>
      <c r="AH259" s="119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19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</row>
    <row r="260" customFormat="false" ht="12.75" hidden="false" customHeight="false" outlineLevel="0" collapsed="false">
      <c r="S260" s="5"/>
      <c r="T260" s="5"/>
      <c r="W260" s="17"/>
      <c r="X260" s="63"/>
      <c r="Y260" s="63"/>
      <c r="Z260" s="63"/>
      <c r="AA260" s="118"/>
      <c r="AB260" s="119"/>
      <c r="AC260" s="120"/>
      <c r="AD260" s="119"/>
      <c r="AE260" s="119"/>
      <c r="AF260" s="120"/>
      <c r="AG260" s="119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19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</row>
    <row r="261" customFormat="false" ht="12.75" hidden="false" customHeight="false" outlineLevel="0" collapsed="false">
      <c r="W261" s="17"/>
      <c r="X261" s="63"/>
      <c r="Y261" s="63"/>
      <c r="Z261" s="63"/>
      <c r="AA261" s="118"/>
      <c r="AB261" s="120"/>
      <c r="AC261" s="120"/>
      <c r="AD261" s="120"/>
      <c r="AE261" s="120"/>
      <c r="AF261" s="120"/>
      <c r="AG261" s="120"/>
      <c r="AH261" s="120"/>
      <c r="AI261" s="120"/>
      <c r="AJ261" s="119"/>
      <c r="AK261" s="120"/>
      <c r="AL261" s="120"/>
      <c r="AM261" s="120"/>
      <c r="AN261" s="120"/>
      <c r="AO261" s="120"/>
      <c r="AP261" s="120"/>
      <c r="AQ261" s="120"/>
      <c r="AR261" s="119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</row>
    <row r="262" customFormat="false" ht="12.75" hidden="false" customHeight="false" outlineLevel="0" collapsed="false">
      <c r="W262" s="17"/>
      <c r="X262" s="63"/>
      <c r="Y262" s="63"/>
      <c r="Z262" s="63"/>
      <c r="AA262" s="118"/>
      <c r="AB262" s="119"/>
      <c r="AC262" s="120"/>
      <c r="AD262" s="119"/>
      <c r="AE262" s="120"/>
      <c r="AF262" s="120"/>
      <c r="AG262" s="119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19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</row>
    <row r="263" customFormat="false" ht="12.75" hidden="false" customHeight="false" outlineLevel="0" collapsed="false">
      <c r="W263" s="17"/>
      <c r="X263" s="63"/>
      <c r="Y263" s="63"/>
      <c r="Z263" s="63"/>
      <c r="AA263" s="118"/>
      <c r="AB263" s="120"/>
      <c r="AC263" s="120"/>
      <c r="AD263" s="120"/>
      <c r="AE263" s="120"/>
      <c r="AF263" s="120"/>
      <c r="AG263" s="119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19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</row>
    <row r="264" customFormat="false" ht="12.75" hidden="false" customHeight="false" outlineLevel="0" collapsed="false">
      <c r="W264" s="17"/>
      <c r="X264" s="63"/>
      <c r="Y264" s="63"/>
      <c r="Z264" s="63"/>
      <c r="AA264" s="118"/>
      <c r="AB264" s="119"/>
      <c r="AC264" s="119"/>
      <c r="AD264" s="119"/>
      <c r="AE264" s="119"/>
      <c r="AF264" s="120"/>
      <c r="AG264" s="119"/>
      <c r="AH264" s="119"/>
      <c r="AI264" s="119"/>
      <c r="AJ264" s="120"/>
      <c r="AK264" s="120"/>
      <c r="AL264" s="120"/>
      <c r="AM264" s="120"/>
      <c r="AN264" s="120"/>
      <c r="AO264" s="119"/>
      <c r="AP264" s="120"/>
      <c r="AQ264" s="119"/>
      <c r="AR264" s="119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</row>
    <row r="265" customFormat="false" ht="12.75" hidden="false" customHeight="false" outlineLevel="0" collapsed="false">
      <c r="W265" s="17"/>
      <c r="X265" s="63"/>
      <c r="Y265" s="63"/>
      <c r="Z265" s="63"/>
      <c r="AA265" s="118"/>
      <c r="AB265" s="119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19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</row>
    <row r="266" customFormat="false" ht="12.75" hidden="false" customHeight="false" outlineLevel="0" collapsed="false">
      <c r="W266" s="17"/>
      <c r="X266" s="63"/>
      <c r="Y266" s="63"/>
      <c r="Z266" s="63"/>
      <c r="AA266" s="118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19"/>
      <c r="AP266" s="119"/>
      <c r="AQ266" s="119"/>
      <c r="AR266" s="119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</row>
    <row r="267" customFormat="false" ht="12.75" hidden="false" customHeight="false" outlineLevel="0" collapsed="false">
      <c r="W267" s="17"/>
      <c r="X267" s="63"/>
      <c r="Y267" s="63"/>
      <c r="Z267" s="63"/>
      <c r="AA267" s="118"/>
      <c r="AB267" s="120"/>
      <c r="AC267" s="120"/>
      <c r="AD267" s="119"/>
      <c r="AE267" s="120"/>
      <c r="AF267" s="120"/>
      <c r="AG267" s="119"/>
      <c r="AH267" s="120"/>
      <c r="AI267" s="120"/>
      <c r="AJ267" s="120"/>
      <c r="AK267" s="120"/>
      <c r="AL267" s="120"/>
      <c r="AM267" s="120"/>
      <c r="AN267" s="120"/>
      <c r="AO267" s="120"/>
      <c r="AP267" s="120"/>
      <c r="AQ267" s="120"/>
      <c r="AR267" s="119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</row>
    <row r="268" customFormat="false" ht="12.75" hidden="false" customHeight="false" outlineLevel="0" collapsed="false">
      <c r="W268" s="17"/>
      <c r="X268" s="63"/>
      <c r="Y268" s="63"/>
      <c r="Z268" s="63"/>
      <c r="AA268" s="118"/>
      <c r="AB268" s="120"/>
      <c r="AC268" s="120"/>
      <c r="AD268" s="119"/>
      <c r="AE268" s="120"/>
      <c r="AF268" s="120"/>
      <c r="AG268" s="119"/>
      <c r="AH268" s="120"/>
      <c r="AI268" s="120"/>
      <c r="AJ268" s="120"/>
      <c r="AK268" s="120"/>
      <c r="AL268" s="120"/>
      <c r="AM268" s="120"/>
      <c r="AN268" s="120"/>
      <c r="AO268" s="120"/>
      <c r="AP268" s="120"/>
      <c r="AQ268" s="120"/>
      <c r="AR268" s="119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</row>
    <row r="269" customFormat="false" ht="12.75" hidden="false" customHeight="false" outlineLevel="0" collapsed="false">
      <c r="W269" s="17"/>
      <c r="X269" s="63"/>
      <c r="Y269" s="63"/>
      <c r="Z269" s="63"/>
      <c r="AA269" s="118"/>
      <c r="AB269" s="119"/>
      <c r="AC269" s="120"/>
      <c r="AD269" s="119"/>
      <c r="AE269" s="120"/>
      <c r="AF269" s="120"/>
      <c r="AG269" s="119"/>
      <c r="AH269" s="119"/>
      <c r="AI269" s="120"/>
      <c r="AJ269" s="119"/>
      <c r="AK269" s="120"/>
      <c r="AL269" s="120"/>
      <c r="AM269" s="120"/>
      <c r="AN269" s="120"/>
      <c r="AO269" s="120"/>
      <c r="AP269" s="120"/>
      <c r="AQ269" s="120"/>
      <c r="AR269" s="119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</row>
    <row r="270" customFormat="false" ht="12.75" hidden="false" customHeight="false" outlineLevel="0" collapsed="false">
      <c r="W270" s="17"/>
      <c r="X270" s="63"/>
      <c r="Y270" s="63"/>
      <c r="Z270" s="63"/>
      <c r="AA270" s="118"/>
      <c r="AB270" s="119"/>
      <c r="AC270" s="120"/>
      <c r="AD270" s="119"/>
      <c r="AE270" s="120"/>
      <c r="AF270" s="120"/>
      <c r="AG270" s="119"/>
      <c r="AH270" s="120"/>
      <c r="AI270" s="120"/>
      <c r="AJ270" s="120"/>
      <c r="AK270" s="120"/>
      <c r="AL270" s="120"/>
      <c r="AM270" s="120"/>
      <c r="AN270" s="120"/>
      <c r="AO270" s="120"/>
      <c r="AP270" s="120"/>
      <c r="AQ270" s="120"/>
      <c r="AR270" s="119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</row>
    <row r="271" customFormat="false" ht="12.75" hidden="false" customHeight="false" outlineLevel="0" collapsed="false">
      <c r="W271" s="17"/>
      <c r="X271" s="63"/>
      <c r="Y271" s="63"/>
      <c r="Z271" s="63"/>
      <c r="AA271" s="118"/>
      <c r="AB271" s="120"/>
      <c r="AC271" s="120"/>
      <c r="AD271" s="120"/>
      <c r="AE271" s="120"/>
      <c r="AF271" s="120"/>
      <c r="AG271" s="119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19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</row>
    <row r="272" customFormat="false" ht="12.75" hidden="false" customHeight="false" outlineLevel="0" collapsed="false">
      <c r="W272" s="17"/>
      <c r="X272" s="63"/>
      <c r="Y272" s="63"/>
      <c r="Z272" s="63"/>
      <c r="AA272" s="118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19"/>
      <c r="AP272" s="120"/>
      <c r="AQ272" s="120"/>
      <c r="AR272" s="119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</row>
    <row r="273" customFormat="false" ht="12.75" hidden="false" customHeight="false" outlineLevel="0" collapsed="false">
      <c r="W273" s="17"/>
      <c r="X273" s="63"/>
      <c r="Y273" s="63"/>
      <c r="Z273" s="63"/>
      <c r="AA273" s="118"/>
      <c r="AB273" s="119"/>
      <c r="AC273" s="120"/>
      <c r="AD273" s="119"/>
      <c r="AE273" s="120"/>
      <c r="AF273" s="120"/>
      <c r="AG273" s="119"/>
      <c r="AH273" s="119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19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</row>
    <row r="274" customFormat="false" ht="12.75" hidden="false" customHeight="false" outlineLevel="0" collapsed="false">
      <c r="W274" s="17"/>
      <c r="X274" s="63"/>
      <c r="Y274" s="63"/>
      <c r="Z274" s="63"/>
      <c r="AA274" s="118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19"/>
      <c r="AL274" s="120"/>
      <c r="AM274" s="120"/>
      <c r="AN274" s="120"/>
      <c r="AO274" s="120"/>
      <c r="AP274" s="120"/>
      <c r="AQ274" s="120"/>
      <c r="AR274" s="119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</row>
    <row r="275" customFormat="false" ht="12.75" hidden="false" customHeight="false" outlineLevel="0" collapsed="false">
      <c r="W275" s="17"/>
      <c r="X275" s="63"/>
      <c r="Y275" s="63"/>
      <c r="Z275" s="63"/>
      <c r="AA275" s="118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19"/>
      <c r="AP275" s="119"/>
      <c r="AQ275" s="119"/>
      <c r="AR275" s="119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</row>
    <row r="276" customFormat="false" ht="12.75" hidden="false" customHeight="false" outlineLevel="0" collapsed="false">
      <c r="W276" s="17"/>
      <c r="X276" s="63"/>
      <c r="Y276" s="63"/>
      <c r="Z276" s="63"/>
      <c r="AA276" s="118"/>
      <c r="AB276" s="119"/>
      <c r="AC276" s="120"/>
      <c r="AD276" s="120"/>
      <c r="AE276" s="119"/>
      <c r="AF276" s="119"/>
      <c r="AG276" s="119"/>
      <c r="AH276" s="119"/>
      <c r="AI276" s="119"/>
      <c r="AJ276" s="120"/>
      <c r="AK276" s="120"/>
      <c r="AL276" s="120"/>
      <c r="AM276" s="120"/>
      <c r="AN276" s="120"/>
      <c r="AO276" s="120"/>
      <c r="AP276" s="120"/>
      <c r="AQ276" s="120"/>
      <c r="AR276" s="119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</row>
    <row r="277" customFormat="false" ht="12.75" hidden="false" customHeight="false" outlineLevel="0" collapsed="false">
      <c r="W277" s="17"/>
      <c r="X277" s="63"/>
      <c r="Y277" s="63"/>
      <c r="Z277" s="63"/>
      <c r="AA277" s="118"/>
      <c r="AB277" s="119"/>
      <c r="AC277" s="120"/>
      <c r="AD277" s="119"/>
      <c r="AE277" s="120"/>
      <c r="AF277" s="120"/>
      <c r="AG277" s="120"/>
      <c r="AH277" s="119"/>
      <c r="AI277" s="119"/>
      <c r="AJ277" s="119"/>
      <c r="AK277" s="120"/>
      <c r="AL277" s="120"/>
      <c r="AM277" s="120"/>
      <c r="AN277" s="120"/>
      <c r="AO277" s="120"/>
      <c r="AP277" s="120"/>
      <c r="AQ277" s="120"/>
      <c r="AR277" s="119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</row>
    <row r="278" customFormat="false" ht="12.75" hidden="false" customHeight="false" outlineLevel="0" collapsed="false">
      <c r="W278" s="17"/>
      <c r="X278" s="63"/>
      <c r="Y278" s="63"/>
      <c r="Z278" s="63"/>
      <c r="AA278" s="118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19"/>
      <c r="AL278" s="119"/>
      <c r="AM278" s="120"/>
      <c r="AN278" s="120"/>
      <c r="AO278" s="120"/>
      <c r="AP278" s="120"/>
      <c r="AQ278" s="120"/>
      <c r="AR278" s="119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</row>
    <row r="279" customFormat="false" ht="12.75" hidden="false" customHeight="false" outlineLevel="0" collapsed="false">
      <c r="W279" s="17"/>
      <c r="X279" s="63"/>
      <c r="Y279" s="63"/>
      <c r="Z279" s="63"/>
      <c r="AA279" s="118"/>
      <c r="AB279" s="120"/>
      <c r="AC279" s="120"/>
      <c r="AD279" s="119"/>
      <c r="AE279" s="120"/>
      <c r="AF279" s="120"/>
      <c r="AG279" s="119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19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</row>
    <row r="280" customFormat="false" ht="12.75" hidden="false" customHeight="false" outlineLevel="0" collapsed="false">
      <c r="W280" s="17"/>
      <c r="X280" s="63"/>
      <c r="Y280" s="63"/>
      <c r="Z280" s="63"/>
      <c r="AA280" s="118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19"/>
      <c r="AP280" s="119"/>
      <c r="AQ280" s="119"/>
      <c r="AR280" s="119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</row>
    <row r="281" customFormat="false" ht="12.75" hidden="false" customHeight="false" outlineLevel="0" collapsed="false">
      <c r="W281" s="17"/>
      <c r="X281" s="63"/>
      <c r="Y281" s="63"/>
      <c r="Z281" s="63"/>
      <c r="AA281" s="118"/>
      <c r="AB281" s="119"/>
      <c r="AC281" s="120"/>
      <c r="AD281" s="119"/>
      <c r="AE281" s="120"/>
      <c r="AF281" s="120"/>
      <c r="AG281" s="119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19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</row>
    <row r="282" customFormat="false" ht="12.75" hidden="false" customHeight="false" outlineLevel="0" collapsed="false">
      <c r="W282" s="17"/>
      <c r="X282" s="63"/>
      <c r="Y282" s="63"/>
      <c r="Z282" s="63"/>
      <c r="AA282" s="118"/>
      <c r="AB282" s="119"/>
      <c r="AC282" s="120"/>
      <c r="AD282" s="119"/>
      <c r="AE282" s="119"/>
      <c r="AF282" s="120"/>
      <c r="AG282" s="119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19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</row>
    <row r="283" customFormat="false" ht="12.75" hidden="false" customHeight="false" outlineLevel="0" collapsed="false">
      <c r="W283" s="17"/>
      <c r="X283" s="63"/>
      <c r="Y283" s="63"/>
      <c r="Z283" s="63"/>
      <c r="AA283" s="118"/>
      <c r="AB283" s="120"/>
      <c r="AC283" s="120"/>
      <c r="AD283" s="120"/>
      <c r="AE283" s="120"/>
      <c r="AF283" s="120"/>
      <c r="AG283" s="119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19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</row>
    <row r="284" customFormat="false" ht="12.75" hidden="false" customHeight="false" outlineLevel="0" collapsed="false">
      <c r="W284" s="17"/>
      <c r="X284" s="63"/>
      <c r="Y284" s="63"/>
      <c r="Z284" s="63"/>
      <c r="AA284" s="118"/>
      <c r="AB284" s="119"/>
      <c r="AC284" s="120"/>
      <c r="AD284" s="119"/>
      <c r="AE284" s="119"/>
      <c r="AF284" s="120"/>
      <c r="AG284" s="119"/>
      <c r="AH284" s="119"/>
      <c r="AI284" s="119"/>
      <c r="AJ284" s="119"/>
      <c r="AK284" s="120"/>
      <c r="AL284" s="120"/>
      <c r="AM284" s="120"/>
      <c r="AN284" s="120"/>
      <c r="AO284" s="120"/>
      <c r="AP284" s="120"/>
      <c r="AQ284" s="120"/>
      <c r="AR284" s="119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</row>
    <row r="285" customFormat="false" ht="12.75" hidden="false" customHeight="false" outlineLevel="0" collapsed="false">
      <c r="W285" s="17"/>
      <c r="X285" s="63"/>
      <c r="Y285" s="63"/>
      <c r="Z285" s="63"/>
      <c r="AA285" s="118"/>
      <c r="AB285" s="120"/>
      <c r="AC285" s="120"/>
      <c r="AD285" s="119"/>
      <c r="AE285" s="120"/>
      <c r="AF285" s="120"/>
      <c r="AG285" s="120"/>
      <c r="AH285" s="120"/>
      <c r="AI285" s="120"/>
      <c r="AJ285" s="120"/>
      <c r="AK285" s="119"/>
      <c r="AL285" s="120"/>
      <c r="AM285" s="120"/>
      <c r="AN285" s="120"/>
      <c r="AO285" s="120"/>
      <c r="AP285" s="120"/>
      <c r="AQ285" s="120"/>
      <c r="AR285" s="119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</row>
    <row r="286" customFormat="false" ht="12.75" hidden="false" customHeight="false" outlineLevel="0" collapsed="false">
      <c r="W286" s="17"/>
      <c r="X286" s="63"/>
      <c r="Y286" s="63"/>
      <c r="Z286" s="63"/>
      <c r="AA286" s="118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19"/>
      <c r="AP286" s="119"/>
      <c r="AQ286" s="119"/>
      <c r="AR286" s="119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</row>
    <row r="287" customFormat="false" ht="12.75" hidden="false" customHeight="false" outlineLevel="0" collapsed="false">
      <c r="W287" s="17"/>
      <c r="X287" s="63"/>
      <c r="Y287" s="63"/>
      <c r="Z287" s="63"/>
      <c r="AA287" s="118"/>
      <c r="AB287" s="120"/>
      <c r="AC287" s="120"/>
      <c r="AD287" s="119"/>
      <c r="AE287" s="120"/>
      <c r="AF287" s="120"/>
      <c r="AG287" s="119"/>
      <c r="AH287" s="120"/>
      <c r="AI287" s="120"/>
      <c r="AJ287" s="120"/>
      <c r="AK287" s="120"/>
      <c r="AL287" s="120"/>
      <c r="AM287" s="120"/>
      <c r="AN287" s="120"/>
      <c r="AO287" s="120"/>
      <c r="AP287" s="120"/>
      <c r="AQ287" s="120"/>
      <c r="AR287" s="119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</row>
    <row r="288" customFormat="false" ht="12.75" hidden="false" customHeight="false" outlineLevel="0" collapsed="false">
      <c r="W288" s="17"/>
      <c r="X288" s="63"/>
      <c r="Y288" s="63"/>
      <c r="Z288" s="63"/>
      <c r="AA288" s="118"/>
      <c r="AB288" s="119"/>
      <c r="AC288" s="120"/>
      <c r="AD288" s="119"/>
      <c r="AE288" s="120"/>
      <c r="AF288" s="120"/>
      <c r="AG288" s="120"/>
      <c r="AH288" s="120"/>
      <c r="AI288" s="120"/>
      <c r="AJ288" s="120"/>
      <c r="AK288" s="120"/>
      <c r="AL288" s="120"/>
      <c r="AM288" s="120"/>
      <c r="AN288" s="120"/>
      <c r="AO288" s="120"/>
      <c r="AP288" s="120"/>
      <c r="AQ288" s="120"/>
      <c r="AR288" s="119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</row>
    <row r="289" customFormat="false" ht="12.75" hidden="false" customHeight="false" outlineLevel="0" collapsed="false">
      <c r="W289" s="17"/>
      <c r="X289" s="63"/>
      <c r="Y289" s="63"/>
      <c r="Z289" s="63"/>
      <c r="AA289" s="118"/>
      <c r="AB289" s="119"/>
      <c r="AC289" s="120"/>
      <c r="AD289" s="119"/>
      <c r="AE289" s="119"/>
      <c r="AF289" s="120"/>
      <c r="AG289" s="119"/>
      <c r="AH289" s="119"/>
      <c r="AI289" s="120"/>
      <c r="AJ289" s="119"/>
      <c r="AK289" s="119"/>
      <c r="AL289" s="119"/>
      <c r="AM289" s="120"/>
      <c r="AN289" s="120"/>
      <c r="AO289" s="119"/>
      <c r="AP289" s="119"/>
      <c r="AQ289" s="119"/>
      <c r="AR289" s="119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</row>
    <row r="290" customFormat="false" ht="12.75" hidden="false" customHeight="false" outlineLevel="0" collapsed="false">
      <c r="W290" s="17"/>
      <c r="X290" s="63"/>
      <c r="Y290" s="63"/>
      <c r="Z290" s="63"/>
      <c r="AA290" s="118"/>
      <c r="AB290" s="120"/>
      <c r="AC290" s="120"/>
      <c r="AD290" s="120"/>
      <c r="AE290" s="120"/>
      <c r="AF290" s="120"/>
      <c r="AG290" s="120"/>
      <c r="AH290" s="120"/>
      <c r="AI290" s="120"/>
      <c r="AJ290" s="120"/>
      <c r="AK290" s="120"/>
      <c r="AL290" s="120"/>
      <c r="AM290" s="120"/>
      <c r="AN290" s="120"/>
      <c r="AO290" s="119"/>
      <c r="AP290" s="119"/>
      <c r="AQ290" s="119"/>
      <c r="AR290" s="119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</row>
    <row r="291" customFormat="false" ht="12.75" hidden="false" customHeight="false" outlineLevel="0" collapsed="false">
      <c r="W291" s="17"/>
      <c r="X291" s="63"/>
      <c r="Y291" s="63"/>
      <c r="Z291" s="63"/>
      <c r="AA291" s="118"/>
      <c r="AB291" s="120"/>
      <c r="AC291" s="120"/>
      <c r="AD291" s="120"/>
      <c r="AE291" s="120"/>
      <c r="AF291" s="120"/>
      <c r="AG291" s="120"/>
      <c r="AH291" s="120"/>
      <c r="AI291" s="120"/>
      <c r="AJ291" s="120"/>
      <c r="AK291" s="120"/>
      <c r="AL291" s="120"/>
      <c r="AM291" s="120"/>
      <c r="AN291" s="120"/>
      <c r="AO291" s="119"/>
      <c r="AP291" s="119"/>
      <c r="AQ291" s="119"/>
      <c r="AR291" s="119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</row>
    <row r="292" customFormat="false" ht="12.75" hidden="false" customHeight="false" outlineLevel="0" collapsed="false">
      <c r="W292" s="17"/>
      <c r="X292" s="63"/>
      <c r="Y292" s="63"/>
      <c r="Z292" s="63"/>
      <c r="AA292" s="118"/>
      <c r="AB292" s="120"/>
      <c r="AC292" s="120"/>
      <c r="AD292" s="120"/>
      <c r="AE292" s="120"/>
      <c r="AF292" s="120"/>
      <c r="AG292" s="120"/>
      <c r="AH292" s="120"/>
      <c r="AI292" s="120"/>
      <c r="AJ292" s="120"/>
      <c r="AK292" s="120"/>
      <c r="AL292" s="120"/>
      <c r="AM292" s="120"/>
      <c r="AN292" s="120"/>
      <c r="AO292" s="119"/>
      <c r="AP292" s="120"/>
      <c r="AQ292" s="119"/>
      <c r="AR292" s="119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</row>
    <row r="293" customFormat="false" ht="12.75" hidden="false" customHeight="false" outlineLevel="0" collapsed="false">
      <c r="W293" s="17"/>
      <c r="X293" s="63"/>
      <c r="Y293" s="63"/>
      <c r="Z293" s="63"/>
      <c r="AA293" s="118"/>
      <c r="AB293" s="119"/>
      <c r="AC293" s="120"/>
      <c r="AD293" s="119"/>
      <c r="AE293" s="120"/>
      <c r="AF293" s="120"/>
      <c r="AG293" s="120"/>
      <c r="AH293" s="120"/>
      <c r="AI293" s="120"/>
      <c r="AJ293" s="120"/>
      <c r="AK293" s="120"/>
      <c r="AL293" s="120"/>
      <c r="AM293" s="120"/>
      <c r="AN293" s="120"/>
      <c r="AO293" s="120"/>
      <c r="AP293" s="120"/>
      <c r="AQ293" s="120"/>
      <c r="AR293" s="119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</row>
    <row r="294" customFormat="false" ht="12.75" hidden="false" customHeight="false" outlineLevel="0" collapsed="false">
      <c r="W294" s="17"/>
      <c r="X294" s="63"/>
      <c r="Y294" s="63"/>
      <c r="Z294" s="63"/>
      <c r="AA294" s="118"/>
      <c r="AB294" s="119"/>
      <c r="AC294" s="120"/>
      <c r="AD294" s="119"/>
      <c r="AE294" s="119"/>
      <c r="AF294" s="120"/>
      <c r="AG294" s="119"/>
      <c r="AH294" s="120"/>
      <c r="AI294" s="120"/>
      <c r="AJ294" s="120"/>
      <c r="AK294" s="120"/>
      <c r="AL294" s="120"/>
      <c r="AM294" s="120"/>
      <c r="AN294" s="120"/>
      <c r="AO294" s="120"/>
      <c r="AP294" s="120"/>
      <c r="AQ294" s="120"/>
      <c r="AR294" s="119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</row>
    <row r="295" customFormat="false" ht="12.75" hidden="false" customHeight="false" outlineLevel="0" collapsed="false">
      <c r="W295" s="17"/>
      <c r="X295" s="63"/>
      <c r="Y295" s="63"/>
      <c r="Z295" s="63"/>
      <c r="AA295" s="118"/>
      <c r="AB295" s="120"/>
      <c r="AC295" s="120"/>
      <c r="AD295" s="120"/>
      <c r="AE295" s="120"/>
      <c r="AF295" s="120"/>
      <c r="AG295" s="119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19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</row>
    <row r="296" customFormat="false" ht="12.75" hidden="false" customHeight="false" outlineLevel="0" collapsed="false">
      <c r="W296" s="17"/>
      <c r="X296" s="63"/>
      <c r="Y296" s="63"/>
      <c r="Z296" s="63"/>
      <c r="AA296" s="118"/>
      <c r="AB296" s="119"/>
      <c r="AC296" s="120"/>
      <c r="AD296" s="119"/>
      <c r="AE296" s="120"/>
      <c r="AF296" s="120"/>
      <c r="AG296" s="120"/>
      <c r="AH296" s="120"/>
      <c r="AI296" s="120"/>
      <c r="AJ296" s="120"/>
      <c r="AK296" s="120"/>
      <c r="AL296" s="120"/>
      <c r="AM296" s="120"/>
      <c r="AN296" s="120"/>
      <c r="AO296" s="120"/>
      <c r="AP296" s="120"/>
      <c r="AQ296" s="120"/>
      <c r="AR296" s="119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</row>
    <row r="297" customFormat="false" ht="12.75" hidden="false" customHeight="false" outlineLevel="0" collapsed="false">
      <c r="W297" s="17"/>
      <c r="X297" s="63"/>
      <c r="Y297" s="63"/>
      <c r="Z297" s="63"/>
      <c r="AA297" s="118"/>
      <c r="AB297" s="119"/>
      <c r="AC297" s="119"/>
      <c r="AD297" s="119"/>
      <c r="AE297" s="119"/>
      <c r="AF297" s="120"/>
      <c r="AG297" s="119"/>
      <c r="AH297" s="119"/>
      <c r="AI297" s="120"/>
      <c r="AJ297" s="119"/>
      <c r="AK297" s="119"/>
      <c r="AL297" s="120"/>
      <c r="AM297" s="120"/>
      <c r="AN297" s="120"/>
      <c r="AO297" s="119"/>
      <c r="AP297" s="119"/>
      <c r="AQ297" s="119"/>
      <c r="AR297" s="119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</row>
    <row r="298" customFormat="false" ht="12.75" hidden="false" customHeight="false" outlineLevel="0" collapsed="false">
      <c r="W298" s="17"/>
      <c r="X298" s="63"/>
      <c r="Y298" s="63"/>
      <c r="Z298" s="63"/>
      <c r="AA298" s="118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19"/>
      <c r="AO298" s="119"/>
      <c r="AP298" s="119"/>
      <c r="AQ298" s="119"/>
      <c r="AR298" s="119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</row>
    <row r="299" customFormat="false" ht="12.75" hidden="false" customHeight="false" outlineLevel="0" collapsed="false">
      <c r="W299" s="17"/>
      <c r="X299" s="63"/>
      <c r="Y299" s="63"/>
      <c r="Z299" s="63"/>
      <c r="AA299" s="118"/>
      <c r="AB299" s="120"/>
      <c r="AC299" s="120"/>
      <c r="AD299" s="120"/>
      <c r="AE299" s="120"/>
      <c r="AF299" s="120"/>
      <c r="AG299" s="120"/>
      <c r="AH299" s="120"/>
      <c r="AI299" s="120"/>
      <c r="AJ299" s="120"/>
      <c r="AK299" s="120"/>
      <c r="AL299" s="120"/>
      <c r="AM299" s="120"/>
      <c r="AN299" s="120"/>
      <c r="AO299" s="120"/>
      <c r="AP299" s="120"/>
      <c r="AQ299" s="119"/>
      <c r="AR299" s="119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</row>
    <row r="300" customFormat="false" ht="12.75" hidden="false" customHeight="false" outlineLevel="0" collapsed="false">
      <c r="W300" s="17"/>
      <c r="X300" s="63"/>
      <c r="Y300" s="63"/>
      <c r="Z300" s="63"/>
      <c r="AA300" s="118"/>
      <c r="AB300" s="120"/>
      <c r="AC300" s="120"/>
      <c r="AD300" s="120"/>
      <c r="AE300" s="119"/>
      <c r="AF300" s="120"/>
      <c r="AG300" s="119"/>
      <c r="AH300" s="120"/>
      <c r="AI300" s="120"/>
      <c r="AJ300" s="119"/>
      <c r="AK300" s="120"/>
      <c r="AL300" s="120"/>
      <c r="AM300" s="120"/>
      <c r="AN300" s="120"/>
      <c r="AO300" s="119"/>
      <c r="AP300" s="119"/>
      <c r="AQ300" s="119"/>
      <c r="AR300" s="119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</row>
    <row r="301" customFormat="false" ht="12.75" hidden="false" customHeight="false" outlineLevel="0" collapsed="false">
      <c r="W301" s="17"/>
      <c r="X301" s="63"/>
      <c r="Y301" s="63"/>
      <c r="Z301" s="63"/>
      <c r="AA301" s="118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20"/>
      <c r="AN301" s="120"/>
      <c r="AO301" s="120"/>
      <c r="AP301" s="120"/>
      <c r="AQ301" s="119"/>
      <c r="AR301" s="119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</row>
    <row r="302" customFormat="false" ht="12.75" hidden="false" customHeight="false" outlineLevel="0" collapsed="false">
      <c r="W302" s="17"/>
      <c r="X302" s="63"/>
      <c r="Y302" s="63"/>
      <c r="Z302" s="63"/>
      <c r="AA302" s="118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20"/>
      <c r="AN302" s="120"/>
      <c r="AO302" s="119"/>
      <c r="AP302" s="119"/>
      <c r="AQ302" s="119"/>
      <c r="AR302" s="119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</row>
    <row r="303" customFormat="false" ht="12.75" hidden="false" customHeight="false" outlineLevel="0" collapsed="false">
      <c r="W303" s="17"/>
      <c r="X303" s="63"/>
      <c r="Y303" s="63"/>
      <c r="Z303" s="63"/>
      <c r="AA303" s="118"/>
      <c r="AB303" s="119"/>
      <c r="AC303" s="120"/>
      <c r="AD303" s="120"/>
      <c r="AE303" s="119"/>
      <c r="AF303" s="120"/>
      <c r="AG303" s="120"/>
      <c r="AH303" s="120"/>
      <c r="AI303" s="120"/>
      <c r="AJ303" s="120"/>
      <c r="AK303" s="120"/>
      <c r="AL303" s="120"/>
      <c r="AM303" s="120"/>
      <c r="AN303" s="120"/>
      <c r="AO303" s="120"/>
      <c r="AP303" s="120"/>
      <c r="AQ303" s="120"/>
      <c r="AR303" s="119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</row>
    <row r="304" customFormat="false" ht="12.75" hidden="false" customHeight="false" outlineLevel="0" collapsed="false">
      <c r="W304" s="17"/>
      <c r="X304" s="63"/>
      <c r="Y304" s="63"/>
      <c r="Z304" s="63"/>
      <c r="AA304" s="118"/>
      <c r="AB304" s="119"/>
      <c r="AC304" s="119"/>
      <c r="AD304" s="119"/>
      <c r="AE304" s="119"/>
      <c r="AF304" s="120"/>
      <c r="AG304" s="119"/>
      <c r="AH304" s="119"/>
      <c r="AI304" s="120"/>
      <c r="AJ304" s="119"/>
      <c r="AK304" s="120"/>
      <c r="AL304" s="120"/>
      <c r="AM304" s="120"/>
      <c r="AN304" s="120"/>
      <c r="AO304" s="120"/>
      <c r="AP304" s="120"/>
      <c r="AQ304" s="120"/>
      <c r="AR304" s="119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</row>
    <row r="305" customFormat="false" ht="12.75" hidden="false" customHeight="false" outlineLevel="0" collapsed="false">
      <c r="W305" s="17"/>
      <c r="X305" s="63"/>
      <c r="Y305" s="63"/>
      <c r="Z305" s="63"/>
      <c r="AA305" s="118"/>
      <c r="AB305" s="120"/>
      <c r="AC305" s="120"/>
      <c r="AD305" s="119"/>
      <c r="AE305" s="120"/>
      <c r="AF305" s="120"/>
      <c r="AG305" s="119"/>
      <c r="AH305" s="120"/>
      <c r="AI305" s="120"/>
      <c r="AJ305" s="120"/>
      <c r="AK305" s="120"/>
      <c r="AL305" s="120"/>
      <c r="AM305" s="120"/>
      <c r="AN305" s="120"/>
      <c r="AO305" s="120"/>
      <c r="AP305" s="120"/>
      <c r="AQ305" s="120"/>
      <c r="AR305" s="119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</row>
    <row r="306" customFormat="false" ht="12.75" hidden="false" customHeight="false" outlineLevel="0" collapsed="false">
      <c r="W306" s="17"/>
      <c r="X306" s="63"/>
      <c r="Y306" s="63"/>
      <c r="Z306" s="63"/>
      <c r="AA306" s="118"/>
      <c r="AB306" s="120"/>
      <c r="AC306" s="120"/>
      <c r="AD306" s="119"/>
      <c r="AE306" s="120"/>
      <c r="AF306" s="120"/>
      <c r="AG306" s="119"/>
      <c r="AH306" s="120"/>
      <c r="AI306" s="120"/>
      <c r="AJ306" s="120"/>
      <c r="AK306" s="119"/>
      <c r="AL306" s="120"/>
      <c r="AM306" s="120"/>
      <c r="AN306" s="120"/>
      <c r="AO306" s="120"/>
      <c r="AP306" s="119"/>
      <c r="AQ306" s="119"/>
      <c r="AR306" s="119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</row>
    <row r="307" customFormat="false" ht="12.75" hidden="false" customHeight="false" outlineLevel="0" collapsed="false">
      <c r="W307" s="17"/>
      <c r="X307" s="63"/>
      <c r="Y307" s="63"/>
      <c r="Z307" s="63"/>
      <c r="AA307" s="118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19"/>
      <c r="AM307" s="120"/>
      <c r="AN307" s="120"/>
      <c r="AO307" s="120"/>
      <c r="AP307" s="120"/>
      <c r="AQ307" s="120"/>
      <c r="AR307" s="119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</row>
    <row r="308" customFormat="false" ht="12.75" hidden="false" customHeight="false" outlineLevel="0" collapsed="false">
      <c r="W308" s="17"/>
      <c r="X308" s="63"/>
      <c r="Y308" s="63"/>
      <c r="Z308" s="63"/>
      <c r="AA308" s="118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19"/>
      <c r="AM308" s="120"/>
      <c r="AN308" s="120"/>
      <c r="AO308" s="120"/>
      <c r="AP308" s="120"/>
      <c r="AQ308" s="120"/>
      <c r="AR308" s="119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</row>
    <row r="309" customFormat="false" ht="12.75" hidden="false" customHeight="false" outlineLevel="0" collapsed="false">
      <c r="W309" s="17"/>
      <c r="X309" s="63"/>
      <c r="Y309" s="63"/>
      <c r="Z309" s="63"/>
      <c r="AA309" s="118"/>
      <c r="AB309" s="120"/>
      <c r="AC309" s="120"/>
      <c r="AD309" s="120"/>
      <c r="AE309" s="119"/>
      <c r="AF309" s="120"/>
      <c r="AG309" s="120"/>
      <c r="AH309" s="120"/>
      <c r="AI309" s="120"/>
      <c r="AJ309" s="120"/>
      <c r="AK309" s="119"/>
      <c r="AL309" s="120"/>
      <c r="AM309" s="120"/>
      <c r="AN309" s="120"/>
      <c r="AO309" s="119"/>
      <c r="AP309" s="119"/>
      <c r="AQ309" s="119"/>
      <c r="AR309" s="119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</row>
    <row r="310" customFormat="false" ht="12.75" hidden="false" customHeight="false" outlineLevel="0" collapsed="false">
      <c r="W310" s="17"/>
      <c r="X310" s="63"/>
      <c r="Y310" s="63"/>
      <c r="Z310" s="63"/>
      <c r="AA310" s="118"/>
      <c r="AB310" s="119"/>
      <c r="AC310" s="120"/>
      <c r="AD310" s="119"/>
      <c r="AE310" s="119"/>
      <c r="AF310" s="120"/>
      <c r="AG310" s="119"/>
      <c r="AH310" s="120"/>
      <c r="AI310" s="120"/>
      <c r="AJ310" s="120"/>
      <c r="AK310" s="120"/>
      <c r="AL310" s="120"/>
      <c r="AM310" s="120"/>
      <c r="AN310" s="120"/>
      <c r="AO310" s="120"/>
      <c r="AP310" s="120"/>
      <c r="AQ310" s="120"/>
      <c r="AR310" s="119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</row>
    <row r="311" customFormat="false" ht="12.75" hidden="false" customHeight="false" outlineLevel="0" collapsed="false">
      <c r="W311" s="17"/>
      <c r="X311" s="63"/>
      <c r="Y311" s="63"/>
      <c r="Z311" s="63"/>
      <c r="AA311" s="118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19"/>
      <c r="AP311" s="119"/>
      <c r="AQ311" s="119"/>
      <c r="AR311" s="119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</row>
    <row r="312" customFormat="false" ht="12.75" hidden="false" customHeight="false" outlineLevel="0" collapsed="false">
      <c r="W312" s="17"/>
      <c r="X312" s="63"/>
      <c r="Y312" s="63"/>
      <c r="Z312" s="63"/>
      <c r="AA312" s="118"/>
      <c r="AB312" s="119"/>
      <c r="AC312" s="120"/>
      <c r="AD312" s="119"/>
      <c r="AE312" s="119"/>
      <c r="AF312" s="120"/>
      <c r="AG312" s="119"/>
      <c r="AH312" s="119"/>
      <c r="AI312" s="119"/>
      <c r="AJ312" s="120"/>
      <c r="AK312" s="120"/>
      <c r="AL312" s="120"/>
      <c r="AM312" s="120"/>
      <c r="AN312" s="120"/>
      <c r="AO312" s="120"/>
      <c r="AP312" s="120"/>
      <c r="AQ312" s="120"/>
      <c r="AR312" s="119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</row>
    <row r="313" customFormat="false" ht="12.75" hidden="false" customHeight="false" outlineLevel="0" collapsed="false">
      <c r="W313" s="17"/>
      <c r="X313" s="63"/>
      <c r="Y313" s="63"/>
      <c r="Z313" s="63"/>
      <c r="AA313" s="118"/>
      <c r="AB313" s="119"/>
      <c r="AC313" s="120"/>
      <c r="AD313" s="119"/>
      <c r="AE313" s="119"/>
      <c r="AF313" s="120"/>
      <c r="AG313" s="119"/>
      <c r="AH313" s="120"/>
      <c r="AI313" s="120"/>
      <c r="AJ313" s="119"/>
      <c r="AK313" s="120"/>
      <c r="AL313" s="120"/>
      <c r="AM313" s="120"/>
      <c r="AN313" s="120"/>
      <c r="AO313" s="120"/>
      <c r="AP313" s="120"/>
      <c r="AQ313" s="120"/>
      <c r="AR313" s="119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</row>
    <row r="314" customFormat="false" ht="12.75" hidden="false" customHeight="false" outlineLevel="0" collapsed="false">
      <c r="W314" s="17"/>
      <c r="X314" s="63"/>
      <c r="Y314" s="63"/>
      <c r="Z314" s="63"/>
      <c r="AA314" s="118"/>
      <c r="AB314" s="119"/>
      <c r="AC314" s="120"/>
      <c r="AD314" s="119"/>
      <c r="AE314" s="119"/>
      <c r="AF314" s="120"/>
      <c r="AG314" s="119"/>
      <c r="AH314" s="119"/>
      <c r="AI314" s="120"/>
      <c r="AJ314" s="119"/>
      <c r="AK314" s="120"/>
      <c r="AL314" s="120"/>
      <c r="AM314" s="120"/>
      <c r="AN314" s="120"/>
      <c r="AO314" s="120"/>
      <c r="AP314" s="120"/>
      <c r="AQ314" s="120"/>
      <c r="AR314" s="119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</row>
    <row r="315" customFormat="false" ht="12.75" hidden="false" customHeight="false" outlineLevel="0" collapsed="false">
      <c r="W315" s="17"/>
      <c r="X315" s="63"/>
      <c r="Y315" s="63"/>
      <c r="Z315" s="63"/>
      <c r="AA315" s="118"/>
      <c r="AB315" s="119"/>
      <c r="AC315" s="120"/>
      <c r="AD315" s="120"/>
      <c r="AE315" s="120"/>
      <c r="AF315" s="120"/>
      <c r="AG315" s="119"/>
      <c r="AH315" s="120"/>
      <c r="AI315" s="120"/>
      <c r="AJ315" s="120"/>
      <c r="AK315" s="120"/>
      <c r="AL315" s="120"/>
      <c r="AM315" s="120"/>
      <c r="AN315" s="120"/>
      <c r="AO315" s="120"/>
      <c r="AP315" s="120"/>
      <c r="AQ315" s="120"/>
      <c r="AR315" s="119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</row>
    <row r="316" customFormat="false" ht="12.75" hidden="false" customHeight="false" outlineLevel="0" collapsed="false">
      <c r="W316" s="17"/>
      <c r="X316" s="63"/>
      <c r="Y316" s="63"/>
      <c r="Z316" s="63"/>
      <c r="AA316" s="118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20"/>
      <c r="AN316" s="120"/>
      <c r="AO316" s="120"/>
      <c r="AP316" s="120"/>
      <c r="AQ316" s="119"/>
      <c r="AR316" s="119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</row>
    <row r="317" customFormat="false" ht="12.75" hidden="false" customHeight="false" outlineLevel="0" collapsed="false">
      <c r="W317" s="17"/>
      <c r="X317" s="63"/>
      <c r="Y317" s="63"/>
      <c r="Z317" s="63"/>
      <c r="AA317" s="118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20"/>
      <c r="AN317" s="120"/>
      <c r="AO317" s="120"/>
      <c r="AP317" s="119"/>
      <c r="AQ317" s="119"/>
      <c r="AR317" s="119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</row>
    <row r="318" customFormat="false" ht="12.75" hidden="false" customHeight="false" outlineLevel="0" collapsed="false">
      <c r="W318" s="17"/>
      <c r="X318" s="63"/>
      <c r="Y318" s="63"/>
      <c r="Z318" s="63"/>
      <c r="AA318" s="118"/>
      <c r="AB318" s="120"/>
      <c r="AC318" s="120"/>
      <c r="AD318" s="119"/>
      <c r="AE318" s="120"/>
      <c r="AF318" s="120"/>
      <c r="AG318" s="120"/>
      <c r="AH318" s="120"/>
      <c r="AI318" s="120"/>
      <c r="AJ318" s="120"/>
      <c r="AK318" s="120"/>
      <c r="AL318" s="120"/>
      <c r="AM318" s="120"/>
      <c r="AN318" s="119"/>
      <c r="AO318" s="119"/>
      <c r="AP318" s="119"/>
      <c r="AQ318" s="119"/>
      <c r="AR318" s="119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</row>
    <row r="319" customFormat="false" ht="12.75" hidden="false" customHeight="false" outlineLevel="0" collapsed="false">
      <c r="W319" s="17"/>
      <c r="X319" s="63"/>
      <c r="Y319" s="63"/>
      <c r="Z319" s="63"/>
      <c r="AA319" s="118"/>
      <c r="AB319" s="120"/>
      <c r="AC319" s="120"/>
      <c r="AD319" s="119"/>
      <c r="AE319" s="120"/>
      <c r="AF319" s="120"/>
      <c r="AG319" s="120"/>
      <c r="AH319" s="120"/>
      <c r="AI319" s="120"/>
      <c r="AJ319" s="120"/>
      <c r="AK319" s="120"/>
      <c r="AL319" s="120"/>
      <c r="AM319" s="120"/>
      <c r="AN319" s="120"/>
      <c r="AO319" s="120"/>
      <c r="AP319" s="120"/>
      <c r="AQ319" s="120"/>
      <c r="AR319" s="119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</row>
    <row r="320" customFormat="false" ht="12.75" hidden="false" customHeight="false" outlineLevel="0" collapsed="false">
      <c r="W320" s="17"/>
      <c r="X320" s="63"/>
      <c r="Y320" s="63"/>
      <c r="Z320" s="63"/>
      <c r="AA320" s="118"/>
      <c r="AB320" s="119"/>
      <c r="AC320" s="120"/>
      <c r="AD320" s="119"/>
      <c r="AE320" s="120"/>
      <c r="AF320" s="120"/>
      <c r="AG320" s="120"/>
      <c r="AH320" s="120"/>
      <c r="AI320" s="120"/>
      <c r="AJ320" s="120"/>
      <c r="AK320" s="120"/>
      <c r="AL320" s="120"/>
      <c r="AM320" s="120"/>
      <c r="AN320" s="120"/>
      <c r="AO320" s="120"/>
      <c r="AP320" s="120"/>
      <c r="AQ320" s="120"/>
      <c r="AR320" s="119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</row>
    <row r="321" customFormat="false" ht="12.75" hidden="false" customHeight="false" outlineLevel="0" collapsed="false">
      <c r="W321" s="17"/>
      <c r="X321" s="63"/>
      <c r="Y321" s="63"/>
      <c r="Z321" s="63"/>
      <c r="AA321" s="118"/>
      <c r="AB321" s="119"/>
      <c r="AC321" s="120"/>
      <c r="AD321" s="119"/>
      <c r="AE321" s="119"/>
      <c r="AF321" s="120"/>
      <c r="AG321" s="119"/>
      <c r="AH321" s="120"/>
      <c r="AI321" s="120"/>
      <c r="AJ321" s="120"/>
      <c r="AK321" s="120"/>
      <c r="AL321" s="120"/>
      <c r="AM321" s="120"/>
      <c r="AN321" s="120"/>
      <c r="AO321" s="120"/>
      <c r="AP321" s="120"/>
      <c r="AQ321" s="120"/>
      <c r="AR321" s="119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</row>
    <row r="322" customFormat="false" ht="12.75" hidden="false" customHeight="false" outlineLevel="0" collapsed="false">
      <c r="W322" s="17"/>
      <c r="X322" s="63"/>
      <c r="Y322" s="63"/>
      <c r="Z322" s="63"/>
      <c r="AA322" s="118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19"/>
      <c r="AM322" s="120"/>
      <c r="AN322" s="120"/>
      <c r="AO322" s="120"/>
      <c r="AP322" s="119"/>
      <c r="AQ322" s="119"/>
      <c r="AR322" s="119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</row>
    <row r="323" customFormat="false" ht="12.75" hidden="false" customHeight="false" outlineLevel="0" collapsed="false">
      <c r="W323" s="17"/>
      <c r="X323" s="63"/>
      <c r="Y323" s="63"/>
      <c r="Z323" s="63"/>
      <c r="AA323" s="118"/>
      <c r="AB323" s="120"/>
      <c r="AC323" s="120"/>
      <c r="AD323" s="120"/>
      <c r="AE323" s="119"/>
      <c r="AF323" s="120"/>
      <c r="AG323" s="120"/>
      <c r="AH323" s="120"/>
      <c r="AI323" s="120"/>
      <c r="AJ323" s="120"/>
      <c r="AK323" s="120"/>
      <c r="AL323" s="120"/>
      <c r="AM323" s="120"/>
      <c r="AN323" s="120"/>
      <c r="AO323" s="120"/>
      <c r="AP323" s="120"/>
      <c r="AQ323" s="120"/>
      <c r="AR323" s="119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</row>
    <row r="324" customFormat="false" ht="12.75" hidden="false" customHeight="false" outlineLevel="0" collapsed="false">
      <c r="W324" s="17"/>
      <c r="X324" s="63"/>
      <c r="Y324" s="63"/>
      <c r="Z324" s="63"/>
      <c r="AA324" s="118"/>
      <c r="AB324" s="119"/>
      <c r="AC324" s="119"/>
      <c r="AD324" s="119"/>
      <c r="AE324" s="119"/>
      <c r="AF324" s="120"/>
      <c r="AG324" s="119"/>
      <c r="AH324" s="119"/>
      <c r="AI324" s="119"/>
      <c r="AJ324" s="119"/>
      <c r="AK324" s="120"/>
      <c r="AL324" s="120"/>
      <c r="AM324" s="120"/>
      <c r="AN324" s="120"/>
      <c r="AO324" s="120"/>
      <c r="AP324" s="120"/>
      <c r="AQ324" s="120"/>
      <c r="AR324" s="119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</row>
    <row r="325" customFormat="false" ht="12.75" hidden="false" customHeight="false" outlineLevel="0" collapsed="false">
      <c r="W325" s="17"/>
      <c r="X325" s="63"/>
      <c r="Y325" s="63"/>
      <c r="Z325" s="63"/>
      <c r="AA325" s="118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20"/>
      <c r="AN325" s="120"/>
      <c r="AO325" s="119"/>
      <c r="AP325" s="120"/>
      <c r="AQ325" s="119"/>
      <c r="AR325" s="119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</row>
    <row r="326" customFormat="false" ht="12.75" hidden="false" customHeight="false" outlineLevel="0" collapsed="false">
      <c r="W326" s="17"/>
      <c r="X326" s="63"/>
      <c r="Y326" s="63"/>
      <c r="Z326" s="63"/>
      <c r="AA326" s="118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19"/>
      <c r="AL326" s="120"/>
      <c r="AM326" s="120"/>
      <c r="AN326" s="120"/>
      <c r="AO326" s="120"/>
      <c r="AP326" s="120"/>
      <c r="AQ326" s="120"/>
      <c r="AR326" s="119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</row>
    <row r="327" customFormat="false" ht="12.75" hidden="false" customHeight="false" outlineLevel="0" collapsed="false">
      <c r="W327" s="17"/>
      <c r="X327" s="63"/>
      <c r="Y327" s="63"/>
      <c r="Z327" s="63"/>
      <c r="AA327" s="118"/>
      <c r="AB327" s="119"/>
      <c r="AC327" s="120"/>
      <c r="AD327" s="119"/>
      <c r="AE327" s="119"/>
      <c r="AF327" s="120"/>
      <c r="AG327" s="119"/>
      <c r="AH327" s="119"/>
      <c r="AI327" s="120"/>
      <c r="AJ327" s="119"/>
      <c r="AK327" s="120"/>
      <c r="AL327" s="120"/>
      <c r="AM327" s="120"/>
      <c r="AN327" s="120"/>
      <c r="AO327" s="120"/>
      <c r="AP327" s="120"/>
      <c r="AQ327" s="120"/>
      <c r="AR327" s="119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</row>
    <row r="328" customFormat="false" ht="12.75" hidden="false" customHeight="false" outlineLevel="0" collapsed="false">
      <c r="W328" s="17"/>
      <c r="X328" s="63"/>
      <c r="Y328" s="63"/>
      <c r="Z328" s="63"/>
      <c r="AA328" s="118"/>
      <c r="AB328" s="120"/>
      <c r="AC328" s="120"/>
      <c r="AD328" s="119"/>
      <c r="AE328" s="119"/>
      <c r="AF328" s="120"/>
      <c r="AG328" s="120"/>
      <c r="AH328" s="120"/>
      <c r="AI328" s="120"/>
      <c r="AJ328" s="120"/>
      <c r="AK328" s="120"/>
      <c r="AL328" s="120"/>
      <c r="AM328" s="120"/>
      <c r="AN328" s="120"/>
      <c r="AO328" s="119"/>
      <c r="AP328" s="119"/>
      <c r="AQ328" s="119"/>
      <c r="AR328" s="119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</row>
    <row r="329" customFormat="false" ht="12.75" hidden="false" customHeight="false" outlineLevel="0" collapsed="false">
      <c r="W329" s="17"/>
      <c r="X329" s="63"/>
      <c r="Y329" s="63"/>
      <c r="Z329" s="63"/>
      <c r="AA329" s="118"/>
      <c r="AB329" s="119"/>
      <c r="AC329" s="120"/>
      <c r="AD329" s="119"/>
      <c r="AE329" s="119"/>
      <c r="AF329" s="120"/>
      <c r="AG329" s="119"/>
      <c r="AH329" s="120"/>
      <c r="AI329" s="120"/>
      <c r="AJ329" s="119"/>
      <c r="AK329" s="119"/>
      <c r="AL329" s="120"/>
      <c r="AM329" s="120"/>
      <c r="AN329" s="120"/>
      <c r="AO329" s="120"/>
      <c r="AP329" s="120"/>
      <c r="AQ329" s="120"/>
      <c r="AR329" s="119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</row>
    <row r="330" customFormat="false" ht="12.75" hidden="false" customHeight="false" outlineLevel="0" collapsed="false">
      <c r="W330" s="17"/>
      <c r="X330" s="63"/>
      <c r="Y330" s="63"/>
      <c r="Z330" s="63"/>
      <c r="AA330" s="118"/>
      <c r="AB330" s="119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20"/>
      <c r="AN330" s="120"/>
      <c r="AO330" s="120"/>
      <c r="AP330" s="120"/>
      <c r="AQ330" s="120"/>
      <c r="AR330" s="119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</row>
    <row r="331" customFormat="false" ht="12.75" hidden="false" customHeight="false" outlineLevel="0" collapsed="false">
      <c r="W331" s="17"/>
      <c r="X331" s="63"/>
      <c r="Y331" s="63"/>
      <c r="Z331" s="63"/>
      <c r="AA331" s="118"/>
      <c r="AB331" s="119"/>
      <c r="AC331" s="119"/>
      <c r="AD331" s="119"/>
      <c r="AE331" s="119"/>
      <c r="AF331" s="120"/>
      <c r="AG331" s="119"/>
      <c r="AH331" s="120"/>
      <c r="AI331" s="120"/>
      <c r="AJ331" s="120"/>
      <c r="AK331" s="119"/>
      <c r="AL331" s="120"/>
      <c r="AM331" s="120"/>
      <c r="AN331" s="120"/>
      <c r="AO331" s="120"/>
      <c r="AP331" s="120"/>
      <c r="AQ331" s="120"/>
      <c r="AR331" s="119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</row>
    <row r="332" customFormat="false" ht="12.75" hidden="false" customHeight="false" outlineLevel="0" collapsed="false">
      <c r="W332" s="17"/>
      <c r="X332" s="63"/>
      <c r="Y332" s="63"/>
      <c r="Z332" s="63"/>
      <c r="AA332" s="118"/>
      <c r="AB332" s="119"/>
      <c r="AC332" s="120"/>
      <c r="AD332" s="119"/>
      <c r="AE332" s="119"/>
      <c r="AF332" s="120"/>
      <c r="AG332" s="119"/>
      <c r="AH332" s="120"/>
      <c r="AI332" s="120"/>
      <c r="AJ332" s="120"/>
      <c r="AK332" s="120"/>
      <c r="AL332" s="120"/>
      <c r="AM332" s="120"/>
      <c r="AN332" s="120"/>
      <c r="AO332" s="120"/>
      <c r="AP332" s="120"/>
      <c r="AQ332" s="120"/>
      <c r="AR332" s="119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</row>
    <row r="333" customFormat="false" ht="12.75" hidden="false" customHeight="false" outlineLevel="0" collapsed="false">
      <c r="W333" s="17"/>
      <c r="X333" s="63"/>
      <c r="Y333" s="63"/>
      <c r="Z333" s="63"/>
      <c r="AA333" s="118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19"/>
      <c r="AP333" s="120"/>
      <c r="AQ333" s="119"/>
      <c r="AR333" s="119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</row>
    <row r="334" customFormat="false" ht="12.75" hidden="false" customHeight="false" outlineLevel="0" collapsed="false">
      <c r="W334" s="17"/>
      <c r="X334" s="63"/>
      <c r="Y334" s="63"/>
      <c r="Z334" s="63"/>
      <c r="AA334" s="118"/>
      <c r="AB334" s="119"/>
      <c r="AC334" s="120"/>
      <c r="AD334" s="119"/>
      <c r="AE334" s="119"/>
      <c r="AF334" s="120"/>
      <c r="AG334" s="119"/>
      <c r="AH334" s="119"/>
      <c r="AI334" s="120"/>
      <c r="AJ334" s="119"/>
      <c r="AK334" s="120"/>
      <c r="AL334" s="120"/>
      <c r="AM334" s="120"/>
      <c r="AN334" s="120"/>
      <c r="AO334" s="120"/>
      <c r="AP334" s="120"/>
      <c r="AQ334" s="120"/>
      <c r="AR334" s="119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</row>
    <row r="335" customFormat="false" ht="12.75" hidden="false" customHeight="false" outlineLevel="0" collapsed="false">
      <c r="W335" s="17"/>
      <c r="X335" s="63"/>
      <c r="Y335" s="63"/>
      <c r="Z335" s="63"/>
      <c r="AA335" s="118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19"/>
      <c r="AR335" s="119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</row>
    <row r="336" customFormat="false" ht="12.75" hidden="false" customHeight="false" outlineLevel="0" collapsed="false">
      <c r="W336" s="17"/>
      <c r="X336" s="63"/>
      <c r="Y336" s="63"/>
      <c r="Z336" s="63"/>
      <c r="AA336" s="118"/>
      <c r="AB336" s="120"/>
      <c r="AC336" s="120"/>
      <c r="AD336" s="120"/>
      <c r="AE336" s="120"/>
      <c r="AF336" s="120"/>
      <c r="AG336" s="120"/>
      <c r="AH336" s="119"/>
      <c r="AI336" s="120"/>
      <c r="AJ336" s="119"/>
      <c r="AK336" s="120"/>
      <c r="AL336" s="120"/>
      <c r="AM336" s="120"/>
      <c r="AN336" s="120"/>
      <c r="AO336" s="120"/>
      <c r="AP336" s="120"/>
      <c r="AQ336" s="120"/>
      <c r="AR336" s="119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</row>
    <row r="337" customFormat="false" ht="12.75" hidden="false" customHeight="false" outlineLevel="0" collapsed="false">
      <c r="W337" s="17"/>
      <c r="X337" s="63"/>
      <c r="Y337" s="63"/>
      <c r="Z337" s="63"/>
      <c r="AA337" s="118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19"/>
      <c r="AP337" s="120"/>
      <c r="AQ337" s="119"/>
      <c r="AR337" s="119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</row>
    <row r="338" customFormat="false" ht="12.75" hidden="false" customHeight="false" outlineLevel="0" collapsed="false">
      <c r="W338" s="17"/>
      <c r="X338" s="63"/>
      <c r="Y338" s="63"/>
      <c r="Z338" s="63"/>
      <c r="AA338" s="118"/>
      <c r="AB338" s="119"/>
      <c r="AC338" s="120"/>
      <c r="AD338" s="120"/>
      <c r="AE338" s="120"/>
      <c r="AF338" s="120"/>
      <c r="AG338" s="119"/>
      <c r="AH338" s="120"/>
      <c r="AI338" s="120"/>
      <c r="AJ338" s="120"/>
      <c r="AK338" s="120"/>
      <c r="AL338" s="120"/>
      <c r="AM338" s="120"/>
      <c r="AN338" s="120"/>
      <c r="AO338" s="120"/>
      <c r="AP338" s="120"/>
      <c r="AQ338" s="120"/>
      <c r="AR338" s="119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</row>
    <row r="339" customFormat="false" ht="12.75" hidden="false" customHeight="false" outlineLevel="0" collapsed="false">
      <c r="W339" s="17"/>
      <c r="X339" s="63"/>
      <c r="Y339" s="63"/>
      <c r="Z339" s="63"/>
      <c r="AA339" s="118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19"/>
      <c r="AL339" s="120"/>
      <c r="AM339" s="120"/>
      <c r="AN339" s="120"/>
      <c r="AO339" s="120"/>
      <c r="AP339" s="120"/>
      <c r="AQ339" s="120"/>
      <c r="AR339" s="119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</row>
    <row r="340" customFormat="false" ht="12.75" hidden="false" customHeight="false" outlineLevel="0" collapsed="false">
      <c r="W340" s="17"/>
      <c r="X340" s="63"/>
      <c r="Y340" s="63"/>
      <c r="Z340" s="63"/>
      <c r="AA340" s="118"/>
      <c r="AB340" s="119"/>
      <c r="AC340" s="120"/>
      <c r="AD340" s="119"/>
      <c r="AE340" s="119"/>
      <c r="AF340" s="120"/>
      <c r="AG340" s="119"/>
      <c r="AH340" s="119"/>
      <c r="AI340" s="120"/>
      <c r="AJ340" s="119"/>
      <c r="AK340" s="119"/>
      <c r="AL340" s="120"/>
      <c r="AM340" s="120"/>
      <c r="AN340" s="120"/>
      <c r="AO340" s="120"/>
      <c r="AP340" s="120"/>
      <c r="AQ340" s="119"/>
      <c r="AR340" s="119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</row>
    <row r="341" customFormat="false" ht="12.75" hidden="false" customHeight="false" outlineLevel="0" collapsed="false">
      <c r="W341" s="17"/>
      <c r="X341" s="63"/>
      <c r="Y341" s="63"/>
      <c r="Z341" s="63"/>
      <c r="AA341" s="118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20"/>
      <c r="AN341" s="120"/>
      <c r="AO341" s="119"/>
      <c r="AP341" s="120"/>
      <c r="AQ341" s="120"/>
      <c r="AR341" s="119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</row>
    <row r="342" customFormat="false" ht="12.75" hidden="false" customHeight="false" outlineLevel="0" collapsed="false">
      <c r="W342" s="17"/>
      <c r="X342" s="63"/>
      <c r="Y342" s="63"/>
      <c r="Z342" s="63"/>
      <c r="AA342" s="118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20"/>
      <c r="AN342" s="120"/>
      <c r="AO342" s="119"/>
      <c r="AP342" s="120"/>
      <c r="AQ342" s="119"/>
      <c r="AR342" s="119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</row>
    <row r="343" customFormat="false" ht="12.75" hidden="false" customHeight="false" outlineLevel="0" collapsed="false">
      <c r="W343" s="17"/>
      <c r="X343" s="63"/>
      <c r="Y343" s="63"/>
      <c r="Z343" s="63"/>
      <c r="AA343" s="118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0"/>
      <c r="AN343" s="120"/>
      <c r="AO343" s="119"/>
      <c r="AP343" s="120"/>
      <c r="AQ343" s="120"/>
      <c r="AR343" s="119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</row>
    <row r="344" customFormat="false" ht="12.75" hidden="false" customHeight="false" outlineLevel="0" collapsed="false">
      <c r="W344" s="17"/>
      <c r="X344" s="63"/>
      <c r="Y344" s="63"/>
      <c r="Z344" s="63"/>
      <c r="AA344" s="118"/>
      <c r="AB344" s="119"/>
      <c r="AC344" s="120"/>
      <c r="AD344" s="119"/>
      <c r="AE344" s="119"/>
      <c r="AF344" s="120"/>
      <c r="AG344" s="119"/>
      <c r="AH344" s="119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19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</row>
    <row r="345" customFormat="false" ht="12.75" hidden="false" customHeight="false" outlineLevel="0" collapsed="false">
      <c r="W345" s="17"/>
      <c r="X345" s="63"/>
      <c r="Y345" s="63"/>
      <c r="Z345" s="63"/>
      <c r="AA345" s="118"/>
      <c r="AB345" s="119"/>
      <c r="AC345" s="119"/>
      <c r="AD345" s="120"/>
      <c r="AE345" s="120"/>
      <c r="AF345" s="119"/>
      <c r="AG345" s="119"/>
      <c r="AH345" s="120"/>
      <c r="AI345" s="119"/>
      <c r="AJ345" s="120"/>
      <c r="AK345" s="120"/>
      <c r="AL345" s="120"/>
      <c r="AM345" s="120"/>
      <c r="AN345" s="120"/>
      <c r="AO345" s="120"/>
      <c r="AP345" s="120"/>
      <c r="AQ345" s="120"/>
      <c r="AR345" s="119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</row>
    <row r="346" customFormat="false" ht="12.75" hidden="false" customHeight="false" outlineLevel="0" collapsed="false">
      <c r="W346" s="17"/>
      <c r="X346" s="63"/>
      <c r="Y346" s="63"/>
      <c r="Z346" s="63"/>
      <c r="AA346" s="118"/>
      <c r="AB346" s="119"/>
      <c r="AC346" s="120"/>
      <c r="AD346" s="119"/>
      <c r="AE346" s="119"/>
      <c r="AF346" s="120"/>
      <c r="AG346" s="119"/>
      <c r="AH346" s="119"/>
      <c r="AI346" s="119"/>
      <c r="AJ346" s="119"/>
      <c r="AK346" s="120"/>
      <c r="AL346" s="120"/>
      <c r="AM346" s="120"/>
      <c r="AN346" s="120"/>
      <c r="AO346" s="120"/>
      <c r="AP346" s="120"/>
      <c r="AQ346" s="120"/>
      <c r="AR346" s="119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</row>
    <row r="347" customFormat="false" ht="12.75" hidden="false" customHeight="false" outlineLevel="0" collapsed="false">
      <c r="W347" s="17"/>
      <c r="X347" s="63"/>
      <c r="Y347" s="63"/>
      <c r="Z347" s="63"/>
      <c r="AA347" s="118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20"/>
      <c r="AN347" s="120"/>
      <c r="AO347" s="120"/>
      <c r="AP347" s="120"/>
      <c r="AQ347" s="120"/>
      <c r="AR347" s="120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</row>
    <row r="348" customFormat="false" ht="12.75" hidden="false" customHeight="false" outlineLevel="0" collapsed="false">
      <c r="W348" s="17"/>
      <c r="X348" s="63"/>
      <c r="Y348" s="63"/>
      <c r="Z348" s="63"/>
      <c r="AA348" s="118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0"/>
      <c r="AN348" s="120"/>
      <c r="AO348" s="120"/>
      <c r="AP348" s="120"/>
      <c r="AQ348" s="120"/>
      <c r="AR348" s="120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</row>
    <row r="349" customFormat="false" ht="12.75" hidden="false" customHeight="false" outlineLevel="0" collapsed="false">
      <c r="W349" s="17"/>
      <c r="X349" s="63"/>
      <c r="Y349" s="63"/>
      <c r="Z349" s="63"/>
      <c r="AA349" s="118"/>
      <c r="AB349" s="120"/>
      <c r="AC349" s="120"/>
      <c r="AD349" s="120"/>
      <c r="AE349" s="120"/>
      <c r="AF349" s="120"/>
      <c r="AG349" s="119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19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</row>
    <row r="350" customFormat="false" ht="12.75" hidden="false" customHeight="false" outlineLevel="0" collapsed="false">
      <c r="W350" s="17"/>
      <c r="X350" s="63"/>
      <c r="Y350" s="63"/>
      <c r="Z350" s="63"/>
      <c r="AA350" s="118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20"/>
      <c r="AN350" s="120"/>
      <c r="AO350" s="120"/>
      <c r="AP350" s="120"/>
      <c r="AQ350" s="120"/>
      <c r="AR350" s="120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</row>
    <row r="351" customFormat="false" ht="12.75" hidden="false" customHeight="false" outlineLevel="0" collapsed="false">
      <c r="W351" s="17"/>
      <c r="X351" s="63"/>
      <c r="Y351" s="63"/>
      <c r="Z351" s="63"/>
      <c r="AA351" s="118"/>
      <c r="AB351" s="119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19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</row>
    <row r="352" customFormat="false" ht="12.75" hidden="false" customHeight="false" outlineLevel="0" collapsed="false">
      <c r="W352" s="17"/>
      <c r="X352" s="61"/>
      <c r="Y352" s="61"/>
      <c r="Z352" s="61"/>
      <c r="AA352" s="61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19"/>
      <c r="AN352" s="119"/>
      <c r="AO352" s="119"/>
      <c r="AP352" s="119"/>
      <c r="AQ352" s="119"/>
      <c r="AR352" s="119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</row>
    <row r="353" customFormat="false" ht="12.75" hidden="false" customHeight="false" outlineLevel="0" collapsed="false">
      <c r="W353" s="17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</row>
    <row r="354" customFormat="false" ht="12.75" hidden="false" customHeight="false" outlineLevel="0" collapsed="false">
      <c r="W354" s="17"/>
      <c r="X354" s="17"/>
      <c r="Y354" s="17"/>
      <c r="Z354" s="17"/>
      <c r="AA354" s="17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</row>
    <row r="355" customFormat="false" ht="12.75" hidden="false" customHeight="false" outlineLevel="0" collapsed="false"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</row>
    <row r="356" customFormat="false" ht="12.75" hidden="false" customHeight="false" outlineLevel="0" collapsed="false"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</row>
    <row r="357" customFormat="false" ht="12.75" hidden="false" customHeight="false" outlineLevel="0" collapsed="false"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</row>
    <row r="358" customFormat="false" ht="12.75" hidden="false" customHeight="false" outlineLevel="0" collapsed="false"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</row>
    <row r="359" customFormat="false" ht="12.75" hidden="false" customHeight="false" outlineLevel="0" collapsed="false"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</row>
    <row r="360" customFormat="false" ht="12.75" hidden="false" customHeight="false" outlineLevel="0" collapsed="false"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</row>
    <row r="361" customFormat="false" ht="12.75" hidden="false" customHeight="false" outlineLevel="0" collapsed="false"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</row>
    <row r="362" customFormat="false" ht="12.75" hidden="false" customHeight="false" outlineLevel="0" collapsed="false"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</row>
    <row r="363" customFormat="false" ht="12.75" hidden="false" customHeight="false" outlineLevel="0" collapsed="false"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</row>
    <row r="364" customFormat="false" ht="12.75" hidden="false" customHeight="false" outlineLevel="0" collapsed="false"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</row>
    <row r="365" customFormat="false" ht="12.75" hidden="false" customHeight="false" outlineLevel="0" collapsed="false"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</row>
    <row r="366" customFormat="false" ht="12.75" hidden="false" customHeight="false" outlineLevel="0" collapsed="false"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</row>
    <row r="367" customFormat="false" ht="12.75" hidden="false" customHeight="false" outlineLevel="0" collapsed="false"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</row>
    <row r="368" customFormat="false" ht="12.75" hidden="false" customHeight="false" outlineLevel="0" collapsed="false"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</row>
    <row r="369" customFormat="false" ht="12.75" hidden="false" customHeight="false" outlineLevel="0" collapsed="false"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</row>
    <row r="370" customFormat="false" ht="12.75" hidden="false" customHeight="false" outlineLevel="0" collapsed="false"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</row>
    <row r="371" customFormat="false" ht="12.75" hidden="false" customHeight="false" outlineLevel="0" collapsed="false"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</row>
    <row r="372" customFormat="false" ht="12.75" hidden="false" customHeight="false" outlineLevel="0" collapsed="false"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</row>
    <row r="373" customFormat="false" ht="12.75" hidden="false" customHeight="false" outlineLevel="0" collapsed="false"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</row>
    <row r="374" customFormat="false" ht="12.75" hidden="false" customHeight="false" outlineLevel="0" collapsed="false"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</row>
    <row r="375" customFormat="false" ht="12.75" hidden="false" customHeight="false" outlineLevel="0" collapsed="false"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</row>
    <row r="376" customFormat="false" ht="12.75" hidden="false" customHeight="false" outlineLevel="0" collapsed="false"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</row>
    <row r="377" customFormat="false" ht="12.75" hidden="false" customHeight="false" outlineLevel="0" collapsed="false"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</row>
    <row r="378" customFormat="false" ht="12.75" hidden="false" customHeight="false" outlineLevel="0" collapsed="false"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</row>
    <row r="379" customFormat="false" ht="12.75" hidden="false" customHeight="false" outlineLevel="0" collapsed="false"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</row>
    <row r="380" customFormat="false" ht="12.75" hidden="false" customHeight="false" outlineLevel="0" collapsed="false"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</row>
    <row r="381" customFormat="false" ht="12.75" hidden="false" customHeight="false" outlineLevel="0" collapsed="false"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</row>
    <row r="382" customFormat="false" ht="12.75" hidden="false" customHeight="false" outlineLevel="0" collapsed="false"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</row>
    <row r="383" customFormat="false" ht="12.75" hidden="false" customHeight="false" outlineLevel="0" collapsed="false"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</row>
    <row r="384" customFormat="false" ht="12.75" hidden="false" customHeight="false" outlineLevel="0" collapsed="false"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</row>
    <row r="385" customFormat="false" ht="12.75" hidden="false" customHeight="false" outlineLevel="0" collapsed="false"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</row>
    <row r="386" customFormat="false" ht="12.75" hidden="false" customHeight="false" outlineLevel="0" collapsed="false"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</row>
    <row r="387" customFormat="false" ht="12.75" hidden="false" customHeight="false" outlineLevel="0" collapsed="false"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</row>
    <row r="388" customFormat="false" ht="12.75" hidden="false" customHeight="false" outlineLevel="0" collapsed="false"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</row>
    <row r="389" customFormat="false" ht="12.75" hidden="false" customHeight="false" outlineLevel="0" collapsed="false"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</row>
    <row r="390" customFormat="false" ht="12.75" hidden="false" customHeight="false" outlineLevel="0" collapsed="false"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</row>
    <row r="391" customFormat="false" ht="12.75" hidden="false" customHeight="false" outlineLevel="0" collapsed="false"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</row>
    <row r="392" customFormat="false" ht="12.75" hidden="false" customHeight="false" outlineLevel="0" collapsed="false"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</row>
    <row r="393" customFormat="false" ht="12.75" hidden="false" customHeight="false" outlineLevel="0" collapsed="false"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</row>
    <row r="394" customFormat="false" ht="12.75" hidden="false" customHeight="false" outlineLevel="0" collapsed="false"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</row>
    <row r="395" customFormat="false" ht="12.75" hidden="false" customHeight="false" outlineLevel="0" collapsed="false"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</row>
    <row r="396" customFormat="false" ht="12.75" hidden="false" customHeight="false" outlineLevel="0" collapsed="false"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</row>
    <row r="397" customFormat="false" ht="12.75" hidden="false" customHeight="false" outlineLevel="0" collapsed="false"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</row>
    <row r="398" customFormat="false" ht="12.75" hidden="false" customHeight="false" outlineLevel="0" collapsed="false"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</row>
    <row r="399" customFormat="false" ht="12.75" hidden="false" customHeight="false" outlineLevel="0" collapsed="false"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</row>
    <row r="400" customFormat="false" ht="12.75" hidden="false" customHeight="false" outlineLevel="0" collapsed="false"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</row>
    <row r="401" customFormat="false" ht="12.75" hidden="false" customHeight="false" outlineLevel="0" collapsed="false"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</row>
    <row r="402" customFormat="false" ht="12.75" hidden="false" customHeight="false" outlineLevel="0" collapsed="false"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</row>
    <row r="403" customFormat="false" ht="12.75" hidden="false" customHeight="false" outlineLevel="0" collapsed="false"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</row>
    <row r="404" customFormat="false" ht="12.75" hidden="false" customHeight="false" outlineLevel="0" collapsed="false"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</row>
    <row r="405" customFormat="false" ht="12.75" hidden="false" customHeight="false" outlineLevel="0" collapsed="false"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</row>
    <row r="406" customFormat="false" ht="12.75" hidden="false" customHeight="false" outlineLevel="0" collapsed="false"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</row>
    <row r="407" customFormat="false" ht="12.75" hidden="false" customHeight="false" outlineLevel="0" collapsed="false"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</row>
    <row r="408" customFormat="false" ht="12.75" hidden="false" customHeight="false" outlineLevel="0" collapsed="false"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</row>
    <row r="409" customFormat="false" ht="12.75" hidden="false" customHeight="false" outlineLevel="0" collapsed="false"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</row>
    <row r="410" customFormat="false" ht="12.75" hidden="false" customHeight="false" outlineLevel="0" collapsed="false"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</row>
    <row r="411" customFormat="false" ht="12.75" hidden="false" customHeight="false" outlineLevel="0" collapsed="false"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</row>
    <row r="412" customFormat="false" ht="12.75" hidden="false" customHeight="false" outlineLevel="0" collapsed="false"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</row>
    <row r="413" customFormat="false" ht="12.75" hidden="false" customHeight="false" outlineLevel="0" collapsed="false"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</row>
    <row r="414" customFormat="false" ht="12.75" hidden="false" customHeight="false" outlineLevel="0" collapsed="false"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</row>
    <row r="415" customFormat="false" ht="12.75" hidden="false" customHeight="false" outlineLevel="0" collapsed="false"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</row>
    <row r="416" customFormat="false" ht="12.75" hidden="false" customHeight="false" outlineLevel="0" collapsed="false"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</row>
    <row r="417" customFormat="false" ht="12.75" hidden="false" customHeight="false" outlineLevel="0" collapsed="false"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</row>
    <row r="418" customFormat="false" ht="12.75" hidden="false" customHeight="false" outlineLevel="0" collapsed="false"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</row>
    <row r="419" customFormat="false" ht="12.75" hidden="false" customHeight="false" outlineLevel="0" collapsed="false"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</row>
    <row r="420" customFormat="false" ht="12.75" hidden="false" customHeight="false" outlineLevel="0" collapsed="false"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</row>
    <row r="421" customFormat="false" ht="12.75" hidden="false" customHeight="false" outlineLevel="0" collapsed="false"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</row>
    <row r="422" customFormat="false" ht="12.75" hidden="false" customHeight="false" outlineLevel="0" collapsed="false"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</row>
    <row r="423" customFormat="false" ht="12.75" hidden="false" customHeight="false" outlineLevel="0" collapsed="false"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</row>
    <row r="424" customFormat="false" ht="12.75" hidden="false" customHeight="false" outlineLevel="0" collapsed="false"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</row>
    <row r="425" customFormat="false" ht="12.75" hidden="false" customHeight="false" outlineLevel="0" collapsed="false"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</row>
    <row r="426" customFormat="false" ht="12.75" hidden="false" customHeight="false" outlineLevel="0" collapsed="false"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</row>
    <row r="427" customFormat="false" ht="12.75" hidden="false" customHeight="false" outlineLevel="0" collapsed="false"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</row>
    <row r="428" customFormat="false" ht="12.75" hidden="false" customHeight="false" outlineLevel="0" collapsed="false"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</row>
    <row r="429" customFormat="false" ht="12.75" hidden="false" customHeight="false" outlineLevel="0" collapsed="false"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</row>
    <row r="430" customFormat="false" ht="12.75" hidden="false" customHeight="false" outlineLevel="0" collapsed="false"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</row>
    <row r="431" customFormat="false" ht="12.75" hidden="false" customHeight="false" outlineLevel="0" collapsed="false"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</row>
    <row r="432" customFormat="false" ht="12.75" hidden="false" customHeight="false" outlineLevel="0" collapsed="false"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</row>
    <row r="433" customFormat="false" ht="12.75" hidden="false" customHeight="false" outlineLevel="0" collapsed="false"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</row>
    <row r="434" customFormat="false" ht="12.75" hidden="false" customHeight="false" outlineLevel="0" collapsed="false"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</row>
    <row r="435" customFormat="false" ht="12.75" hidden="false" customHeight="false" outlineLevel="0" collapsed="false"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</row>
    <row r="436" customFormat="false" ht="12.75" hidden="false" customHeight="false" outlineLevel="0" collapsed="false"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</row>
    <row r="437" customFormat="false" ht="12.75" hidden="false" customHeight="false" outlineLevel="0" collapsed="false"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</row>
    <row r="438" customFormat="false" ht="12.75" hidden="false" customHeight="false" outlineLevel="0" collapsed="false"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</row>
    <row r="439" customFormat="false" ht="12.75" hidden="false" customHeight="false" outlineLevel="0" collapsed="false"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</row>
    <row r="440" customFormat="false" ht="12.75" hidden="false" customHeight="false" outlineLevel="0" collapsed="false"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</row>
    <row r="441" customFormat="false" ht="12.75" hidden="false" customHeight="false" outlineLevel="0" collapsed="false"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</row>
    <row r="442" customFormat="false" ht="12.75" hidden="false" customHeight="false" outlineLevel="0" collapsed="false"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</row>
    <row r="443" customFormat="false" ht="12.75" hidden="false" customHeight="false" outlineLevel="0" collapsed="false"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</row>
    <row r="444" customFormat="false" ht="12.75" hidden="false" customHeight="false" outlineLevel="0" collapsed="false"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</row>
    <row r="445" customFormat="false" ht="12.75" hidden="false" customHeight="false" outlineLevel="0" collapsed="false"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</row>
    <row r="446" customFormat="false" ht="12.75" hidden="false" customHeight="false" outlineLevel="0" collapsed="false"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</row>
    <row r="447" customFormat="false" ht="12.75" hidden="false" customHeight="false" outlineLevel="0" collapsed="false"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</row>
    <row r="448" customFormat="false" ht="12.75" hidden="false" customHeight="false" outlineLevel="0" collapsed="false"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</row>
    <row r="449" customFormat="false" ht="12.75" hidden="false" customHeight="false" outlineLevel="0" collapsed="false"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</row>
    <row r="450" customFormat="false" ht="12.75" hidden="false" customHeight="false" outlineLevel="0" collapsed="false"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</row>
    <row r="451" customFormat="false" ht="12.75" hidden="false" customHeight="false" outlineLevel="0" collapsed="false"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</row>
    <row r="452" customFormat="false" ht="12.75" hidden="false" customHeight="false" outlineLevel="0" collapsed="false"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</row>
    <row r="453" customFormat="false" ht="12.75" hidden="false" customHeight="false" outlineLevel="0" collapsed="false"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</row>
    <row r="454" customFormat="false" ht="12.75" hidden="false" customHeight="false" outlineLevel="0" collapsed="false"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</row>
    <row r="455" customFormat="false" ht="12.75" hidden="false" customHeight="false" outlineLevel="0" collapsed="false"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</row>
    <row r="456" customFormat="false" ht="12.75" hidden="false" customHeight="false" outlineLevel="0" collapsed="false"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</row>
    <row r="457" customFormat="false" ht="12.75" hidden="false" customHeight="false" outlineLevel="0" collapsed="false"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</row>
    <row r="458" customFormat="false" ht="12.75" hidden="false" customHeight="false" outlineLevel="0" collapsed="false"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</row>
    <row r="459" customFormat="false" ht="12.75" hidden="false" customHeight="false" outlineLevel="0" collapsed="false"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</row>
    <row r="460" customFormat="false" ht="12.75" hidden="false" customHeight="false" outlineLevel="0" collapsed="false"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</row>
    <row r="461" customFormat="false" ht="12.75" hidden="false" customHeight="false" outlineLevel="0" collapsed="false"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</row>
    <row r="462" customFormat="false" ht="12.75" hidden="false" customHeight="false" outlineLevel="0" collapsed="false"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</row>
    <row r="463" customFormat="false" ht="12.75" hidden="false" customHeight="false" outlineLevel="0" collapsed="false"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</row>
    <row r="464" customFormat="false" ht="12.75" hidden="false" customHeight="false" outlineLevel="0" collapsed="false"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</row>
    <row r="465" customFormat="false" ht="12.75" hidden="false" customHeight="false" outlineLevel="0" collapsed="false"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</row>
    <row r="466" customFormat="false" ht="12.75" hidden="false" customHeight="false" outlineLevel="0" collapsed="false"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</row>
    <row r="467" customFormat="false" ht="12.75" hidden="false" customHeight="false" outlineLevel="0" collapsed="false"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</row>
    <row r="468" customFormat="false" ht="12.75" hidden="false" customHeight="false" outlineLevel="0" collapsed="false"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</row>
    <row r="469" customFormat="false" ht="12.75" hidden="false" customHeight="false" outlineLevel="0" collapsed="false"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</row>
    <row r="470" customFormat="false" ht="12.75" hidden="false" customHeight="false" outlineLevel="0" collapsed="false"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</row>
    <row r="471" customFormat="false" ht="12.75" hidden="false" customHeight="false" outlineLevel="0" collapsed="false"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</row>
    <row r="472" customFormat="false" ht="12.75" hidden="false" customHeight="false" outlineLevel="0" collapsed="false"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</row>
    <row r="473" customFormat="false" ht="12.75" hidden="false" customHeight="false" outlineLevel="0" collapsed="false"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</row>
    <row r="474" customFormat="false" ht="12.75" hidden="false" customHeight="false" outlineLevel="0" collapsed="false"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</row>
    <row r="475" customFormat="false" ht="12.75" hidden="false" customHeight="false" outlineLevel="0" collapsed="false"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</row>
    <row r="476" customFormat="false" ht="12.75" hidden="false" customHeight="false" outlineLevel="0" collapsed="false"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</row>
    <row r="477" customFormat="false" ht="12.75" hidden="false" customHeight="false" outlineLevel="0" collapsed="false"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</row>
    <row r="478" customFormat="false" ht="12.75" hidden="false" customHeight="false" outlineLevel="0" collapsed="false"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</row>
    <row r="479" customFormat="false" ht="12.75" hidden="false" customHeight="false" outlineLevel="0" collapsed="false"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</row>
    <row r="480" customFormat="false" ht="12.75" hidden="false" customHeight="false" outlineLevel="0" collapsed="false"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</row>
    <row r="481" customFormat="false" ht="12.75" hidden="false" customHeight="false" outlineLevel="0" collapsed="false"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</row>
    <row r="482" customFormat="false" ht="12.75" hidden="false" customHeight="false" outlineLevel="0" collapsed="false"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</row>
    <row r="483" customFormat="false" ht="12.75" hidden="false" customHeight="false" outlineLevel="0" collapsed="false"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</row>
    <row r="484" customFormat="false" ht="12.75" hidden="false" customHeight="false" outlineLevel="0" collapsed="false"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</row>
    <row r="485" customFormat="false" ht="12.75" hidden="false" customHeight="false" outlineLevel="0" collapsed="false"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</row>
    <row r="486" customFormat="false" ht="12.75" hidden="false" customHeight="false" outlineLevel="0" collapsed="false"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</row>
    <row r="487" customFormat="false" ht="12.75" hidden="false" customHeight="false" outlineLevel="0" collapsed="false"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</row>
    <row r="488" customFormat="false" ht="12.75" hidden="false" customHeight="false" outlineLevel="0" collapsed="false"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</row>
    <row r="489" customFormat="false" ht="12.75" hidden="false" customHeight="false" outlineLevel="0" collapsed="false"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</row>
    <row r="490" customFormat="false" ht="12.75" hidden="false" customHeight="false" outlineLevel="0" collapsed="false"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</row>
    <row r="491" customFormat="false" ht="12.75" hidden="false" customHeight="false" outlineLevel="0" collapsed="false"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</row>
    <row r="492" customFormat="false" ht="12.75" hidden="false" customHeight="false" outlineLevel="0" collapsed="false"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</row>
    <row r="493" customFormat="false" ht="12.75" hidden="false" customHeight="false" outlineLevel="0" collapsed="false"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</row>
    <row r="494" customFormat="false" ht="12.75" hidden="false" customHeight="false" outlineLevel="0" collapsed="false"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</row>
    <row r="495" customFormat="false" ht="12.75" hidden="false" customHeight="false" outlineLevel="0" collapsed="false"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</row>
    <row r="496" customFormat="false" ht="12.75" hidden="false" customHeight="false" outlineLevel="0" collapsed="false"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</row>
    <row r="497" customFormat="false" ht="12.75" hidden="false" customHeight="false" outlineLevel="0" collapsed="false"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</row>
    <row r="498" customFormat="false" ht="12.75" hidden="false" customHeight="false" outlineLevel="0" collapsed="false"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</row>
    <row r="499" customFormat="false" ht="12.75" hidden="false" customHeight="false" outlineLevel="0" collapsed="false"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</row>
    <row r="500" customFormat="false" ht="12.75" hidden="false" customHeight="false" outlineLevel="0" collapsed="false"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</row>
    <row r="501" customFormat="false" ht="12.75" hidden="false" customHeight="false" outlineLevel="0" collapsed="false"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</row>
    <row r="502" customFormat="false" ht="12.75" hidden="false" customHeight="false" outlineLevel="0" collapsed="false"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</row>
    <row r="503" customFormat="false" ht="12.75" hidden="false" customHeight="false" outlineLevel="0" collapsed="false"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</row>
    <row r="504" customFormat="false" ht="12.75" hidden="false" customHeight="false" outlineLevel="0" collapsed="false"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</row>
    <row r="505" customFormat="false" ht="12.75" hidden="false" customHeight="false" outlineLevel="0" collapsed="false"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</row>
    <row r="506" customFormat="false" ht="12.75" hidden="false" customHeight="false" outlineLevel="0" collapsed="false"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</row>
    <row r="507" customFormat="false" ht="12.75" hidden="false" customHeight="false" outlineLevel="0" collapsed="false"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</row>
    <row r="508" customFormat="false" ht="12.75" hidden="false" customHeight="false" outlineLevel="0" collapsed="false"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</row>
    <row r="509" customFormat="false" ht="12.75" hidden="false" customHeight="false" outlineLevel="0" collapsed="false"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</row>
    <row r="510" customFormat="false" ht="12.75" hidden="false" customHeight="false" outlineLevel="0" collapsed="false"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</row>
    <row r="511" customFormat="false" ht="12.75" hidden="false" customHeight="false" outlineLevel="0" collapsed="false"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</row>
    <row r="512" customFormat="false" ht="12.75" hidden="false" customHeight="false" outlineLevel="0" collapsed="false"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</row>
    <row r="513" customFormat="false" ht="12.75" hidden="false" customHeight="false" outlineLevel="0" collapsed="false"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</row>
    <row r="514" customFormat="false" ht="12.75" hidden="false" customHeight="false" outlineLevel="0" collapsed="false"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</row>
    <row r="515" customFormat="false" ht="12.75" hidden="false" customHeight="false" outlineLevel="0" collapsed="false"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</row>
    <row r="516" customFormat="false" ht="12.75" hidden="false" customHeight="false" outlineLevel="0" collapsed="false"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</row>
    <row r="517" customFormat="false" ht="12.75" hidden="false" customHeight="false" outlineLevel="0" collapsed="false"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</row>
    <row r="518" customFormat="false" ht="12.75" hidden="false" customHeight="false" outlineLevel="0" collapsed="false"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</row>
    <row r="519" customFormat="false" ht="12.75" hidden="false" customHeight="false" outlineLevel="0" collapsed="false"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</row>
    <row r="520" customFormat="false" ht="12.75" hidden="false" customHeight="false" outlineLevel="0" collapsed="false"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</row>
    <row r="521" customFormat="false" ht="12.75" hidden="false" customHeight="false" outlineLevel="0" collapsed="false"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</row>
    <row r="522" customFormat="false" ht="12.75" hidden="false" customHeight="false" outlineLevel="0" collapsed="false"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</row>
    <row r="523" customFormat="false" ht="12.75" hidden="false" customHeight="false" outlineLevel="0" collapsed="false"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</row>
    <row r="524" customFormat="false" ht="12.75" hidden="false" customHeight="false" outlineLevel="0" collapsed="false"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</row>
    <row r="525" customFormat="false" ht="12.75" hidden="false" customHeight="false" outlineLevel="0" collapsed="false"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</row>
    <row r="526" customFormat="false" ht="12.75" hidden="false" customHeight="false" outlineLevel="0" collapsed="false"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</row>
    <row r="527" customFormat="false" ht="12.75" hidden="false" customHeight="false" outlineLevel="0" collapsed="false"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</row>
    <row r="528" customFormat="false" ht="12.75" hidden="false" customHeight="false" outlineLevel="0" collapsed="false"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</row>
    <row r="529" customFormat="false" ht="12.75" hidden="false" customHeight="false" outlineLevel="0" collapsed="false"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</row>
    <row r="530" customFormat="false" ht="12.75" hidden="false" customHeight="false" outlineLevel="0" collapsed="false"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</row>
    <row r="531" customFormat="false" ht="12.75" hidden="false" customHeight="false" outlineLevel="0" collapsed="false"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</row>
    <row r="532" customFormat="false" ht="12.75" hidden="false" customHeight="false" outlineLevel="0" collapsed="false"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</row>
    <row r="533" customFormat="false" ht="12.75" hidden="false" customHeight="false" outlineLevel="0" collapsed="false"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</row>
    <row r="534" customFormat="false" ht="12.75" hidden="false" customHeight="false" outlineLevel="0" collapsed="false"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</row>
    <row r="535" customFormat="false" ht="12.75" hidden="false" customHeight="false" outlineLevel="0" collapsed="false"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</row>
    <row r="536" customFormat="false" ht="12.75" hidden="false" customHeight="false" outlineLevel="0" collapsed="false"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</row>
    <row r="537" customFormat="false" ht="12.75" hidden="false" customHeight="false" outlineLevel="0" collapsed="false"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</row>
    <row r="538" customFormat="false" ht="12.75" hidden="false" customHeight="false" outlineLevel="0" collapsed="false"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</row>
    <row r="539" customFormat="false" ht="12.75" hidden="false" customHeight="false" outlineLevel="0" collapsed="false"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</row>
    <row r="540" customFormat="false" ht="12.75" hidden="false" customHeight="false" outlineLevel="0" collapsed="false"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</row>
    <row r="541" customFormat="false" ht="12.75" hidden="false" customHeight="false" outlineLevel="0" collapsed="false"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</row>
    <row r="542" customFormat="false" ht="12.75" hidden="false" customHeight="false" outlineLevel="0" collapsed="false"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</row>
    <row r="543" customFormat="false" ht="12.75" hidden="false" customHeight="false" outlineLevel="0" collapsed="false"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</row>
    <row r="544" customFormat="false" ht="12.75" hidden="false" customHeight="false" outlineLevel="0" collapsed="false"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</row>
    <row r="545" customFormat="false" ht="12.75" hidden="false" customHeight="false" outlineLevel="0" collapsed="false"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</row>
    <row r="546" customFormat="false" ht="12.75" hidden="false" customHeight="false" outlineLevel="0" collapsed="false"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</row>
    <row r="547" customFormat="false" ht="12.75" hidden="false" customHeight="false" outlineLevel="0" collapsed="false"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</row>
    <row r="548" customFormat="false" ht="12.75" hidden="false" customHeight="false" outlineLevel="0" collapsed="false"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</row>
    <row r="549" customFormat="false" ht="12.75" hidden="false" customHeight="false" outlineLevel="0" collapsed="false"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</row>
    <row r="550" customFormat="false" ht="12.75" hidden="false" customHeight="false" outlineLevel="0" collapsed="false"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</row>
    <row r="551" customFormat="false" ht="12.75" hidden="false" customHeight="false" outlineLevel="0" collapsed="false"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</row>
    <row r="552" customFormat="false" ht="12.75" hidden="false" customHeight="false" outlineLevel="0" collapsed="false"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</row>
    <row r="553" customFormat="false" ht="12.75" hidden="false" customHeight="false" outlineLevel="0" collapsed="false"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</row>
    <row r="554" customFormat="false" ht="12.75" hidden="false" customHeight="false" outlineLevel="0" collapsed="false"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</row>
    <row r="555" customFormat="false" ht="12.75" hidden="false" customHeight="false" outlineLevel="0" collapsed="false"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</row>
    <row r="556" customFormat="false" ht="12.75" hidden="false" customHeight="false" outlineLevel="0" collapsed="false"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</row>
    <row r="557" customFormat="false" ht="12.75" hidden="false" customHeight="false" outlineLevel="0" collapsed="false"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</row>
    <row r="558" customFormat="false" ht="12.75" hidden="false" customHeight="false" outlineLevel="0" collapsed="false"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</row>
    <row r="559" customFormat="false" ht="12.75" hidden="false" customHeight="false" outlineLevel="0" collapsed="false"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</row>
    <row r="560" customFormat="false" ht="12.75" hidden="false" customHeight="false" outlineLevel="0" collapsed="false"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</row>
    <row r="561" customFormat="false" ht="12.75" hidden="false" customHeight="false" outlineLevel="0" collapsed="false"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</row>
    <row r="562" customFormat="false" ht="12.75" hidden="false" customHeight="false" outlineLevel="0" collapsed="false"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</row>
    <row r="563" customFormat="false" ht="12.75" hidden="false" customHeight="false" outlineLevel="0" collapsed="false"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</row>
    <row r="564" customFormat="false" ht="12.75" hidden="false" customHeight="false" outlineLevel="0" collapsed="false"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</row>
    <row r="565" customFormat="false" ht="12.75" hidden="false" customHeight="false" outlineLevel="0" collapsed="false"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</row>
    <row r="566" customFormat="false" ht="12.75" hidden="false" customHeight="false" outlineLevel="0" collapsed="false"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</row>
    <row r="567" customFormat="false" ht="12.75" hidden="false" customHeight="false" outlineLevel="0" collapsed="false"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</row>
    <row r="568" customFormat="false" ht="12.75" hidden="false" customHeight="false" outlineLevel="0" collapsed="false"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</row>
    <row r="569" customFormat="false" ht="12.75" hidden="false" customHeight="false" outlineLevel="0" collapsed="false"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</row>
    <row r="570" customFormat="false" ht="12.75" hidden="false" customHeight="false" outlineLevel="0" collapsed="false"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</row>
    <row r="571" customFormat="false" ht="12.75" hidden="false" customHeight="false" outlineLevel="0" collapsed="false"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</row>
    <row r="572" customFormat="false" ht="12.75" hidden="false" customHeight="false" outlineLevel="0" collapsed="false"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</row>
    <row r="573" customFormat="false" ht="12.75" hidden="false" customHeight="false" outlineLevel="0" collapsed="false"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</row>
    <row r="574" customFormat="false" ht="12.75" hidden="false" customHeight="false" outlineLevel="0" collapsed="false"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</row>
    <row r="575" customFormat="false" ht="12.75" hidden="false" customHeight="false" outlineLevel="0" collapsed="false"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</row>
    <row r="576" customFormat="false" ht="12.75" hidden="false" customHeight="false" outlineLevel="0" collapsed="false"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</row>
    <row r="577" customFormat="false" ht="12.75" hidden="false" customHeight="false" outlineLevel="0" collapsed="false"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</row>
    <row r="578" customFormat="false" ht="12.75" hidden="false" customHeight="false" outlineLevel="0" collapsed="false"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</row>
    <row r="579" customFormat="false" ht="12.75" hidden="false" customHeight="false" outlineLevel="0" collapsed="false"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</row>
    <row r="580" customFormat="false" ht="12.75" hidden="false" customHeight="false" outlineLevel="0" collapsed="false"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</row>
    <row r="581" customFormat="false" ht="12.75" hidden="false" customHeight="false" outlineLevel="0" collapsed="false"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</row>
    <row r="582" customFormat="false" ht="12.75" hidden="false" customHeight="false" outlineLevel="0" collapsed="false"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</row>
    <row r="583" customFormat="false" ht="12.75" hidden="false" customHeight="false" outlineLevel="0" collapsed="false"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</row>
    <row r="584" customFormat="false" ht="12.75" hidden="false" customHeight="false" outlineLevel="0" collapsed="false"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</row>
    <row r="585" customFormat="false" ht="12.75" hidden="false" customHeight="false" outlineLevel="0" collapsed="false"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</row>
    <row r="586" customFormat="false" ht="12.75" hidden="false" customHeight="false" outlineLevel="0" collapsed="false"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</row>
    <row r="587" customFormat="false" ht="12.75" hidden="false" customHeight="false" outlineLevel="0" collapsed="false"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</row>
    <row r="588" customFormat="false" ht="12.75" hidden="false" customHeight="false" outlineLevel="0" collapsed="false"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</row>
    <row r="589" customFormat="false" ht="12.75" hidden="false" customHeight="false" outlineLevel="0" collapsed="false"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</row>
    <row r="590" customFormat="false" ht="12.75" hidden="false" customHeight="false" outlineLevel="0" collapsed="false"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</row>
    <row r="591" customFormat="false" ht="12.75" hidden="false" customHeight="false" outlineLevel="0" collapsed="false"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</row>
    <row r="592" customFormat="false" ht="12.75" hidden="false" customHeight="false" outlineLevel="0" collapsed="false"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</row>
    <row r="593" customFormat="false" ht="12.75" hidden="false" customHeight="false" outlineLevel="0" collapsed="false"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</row>
    <row r="594" customFormat="false" ht="12.75" hidden="false" customHeight="false" outlineLevel="0" collapsed="false"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</row>
    <row r="595" customFormat="false" ht="12.75" hidden="false" customHeight="false" outlineLevel="0" collapsed="false"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</row>
    <row r="596" customFormat="false" ht="12.75" hidden="false" customHeight="false" outlineLevel="0" collapsed="false"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</row>
    <row r="597" customFormat="false" ht="12.75" hidden="false" customHeight="false" outlineLevel="0" collapsed="false"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</row>
    <row r="598" customFormat="false" ht="12.75" hidden="false" customHeight="false" outlineLevel="0" collapsed="false"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</row>
    <row r="599" customFormat="false" ht="12.75" hidden="false" customHeight="false" outlineLevel="0" collapsed="false"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</row>
    <row r="600" customFormat="false" ht="12.75" hidden="false" customHeight="false" outlineLevel="0" collapsed="false"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</row>
    <row r="601" customFormat="false" ht="12.75" hidden="false" customHeight="false" outlineLevel="0" collapsed="false"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</row>
    <row r="602" customFormat="false" ht="12.75" hidden="false" customHeight="false" outlineLevel="0" collapsed="false"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</row>
    <row r="603" customFormat="false" ht="12.75" hidden="false" customHeight="false" outlineLevel="0" collapsed="false"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</row>
    <row r="604" customFormat="false" ht="12.75" hidden="false" customHeight="false" outlineLevel="0" collapsed="false"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</row>
    <row r="605" customFormat="false" ht="12.75" hidden="false" customHeight="false" outlineLevel="0" collapsed="false"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</row>
    <row r="606" customFormat="false" ht="12.75" hidden="false" customHeight="false" outlineLevel="0" collapsed="false"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</row>
    <row r="607" customFormat="false" ht="12.75" hidden="false" customHeight="false" outlineLevel="0" collapsed="false"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</row>
    <row r="608" customFormat="false" ht="12.75" hidden="false" customHeight="false" outlineLevel="0" collapsed="false"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</row>
    <row r="609" customFormat="false" ht="12.75" hidden="false" customHeight="false" outlineLevel="0" collapsed="false"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</row>
    <row r="610" customFormat="false" ht="12.75" hidden="false" customHeight="false" outlineLevel="0" collapsed="false"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</row>
    <row r="611" customFormat="false" ht="12.75" hidden="false" customHeight="false" outlineLevel="0" collapsed="false"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</row>
    <row r="612" customFormat="false" ht="12.75" hidden="false" customHeight="false" outlineLevel="0" collapsed="false"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</row>
    <row r="613" customFormat="false" ht="12.75" hidden="false" customHeight="false" outlineLevel="0" collapsed="false"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</row>
    <row r="614" customFormat="false" ht="12.75" hidden="false" customHeight="false" outlineLevel="0" collapsed="false"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</row>
    <row r="615" customFormat="false" ht="12.75" hidden="false" customHeight="false" outlineLevel="0" collapsed="false"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</row>
    <row r="616" customFormat="false" ht="12.75" hidden="false" customHeight="false" outlineLevel="0" collapsed="false"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</row>
    <row r="617" customFormat="false" ht="12.75" hidden="false" customHeight="false" outlineLevel="0" collapsed="false"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</row>
    <row r="618" customFormat="false" ht="12.75" hidden="false" customHeight="false" outlineLevel="0" collapsed="false"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</row>
    <row r="619" customFormat="false" ht="12.75" hidden="false" customHeight="false" outlineLevel="0" collapsed="false"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</row>
    <row r="620" customFormat="false" ht="12.75" hidden="false" customHeight="false" outlineLevel="0" collapsed="false"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</row>
    <row r="621" customFormat="false" ht="12.75" hidden="false" customHeight="false" outlineLevel="0" collapsed="false"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</row>
    <row r="622" customFormat="false" ht="12.75" hidden="false" customHeight="false" outlineLevel="0" collapsed="false"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</row>
    <row r="623" customFormat="false" ht="12.75" hidden="false" customHeight="false" outlineLevel="0" collapsed="false"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</row>
    <row r="624" customFormat="false" ht="12.75" hidden="false" customHeight="false" outlineLevel="0" collapsed="false"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</row>
    <row r="625" customFormat="false" ht="12.75" hidden="false" customHeight="false" outlineLevel="0" collapsed="false"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</row>
    <row r="626" customFormat="false" ht="12.75" hidden="false" customHeight="false" outlineLevel="0" collapsed="false"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</row>
    <row r="627" customFormat="false" ht="12.75" hidden="false" customHeight="false" outlineLevel="0" collapsed="false"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</row>
    <row r="628" customFormat="false" ht="12.75" hidden="false" customHeight="false" outlineLevel="0" collapsed="false"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</row>
    <row r="629" customFormat="false" ht="12.75" hidden="false" customHeight="false" outlineLevel="0" collapsed="false"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</row>
    <row r="630" customFormat="false" ht="12.75" hidden="false" customHeight="false" outlineLevel="0" collapsed="false"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</row>
    <row r="631" customFormat="false" ht="12.75" hidden="false" customHeight="false" outlineLevel="0" collapsed="false"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</row>
    <row r="632" customFormat="false" ht="12.75" hidden="false" customHeight="false" outlineLevel="0" collapsed="false"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</row>
    <row r="633" customFormat="false" ht="12.75" hidden="false" customHeight="false" outlineLevel="0" collapsed="false"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</row>
    <row r="634" customFormat="false" ht="12.75" hidden="false" customHeight="false" outlineLevel="0" collapsed="false"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</row>
    <row r="635" customFormat="false" ht="12.75" hidden="false" customHeight="false" outlineLevel="0" collapsed="false"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</row>
    <row r="636" customFormat="false" ht="12.75" hidden="false" customHeight="false" outlineLevel="0" collapsed="false"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</row>
    <row r="637" customFormat="false" ht="12.75" hidden="false" customHeight="false" outlineLevel="0" collapsed="false"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</row>
    <row r="638" customFormat="false" ht="12.75" hidden="false" customHeight="false" outlineLevel="0" collapsed="false"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</row>
    <row r="639" customFormat="false" ht="12.75" hidden="false" customHeight="false" outlineLevel="0" collapsed="false"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</row>
    <row r="640" customFormat="false" ht="12.75" hidden="false" customHeight="false" outlineLevel="0" collapsed="false"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</row>
    <row r="641" customFormat="false" ht="12.75" hidden="false" customHeight="false" outlineLevel="0" collapsed="false"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</row>
    <row r="642" customFormat="false" ht="12.75" hidden="false" customHeight="false" outlineLevel="0" collapsed="false"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</row>
    <row r="643" customFormat="false" ht="12.75" hidden="false" customHeight="false" outlineLevel="0" collapsed="false"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</row>
    <row r="644" customFormat="false" ht="12.75" hidden="false" customHeight="false" outlineLevel="0" collapsed="false"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</row>
    <row r="645" customFormat="false" ht="12.75" hidden="false" customHeight="false" outlineLevel="0" collapsed="false"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</row>
    <row r="646" customFormat="false" ht="12.75" hidden="false" customHeight="false" outlineLevel="0" collapsed="false"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</row>
    <row r="647" customFormat="false" ht="12.75" hidden="false" customHeight="false" outlineLevel="0" collapsed="false"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</row>
    <row r="648" customFormat="false" ht="12.75" hidden="false" customHeight="false" outlineLevel="0" collapsed="false"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</row>
    <row r="649" customFormat="false" ht="12.75" hidden="false" customHeight="false" outlineLevel="0" collapsed="false"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</row>
    <row r="650" customFormat="false" ht="12.75" hidden="false" customHeight="false" outlineLevel="0" collapsed="false"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</row>
    <row r="651" customFormat="false" ht="12.75" hidden="false" customHeight="false" outlineLevel="0" collapsed="false"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</row>
    <row r="652" customFormat="false" ht="12.75" hidden="false" customHeight="false" outlineLevel="0" collapsed="false"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</row>
    <row r="653" customFormat="false" ht="12.75" hidden="false" customHeight="false" outlineLevel="0" collapsed="false"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</row>
    <row r="654" customFormat="false" ht="12.75" hidden="false" customHeight="false" outlineLevel="0" collapsed="false"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</row>
    <row r="655" customFormat="false" ht="12.75" hidden="false" customHeight="false" outlineLevel="0" collapsed="false"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</row>
    <row r="656" customFormat="false" ht="12.75" hidden="false" customHeight="false" outlineLevel="0" collapsed="false"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9:33:41Z</dcterms:created>
  <dc:creator>Administrator</dc:creator>
  <dc:description/>
  <dc:language>en-US</dc:language>
  <cp:lastModifiedBy>Paul Toland</cp:lastModifiedBy>
  <cp:lastPrinted>2013-08-09T11:05:32Z</cp:lastPrinted>
  <dcterms:modified xsi:type="dcterms:W3CDTF">2013-10-25T08:12:26Z</dcterms:modified>
  <cp:revision>0</cp:revision>
  <dc:subject/>
  <dc:title/>
</cp:coreProperties>
</file>